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3"/>
  </bookViews>
  <sheets>
    <sheet name="Рег_сотав" sheetId="1" state="hidden" r:id="rId2"/>
    <sheet name="ПУСВНЦ (до 670 кВт)" sheetId="2" state="visible" r:id="rId3"/>
    <sheet name="ПУСВНЦ (от 670 до 10 МВт)" sheetId="3" state="visible" r:id="rId4"/>
    <sheet name="ПУСВНЦ (не менее 10 МВт)" sheetId="4" state="visible" r:id="rId5"/>
  </sheets>
  <definedNames>
    <definedName function="false" hidden="false" localSheetId="1" name="_xlnm.Print_Area" vbProcedure="false">'ПУСВНЦ (до 670 кВт)'!$A$1:$Y$817</definedName>
    <definedName function="false" hidden="false" localSheetId="3" name="_xlnm.Print_Area" vbProcedure="false">'ПУСВНЦ (не менее 10 МВт)'!$A$1:$Y$816</definedName>
    <definedName function="false" hidden="false" localSheetId="2" name="_xlnm.Print_Area" vbProcedure="false">'ПУСВНЦ (от 670 до 10 МВт)'!$A$1:$Y$817</definedName>
    <definedName function="false" hidden="false" name="_xlfn_SUMIFS" vbProcedure="false"/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163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июле 2024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   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540,32</t>
  </si>
  <si>
    <t xml:space="preserve">б) средневзвешенная  нерегулируемая цена на  мощность  на  оптовом  рынке, рублей/МВт </t>
  </si>
  <si>
    <t xml:space="preserve">729672,4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п) плата за услуги по управлению изменением режима потребления электрической энергии для потребителей, осуществляющих расчеты по первой ценовой категори, руб./МВтч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2. Плата за услуги по управлению изменением режима потребления электрической энергии для потребителей, осуществляющих расчеты по второй ценовой категори, руб./МВтч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третьей ценовой категори, руб./МВт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4. Плата за услуги по управлению изменением режима потребления электрической энергии для потребителей, осуществляющих расчеты по четвертой ценовой категории, руб./МВт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-14,91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541,48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пятой ценовой категории, руб./МВт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Ставка тарифа на услуги по передаче электрической энергии за содержание электрических сетей                 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шестой ценовой категории, руб./МВт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"/>
    <numFmt numFmtId="176" formatCode="_-* #,##0.000_р_._-;\-* #,##0.000_р_._-;_-* \-??_р_._-;_-@_-"/>
    <numFmt numFmtId="177" formatCode="0.00000000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57" min="27" style="57" width="9.14"/>
  </cols>
  <sheetData>
    <row r="1" customFormat="false" ht="12.75" hidden="false" customHeight="false" outlineLevel="0" collapsed="false">
      <c r="G1" s="58"/>
      <c r="M1" s="58" t="s">
        <v>28</v>
      </c>
      <c r="N1" s="59"/>
      <c r="O1" s="59"/>
      <c r="P1" s="59"/>
      <c r="Z1" s="60"/>
    </row>
    <row r="2" customFormat="false" ht="15" hidden="false" customHeight="true" outlineLevel="0" collapsed="false">
      <c r="G2" s="58"/>
      <c r="H2" s="61"/>
      <c r="I2" s="61"/>
      <c r="J2" s="61"/>
      <c r="K2" s="61"/>
      <c r="L2" s="62" t="s">
        <v>29</v>
      </c>
      <c r="S2" s="63"/>
      <c r="Z2" s="60"/>
    </row>
    <row r="3" customFormat="false" ht="12.75" hidden="false" customHeight="false" outlineLevel="0" collapsed="false">
      <c r="N3" s="62" t="s">
        <v>30</v>
      </c>
      <c r="Z3" s="60"/>
    </row>
    <row r="4" customFormat="false" ht="12.75" hidden="false" customHeight="false" outlineLevel="0" collapsed="false">
      <c r="M4" s="64" t="s">
        <v>31</v>
      </c>
      <c r="N4" s="64"/>
      <c r="O4" s="64"/>
      <c r="P4" s="64"/>
      <c r="Q4" s="65" t="s">
        <v>32</v>
      </c>
      <c r="R4" s="65"/>
      <c r="Z4" s="60"/>
    </row>
    <row r="5" customFormat="false" ht="12.75" hidden="false" customHeight="false" outlineLevel="0" collapsed="false">
      <c r="M5" s="57" t="s">
        <v>33</v>
      </c>
      <c r="N5" s="66"/>
      <c r="O5" s="66"/>
      <c r="P5" s="66"/>
      <c r="Q5" s="57" t="s">
        <v>34</v>
      </c>
      <c r="Z5" s="60"/>
    </row>
    <row r="6" customFormat="false" ht="15.75" hidden="false" customHeight="false" outlineLevel="0" collapsed="false">
      <c r="G6" s="67"/>
      <c r="M6" s="62"/>
      <c r="N6" s="59"/>
      <c r="O6" s="59"/>
      <c r="P6" s="59"/>
      <c r="Z6" s="60"/>
    </row>
    <row r="7" customFormat="false" ht="12.75" hidden="false" customHeight="false" outlineLevel="0" collapsed="false">
      <c r="G7" s="68"/>
      <c r="M7" s="68" t="s">
        <v>35</v>
      </c>
      <c r="N7" s="59"/>
      <c r="O7" s="59"/>
      <c r="P7" s="59"/>
      <c r="Z7" s="60"/>
    </row>
    <row r="8" customFormat="false" ht="12.75" hidden="false" customHeight="false" outlineLevel="0" collapsed="false">
      <c r="M8" s="68" t="s">
        <v>36</v>
      </c>
      <c r="Z8" s="60"/>
    </row>
    <row r="9" customFormat="false" ht="12.75" hidden="false" customHeight="false" outlineLevel="0" collapsed="false">
      <c r="M9" s="68"/>
      <c r="Z9" s="60"/>
    </row>
    <row r="10" customFormat="false" ht="12.75" hidden="false" customHeight="false" outlineLevel="0" collapsed="false">
      <c r="B10" s="57" t="s">
        <v>37</v>
      </c>
      <c r="M10" s="68"/>
      <c r="Z10" s="60"/>
    </row>
    <row r="11" customFormat="false" ht="12.75" hidden="false" customHeight="false" outlineLevel="0" collapsed="false">
      <c r="J11" s="59"/>
      <c r="K11" s="59"/>
      <c r="L11" s="59"/>
      <c r="S11" s="59"/>
      <c r="T11" s="59"/>
      <c r="U11" s="59"/>
      <c r="V11" s="59"/>
      <c r="W11" s="59"/>
      <c r="X11" s="59"/>
      <c r="Y11" s="59"/>
      <c r="Z11" s="60"/>
    </row>
    <row r="12" customFormat="false" ht="15" hidden="false" customHeight="false" outlineLevel="0" collapsed="false">
      <c r="A12" s="69" t="s">
        <v>1</v>
      </c>
      <c r="B12" s="69"/>
      <c r="C12" s="69"/>
      <c r="D12" s="69"/>
      <c r="E12" s="69"/>
      <c r="F12" s="69" t="s">
        <v>38</v>
      </c>
      <c r="G12" s="69"/>
      <c r="H12" s="69"/>
      <c r="I12" s="69"/>
      <c r="J12" s="69"/>
      <c r="K12" s="70"/>
      <c r="L12" s="70"/>
      <c r="S12" s="70"/>
      <c r="T12" s="70"/>
      <c r="U12" s="70"/>
      <c r="V12" s="70"/>
      <c r="W12" s="70"/>
      <c r="X12" s="71"/>
      <c r="Y12" s="72"/>
    </row>
    <row r="13" customFormat="false" ht="15" hidden="false" customHeight="false" outlineLevel="0" collapsed="false">
      <c r="A13" s="69"/>
      <c r="B13" s="69"/>
      <c r="C13" s="69"/>
      <c r="D13" s="69"/>
      <c r="E13" s="69"/>
      <c r="F13" s="73" t="s">
        <v>39</v>
      </c>
      <c r="G13" s="73" t="s">
        <v>7</v>
      </c>
      <c r="H13" s="73" t="s">
        <v>40</v>
      </c>
      <c r="I13" s="73" t="s">
        <v>41</v>
      </c>
      <c r="J13" s="69" t="s">
        <v>10</v>
      </c>
      <c r="K13" s="70"/>
      <c r="L13" s="70"/>
      <c r="M13" s="70"/>
      <c r="N13" s="59" t="s">
        <v>42</v>
      </c>
      <c r="O13" s="70"/>
      <c r="P13" s="70"/>
      <c r="Q13" s="70"/>
      <c r="R13" s="70"/>
      <c r="S13" s="59"/>
      <c r="T13" s="70"/>
      <c r="U13" s="70"/>
      <c r="V13" s="70"/>
      <c r="W13" s="70"/>
      <c r="X13" s="71"/>
      <c r="Y13" s="72"/>
    </row>
    <row r="14" customFormat="false" ht="15" hidden="false" customHeight="false" outlineLevel="0" collapsed="false">
      <c r="A14" s="69" t="s">
        <v>43</v>
      </c>
      <c r="B14" s="69"/>
      <c r="C14" s="69"/>
      <c r="D14" s="69"/>
      <c r="E14" s="69"/>
      <c r="F14" s="74"/>
      <c r="G14" s="74" t="n">
        <v>5794.71</v>
      </c>
      <c r="H14" s="74" t="n">
        <v>6733.83</v>
      </c>
      <c r="I14" s="74" t="n">
        <v>7872.73</v>
      </c>
      <c r="J14" s="75" t="n">
        <v>8399.95</v>
      </c>
      <c r="K14" s="76"/>
      <c r="L14" s="76"/>
      <c r="M14" s="76"/>
      <c r="N14" s="59"/>
      <c r="O14" s="76"/>
      <c r="P14" s="76"/>
      <c r="Q14" s="76"/>
      <c r="R14" s="76"/>
      <c r="S14" s="59"/>
      <c r="T14" s="76"/>
      <c r="U14" s="76"/>
      <c r="V14" s="76"/>
      <c r="W14" s="76"/>
      <c r="X14" s="71"/>
      <c r="Y14" s="72"/>
    </row>
    <row r="15" customFormat="false" ht="12.75" hidden="false" customHeight="false" outlineLevel="0" collapsed="false">
      <c r="Z15" s="71"/>
    </row>
    <row r="16" customFormat="false" ht="12.75" hidden="false" customHeight="false" outlineLevel="0" collapsed="false">
      <c r="B16" s="77" t="s">
        <v>44</v>
      </c>
      <c r="U16" s="78" t="n">
        <v>2813.5</v>
      </c>
      <c r="Z16" s="71"/>
    </row>
    <row r="17" customFormat="false" ht="12.75" hidden="false" customHeight="false" outlineLevel="0" collapsed="false">
      <c r="Z17" s="71"/>
    </row>
    <row r="18" customFormat="false" ht="12.75" hidden="false" customHeight="false" outlineLevel="0" collapsed="false">
      <c r="B18" s="77" t="s">
        <v>45</v>
      </c>
      <c r="Z18" s="71"/>
    </row>
    <row r="19" customFormat="false" ht="12.75" hidden="false" customHeight="false" outlineLevel="0" collapsed="false">
      <c r="Z19" s="71"/>
    </row>
    <row r="20" customFormat="false" ht="12.75" hidden="false" customHeight="false" outlineLevel="0" collapsed="false">
      <c r="B20" s="77" t="s">
        <v>46</v>
      </c>
      <c r="O20" s="79" t="s">
        <v>47</v>
      </c>
      <c r="P20" s="80"/>
      <c r="Z20" s="71"/>
    </row>
    <row r="21" customFormat="false" ht="12.75" hidden="false" customHeight="false" outlineLevel="0" collapsed="false">
      <c r="B21" s="57" t="s">
        <v>48</v>
      </c>
      <c r="O21" s="81" t="s">
        <v>49</v>
      </c>
      <c r="P21" s="82"/>
      <c r="Z21" s="71"/>
    </row>
    <row r="22" customFormat="false" ht="12.75" hidden="false" customHeight="false" outlineLevel="0" collapsed="false">
      <c r="B22" s="57" t="s">
        <v>50</v>
      </c>
      <c r="O22" s="83" t="n">
        <v>0.00174485863537939</v>
      </c>
      <c r="P22" s="83"/>
      <c r="Z22" s="71"/>
    </row>
    <row r="23" customFormat="false" ht="12.75" hidden="false" customHeight="false" outlineLevel="0" collapsed="false">
      <c r="B23" s="57" t="s">
        <v>51</v>
      </c>
      <c r="O23" s="84" t="n">
        <v>531.715</v>
      </c>
      <c r="P23" s="82"/>
      <c r="Z23" s="71"/>
    </row>
    <row r="24" customFormat="false" ht="12.75" hidden="false" customHeight="false" outlineLevel="0" collapsed="false">
      <c r="B24" s="57" t="s">
        <v>52</v>
      </c>
      <c r="T24" s="79" t="n">
        <v>0.043</v>
      </c>
      <c r="Z24" s="71"/>
    </row>
    <row r="25" customFormat="false" ht="12.75" hidden="false" customHeight="false" outlineLevel="0" collapsed="false">
      <c r="B25" s="57" t="s">
        <v>53</v>
      </c>
      <c r="T25" s="82" t="n">
        <v>138.308888938</v>
      </c>
      <c r="Z25" s="71"/>
    </row>
    <row r="26" customFormat="false" ht="12.75" hidden="false" customHeight="false" outlineLevel="0" collapsed="false">
      <c r="C26" s="57" t="s">
        <v>54</v>
      </c>
      <c r="Z26" s="71"/>
    </row>
    <row r="27" customFormat="false" ht="12.75" hidden="false" customHeight="false" outlineLevel="0" collapsed="false">
      <c r="C27" s="57" t="s">
        <v>55</v>
      </c>
      <c r="G27" s="85" t="n">
        <v>0.322113181</v>
      </c>
      <c r="Z27" s="71"/>
    </row>
    <row r="28" customFormat="false" ht="12.75" hidden="false" customHeight="false" outlineLevel="0" collapsed="false">
      <c r="C28" s="57" t="s">
        <v>56</v>
      </c>
      <c r="G28" s="85" t="n">
        <v>79.011242553</v>
      </c>
      <c r="Z28" s="71"/>
    </row>
    <row r="29" customFormat="false" ht="12.75" hidden="false" customHeight="false" outlineLevel="0" collapsed="false">
      <c r="C29" s="57" t="s">
        <v>57</v>
      </c>
      <c r="G29" s="85" t="n">
        <v>26.825098421</v>
      </c>
      <c r="Z29" s="71"/>
    </row>
    <row r="30" customFormat="false" ht="12.75" hidden="false" customHeight="false" outlineLevel="0" collapsed="false">
      <c r="C30" s="57" t="s">
        <v>58</v>
      </c>
      <c r="G30" s="85" t="n">
        <v>0</v>
      </c>
      <c r="Z30" s="71"/>
    </row>
    <row r="31" customFormat="false" ht="12.75" hidden="false" customHeight="false" outlineLevel="0" collapsed="false">
      <c r="C31" s="57" t="s">
        <v>59</v>
      </c>
      <c r="G31" s="85" t="n">
        <v>32.150434783</v>
      </c>
      <c r="Z31" s="71"/>
    </row>
    <row r="32" customFormat="false" ht="12.75" hidden="false" customHeight="false" outlineLevel="0" collapsed="false">
      <c r="B32" s="57" t="s">
        <v>60</v>
      </c>
      <c r="M32" s="84" t="n">
        <v>201.4831</v>
      </c>
      <c r="Z32" s="71"/>
    </row>
    <row r="33" customFormat="false" ht="12.75" hidden="false" customHeight="false" outlineLevel="0" collapsed="false">
      <c r="B33" s="57" t="s">
        <v>61</v>
      </c>
      <c r="P33" s="84" t="n">
        <v>649.29204878</v>
      </c>
      <c r="U33" s="86"/>
      <c r="Z33" s="71"/>
    </row>
    <row r="34" customFormat="false" ht="12.75" hidden="false" customHeight="false" outlineLevel="0" collapsed="false">
      <c r="C34" s="57" t="s">
        <v>54</v>
      </c>
      <c r="V34" s="86"/>
      <c r="Z34" s="71"/>
    </row>
    <row r="35" customFormat="false" ht="12.75" hidden="false" customHeight="false" outlineLevel="0" collapsed="false">
      <c r="C35" s="57" t="s">
        <v>62</v>
      </c>
      <c r="F35" s="84" t="n">
        <v>630.02919478</v>
      </c>
      <c r="Z35" s="71"/>
    </row>
    <row r="36" customFormat="false" ht="12.75" hidden="false" customHeight="false" outlineLevel="0" collapsed="false">
      <c r="D36" s="57" t="s">
        <v>63</v>
      </c>
      <c r="H36" s="80" t="n">
        <v>528.628086794</v>
      </c>
      <c r="V36" s="86"/>
      <c r="Z36" s="71"/>
    </row>
    <row r="37" customFormat="false" ht="12.75" hidden="false" customHeight="false" outlineLevel="0" collapsed="false">
      <c r="D37" s="57" t="s">
        <v>64</v>
      </c>
      <c r="H37" s="80" t="n">
        <v>74.26984751</v>
      </c>
      <c r="Z37" s="71"/>
    </row>
    <row r="38" customFormat="false" ht="12.75" hidden="false" customHeight="false" outlineLevel="0" collapsed="false">
      <c r="D38" s="57" t="s">
        <v>65</v>
      </c>
      <c r="H38" s="80" t="n">
        <v>27.131260476</v>
      </c>
      <c r="V38" s="86"/>
      <c r="Z38" s="71"/>
    </row>
    <row r="39" customFormat="false" ht="12.75" hidden="false" customHeight="false" outlineLevel="0" collapsed="false">
      <c r="C39" s="57" t="s">
        <v>66</v>
      </c>
      <c r="F39" s="84" t="n">
        <v>19.262854</v>
      </c>
      <c r="Z39" s="71"/>
    </row>
    <row r="40" customFormat="false" ht="12.75" hidden="false" customHeight="false" outlineLevel="0" collapsed="false">
      <c r="D40" s="57" t="s">
        <v>63</v>
      </c>
      <c r="H40" s="80" t="n">
        <v>6.965385</v>
      </c>
      <c r="Z40" s="71"/>
    </row>
    <row r="41" customFormat="false" ht="12.75" hidden="false" customHeight="false" outlineLevel="0" collapsed="false">
      <c r="D41" s="57" t="s">
        <v>65</v>
      </c>
      <c r="H41" s="80" t="n">
        <v>12.297469</v>
      </c>
    </row>
    <row r="42" customFormat="false" ht="12.75" hidden="false" customHeight="false" outlineLevel="0" collapsed="false">
      <c r="B42" s="57" t="s">
        <v>67</v>
      </c>
      <c r="N42" s="87" t="n">
        <v>336118.475</v>
      </c>
    </row>
    <row r="43" customFormat="false" ht="12.75" hidden="false" customHeight="false" outlineLevel="0" collapsed="false">
      <c r="B43" s="57" t="s">
        <v>68</v>
      </c>
      <c r="R43" s="80" t="n">
        <v>22.626</v>
      </c>
    </row>
    <row r="44" customFormat="false" ht="12.75" hidden="false" customHeight="false" outlineLevel="0" collapsed="false">
      <c r="C44" s="57" t="s">
        <v>69</v>
      </c>
      <c r="K44" s="85" t="n">
        <v>0</v>
      </c>
      <c r="R44" s="80"/>
    </row>
    <row r="45" customFormat="false" ht="12.75" hidden="false" customHeight="false" outlineLevel="0" collapsed="false">
      <c r="B45" s="57" t="s">
        <v>70</v>
      </c>
      <c r="R45" s="88" t="n">
        <v>119247.012904135</v>
      </c>
    </row>
    <row r="46" customFormat="false" ht="12.75" hidden="false" customHeight="false" outlineLevel="0" collapsed="false">
      <c r="C46" s="57" t="s">
        <v>54</v>
      </c>
    </row>
    <row r="47" customFormat="false" ht="12.75" hidden="false" customHeight="false" outlineLevel="0" collapsed="false">
      <c r="C47" s="57" t="s">
        <v>71</v>
      </c>
      <c r="G47" s="84" t="n">
        <v>649.29204878</v>
      </c>
    </row>
    <row r="48" customFormat="false" ht="12.75" hidden="false" customHeight="false" outlineLevel="0" collapsed="false">
      <c r="C48" s="57" t="s">
        <v>72</v>
      </c>
      <c r="G48" s="80" t="n">
        <v>48010.3653843</v>
      </c>
    </row>
    <row r="49" customFormat="false" ht="12.75" hidden="false" customHeight="false" outlineLevel="0" collapsed="false">
      <c r="C49" s="57" t="s">
        <v>73</v>
      </c>
      <c r="G49" s="80" t="n">
        <v>18074.464471055</v>
      </c>
    </row>
    <row r="50" customFormat="false" ht="12.75" hidden="false" customHeight="false" outlineLevel="0" collapsed="false">
      <c r="C50" s="57" t="s">
        <v>74</v>
      </c>
      <c r="G50" s="80" t="n">
        <v>0</v>
      </c>
    </row>
    <row r="51" customFormat="false" ht="12.75" hidden="false" customHeight="false" outlineLevel="0" collapsed="false">
      <c r="C51" s="57" t="s">
        <v>75</v>
      </c>
      <c r="G51" s="80" t="n">
        <v>52512.891</v>
      </c>
    </row>
    <row r="52" customFormat="false" ht="12.75" hidden="false" customHeight="false" outlineLevel="0" collapsed="false">
      <c r="B52" s="57" t="s">
        <v>76</v>
      </c>
      <c r="N52" s="87" t="n">
        <v>106876</v>
      </c>
    </row>
    <row r="53" customFormat="false" ht="12.75" hidden="false" customHeight="false" outlineLevel="0" collapsed="false">
      <c r="B53" s="57" t="s">
        <v>77</v>
      </c>
      <c r="S53" s="89" t="n">
        <v>0</v>
      </c>
    </row>
    <row r="54" customFormat="false" ht="12.75" hidden="false" customHeight="false" outlineLevel="0" collapsed="false">
      <c r="B54" s="57" t="s">
        <v>78</v>
      </c>
    </row>
    <row r="55" customFormat="false" ht="12.75" hidden="false" customHeight="false" outlineLevel="0" collapsed="false">
      <c r="B55" s="57" t="s">
        <v>79</v>
      </c>
      <c r="R55" s="90" t="n">
        <v>0</v>
      </c>
    </row>
    <row r="56" customFormat="false" ht="14.25" hidden="false" customHeight="tru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</row>
    <row r="57" customFormat="false" ht="12.75" hidden="false" customHeight="false" outlineLevel="0" collapsed="false">
      <c r="G57" s="68"/>
      <c r="M57" s="68" t="s">
        <v>80</v>
      </c>
    </row>
    <row r="58" customFormat="false" ht="12.75" hidden="false" customHeight="false" outlineLevel="0" collapsed="false">
      <c r="G58" s="68"/>
      <c r="M58" s="68" t="s">
        <v>81</v>
      </c>
    </row>
    <row r="59" customFormat="false" ht="12.75" hidden="false" customHeight="false" outlineLevel="0" collapsed="false">
      <c r="G59" s="68"/>
      <c r="M59" s="68"/>
    </row>
    <row r="60" customFormat="false" ht="12.75" hidden="false" customHeight="false" outlineLevel="0" collapsed="false">
      <c r="B60" s="57" t="s">
        <v>82</v>
      </c>
    </row>
    <row r="62" customFormat="false" ht="15" hidden="false" customHeight="false" outlineLevel="0" collapsed="false">
      <c r="A62" s="92" t="s">
        <v>83</v>
      </c>
      <c r="B62" s="92"/>
      <c r="C62" s="92"/>
      <c r="D62" s="92"/>
      <c r="E62" s="92"/>
      <c r="F62" s="69" t="s">
        <v>38</v>
      </c>
      <c r="G62" s="69"/>
      <c r="H62" s="69"/>
      <c r="I62" s="69"/>
      <c r="J62" s="69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Y62" s="72"/>
    </row>
    <row r="63" customFormat="false" ht="15" hidden="false" customHeight="false" outlineLevel="0" collapsed="false">
      <c r="A63" s="92"/>
      <c r="B63" s="92"/>
      <c r="C63" s="92"/>
      <c r="D63" s="92"/>
      <c r="E63" s="92"/>
      <c r="F63" s="73" t="s">
        <v>39</v>
      </c>
      <c r="G63" s="73" t="s">
        <v>7</v>
      </c>
      <c r="H63" s="73" t="s">
        <v>40</v>
      </c>
      <c r="I63" s="73" t="s">
        <v>41</v>
      </c>
      <c r="J63" s="69" t="s">
        <v>10</v>
      </c>
      <c r="K63" s="94"/>
      <c r="L63" s="94"/>
      <c r="M63" s="94"/>
      <c r="N63" s="94"/>
      <c r="O63" s="94"/>
      <c r="P63" s="93"/>
      <c r="Q63" s="93"/>
      <c r="R63" s="93"/>
      <c r="S63" s="59"/>
      <c r="T63" s="93"/>
      <c r="U63" s="93"/>
      <c r="V63" s="93"/>
      <c r="W63" s="93"/>
      <c r="Y63" s="72"/>
    </row>
    <row r="64" customFormat="false" ht="15" hidden="false" customHeight="false" outlineLevel="0" collapsed="false">
      <c r="A64" s="69" t="s">
        <v>84</v>
      </c>
      <c r="B64" s="69"/>
      <c r="C64" s="69"/>
      <c r="D64" s="69"/>
      <c r="E64" s="69"/>
      <c r="F64" s="95"/>
      <c r="G64" s="95" t="n">
        <v>4345.01</v>
      </c>
      <c r="H64" s="95" t="n">
        <v>5284.13</v>
      </c>
      <c r="I64" s="95" t="n">
        <v>6423.03</v>
      </c>
      <c r="J64" s="96" t="n">
        <v>6950.25</v>
      </c>
      <c r="K64" s="97"/>
      <c r="L64" s="97"/>
      <c r="M64" s="97"/>
      <c r="N64" s="59"/>
      <c r="O64" s="97"/>
      <c r="P64" s="97"/>
      <c r="Q64" s="97"/>
      <c r="R64" s="97"/>
      <c r="S64" s="59"/>
      <c r="T64" s="97"/>
      <c r="U64" s="97"/>
      <c r="V64" s="97"/>
      <c r="W64" s="97"/>
      <c r="Y64" s="72"/>
    </row>
    <row r="65" customFormat="false" ht="15" hidden="false" customHeight="false" outlineLevel="0" collapsed="false">
      <c r="A65" s="69" t="s">
        <v>85</v>
      </c>
      <c r="B65" s="69"/>
      <c r="C65" s="69"/>
      <c r="D65" s="69"/>
      <c r="E65" s="69"/>
      <c r="F65" s="98"/>
      <c r="G65" s="95" t="n">
        <v>5726.05</v>
      </c>
      <c r="H65" s="95" t="n">
        <v>6665.17</v>
      </c>
      <c r="I65" s="95" t="n">
        <v>7804.07</v>
      </c>
      <c r="J65" s="96" t="n">
        <v>8331.29</v>
      </c>
      <c r="K65" s="97"/>
      <c r="L65" s="97"/>
      <c r="M65" s="97"/>
      <c r="N65" s="59"/>
      <c r="O65" s="97"/>
      <c r="P65" s="97"/>
      <c r="Q65" s="97"/>
      <c r="R65" s="97"/>
      <c r="S65" s="59"/>
      <c r="T65" s="97"/>
      <c r="U65" s="97"/>
      <c r="V65" s="97"/>
      <c r="W65" s="97"/>
      <c r="Y65" s="72"/>
    </row>
    <row r="66" customFormat="false" ht="15" hidden="false" customHeight="false" outlineLevel="0" collapsed="false">
      <c r="A66" s="69" t="s">
        <v>86</v>
      </c>
      <c r="B66" s="69"/>
      <c r="C66" s="69"/>
      <c r="D66" s="69"/>
      <c r="E66" s="69"/>
      <c r="F66" s="98"/>
      <c r="G66" s="95" t="n">
        <v>9044.83</v>
      </c>
      <c r="H66" s="95" t="n">
        <v>9983.95</v>
      </c>
      <c r="I66" s="95" t="n">
        <v>11122.85</v>
      </c>
      <c r="J66" s="96" t="n">
        <v>11650.07</v>
      </c>
      <c r="K66" s="97"/>
      <c r="L66" s="97"/>
      <c r="M66" s="97"/>
      <c r="N66" s="59"/>
      <c r="O66" s="97"/>
      <c r="P66" s="97"/>
      <c r="Q66" s="97"/>
      <c r="R66" s="97"/>
      <c r="S66" s="59"/>
      <c r="T66" s="97"/>
      <c r="U66" s="97"/>
      <c r="V66" s="97"/>
      <c r="W66" s="97"/>
      <c r="Y66" s="72"/>
    </row>
    <row r="67" customFormat="false" ht="15" hidden="false" customHeight="false" outlineLevel="0" collapsed="false">
      <c r="K67" s="97"/>
      <c r="L67" s="97"/>
      <c r="M67" s="97"/>
      <c r="N67" s="59"/>
      <c r="O67" s="97"/>
      <c r="P67" s="97"/>
      <c r="Q67" s="97"/>
      <c r="R67" s="97"/>
      <c r="S67" s="59"/>
      <c r="T67" s="97"/>
      <c r="U67" s="97"/>
      <c r="V67" s="97"/>
      <c r="W67" s="97"/>
      <c r="Y67" s="72"/>
    </row>
    <row r="68" customFormat="false" ht="15" hidden="false" customHeight="false" outlineLevel="0" collapsed="false">
      <c r="B68" s="57" t="s">
        <v>87</v>
      </c>
      <c r="K68" s="97"/>
      <c r="L68" s="97"/>
      <c r="M68" s="97"/>
      <c r="N68" s="59"/>
      <c r="O68" s="97"/>
      <c r="P68" s="97"/>
      <c r="Q68" s="97"/>
      <c r="R68" s="97"/>
      <c r="S68" s="59"/>
      <c r="T68" s="97"/>
      <c r="U68" s="97"/>
      <c r="V68" s="97"/>
      <c r="W68" s="97"/>
      <c r="Y68" s="72"/>
    </row>
    <row r="69" customFormat="false" ht="15" hidden="false" customHeight="false" outlineLevel="0" collapsed="false">
      <c r="K69" s="97"/>
      <c r="L69" s="97"/>
      <c r="M69" s="97"/>
      <c r="N69" s="59"/>
      <c r="O69" s="97"/>
      <c r="P69" s="97"/>
      <c r="Q69" s="97"/>
      <c r="R69" s="97"/>
      <c r="S69" s="59"/>
      <c r="T69" s="97"/>
      <c r="U69" s="97"/>
      <c r="V69" s="97"/>
      <c r="W69" s="97"/>
      <c r="Y69" s="72"/>
    </row>
    <row r="70" customFormat="false" ht="12.75" hidden="false" customHeight="false" outlineLevel="0" collapsed="false">
      <c r="A70" s="92" t="s">
        <v>83</v>
      </c>
      <c r="B70" s="92"/>
      <c r="C70" s="92"/>
      <c r="D70" s="92"/>
      <c r="E70" s="92"/>
      <c r="F70" s="82"/>
      <c r="G70" s="82" t="s">
        <v>38</v>
      </c>
      <c r="H70" s="82"/>
      <c r="I70" s="82"/>
      <c r="J70" s="99"/>
      <c r="L70" s="100"/>
      <c r="M70" s="101"/>
      <c r="N70" s="101"/>
      <c r="O70" s="101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73" t="s">
        <v>39</v>
      </c>
      <c r="G71" s="73" t="s">
        <v>7</v>
      </c>
      <c r="H71" s="73" t="s">
        <v>40</v>
      </c>
      <c r="I71" s="73" t="s">
        <v>41</v>
      </c>
      <c r="J71" s="69" t="s">
        <v>10</v>
      </c>
      <c r="L71" s="100"/>
      <c r="M71" s="100"/>
      <c r="N71" s="100"/>
      <c r="O71" s="100"/>
    </row>
    <row r="72" customFormat="false" ht="12.75" hidden="false" customHeight="false" outlineLevel="0" collapsed="false">
      <c r="A72" s="69" t="s">
        <v>84</v>
      </c>
      <c r="B72" s="69"/>
      <c r="C72" s="69"/>
      <c r="D72" s="69"/>
      <c r="E72" s="69"/>
      <c r="F72" s="98"/>
      <c r="G72" s="95" t="n">
        <v>4345.01</v>
      </c>
      <c r="H72" s="95" t="n">
        <v>5284.13</v>
      </c>
      <c r="I72" s="95" t="n">
        <v>6423.03</v>
      </c>
      <c r="J72" s="96" t="n">
        <v>6950.25</v>
      </c>
      <c r="L72" s="100"/>
      <c r="M72" s="100"/>
      <c r="N72" s="100"/>
      <c r="O72" s="100"/>
    </row>
    <row r="73" customFormat="false" ht="15" hidden="false" customHeight="false" outlineLevel="0" collapsed="false">
      <c r="A73" s="69" t="s">
        <v>88</v>
      </c>
      <c r="B73" s="69"/>
      <c r="C73" s="69"/>
      <c r="D73" s="69"/>
      <c r="E73" s="69"/>
      <c r="F73" s="98"/>
      <c r="G73" s="95" t="n">
        <v>7358.92</v>
      </c>
      <c r="H73" s="95" t="n">
        <v>8298.04</v>
      </c>
      <c r="I73" s="95" t="n">
        <v>9436.94</v>
      </c>
      <c r="J73" s="96" t="n">
        <v>9964.16</v>
      </c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Y73" s="72"/>
    </row>
    <row r="75" customFormat="false" ht="12.75" hidden="false" customHeight="false" outlineLevel="0" collapsed="false">
      <c r="B75" s="57" t="s">
        <v>89</v>
      </c>
      <c r="R75" s="90" t="n">
        <v>0</v>
      </c>
    </row>
    <row r="76" customFormat="false" ht="12.75" hidden="false" customHeight="false" outlineLevel="0" collapsed="false">
      <c r="R76" s="59"/>
    </row>
    <row r="77" customFormat="false" ht="12.75" hidden="false" customHeight="false" outlineLevel="0" collapsed="false">
      <c r="G77" s="68"/>
      <c r="M77" s="68" t="s">
        <v>90</v>
      </c>
    </row>
    <row r="78" customFormat="false" ht="12.75" hidden="false" customHeight="false" outlineLevel="0" collapsed="false">
      <c r="G78" s="68"/>
      <c r="M78" s="68" t="s">
        <v>91</v>
      </c>
    </row>
    <row r="79" customFormat="false" ht="12.75" hidden="false" customHeight="false" outlineLevel="0" collapsed="false">
      <c r="G79" s="68"/>
      <c r="M79" s="68" t="s">
        <v>92</v>
      </c>
    </row>
    <row r="80" customFormat="false" ht="12.75" hidden="false" customHeight="false" outlineLevel="0" collapsed="false">
      <c r="G80" s="68"/>
      <c r="M80" s="68"/>
    </row>
    <row r="81" customFormat="false" ht="12.75" hidden="false" customHeight="false" outlineLevel="0" collapsed="false">
      <c r="B81" s="57" t="s">
        <v>93</v>
      </c>
      <c r="G81" s="68"/>
      <c r="L81" s="100"/>
      <c r="M81" s="68"/>
    </row>
    <row r="83" customFormat="false" ht="30" hidden="false" customHeight="true" outlineLevel="0" collapsed="false">
      <c r="A83" s="102"/>
      <c r="B83" s="103" t="s">
        <v>94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</row>
    <row r="84" customFormat="false" ht="25.5" hidden="false" customHeight="false" outlineLevel="0" collapsed="false">
      <c r="A84" s="104" t="s">
        <v>95</v>
      </c>
      <c r="B84" s="105" t="s">
        <v>96</v>
      </c>
      <c r="C84" s="103" t="s">
        <v>97</v>
      </c>
      <c r="D84" s="103" t="s">
        <v>98</v>
      </c>
      <c r="E84" s="103" t="s">
        <v>99</v>
      </c>
      <c r="F84" s="103" t="s">
        <v>100</v>
      </c>
      <c r="G84" s="103" t="s">
        <v>101</v>
      </c>
      <c r="H84" s="103" t="s">
        <v>102</v>
      </c>
      <c r="I84" s="103" t="s">
        <v>103</v>
      </c>
      <c r="J84" s="103" t="s">
        <v>104</v>
      </c>
      <c r="K84" s="103" t="s">
        <v>105</v>
      </c>
      <c r="L84" s="103" t="s">
        <v>106</v>
      </c>
      <c r="M84" s="103" t="s">
        <v>107</v>
      </c>
      <c r="N84" s="103" t="s">
        <v>108</v>
      </c>
      <c r="O84" s="103" t="s">
        <v>109</v>
      </c>
      <c r="P84" s="103" t="s">
        <v>110</v>
      </c>
      <c r="Q84" s="103" t="s">
        <v>111</v>
      </c>
      <c r="R84" s="103" t="s">
        <v>112</v>
      </c>
      <c r="S84" s="103" t="s">
        <v>113</v>
      </c>
      <c r="T84" s="103" t="s">
        <v>114</v>
      </c>
      <c r="U84" s="103" t="s">
        <v>115</v>
      </c>
      <c r="V84" s="103" t="s">
        <v>116</v>
      </c>
      <c r="W84" s="103" t="s">
        <v>117</v>
      </c>
      <c r="X84" s="103" t="s">
        <v>118</v>
      </c>
      <c r="Y84" s="103" t="s">
        <v>119</v>
      </c>
    </row>
    <row r="85" customFormat="false" ht="12.75" hidden="false" customHeight="false" outlineLevel="0" collapsed="false">
      <c r="A85" s="106" t="n">
        <v>1</v>
      </c>
      <c r="B85" s="107" t="n">
        <v>3945.53</v>
      </c>
      <c r="C85" s="107" t="n">
        <v>3942.8</v>
      </c>
      <c r="D85" s="107" t="n">
        <v>3941.86</v>
      </c>
      <c r="E85" s="107" t="n">
        <v>3992.07</v>
      </c>
      <c r="F85" s="107" t="n">
        <v>4085.03</v>
      </c>
      <c r="G85" s="107" t="n">
        <v>4191.57</v>
      </c>
      <c r="H85" s="107" t="n">
        <v>4380.46</v>
      </c>
      <c r="I85" s="107" t="n">
        <v>4509.37</v>
      </c>
      <c r="J85" s="107" t="n">
        <v>4631.25</v>
      </c>
      <c r="K85" s="107" t="n">
        <v>4635.11</v>
      </c>
      <c r="L85" s="107" t="n">
        <v>4625.67</v>
      </c>
      <c r="M85" s="107" t="n">
        <v>4787.48</v>
      </c>
      <c r="N85" s="107" t="n">
        <v>4786.75</v>
      </c>
      <c r="O85" s="107" t="n">
        <v>4783.1</v>
      </c>
      <c r="P85" s="107" t="n">
        <v>4785.06</v>
      </c>
      <c r="Q85" s="107" t="n">
        <v>4770.67</v>
      </c>
      <c r="R85" s="107" t="n">
        <v>4755.44</v>
      </c>
      <c r="S85" s="107" t="n">
        <v>4754.35</v>
      </c>
      <c r="T85" s="107" t="n">
        <v>4656.22</v>
      </c>
      <c r="U85" s="107" t="n">
        <v>4515.96</v>
      </c>
      <c r="V85" s="107" t="n">
        <v>4326.53</v>
      </c>
      <c r="W85" s="107" t="n">
        <v>4200.55</v>
      </c>
      <c r="X85" s="107" t="n">
        <v>4141.58</v>
      </c>
      <c r="Y85" s="107" t="n">
        <v>3940.09</v>
      </c>
      <c r="Z85" s="57" t="n">
        <v>4</v>
      </c>
    </row>
    <row r="86" customFormat="false" ht="12.75" hidden="false" customHeight="false" outlineLevel="0" collapsed="false">
      <c r="A86" s="108" t="n">
        <v>2</v>
      </c>
      <c r="B86" s="107" t="n">
        <v>3900.15</v>
      </c>
      <c r="C86" s="107" t="n">
        <v>3851.81</v>
      </c>
      <c r="D86" s="107" t="n">
        <v>3847.69</v>
      </c>
      <c r="E86" s="107" t="n">
        <v>3850.05</v>
      </c>
      <c r="F86" s="107" t="n">
        <v>3909.85</v>
      </c>
      <c r="G86" s="107" t="n">
        <v>3926.04</v>
      </c>
      <c r="H86" s="107" t="n">
        <v>4222.88</v>
      </c>
      <c r="I86" s="107" t="n">
        <v>4401.56</v>
      </c>
      <c r="J86" s="107" t="n">
        <v>4509.4</v>
      </c>
      <c r="K86" s="107" t="n">
        <v>4580.29</v>
      </c>
      <c r="L86" s="107" t="n">
        <v>4580.18</v>
      </c>
      <c r="M86" s="107" t="n">
        <v>4754.25</v>
      </c>
      <c r="N86" s="107" t="n">
        <v>4781.29</v>
      </c>
      <c r="O86" s="107" t="n">
        <v>4772.77</v>
      </c>
      <c r="P86" s="107" t="n">
        <v>4767.58</v>
      </c>
      <c r="Q86" s="107" t="n">
        <v>4757.9</v>
      </c>
      <c r="R86" s="107" t="n">
        <v>4848.13</v>
      </c>
      <c r="S86" s="107" t="n">
        <v>4848.14</v>
      </c>
      <c r="T86" s="107" t="n">
        <v>4753.34</v>
      </c>
      <c r="U86" s="107" t="n">
        <v>4588.29</v>
      </c>
      <c r="V86" s="107" t="n">
        <v>4531</v>
      </c>
      <c r="W86" s="107" t="n">
        <v>4425.22</v>
      </c>
      <c r="X86" s="107" t="n">
        <v>4319.26</v>
      </c>
      <c r="Y86" s="107" t="n">
        <v>4089.16</v>
      </c>
    </row>
    <row r="87" customFormat="false" ht="12.75" hidden="false" customHeight="false" outlineLevel="0" collapsed="false">
      <c r="A87" s="108" t="n">
        <v>3</v>
      </c>
      <c r="B87" s="107" t="n">
        <v>4169.7</v>
      </c>
      <c r="C87" s="107" t="n">
        <v>4159.96</v>
      </c>
      <c r="D87" s="107" t="n">
        <v>4152.1</v>
      </c>
      <c r="E87" s="107" t="n">
        <v>4148.96</v>
      </c>
      <c r="F87" s="107" t="n">
        <v>4153.27</v>
      </c>
      <c r="G87" s="107" t="n">
        <v>4208.92</v>
      </c>
      <c r="H87" s="107" t="n">
        <v>4266.82</v>
      </c>
      <c r="I87" s="107" t="n">
        <v>4466.49</v>
      </c>
      <c r="J87" s="107" t="n">
        <v>4527.3</v>
      </c>
      <c r="K87" s="107" t="n">
        <v>4602.15</v>
      </c>
      <c r="L87" s="107" t="n">
        <v>4574.53</v>
      </c>
      <c r="M87" s="107" t="n">
        <v>4607.19</v>
      </c>
      <c r="N87" s="107" t="n">
        <v>4596.85</v>
      </c>
      <c r="O87" s="107" t="n">
        <v>4564.44</v>
      </c>
      <c r="P87" s="107" t="n">
        <v>4604.67</v>
      </c>
      <c r="Q87" s="107" t="n">
        <v>4586.82</v>
      </c>
      <c r="R87" s="107" t="n">
        <v>4553.04</v>
      </c>
      <c r="S87" s="107" t="n">
        <v>4547.42</v>
      </c>
      <c r="T87" s="107" t="n">
        <v>4531.05</v>
      </c>
      <c r="U87" s="107" t="n">
        <v>4471.45</v>
      </c>
      <c r="V87" s="107" t="n">
        <v>4442.17</v>
      </c>
      <c r="W87" s="107" t="n">
        <v>4318.24</v>
      </c>
      <c r="X87" s="107" t="n">
        <v>4232.42</v>
      </c>
      <c r="Y87" s="107" t="n">
        <v>4204.51</v>
      </c>
    </row>
    <row r="88" customFormat="false" ht="12.75" hidden="false" customHeight="false" outlineLevel="0" collapsed="false">
      <c r="A88" s="108" t="n">
        <v>4</v>
      </c>
      <c r="B88" s="107" t="n">
        <v>4141.42</v>
      </c>
      <c r="C88" s="107" t="n">
        <v>4130.09</v>
      </c>
      <c r="D88" s="107" t="n">
        <v>4125.84</v>
      </c>
      <c r="E88" s="107" t="n">
        <v>4128.86</v>
      </c>
      <c r="F88" s="107" t="n">
        <v>4144.37</v>
      </c>
      <c r="G88" s="107" t="n">
        <v>4218.16</v>
      </c>
      <c r="H88" s="107" t="n">
        <v>4326.36</v>
      </c>
      <c r="I88" s="107" t="n">
        <v>4506.28</v>
      </c>
      <c r="J88" s="107" t="n">
        <v>4587.81</v>
      </c>
      <c r="K88" s="107" t="n">
        <v>4668.31</v>
      </c>
      <c r="L88" s="107" t="n">
        <v>4610.76</v>
      </c>
      <c r="M88" s="107" t="n">
        <v>4739.53</v>
      </c>
      <c r="N88" s="107" t="n">
        <v>4735.33</v>
      </c>
      <c r="O88" s="107" t="n">
        <v>4812.16</v>
      </c>
      <c r="P88" s="107" t="n">
        <v>4819.29</v>
      </c>
      <c r="Q88" s="107" t="n">
        <v>4729.17</v>
      </c>
      <c r="R88" s="107" t="n">
        <v>4718.76</v>
      </c>
      <c r="S88" s="107" t="n">
        <v>4832.85</v>
      </c>
      <c r="T88" s="107" t="n">
        <v>4575.35</v>
      </c>
      <c r="U88" s="107" t="n">
        <v>4419.4</v>
      </c>
      <c r="V88" s="107" t="n">
        <v>4436</v>
      </c>
      <c r="W88" s="107" t="n">
        <v>4309.31</v>
      </c>
      <c r="X88" s="107" t="n">
        <v>4234.22</v>
      </c>
      <c r="Y88" s="107" t="n">
        <v>4180.73</v>
      </c>
    </row>
    <row r="89" customFormat="false" ht="12.75" hidden="false" customHeight="false" outlineLevel="0" collapsed="false">
      <c r="A89" s="108" t="n">
        <v>5</v>
      </c>
      <c r="B89" s="107" t="n">
        <v>4114.22</v>
      </c>
      <c r="C89" s="107" t="n">
        <v>4102.03</v>
      </c>
      <c r="D89" s="107" t="n">
        <v>4100.22</v>
      </c>
      <c r="E89" s="107" t="n">
        <v>4124.1</v>
      </c>
      <c r="F89" s="107" t="n">
        <v>4142.49</v>
      </c>
      <c r="G89" s="107" t="n">
        <v>4299.39</v>
      </c>
      <c r="H89" s="107" t="n">
        <v>4401.03</v>
      </c>
      <c r="I89" s="107" t="n">
        <v>4511.27</v>
      </c>
      <c r="J89" s="107" t="n">
        <v>4604.81</v>
      </c>
      <c r="K89" s="107" t="n">
        <v>4653.97</v>
      </c>
      <c r="L89" s="107" t="n">
        <v>4661.82</v>
      </c>
      <c r="M89" s="107" t="n">
        <v>4658.47</v>
      </c>
      <c r="N89" s="107" t="n">
        <v>4683.74</v>
      </c>
      <c r="O89" s="107" t="n">
        <v>4700.56</v>
      </c>
      <c r="P89" s="107" t="n">
        <v>4688.49</v>
      </c>
      <c r="Q89" s="107" t="n">
        <v>4733.73</v>
      </c>
      <c r="R89" s="107" t="n">
        <v>4723.2</v>
      </c>
      <c r="S89" s="107" t="n">
        <v>4772.9</v>
      </c>
      <c r="T89" s="107" t="n">
        <v>4822.57</v>
      </c>
      <c r="U89" s="107" t="n">
        <v>4586.88</v>
      </c>
      <c r="V89" s="107" t="n">
        <v>4561.93</v>
      </c>
      <c r="W89" s="107" t="n">
        <v>4471.81</v>
      </c>
      <c r="X89" s="107" t="n">
        <v>4354.77</v>
      </c>
      <c r="Y89" s="107" t="n">
        <v>4258.96</v>
      </c>
    </row>
    <row r="90" customFormat="false" ht="12.75" hidden="false" customHeight="false" outlineLevel="0" collapsed="false">
      <c r="A90" s="108" t="n">
        <v>6</v>
      </c>
      <c r="B90" s="107" t="n">
        <v>4184.73</v>
      </c>
      <c r="C90" s="107" t="n">
        <v>4172.03</v>
      </c>
      <c r="D90" s="107" t="n">
        <v>4146.44</v>
      </c>
      <c r="E90" s="107" t="n">
        <v>4147.2</v>
      </c>
      <c r="F90" s="107" t="n">
        <v>4144.68</v>
      </c>
      <c r="G90" s="107" t="n">
        <v>4365.84</v>
      </c>
      <c r="H90" s="107" t="n">
        <v>4440.09</v>
      </c>
      <c r="I90" s="107" t="n">
        <v>4555.38</v>
      </c>
      <c r="J90" s="107" t="n">
        <v>4766.37</v>
      </c>
      <c r="K90" s="107" t="n">
        <v>4884.42</v>
      </c>
      <c r="L90" s="107" t="n">
        <v>4899.42</v>
      </c>
      <c r="M90" s="107" t="n">
        <v>4871.07</v>
      </c>
      <c r="N90" s="107" t="n">
        <v>4869.47</v>
      </c>
      <c r="O90" s="107" t="n">
        <v>4867.71</v>
      </c>
      <c r="P90" s="107" t="n">
        <v>4866.45</v>
      </c>
      <c r="Q90" s="107" t="n">
        <v>4835.01</v>
      </c>
      <c r="R90" s="107" t="n">
        <v>4799.24</v>
      </c>
      <c r="S90" s="107" t="n">
        <v>4796.47</v>
      </c>
      <c r="T90" s="107" t="n">
        <v>4776.28</v>
      </c>
      <c r="U90" s="107" t="n">
        <v>4613.5</v>
      </c>
      <c r="V90" s="107" t="n">
        <v>4551.46</v>
      </c>
      <c r="W90" s="107" t="n">
        <v>4427.66</v>
      </c>
      <c r="X90" s="107" t="n">
        <v>4221.73</v>
      </c>
      <c r="Y90" s="107" t="n">
        <v>4192.03</v>
      </c>
    </row>
    <row r="91" customFormat="false" ht="12.75" hidden="false" customHeight="false" outlineLevel="0" collapsed="false">
      <c r="A91" s="108" t="n">
        <v>7</v>
      </c>
      <c r="B91" s="107" t="n">
        <v>4182.99</v>
      </c>
      <c r="C91" s="107" t="n">
        <v>4167.75</v>
      </c>
      <c r="D91" s="107" t="n">
        <v>4155.29</v>
      </c>
      <c r="E91" s="107" t="n">
        <v>4136.05</v>
      </c>
      <c r="F91" s="107" t="n">
        <v>4149.43</v>
      </c>
      <c r="G91" s="107" t="n">
        <v>4229.08</v>
      </c>
      <c r="H91" s="107" t="n">
        <v>4300.86</v>
      </c>
      <c r="I91" s="107" t="n">
        <v>4423.25</v>
      </c>
      <c r="J91" s="107" t="n">
        <v>4588.58</v>
      </c>
      <c r="K91" s="107" t="n">
        <v>4761.08</v>
      </c>
      <c r="L91" s="107" t="n">
        <v>4815.7</v>
      </c>
      <c r="M91" s="107" t="n">
        <v>4835.75</v>
      </c>
      <c r="N91" s="107" t="n">
        <v>4879.69</v>
      </c>
      <c r="O91" s="107" t="n">
        <v>4892.81</v>
      </c>
      <c r="P91" s="107" t="n">
        <v>4920.42</v>
      </c>
      <c r="Q91" s="107" t="n">
        <v>4811.6</v>
      </c>
      <c r="R91" s="107" t="n">
        <v>4805.4</v>
      </c>
      <c r="S91" s="107" t="n">
        <v>4878.1</v>
      </c>
      <c r="T91" s="107" t="n">
        <v>4789.88</v>
      </c>
      <c r="U91" s="107" t="n">
        <v>4650.63</v>
      </c>
      <c r="V91" s="107" t="n">
        <v>4609.79</v>
      </c>
      <c r="W91" s="107" t="n">
        <v>4423.54</v>
      </c>
      <c r="X91" s="107" t="n">
        <v>4281.9</v>
      </c>
      <c r="Y91" s="107" t="n">
        <v>4226.69</v>
      </c>
    </row>
    <row r="92" customFormat="false" ht="12.75" hidden="false" customHeight="false" outlineLevel="0" collapsed="false">
      <c r="A92" s="108" t="n">
        <v>8</v>
      </c>
      <c r="B92" s="107" t="n">
        <v>4144.48</v>
      </c>
      <c r="C92" s="107" t="n">
        <v>4135.05</v>
      </c>
      <c r="D92" s="107" t="n">
        <v>4127.73</v>
      </c>
      <c r="E92" s="107" t="n">
        <v>4121.19</v>
      </c>
      <c r="F92" s="107" t="n">
        <v>4143.89</v>
      </c>
      <c r="G92" s="107" t="n">
        <v>4285.2</v>
      </c>
      <c r="H92" s="107" t="n">
        <v>4366.37</v>
      </c>
      <c r="I92" s="107" t="n">
        <v>4508.69</v>
      </c>
      <c r="J92" s="107" t="n">
        <v>4578.27</v>
      </c>
      <c r="K92" s="107" t="n">
        <v>4714.86</v>
      </c>
      <c r="L92" s="107" t="n">
        <v>4748.15</v>
      </c>
      <c r="M92" s="107" t="n">
        <v>4740.28</v>
      </c>
      <c r="N92" s="107" t="n">
        <v>4777.99</v>
      </c>
      <c r="O92" s="107" t="n">
        <v>4766.95</v>
      </c>
      <c r="P92" s="107" t="n">
        <v>4760.32</v>
      </c>
      <c r="Q92" s="107" t="n">
        <v>4680.45</v>
      </c>
      <c r="R92" s="107" t="n">
        <v>4573.89</v>
      </c>
      <c r="S92" s="107" t="n">
        <v>4582.53</v>
      </c>
      <c r="T92" s="107" t="n">
        <v>4542.93</v>
      </c>
      <c r="U92" s="107" t="n">
        <v>4397.68</v>
      </c>
      <c r="V92" s="107" t="n">
        <v>4390.05</v>
      </c>
      <c r="W92" s="107" t="n">
        <v>4242.29</v>
      </c>
      <c r="X92" s="107" t="n">
        <v>4161.55</v>
      </c>
      <c r="Y92" s="107" t="n">
        <v>4140.62</v>
      </c>
    </row>
    <row r="93" customFormat="false" ht="12.75" hidden="false" customHeight="false" outlineLevel="0" collapsed="false">
      <c r="A93" s="108" t="n">
        <v>9</v>
      </c>
      <c r="B93" s="107" t="n">
        <v>4066.34</v>
      </c>
      <c r="C93" s="107" t="n">
        <v>3920.6</v>
      </c>
      <c r="D93" s="107" t="n">
        <v>3993.93</v>
      </c>
      <c r="E93" s="107" t="n">
        <v>3977.71</v>
      </c>
      <c r="F93" s="107" t="n">
        <v>4023.91</v>
      </c>
      <c r="G93" s="107" t="n">
        <v>4214.27</v>
      </c>
      <c r="H93" s="107" t="n">
        <v>4309.33</v>
      </c>
      <c r="I93" s="107" t="n">
        <v>4411.58</v>
      </c>
      <c r="J93" s="107" t="n">
        <v>4540.78</v>
      </c>
      <c r="K93" s="107" t="n">
        <v>4600.71</v>
      </c>
      <c r="L93" s="107" t="n">
        <v>4604.05</v>
      </c>
      <c r="M93" s="107" t="n">
        <v>4614.83</v>
      </c>
      <c r="N93" s="107" t="n">
        <v>4597.47</v>
      </c>
      <c r="O93" s="107" t="n">
        <v>4627.65</v>
      </c>
      <c r="P93" s="107" t="n">
        <v>4666.18</v>
      </c>
      <c r="Q93" s="107" t="n">
        <v>4680.78</v>
      </c>
      <c r="R93" s="107" t="n">
        <v>4566.41</v>
      </c>
      <c r="S93" s="107" t="n">
        <v>4568.54</v>
      </c>
      <c r="T93" s="107" t="n">
        <v>4524.78</v>
      </c>
      <c r="U93" s="107" t="n">
        <v>4390.82</v>
      </c>
      <c r="V93" s="107" t="n">
        <v>4338.4</v>
      </c>
      <c r="W93" s="107" t="n">
        <v>4230.93</v>
      </c>
      <c r="X93" s="107" t="n">
        <v>4162.12</v>
      </c>
      <c r="Y93" s="107" t="n">
        <v>4105.51</v>
      </c>
    </row>
    <row r="94" customFormat="false" ht="12.75" hidden="false" customHeight="false" outlineLevel="0" collapsed="false">
      <c r="A94" s="108" t="n">
        <v>10</v>
      </c>
      <c r="B94" s="107" t="n">
        <v>4137.48</v>
      </c>
      <c r="C94" s="107" t="n">
        <v>4126.69</v>
      </c>
      <c r="D94" s="107" t="n">
        <v>4110.55</v>
      </c>
      <c r="E94" s="107" t="n">
        <v>4106.08</v>
      </c>
      <c r="F94" s="107" t="n">
        <v>4123.98</v>
      </c>
      <c r="G94" s="107" t="n">
        <v>4195.25</v>
      </c>
      <c r="H94" s="107" t="n">
        <v>4261.77</v>
      </c>
      <c r="I94" s="107" t="n">
        <v>4398.27</v>
      </c>
      <c r="J94" s="107" t="n">
        <v>4491.83</v>
      </c>
      <c r="K94" s="107" t="n">
        <v>4624.87</v>
      </c>
      <c r="L94" s="107" t="n">
        <v>4633.67</v>
      </c>
      <c r="M94" s="107" t="n">
        <v>4627.25</v>
      </c>
      <c r="N94" s="107" t="n">
        <v>4640.62</v>
      </c>
      <c r="O94" s="107" t="n">
        <v>4690.68</v>
      </c>
      <c r="P94" s="107" t="n">
        <v>4699</v>
      </c>
      <c r="Q94" s="107" t="n">
        <v>4658.45</v>
      </c>
      <c r="R94" s="107" t="n">
        <v>4581.76</v>
      </c>
      <c r="S94" s="107" t="n">
        <v>4582.88</v>
      </c>
      <c r="T94" s="107" t="n">
        <v>4530.86</v>
      </c>
      <c r="U94" s="107" t="n">
        <v>4395.7</v>
      </c>
      <c r="V94" s="107" t="n">
        <v>4402.54</v>
      </c>
      <c r="W94" s="107" t="n">
        <v>4244.57</v>
      </c>
      <c r="X94" s="107" t="n">
        <v>4189.98</v>
      </c>
      <c r="Y94" s="107" t="n">
        <v>4169.49</v>
      </c>
    </row>
    <row r="95" customFormat="false" ht="12.75" hidden="false" customHeight="false" outlineLevel="0" collapsed="false">
      <c r="A95" s="108" t="n">
        <v>11</v>
      </c>
      <c r="B95" s="107" t="n">
        <v>4109.38</v>
      </c>
      <c r="C95" s="107" t="n">
        <v>4080.97</v>
      </c>
      <c r="D95" s="107" t="n">
        <v>4085.66</v>
      </c>
      <c r="E95" s="107" t="n">
        <v>4090.39</v>
      </c>
      <c r="F95" s="107" t="n">
        <v>4101.26</v>
      </c>
      <c r="G95" s="107" t="n">
        <v>4188.67</v>
      </c>
      <c r="H95" s="107" t="n">
        <v>4272.43</v>
      </c>
      <c r="I95" s="107" t="n">
        <v>4363.93</v>
      </c>
      <c r="J95" s="107" t="n">
        <v>4447.19</v>
      </c>
      <c r="K95" s="107" t="n">
        <v>4509.83</v>
      </c>
      <c r="L95" s="107" t="n">
        <v>4507.29</v>
      </c>
      <c r="M95" s="107" t="n">
        <v>4508.22</v>
      </c>
      <c r="N95" s="107" t="n">
        <v>4507.24</v>
      </c>
      <c r="O95" s="107" t="n">
        <v>4510.2</v>
      </c>
      <c r="P95" s="107" t="n">
        <v>4510.46</v>
      </c>
      <c r="Q95" s="107" t="n">
        <v>4563.62</v>
      </c>
      <c r="R95" s="107" t="n">
        <v>4483.91</v>
      </c>
      <c r="S95" s="107" t="n">
        <v>4488.42</v>
      </c>
      <c r="T95" s="107" t="n">
        <v>4489.95</v>
      </c>
      <c r="U95" s="107" t="n">
        <v>4369.51</v>
      </c>
      <c r="V95" s="107" t="n">
        <v>4307.4</v>
      </c>
      <c r="W95" s="107" t="n">
        <v>4213.69</v>
      </c>
      <c r="X95" s="107" t="n">
        <v>4143.61</v>
      </c>
      <c r="Y95" s="107" t="n">
        <v>4129.41</v>
      </c>
    </row>
    <row r="96" customFormat="false" ht="12.75" hidden="false" customHeight="false" outlineLevel="0" collapsed="false">
      <c r="A96" s="108" t="n">
        <v>12</v>
      </c>
      <c r="B96" s="107" t="n">
        <v>4196.63</v>
      </c>
      <c r="C96" s="107" t="n">
        <v>4182.02</v>
      </c>
      <c r="D96" s="107" t="n">
        <v>4183.44</v>
      </c>
      <c r="E96" s="107" t="n">
        <v>4159.22</v>
      </c>
      <c r="F96" s="107" t="n">
        <v>4194.23</v>
      </c>
      <c r="G96" s="107" t="n">
        <v>4269.04</v>
      </c>
      <c r="H96" s="107" t="n">
        <v>4356.53</v>
      </c>
      <c r="I96" s="107" t="n">
        <v>4492.09</v>
      </c>
      <c r="J96" s="107" t="n">
        <v>4552.96</v>
      </c>
      <c r="K96" s="107" t="n">
        <v>4634.66</v>
      </c>
      <c r="L96" s="107" t="n">
        <v>4638.24</v>
      </c>
      <c r="M96" s="107" t="n">
        <v>4671.89</v>
      </c>
      <c r="N96" s="107" t="n">
        <v>4664.59</v>
      </c>
      <c r="O96" s="107" t="n">
        <v>4712.83</v>
      </c>
      <c r="P96" s="107" t="n">
        <v>4715.26</v>
      </c>
      <c r="Q96" s="107" t="n">
        <v>4692.27</v>
      </c>
      <c r="R96" s="107" t="n">
        <v>4701.21</v>
      </c>
      <c r="S96" s="107" t="n">
        <v>4682.94</v>
      </c>
      <c r="T96" s="107" t="n">
        <v>4676.33</v>
      </c>
      <c r="U96" s="107" t="n">
        <v>4571.98</v>
      </c>
      <c r="V96" s="107" t="n">
        <v>4306.02</v>
      </c>
      <c r="W96" s="107" t="n">
        <v>4331</v>
      </c>
      <c r="X96" s="107" t="n">
        <v>4276.43</v>
      </c>
      <c r="Y96" s="107" t="n">
        <v>4250.77</v>
      </c>
    </row>
    <row r="97" customFormat="false" ht="12.75" hidden="false" customHeight="false" outlineLevel="0" collapsed="false">
      <c r="A97" s="108" t="n">
        <v>13</v>
      </c>
      <c r="B97" s="107" t="n">
        <v>4337.6</v>
      </c>
      <c r="C97" s="107" t="n">
        <v>4301.41</v>
      </c>
      <c r="D97" s="107" t="n">
        <v>4295.77</v>
      </c>
      <c r="E97" s="107" t="n">
        <v>4254.78</v>
      </c>
      <c r="F97" s="107" t="n">
        <v>4293.35</v>
      </c>
      <c r="G97" s="107" t="n">
        <v>4343.49</v>
      </c>
      <c r="H97" s="107" t="n">
        <v>4473.95</v>
      </c>
      <c r="I97" s="107" t="n">
        <v>4541.45</v>
      </c>
      <c r="J97" s="107" t="n">
        <v>4760.99</v>
      </c>
      <c r="K97" s="107" t="n">
        <v>4809.56</v>
      </c>
      <c r="L97" s="107" t="n">
        <v>4849.68</v>
      </c>
      <c r="M97" s="107" t="n">
        <v>4872.43</v>
      </c>
      <c r="N97" s="107" t="n">
        <v>4861.32</v>
      </c>
      <c r="O97" s="107" t="n">
        <v>4879.84</v>
      </c>
      <c r="P97" s="107" t="n">
        <v>4882.56</v>
      </c>
      <c r="Q97" s="107" t="n">
        <v>4868.16</v>
      </c>
      <c r="R97" s="107" t="n">
        <v>4856.95</v>
      </c>
      <c r="S97" s="107" t="n">
        <v>4829.08</v>
      </c>
      <c r="T97" s="107" t="n">
        <v>4755.32</v>
      </c>
      <c r="U97" s="107" t="n">
        <v>4579.37</v>
      </c>
      <c r="V97" s="107" t="n">
        <v>4435.88</v>
      </c>
      <c r="W97" s="107" t="n">
        <v>4431.76</v>
      </c>
      <c r="X97" s="107" t="n">
        <v>4387.17</v>
      </c>
      <c r="Y97" s="107" t="n">
        <v>4371.61</v>
      </c>
    </row>
    <row r="98" customFormat="false" ht="12.75" hidden="false" customHeight="false" outlineLevel="0" collapsed="false">
      <c r="A98" s="108" t="n">
        <v>14</v>
      </c>
      <c r="B98" s="107" t="n">
        <v>4272.88</v>
      </c>
      <c r="C98" s="107" t="n">
        <v>4239.28</v>
      </c>
      <c r="D98" s="107" t="n">
        <v>4241.24</v>
      </c>
      <c r="E98" s="107" t="n">
        <v>4188.98</v>
      </c>
      <c r="F98" s="107" t="n">
        <v>4210.56</v>
      </c>
      <c r="G98" s="107" t="n">
        <v>4262.94</v>
      </c>
      <c r="H98" s="107" t="n">
        <v>4398.08</v>
      </c>
      <c r="I98" s="107" t="n">
        <v>4530.15</v>
      </c>
      <c r="J98" s="107" t="n">
        <v>4543.78</v>
      </c>
      <c r="K98" s="107" t="n">
        <v>4640.2</v>
      </c>
      <c r="L98" s="107" t="n">
        <v>4762.4</v>
      </c>
      <c r="M98" s="107" t="n">
        <v>4748.81</v>
      </c>
      <c r="N98" s="107" t="n">
        <v>4765.88</v>
      </c>
      <c r="O98" s="107" t="n">
        <v>4783.5</v>
      </c>
      <c r="P98" s="107" t="n">
        <v>4784.32</v>
      </c>
      <c r="Q98" s="107" t="n">
        <v>4753.99</v>
      </c>
      <c r="R98" s="107" t="n">
        <v>4755.82</v>
      </c>
      <c r="S98" s="107" t="n">
        <v>4735.62</v>
      </c>
      <c r="T98" s="107" t="n">
        <v>4664.86</v>
      </c>
      <c r="U98" s="107" t="n">
        <v>4549.88</v>
      </c>
      <c r="V98" s="107" t="n">
        <v>4380.74</v>
      </c>
      <c r="W98" s="107" t="n">
        <v>4398.42</v>
      </c>
      <c r="X98" s="107" t="n">
        <v>4321.63</v>
      </c>
      <c r="Y98" s="107" t="n">
        <v>4311.71</v>
      </c>
    </row>
    <row r="99" customFormat="false" ht="12.75" hidden="false" customHeight="false" outlineLevel="0" collapsed="false">
      <c r="A99" s="108" t="n">
        <v>15</v>
      </c>
      <c r="B99" s="107" t="n">
        <v>4333.69</v>
      </c>
      <c r="C99" s="107" t="n">
        <v>4323.18</v>
      </c>
      <c r="D99" s="107" t="n">
        <v>4319.19</v>
      </c>
      <c r="E99" s="107" t="n">
        <v>4304.83</v>
      </c>
      <c r="F99" s="107" t="n">
        <v>4346.51</v>
      </c>
      <c r="G99" s="107" t="n">
        <v>4393.12</v>
      </c>
      <c r="H99" s="107" t="n">
        <v>4505.16</v>
      </c>
      <c r="I99" s="107" t="n">
        <v>4599.68</v>
      </c>
      <c r="J99" s="107" t="n">
        <v>4736.53</v>
      </c>
      <c r="K99" s="107" t="n">
        <v>4801.37</v>
      </c>
      <c r="L99" s="107" t="n">
        <v>4814.82</v>
      </c>
      <c r="M99" s="107" t="n">
        <v>4801.74</v>
      </c>
      <c r="N99" s="107" t="n">
        <v>4780.06</v>
      </c>
      <c r="O99" s="107" t="n">
        <v>4787.72</v>
      </c>
      <c r="P99" s="107" t="n">
        <v>4790.8</v>
      </c>
      <c r="Q99" s="107" t="n">
        <v>4742.29</v>
      </c>
      <c r="R99" s="107" t="n">
        <v>4689.89</v>
      </c>
      <c r="S99" s="107" t="n">
        <v>4680.42</v>
      </c>
      <c r="T99" s="107" t="n">
        <v>4586.68</v>
      </c>
      <c r="U99" s="107" t="n">
        <v>4473.93</v>
      </c>
      <c r="V99" s="107" t="n">
        <v>4394.75</v>
      </c>
      <c r="W99" s="107" t="n">
        <v>4404.16</v>
      </c>
      <c r="X99" s="107" t="n">
        <v>4371.97</v>
      </c>
      <c r="Y99" s="107" t="n">
        <v>4354.29</v>
      </c>
    </row>
    <row r="100" customFormat="false" ht="12.75" hidden="false" customHeight="false" outlineLevel="0" collapsed="false">
      <c r="A100" s="108" t="n">
        <v>16</v>
      </c>
      <c r="B100" s="107" t="n">
        <v>4238.34</v>
      </c>
      <c r="C100" s="107" t="n">
        <v>4224.1</v>
      </c>
      <c r="D100" s="107" t="n">
        <v>4221.34</v>
      </c>
      <c r="E100" s="107" t="n">
        <v>4156.02</v>
      </c>
      <c r="F100" s="107" t="n">
        <v>4226.67</v>
      </c>
      <c r="G100" s="107" t="n">
        <v>4328.99</v>
      </c>
      <c r="H100" s="107" t="n">
        <v>4491.38</v>
      </c>
      <c r="I100" s="107" t="n">
        <v>4535.98</v>
      </c>
      <c r="J100" s="107" t="n">
        <v>4581.31</v>
      </c>
      <c r="K100" s="107" t="n">
        <v>4645.14</v>
      </c>
      <c r="L100" s="107" t="n">
        <v>4697.9</v>
      </c>
      <c r="M100" s="107" t="n">
        <v>4663.83</v>
      </c>
      <c r="N100" s="107" t="n">
        <v>4661.58</v>
      </c>
      <c r="O100" s="107" t="n">
        <v>4675.1</v>
      </c>
      <c r="P100" s="107" t="n">
        <v>4714.48</v>
      </c>
      <c r="Q100" s="107" t="n">
        <v>4677.05</v>
      </c>
      <c r="R100" s="107" t="n">
        <v>4627.15</v>
      </c>
      <c r="S100" s="107" t="n">
        <v>4660.28</v>
      </c>
      <c r="T100" s="107" t="n">
        <v>4615.83</v>
      </c>
      <c r="U100" s="107" t="n">
        <v>4483.53</v>
      </c>
      <c r="V100" s="107" t="n">
        <v>4427.76</v>
      </c>
      <c r="W100" s="107" t="n">
        <v>4490.53</v>
      </c>
      <c r="X100" s="107" t="n">
        <v>4372.19</v>
      </c>
      <c r="Y100" s="107" t="n">
        <v>4265.53</v>
      </c>
    </row>
    <row r="101" customFormat="false" ht="12.75" hidden="false" customHeight="false" outlineLevel="0" collapsed="false">
      <c r="A101" s="108" t="n">
        <v>17</v>
      </c>
      <c r="B101" s="107" t="n">
        <v>4397.23</v>
      </c>
      <c r="C101" s="107" t="n">
        <v>4360.91</v>
      </c>
      <c r="D101" s="107" t="n">
        <v>4359.55</v>
      </c>
      <c r="E101" s="107" t="n">
        <v>4326.89</v>
      </c>
      <c r="F101" s="107" t="n">
        <v>4371.96</v>
      </c>
      <c r="G101" s="107" t="n">
        <v>4460.59</v>
      </c>
      <c r="H101" s="107" t="n">
        <v>4516.02</v>
      </c>
      <c r="I101" s="107" t="n">
        <v>4563.08</v>
      </c>
      <c r="J101" s="107" t="n">
        <v>4654.86</v>
      </c>
      <c r="K101" s="107" t="n">
        <v>4693.4</v>
      </c>
      <c r="L101" s="107" t="n">
        <v>4821.41</v>
      </c>
      <c r="M101" s="107" t="n">
        <v>4840.93</v>
      </c>
      <c r="N101" s="107" t="n">
        <v>4837.22</v>
      </c>
      <c r="O101" s="107" t="n">
        <v>4906.01</v>
      </c>
      <c r="P101" s="107" t="n">
        <v>4917.39</v>
      </c>
      <c r="Q101" s="107" t="n">
        <v>4790.68</v>
      </c>
      <c r="R101" s="107" t="n">
        <v>4692.65</v>
      </c>
      <c r="S101" s="107" t="n">
        <v>4695.99</v>
      </c>
      <c r="T101" s="107" t="n">
        <v>4724.57</v>
      </c>
      <c r="U101" s="107" t="n">
        <v>4573.23</v>
      </c>
      <c r="V101" s="107" t="n">
        <v>4536.83</v>
      </c>
      <c r="W101" s="107" t="n">
        <v>4521.34</v>
      </c>
      <c r="X101" s="107" t="n">
        <v>4430.14</v>
      </c>
      <c r="Y101" s="107" t="n">
        <v>4417.05</v>
      </c>
    </row>
    <row r="102" customFormat="false" ht="12.75" hidden="false" customHeight="false" outlineLevel="0" collapsed="false">
      <c r="A102" s="108" t="n">
        <v>18</v>
      </c>
      <c r="B102" s="107" t="n">
        <v>4327.26</v>
      </c>
      <c r="C102" s="107" t="n">
        <v>4316.8</v>
      </c>
      <c r="D102" s="107" t="n">
        <v>4301.78</v>
      </c>
      <c r="E102" s="107" t="n">
        <v>4284.57</v>
      </c>
      <c r="F102" s="107" t="n">
        <v>4322.26</v>
      </c>
      <c r="G102" s="107" t="n">
        <v>4374.55</v>
      </c>
      <c r="H102" s="107" t="n">
        <v>4417.18</v>
      </c>
      <c r="I102" s="107" t="n">
        <v>4488.32</v>
      </c>
      <c r="J102" s="107" t="n">
        <v>4524.63</v>
      </c>
      <c r="K102" s="107" t="n">
        <v>4537.72</v>
      </c>
      <c r="L102" s="107" t="n">
        <v>4535.97</v>
      </c>
      <c r="M102" s="107" t="n">
        <v>4551.09</v>
      </c>
      <c r="N102" s="107" t="n">
        <v>4546.72</v>
      </c>
      <c r="O102" s="107" t="n">
        <v>4575.72</v>
      </c>
      <c r="P102" s="107" t="n">
        <v>4565.56</v>
      </c>
      <c r="Q102" s="107" t="n">
        <v>4505.25</v>
      </c>
      <c r="R102" s="107" t="n">
        <v>4491.5</v>
      </c>
      <c r="S102" s="107" t="n">
        <v>4485.94</v>
      </c>
      <c r="T102" s="107" t="n">
        <v>4365.01</v>
      </c>
      <c r="U102" s="107" t="n">
        <v>4340.88</v>
      </c>
      <c r="V102" s="107" t="n">
        <v>4360.87</v>
      </c>
      <c r="W102" s="107" t="n">
        <v>4344.33</v>
      </c>
      <c r="X102" s="107" t="n">
        <v>4322.61</v>
      </c>
      <c r="Y102" s="107" t="n">
        <v>4279.93</v>
      </c>
    </row>
    <row r="103" customFormat="false" ht="12.75" hidden="false" customHeight="false" outlineLevel="0" collapsed="false">
      <c r="A103" s="108" t="n">
        <v>19</v>
      </c>
      <c r="B103" s="107" t="n">
        <v>4331.61</v>
      </c>
      <c r="C103" s="107" t="n">
        <v>4325.48</v>
      </c>
      <c r="D103" s="107" t="n">
        <v>4317.95</v>
      </c>
      <c r="E103" s="107" t="n">
        <v>4330.16</v>
      </c>
      <c r="F103" s="107" t="n">
        <v>4337.78</v>
      </c>
      <c r="G103" s="107" t="n">
        <v>4406.55</v>
      </c>
      <c r="H103" s="107" t="n">
        <v>4474.98</v>
      </c>
      <c r="I103" s="107" t="n">
        <v>4499.91</v>
      </c>
      <c r="J103" s="107" t="n">
        <v>4512.47</v>
      </c>
      <c r="K103" s="107" t="n">
        <v>4530.5</v>
      </c>
      <c r="L103" s="107" t="n">
        <v>4531.92</v>
      </c>
      <c r="M103" s="107" t="n">
        <v>4533.73</v>
      </c>
      <c r="N103" s="107" t="n">
        <v>4537.26</v>
      </c>
      <c r="O103" s="107" t="n">
        <v>4570.54</v>
      </c>
      <c r="P103" s="107" t="n">
        <v>4514.34</v>
      </c>
      <c r="Q103" s="107" t="n">
        <v>4498.59</v>
      </c>
      <c r="R103" s="107" t="n">
        <v>4501.97</v>
      </c>
      <c r="S103" s="107" t="n">
        <v>4422.17</v>
      </c>
      <c r="T103" s="107" t="n">
        <v>4447.99</v>
      </c>
      <c r="U103" s="107" t="n">
        <v>4527.14</v>
      </c>
      <c r="V103" s="107" t="n">
        <v>4484.81</v>
      </c>
      <c r="W103" s="107" t="n">
        <v>4412.14</v>
      </c>
      <c r="X103" s="107" t="n">
        <v>4397.86</v>
      </c>
      <c r="Y103" s="107" t="n">
        <v>4392.38</v>
      </c>
    </row>
    <row r="104" customFormat="false" ht="12.75" hidden="false" customHeight="false" outlineLevel="0" collapsed="false">
      <c r="A104" s="108" t="n">
        <v>20</v>
      </c>
      <c r="B104" s="107" t="n">
        <v>4424.78</v>
      </c>
      <c r="C104" s="107" t="n">
        <v>4407.29</v>
      </c>
      <c r="D104" s="107" t="n">
        <v>4398</v>
      </c>
      <c r="E104" s="107" t="n">
        <v>4396.45</v>
      </c>
      <c r="F104" s="107" t="n">
        <v>4404.15</v>
      </c>
      <c r="G104" s="107" t="n">
        <v>4456.91</v>
      </c>
      <c r="H104" s="107" t="n">
        <v>4525.76</v>
      </c>
      <c r="I104" s="107" t="n">
        <v>4594.44</v>
      </c>
      <c r="J104" s="107" t="n">
        <v>4755.99</v>
      </c>
      <c r="K104" s="107" t="n">
        <v>4776.92</v>
      </c>
      <c r="L104" s="107" t="n">
        <v>4781.66</v>
      </c>
      <c r="M104" s="107" t="n">
        <v>4759.12</v>
      </c>
      <c r="N104" s="107" t="n">
        <v>4749.37</v>
      </c>
      <c r="O104" s="107" t="n">
        <v>4765.08</v>
      </c>
      <c r="P104" s="107" t="n">
        <v>4759.56</v>
      </c>
      <c r="Q104" s="107" t="n">
        <v>4764</v>
      </c>
      <c r="R104" s="107" t="n">
        <v>4760.56</v>
      </c>
      <c r="S104" s="107" t="n">
        <v>4746.15</v>
      </c>
      <c r="T104" s="107" t="n">
        <v>4741.57</v>
      </c>
      <c r="U104" s="107" t="n">
        <v>4756.27</v>
      </c>
      <c r="V104" s="107" t="n">
        <v>4591.66</v>
      </c>
      <c r="W104" s="107" t="n">
        <v>4537.76</v>
      </c>
      <c r="X104" s="107" t="n">
        <v>4492.3</v>
      </c>
      <c r="Y104" s="107" t="n">
        <v>4458.56</v>
      </c>
    </row>
    <row r="105" customFormat="false" ht="12.75" hidden="false" customHeight="false" outlineLevel="0" collapsed="false">
      <c r="A105" s="108" t="n">
        <v>21</v>
      </c>
      <c r="B105" s="107" t="n">
        <v>4555.9</v>
      </c>
      <c r="C105" s="107" t="n">
        <v>4526.09</v>
      </c>
      <c r="D105" s="107" t="n">
        <v>4475.24</v>
      </c>
      <c r="E105" s="107" t="n">
        <v>4514.33</v>
      </c>
      <c r="F105" s="107" t="n">
        <v>4510.37</v>
      </c>
      <c r="G105" s="107" t="n">
        <v>4870.23</v>
      </c>
      <c r="H105" s="107" t="n">
        <v>4627.21</v>
      </c>
      <c r="I105" s="107" t="n">
        <v>4729.28</v>
      </c>
      <c r="J105" s="107" t="n">
        <v>5060.99</v>
      </c>
      <c r="K105" s="107" t="n">
        <v>5178.94</v>
      </c>
      <c r="L105" s="107" t="n">
        <v>5182.5</v>
      </c>
      <c r="M105" s="107" t="n">
        <v>5264.98</v>
      </c>
      <c r="N105" s="107" t="n">
        <v>5131.09</v>
      </c>
      <c r="O105" s="107" t="n">
        <v>5129.41</v>
      </c>
      <c r="P105" s="107" t="n">
        <v>5126.23</v>
      </c>
      <c r="Q105" s="107" t="n">
        <v>5117.02</v>
      </c>
      <c r="R105" s="107" t="n">
        <v>5241.43</v>
      </c>
      <c r="S105" s="107" t="n">
        <v>5198.79</v>
      </c>
      <c r="T105" s="107" t="n">
        <v>5105.02</v>
      </c>
      <c r="U105" s="107" t="n">
        <v>5106.24</v>
      </c>
      <c r="V105" s="107" t="n">
        <v>4820.85</v>
      </c>
      <c r="W105" s="107" t="n">
        <v>4644.46</v>
      </c>
      <c r="X105" s="107" t="n">
        <v>4579.8</v>
      </c>
      <c r="Y105" s="107" t="n">
        <v>4564.03</v>
      </c>
    </row>
    <row r="106" customFormat="false" ht="12.75" hidden="false" customHeight="false" outlineLevel="0" collapsed="false">
      <c r="A106" s="108" t="n">
        <v>22</v>
      </c>
      <c r="B106" s="107" t="n">
        <v>4557.65</v>
      </c>
      <c r="C106" s="107" t="n">
        <v>4543.42</v>
      </c>
      <c r="D106" s="107" t="n">
        <v>4522.61</v>
      </c>
      <c r="E106" s="107" t="n">
        <v>4531.01</v>
      </c>
      <c r="F106" s="107" t="n">
        <v>4535.75</v>
      </c>
      <c r="G106" s="107" t="n">
        <v>4602.01</v>
      </c>
      <c r="H106" s="107" t="n">
        <v>4692.93</v>
      </c>
      <c r="I106" s="107" t="n">
        <v>4787.29</v>
      </c>
      <c r="J106" s="107" t="n">
        <v>4843.89</v>
      </c>
      <c r="K106" s="107" t="n">
        <v>4855.49</v>
      </c>
      <c r="L106" s="107" t="n">
        <v>4926.83</v>
      </c>
      <c r="M106" s="107" t="n">
        <v>4925.02</v>
      </c>
      <c r="N106" s="107" t="n">
        <v>4852.26</v>
      </c>
      <c r="O106" s="107" t="n">
        <v>4851.47</v>
      </c>
      <c r="P106" s="107" t="n">
        <v>4904.71</v>
      </c>
      <c r="Q106" s="107" t="n">
        <v>4847.65</v>
      </c>
      <c r="R106" s="107" t="n">
        <v>4853.14</v>
      </c>
      <c r="S106" s="107" t="n">
        <v>4897.94</v>
      </c>
      <c r="T106" s="107" t="n">
        <v>4829.1</v>
      </c>
      <c r="U106" s="107" t="n">
        <v>4805.92</v>
      </c>
      <c r="V106" s="107" t="n">
        <v>4647.81</v>
      </c>
      <c r="W106" s="107" t="n">
        <v>4569.76</v>
      </c>
      <c r="X106" s="107" t="n">
        <v>4533.03</v>
      </c>
      <c r="Y106" s="107" t="n">
        <v>4506.07</v>
      </c>
    </row>
    <row r="107" customFormat="false" ht="12.75" hidden="false" customHeight="false" outlineLevel="0" collapsed="false">
      <c r="A107" s="108" t="n">
        <v>23</v>
      </c>
      <c r="B107" s="107" t="n">
        <v>4349.14</v>
      </c>
      <c r="C107" s="107" t="n">
        <v>4342.37</v>
      </c>
      <c r="D107" s="107" t="n">
        <v>4344.19</v>
      </c>
      <c r="E107" s="107" t="n">
        <v>4365.76</v>
      </c>
      <c r="F107" s="107" t="n">
        <v>4377.82</v>
      </c>
      <c r="G107" s="107" t="n">
        <v>4428.63</v>
      </c>
      <c r="H107" s="107" t="n">
        <v>4462.36</v>
      </c>
      <c r="I107" s="107" t="n">
        <v>4555.33</v>
      </c>
      <c r="J107" s="107" t="n">
        <v>4582.8</v>
      </c>
      <c r="K107" s="107" t="n">
        <v>4622.47</v>
      </c>
      <c r="L107" s="107" t="n">
        <v>4629.5</v>
      </c>
      <c r="M107" s="107" t="n">
        <v>4681.1</v>
      </c>
      <c r="N107" s="107" t="n">
        <v>4688.89</v>
      </c>
      <c r="O107" s="107" t="n">
        <v>4663.35</v>
      </c>
      <c r="P107" s="107" t="n">
        <v>4645.04</v>
      </c>
      <c r="Q107" s="107" t="n">
        <v>4640.49</v>
      </c>
      <c r="R107" s="107" t="n">
        <v>4697.6</v>
      </c>
      <c r="S107" s="107" t="n">
        <v>4725.68</v>
      </c>
      <c r="T107" s="107" t="n">
        <v>4736.11</v>
      </c>
      <c r="U107" s="107" t="n">
        <v>4920.81</v>
      </c>
      <c r="V107" s="107" t="n">
        <v>4594.32</v>
      </c>
      <c r="W107" s="107" t="n">
        <v>4482.09</v>
      </c>
      <c r="X107" s="107" t="n">
        <v>4438.81</v>
      </c>
      <c r="Y107" s="107" t="n">
        <v>4425.91</v>
      </c>
    </row>
    <row r="108" customFormat="false" ht="12.75" hidden="false" customHeight="false" outlineLevel="0" collapsed="false">
      <c r="A108" s="108" t="n">
        <v>24</v>
      </c>
      <c r="B108" s="107" t="n">
        <v>4347.88</v>
      </c>
      <c r="C108" s="107" t="n">
        <v>4300.94</v>
      </c>
      <c r="D108" s="107" t="n">
        <v>4298.55</v>
      </c>
      <c r="E108" s="107" t="n">
        <v>4336.18</v>
      </c>
      <c r="F108" s="107" t="n">
        <v>4342.57</v>
      </c>
      <c r="G108" s="107" t="n">
        <v>4398.09</v>
      </c>
      <c r="H108" s="107" t="n">
        <v>4499.54</v>
      </c>
      <c r="I108" s="107" t="n">
        <v>4598.86</v>
      </c>
      <c r="J108" s="107" t="n">
        <v>4680.81</v>
      </c>
      <c r="K108" s="107" t="n">
        <v>4822.88</v>
      </c>
      <c r="L108" s="107" t="n">
        <v>4654.39</v>
      </c>
      <c r="M108" s="107" t="n">
        <v>4706.24</v>
      </c>
      <c r="N108" s="107" t="n">
        <v>4793.68</v>
      </c>
      <c r="O108" s="107" t="n">
        <v>4888.54</v>
      </c>
      <c r="P108" s="107" t="n">
        <v>4959.82</v>
      </c>
      <c r="Q108" s="107" t="n">
        <v>4921.2</v>
      </c>
      <c r="R108" s="107" t="n">
        <v>4872.89</v>
      </c>
      <c r="S108" s="107" t="n">
        <v>5025.04</v>
      </c>
      <c r="T108" s="107" t="n">
        <v>4818.01</v>
      </c>
      <c r="U108" s="107" t="n">
        <v>4879.66</v>
      </c>
      <c r="V108" s="107" t="n">
        <v>4558.82</v>
      </c>
      <c r="W108" s="107" t="n">
        <v>4410.76</v>
      </c>
      <c r="X108" s="107" t="n">
        <v>4376.08</v>
      </c>
      <c r="Y108" s="107" t="n">
        <v>4364.96</v>
      </c>
    </row>
    <row r="109" customFormat="false" ht="12.75" hidden="false" customHeight="false" outlineLevel="0" collapsed="false">
      <c r="A109" s="108" t="n">
        <v>25</v>
      </c>
      <c r="B109" s="107" t="n">
        <v>4262.33</v>
      </c>
      <c r="C109" s="107" t="n">
        <v>4222.57</v>
      </c>
      <c r="D109" s="107" t="n">
        <v>4266.19</v>
      </c>
      <c r="E109" s="107" t="n">
        <v>4298.4</v>
      </c>
      <c r="F109" s="107" t="n">
        <v>4315.36</v>
      </c>
      <c r="G109" s="107" t="n">
        <v>4364.58</v>
      </c>
      <c r="H109" s="107" t="n">
        <v>4432.43</v>
      </c>
      <c r="I109" s="107" t="n">
        <v>4527.45</v>
      </c>
      <c r="J109" s="107" t="n">
        <v>4554.07</v>
      </c>
      <c r="K109" s="107" t="n">
        <v>4628.09</v>
      </c>
      <c r="L109" s="107" t="n">
        <v>4627.3</v>
      </c>
      <c r="M109" s="107" t="n">
        <v>4619.74</v>
      </c>
      <c r="N109" s="107" t="n">
        <v>4599.28</v>
      </c>
      <c r="O109" s="107" t="n">
        <v>4603.11</v>
      </c>
      <c r="P109" s="107" t="n">
        <v>4595.77</v>
      </c>
      <c r="Q109" s="107" t="n">
        <v>4544.79</v>
      </c>
      <c r="R109" s="107" t="n">
        <v>4608.63</v>
      </c>
      <c r="S109" s="107" t="n">
        <v>4770.42</v>
      </c>
      <c r="T109" s="107" t="n">
        <v>4999.46</v>
      </c>
      <c r="U109" s="107" t="n">
        <v>4641.37</v>
      </c>
      <c r="V109" s="107" t="n">
        <v>4430.24</v>
      </c>
      <c r="W109" s="107" t="n">
        <v>4371.53</v>
      </c>
      <c r="X109" s="107" t="n">
        <v>4342.04</v>
      </c>
      <c r="Y109" s="107" t="n">
        <v>4313.96</v>
      </c>
    </row>
    <row r="110" customFormat="false" ht="12.75" hidden="false" customHeight="false" outlineLevel="0" collapsed="false">
      <c r="A110" s="108" t="n">
        <v>26</v>
      </c>
      <c r="B110" s="107" t="n">
        <v>4269.38</v>
      </c>
      <c r="C110" s="107" t="n">
        <v>4229.27</v>
      </c>
      <c r="D110" s="107" t="n">
        <v>4262.75</v>
      </c>
      <c r="E110" s="107" t="n">
        <v>4232.15</v>
      </c>
      <c r="F110" s="107" t="n">
        <v>4234.9</v>
      </c>
      <c r="G110" s="107" t="n">
        <v>4346.76</v>
      </c>
      <c r="H110" s="107" t="n">
        <v>4460.03</v>
      </c>
      <c r="I110" s="107" t="n">
        <v>4593.55</v>
      </c>
      <c r="J110" s="107" t="n">
        <v>4633.12</v>
      </c>
      <c r="K110" s="107" t="n">
        <v>4641.91</v>
      </c>
      <c r="L110" s="107" t="n">
        <v>4641.51</v>
      </c>
      <c r="M110" s="107" t="n">
        <v>4632.32</v>
      </c>
      <c r="N110" s="107" t="n">
        <v>4629.44</v>
      </c>
      <c r="O110" s="107" t="n">
        <v>4566.65</v>
      </c>
      <c r="P110" s="107" t="n">
        <v>4614.78</v>
      </c>
      <c r="Q110" s="107" t="n">
        <v>4462.26</v>
      </c>
      <c r="R110" s="107" t="n">
        <v>4439.64</v>
      </c>
      <c r="S110" s="107" t="n">
        <v>4438.85</v>
      </c>
      <c r="T110" s="107" t="n">
        <v>4600.48</v>
      </c>
      <c r="U110" s="107" t="n">
        <v>4634.83</v>
      </c>
      <c r="V110" s="107" t="n">
        <v>4565.25</v>
      </c>
      <c r="W110" s="107" t="n">
        <v>4436.69</v>
      </c>
      <c r="X110" s="107" t="n">
        <v>4370.06</v>
      </c>
      <c r="Y110" s="107" t="n">
        <v>4316.99</v>
      </c>
    </row>
    <row r="111" customFormat="false" ht="12.75" hidden="false" customHeight="false" outlineLevel="0" collapsed="false">
      <c r="A111" s="108" t="n">
        <v>27</v>
      </c>
      <c r="B111" s="107" t="n">
        <v>4314.82</v>
      </c>
      <c r="C111" s="107" t="n">
        <v>4262.91</v>
      </c>
      <c r="D111" s="107" t="n">
        <v>4262.39</v>
      </c>
      <c r="E111" s="107" t="n">
        <v>4267.49</v>
      </c>
      <c r="F111" s="107" t="n">
        <v>4270.1</v>
      </c>
      <c r="G111" s="107" t="n">
        <v>4392.2</v>
      </c>
      <c r="H111" s="107" t="n">
        <v>4450.07</v>
      </c>
      <c r="I111" s="107" t="n">
        <v>4553.1</v>
      </c>
      <c r="J111" s="107" t="n">
        <v>4617.12</v>
      </c>
      <c r="K111" s="107" t="n">
        <v>4846.36</v>
      </c>
      <c r="L111" s="107" t="n">
        <v>4846.26</v>
      </c>
      <c r="M111" s="107" t="n">
        <v>4840.89</v>
      </c>
      <c r="N111" s="107" t="n">
        <v>4739.61</v>
      </c>
      <c r="O111" s="107" t="n">
        <v>4647.65</v>
      </c>
      <c r="P111" s="107" t="n">
        <v>4540.76</v>
      </c>
      <c r="Q111" s="107" t="n">
        <v>4522.74</v>
      </c>
      <c r="R111" s="107" t="n">
        <v>4499.78</v>
      </c>
      <c r="S111" s="107" t="n">
        <v>4500.45</v>
      </c>
      <c r="T111" s="107" t="n">
        <v>4903.2</v>
      </c>
      <c r="U111" s="107" t="n">
        <v>4935.48</v>
      </c>
      <c r="V111" s="107" t="n">
        <v>4647.51</v>
      </c>
      <c r="W111" s="107" t="n">
        <v>4593.67</v>
      </c>
      <c r="X111" s="107" t="n">
        <v>4376.47</v>
      </c>
      <c r="Y111" s="107" t="n">
        <v>4372.3</v>
      </c>
    </row>
    <row r="112" customFormat="false" ht="12.75" hidden="false" customHeight="false" outlineLevel="0" collapsed="false">
      <c r="A112" s="108" t="n">
        <v>28</v>
      </c>
      <c r="B112" s="107" t="n">
        <v>4328.16</v>
      </c>
      <c r="C112" s="107" t="n">
        <v>4297.91</v>
      </c>
      <c r="D112" s="107" t="n">
        <v>4253.33</v>
      </c>
      <c r="E112" s="107" t="n">
        <v>4152.26</v>
      </c>
      <c r="F112" s="107" t="n">
        <v>4164.12</v>
      </c>
      <c r="G112" s="107" t="n">
        <v>4270.73</v>
      </c>
      <c r="H112" s="107" t="n">
        <v>4400.46</v>
      </c>
      <c r="I112" s="107" t="n">
        <v>4529.4</v>
      </c>
      <c r="J112" s="107" t="n">
        <v>4598.1</v>
      </c>
      <c r="K112" s="107" t="n">
        <v>4871.23</v>
      </c>
      <c r="L112" s="107" t="n">
        <v>5020.69</v>
      </c>
      <c r="M112" s="107" t="n">
        <v>5014.08</v>
      </c>
      <c r="N112" s="107" t="n">
        <v>5018.29</v>
      </c>
      <c r="O112" s="107" t="n">
        <v>5017.07</v>
      </c>
      <c r="P112" s="107" t="n">
        <v>5021.48</v>
      </c>
      <c r="Q112" s="107" t="n">
        <v>4968.12</v>
      </c>
      <c r="R112" s="107" t="n">
        <v>4696.68</v>
      </c>
      <c r="S112" s="107" t="n">
        <v>4702.5</v>
      </c>
      <c r="T112" s="107" t="n">
        <v>5199.05</v>
      </c>
      <c r="U112" s="107" t="n">
        <v>5256.74</v>
      </c>
      <c r="V112" s="107" t="n">
        <v>4884.15</v>
      </c>
      <c r="W112" s="107" t="n">
        <v>4636.58</v>
      </c>
      <c r="X112" s="107" t="n">
        <v>4518</v>
      </c>
      <c r="Y112" s="107" t="n">
        <v>4398.82</v>
      </c>
    </row>
    <row r="113" customFormat="false" ht="12.75" hidden="false" customHeight="false" outlineLevel="0" collapsed="false">
      <c r="A113" s="108" t="n">
        <v>29</v>
      </c>
      <c r="B113" s="107" t="n">
        <v>4292.12</v>
      </c>
      <c r="C113" s="107" t="n">
        <v>4240.08</v>
      </c>
      <c r="D113" s="107" t="n">
        <v>4245.99</v>
      </c>
      <c r="E113" s="107" t="n">
        <v>4179.96</v>
      </c>
      <c r="F113" s="107" t="n">
        <v>4178.43</v>
      </c>
      <c r="G113" s="107" t="n">
        <v>4372.04</v>
      </c>
      <c r="H113" s="107" t="n">
        <v>4505.2</v>
      </c>
      <c r="I113" s="107" t="n">
        <v>4657.3</v>
      </c>
      <c r="J113" s="107" t="n">
        <v>4849.73</v>
      </c>
      <c r="K113" s="107" t="n">
        <v>4868.51</v>
      </c>
      <c r="L113" s="107" t="n">
        <v>4691.29</v>
      </c>
      <c r="M113" s="107" t="n">
        <v>4695.63</v>
      </c>
      <c r="N113" s="107" t="n">
        <v>4702.79</v>
      </c>
      <c r="O113" s="107" t="n">
        <v>4646.35</v>
      </c>
      <c r="P113" s="107" t="n">
        <v>4536.85</v>
      </c>
      <c r="Q113" s="107" t="n">
        <v>4549.74</v>
      </c>
      <c r="R113" s="107" t="n">
        <v>4513.68</v>
      </c>
      <c r="S113" s="107" t="n">
        <v>4484.16</v>
      </c>
      <c r="T113" s="107" t="n">
        <v>4705.59</v>
      </c>
      <c r="U113" s="107" t="n">
        <v>4657.75</v>
      </c>
      <c r="V113" s="107" t="n">
        <v>4542.11</v>
      </c>
      <c r="W113" s="107" t="n">
        <v>4393.57</v>
      </c>
      <c r="X113" s="107" t="n">
        <v>4341.85</v>
      </c>
      <c r="Y113" s="107" t="n">
        <v>4255.52</v>
      </c>
    </row>
    <row r="114" customFormat="false" ht="12.75" hidden="false" customHeight="false" outlineLevel="0" collapsed="false">
      <c r="A114" s="108" t="n">
        <v>30</v>
      </c>
      <c r="B114" s="107" t="n">
        <v>3949.01</v>
      </c>
      <c r="C114" s="107" t="n">
        <v>3934</v>
      </c>
      <c r="D114" s="107" t="n">
        <v>4015.76</v>
      </c>
      <c r="E114" s="107" t="n">
        <v>3924.88</v>
      </c>
      <c r="F114" s="107" t="n">
        <v>4096.83</v>
      </c>
      <c r="G114" s="107" t="n">
        <v>4277.83</v>
      </c>
      <c r="H114" s="107" t="n">
        <v>4411.8</v>
      </c>
      <c r="I114" s="107" t="n">
        <v>4528.28</v>
      </c>
      <c r="J114" s="107" t="n">
        <v>4617.96</v>
      </c>
      <c r="K114" s="107" t="n">
        <v>4628.65</v>
      </c>
      <c r="L114" s="107" t="n">
        <v>4867.67</v>
      </c>
      <c r="M114" s="107" t="n">
        <v>4677.85</v>
      </c>
      <c r="N114" s="107" t="n">
        <v>4857.26</v>
      </c>
      <c r="O114" s="107" t="n">
        <v>4886.42</v>
      </c>
      <c r="P114" s="107" t="n">
        <v>4684.35</v>
      </c>
      <c r="Q114" s="107" t="n">
        <v>4645.78</v>
      </c>
      <c r="R114" s="107" t="n">
        <v>4657.82</v>
      </c>
      <c r="S114" s="107" t="n">
        <v>4635.18</v>
      </c>
      <c r="T114" s="107" t="n">
        <v>4638.81</v>
      </c>
      <c r="U114" s="107" t="n">
        <v>4807.71</v>
      </c>
      <c r="V114" s="107" t="n">
        <v>4835.54</v>
      </c>
      <c r="W114" s="107" t="n">
        <v>4586.73</v>
      </c>
      <c r="X114" s="107" t="n">
        <v>4439.08</v>
      </c>
      <c r="Y114" s="107" t="n">
        <v>4246.4</v>
      </c>
    </row>
    <row r="115" s="72" customFormat="true" ht="15" hidden="false" customHeight="false" outlineLevel="0" collapsed="false">
      <c r="A115" s="108" t="n">
        <v>31</v>
      </c>
      <c r="B115" s="107" t="n">
        <v>4169.54</v>
      </c>
      <c r="C115" s="107" t="n">
        <v>4121.2</v>
      </c>
      <c r="D115" s="107" t="n">
        <v>4129.58</v>
      </c>
      <c r="E115" s="107" t="n">
        <v>4149.2</v>
      </c>
      <c r="F115" s="107" t="n">
        <v>4149.16</v>
      </c>
      <c r="G115" s="107" t="n">
        <v>4252.13</v>
      </c>
      <c r="H115" s="107" t="n">
        <v>4371.56</v>
      </c>
      <c r="I115" s="107" t="n">
        <v>4506.71</v>
      </c>
      <c r="J115" s="107" t="n">
        <v>4613.44</v>
      </c>
      <c r="K115" s="107" t="n">
        <v>4682.86</v>
      </c>
      <c r="L115" s="107" t="n">
        <v>4659.56</v>
      </c>
      <c r="M115" s="107" t="n">
        <v>4747.39</v>
      </c>
      <c r="N115" s="107" t="n">
        <v>4675.95</v>
      </c>
      <c r="O115" s="107" t="n">
        <v>4726.06</v>
      </c>
      <c r="P115" s="107" t="n">
        <v>4676.45</v>
      </c>
      <c r="Q115" s="107" t="n">
        <v>4530.56</v>
      </c>
      <c r="R115" s="107" t="n">
        <v>4478.17</v>
      </c>
      <c r="S115" s="107" t="n">
        <v>4706.85</v>
      </c>
      <c r="T115" s="107" t="n">
        <v>5062.27</v>
      </c>
      <c r="U115" s="107" t="n">
        <v>4628.97</v>
      </c>
      <c r="V115" s="107" t="n">
        <v>4513.97</v>
      </c>
      <c r="W115" s="107" t="n">
        <v>4371.03</v>
      </c>
      <c r="X115" s="107" t="n">
        <v>4316.21</v>
      </c>
      <c r="Y115" s="107" t="n">
        <v>4207.21</v>
      </c>
      <c r="Z115" s="57"/>
    </row>
    <row r="117" customFormat="false" ht="24" hidden="false" customHeight="true" outlineLevel="0" collapsed="false">
      <c r="A117" s="102"/>
      <c r="B117" s="103" t="s">
        <v>120</v>
      </c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</row>
    <row r="118" customFormat="false" ht="25.5" hidden="false" customHeight="false" outlineLevel="0" collapsed="false">
      <c r="A118" s="104" t="s">
        <v>95</v>
      </c>
      <c r="B118" s="103" t="s">
        <v>96</v>
      </c>
      <c r="C118" s="103" t="s">
        <v>97</v>
      </c>
      <c r="D118" s="103" t="s">
        <v>98</v>
      </c>
      <c r="E118" s="103" t="s">
        <v>99</v>
      </c>
      <c r="F118" s="103" t="s">
        <v>100</v>
      </c>
      <c r="G118" s="103" t="s">
        <v>101</v>
      </c>
      <c r="H118" s="103" t="s">
        <v>102</v>
      </c>
      <c r="I118" s="103" t="s">
        <v>103</v>
      </c>
      <c r="J118" s="103" t="s">
        <v>104</v>
      </c>
      <c r="K118" s="103" t="s">
        <v>105</v>
      </c>
      <c r="L118" s="103" t="s">
        <v>106</v>
      </c>
      <c r="M118" s="103" t="s">
        <v>107</v>
      </c>
      <c r="N118" s="103" t="s">
        <v>108</v>
      </c>
      <c r="O118" s="103" t="s">
        <v>109</v>
      </c>
      <c r="P118" s="103" t="s">
        <v>110</v>
      </c>
      <c r="Q118" s="103" t="s">
        <v>111</v>
      </c>
      <c r="R118" s="103" t="s">
        <v>112</v>
      </c>
      <c r="S118" s="103" t="s">
        <v>113</v>
      </c>
      <c r="T118" s="103" t="s">
        <v>114</v>
      </c>
      <c r="U118" s="103" t="s">
        <v>115</v>
      </c>
      <c r="V118" s="103" t="s">
        <v>116</v>
      </c>
      <c r="W118" s="103" t="s">
        <v>117</v>
      </c>
      <c r="X118" s="103" t="s">
        <v>118</v>
      </c>
      <c r="Y118" s="103" t="s">
        <v>119</v>
      </c>
    </row>
    <row r="119" customFormat="false" ht="12.75" hidden="false" customHeight="false" outlineLevel="0" collapsed="false">
      <c r="A119" s="108" t="n">
        <v>1</v>
      </c>
      <c r="B119" s="107" t="n">
        <v>4884.65</v>
      </c>
      <c r="C119" s="107" t="n">
        <v>4881.92</v>
      </c>
      <c r="D119" s="107" t="n">
        <v>4880.98</v>
      </c>
      <c r="E119" s="107" t="n">
        <v>4931.19</v>
      </c>
      <c r="F119" s="107" t="n">
        <v>5024.15</v>
      </c>
      <c r="G119" s="107" t="n">
        <v>5130.69</v>
      </c>
      <c r="H119" s="107" t="n">
        <v>5319.58</v>
      </c>
      <c r="I119" s="107" t="n">
        <v>5448.49</v>
      </c>
      <c r="J119" s="107" t="n">
        <v>5570.37</v>
      </c>
      <c r="K119" s="107" t="n">
        <v>5574.23</v>
      </c>
      <c r="L119" s="107" t="n">
        <v>5564.79</v>
      </c>
      <c r="M119" s="107" t="n">
        <v>5726.6</v>
      </c>
      <c r="N119" s="107" t="n">
        <v>5725.87</v>
      </c>
      <c r="O119" s="107" t="n">
        <v>5722.22</v>
      </c>
      <c r="P119" s="107" t="n">
        <v>5724.18</v>
      </c>
      <c r="Q119" s="107" t="n">
        <v>5709.79</v>
      </c>
      <c r="R119" s="107" t="n">
        <v>5694.56</v>
      </c>
      <c r="S119" s="107" t="n">
        <v>5693.47</v>
      </c>
      <c r="T119" s="107" t="n">
        <v>5595.34</v>
      </c>
      <c r="U119" s="107" t="n">
        <v>5455.08</v>
      </c>
      <c r="V119" s="107" t="n">
        <v>5265.65</v>
      </c>
      <c r="W119" s="107" t="n">
        <v>5139.67</v>
      </c>
      <c r="X119" s="107" t="n">
        <v>5080.7</v>
      </c>
      <c r="Y119" s="107" t="n">
        <v>4879.21</v>
      </c>
      <c r="Z119" s="57" t="n">
        <v>4</v>
      </c>
    </row>
    <row r="120" customFormat="false" ht="12.75" hidden="false" customHeight="false" outlineLevel="0" collapsed="false">
      <c r="A120" s="108" t="n">
        <v>2</v>
      </c>
      <c r="B120" s="107" t="n">
        <v>4839.27</v>
      </c>
      <c r="C120" s="107" t="n">
        <v>4790.93</v>
      </c>
      <c r="D120" s="107" t="n">
        <v>4786.81</v>
      </c>
      <c r="E120" s="107" t="n">
        <v>4789.17</v>
      </c>
      <c r="F120" s="107" t="n">
        <v>4848.97</v>
      </c>
      <c r="G120" s="107" t="n">
        <v>4865.16</v>
      </c>
      <c r="H120" s="107" t="n">
        <v>5162</v>
      </c>
      <c r="I120" s="107" t="n">
        <v>5340.68</v>
      </c>
      <c r="J120" s="107" t="n">
        <v>5448.52</v>
      </c>
      <c r="K120" s="107" t="n">
        <v>5519.41</v>
      </c>
      <c r="L120" s="107" t="n">
        <v>5519.3</v>
      </c>
      <c r="M120" s="107" t="n">
        <v>5693.37</v>
      </c>
      <c r="N120" s="107" t="n">
        <v>5720.41</v>
      </c>
      <c r="O120" s="107" t="n">
        <v>5711.89</v>
      </c>
      <c r="P120" s="107" t="n">
        <v>5706.7</v>
      </c>
      <c r="Q120" s="107" t="n">
        <v>5697.02</v>
      </c>
      <c r="R120" s="107" t="n">
        <v>5787.25</v>
      </c>
      <c r="S120" s="107" t="n">
        <v>5787.26</v>
      </c>
      <c r="T120" s="107" t="n">
        <v>5692.46</v>
      </c>
      <c r="U120" s="107" t="n">
        <v>5527.41</v>
      </c>
      <c r="V120" s="107" t="n">
        <v>5470.12</v>
      </c>
      <c r="W120" s="107" t="n">
        <v>5364.34</v>
      </c>
      <c r="X120" s="107" t="n">
        <v>5258.38</v>
      </c>
      <c r="Y120" s="107" t="n">
        <v>5028.28</v>
      </c>
    </row>
    <row r="121" customFormat="false" ht="12.75" hidden="false" customHeight="false" outlineLevel="0" collapsed="false">
      <c r="A121" s="108" t="n">
        <v>3</v>
      </c>
      <c r="B121" s="107" t="n">
        <v>5108.82</v>
      </c>
      <c r="C121" s="107" t="n">
        <v>5099.08</v>
      </c>
      <c r="D121" s="107" t="n">
        <v>5091.22</v>
      </c>
      <c r="E121" s="107" t="n">
        <v>5088.08</v>
      </c>
      <c r="F121" s="107" t="n">
        <v>5092.39</v>
      </c>
      <c r="G121" s="107" t="n">
        <v>5148.04</v>
      </c>
      <c r="H121" s="107" t="n">
        <v>5205.94</v>
      </c>
      <c r="I121" s="107" t="n">
        <v>5405.61</v>
      </c>
      <c r="J121" s="107" t="n">
        <v>5466.42</v>
      </c>
      <c r="K121" s="107" t="n">
        <v>5541.27</v>
      </c>
      <c r="L121" s="107" t="n">
        <v>5513.65</v>
      </c>
      <c r="M121" s="107" t="n">
        <v>5546.31</v>
      </c>
      <c r="N121" s="107" t="n">
        <v>5535.97</v>
      </c>
      <c r="O121" s="107" t="n">
        <v>5503.56</v>
      </c>
      <c r="P121" s="107" t="n">
        <v>5543.79</v>
      </c>
      <c r="Q121" s="107" t="n">
        <v>5525.94</v>
      </c>
      <c r="R121" s="107" t="n">
        <v>5492.16</v>
      </c>
      <c r="S121" s="107" t="n">
        <v>5486.54</v>
      </c>
      <c r="T121" s="107" t="n">
        <v>5470.17</v>
      </c>
      <c r="U121" s="107" t="n">
        <v>5410.57</v>
      </c>
      <c r="V121" s="107" t="n">
        <v>5381.29</v>
      </c>
      <c r="W121" s="107" t="n">
        <v>5257.36</v>
      </c>
      <c r="X121" s="107" t="n">
        <v>5171.54</v>
      </c>
      <c r="Y121" s="107" t="n">
        <v>5143.63</v>
      </c>
    </row>
    <row r="122" customFormat="false" ht="12.75" hidden="false" customHeight="false" outlineLevel="0" collapsed="false">
      <c r="A122" s="108" t="n">
        <v>4</v>
      </c>
      <c r="B122" s="107" t="n">
        <v>5080.54</v>
      </c>
      <c r="C122" s="107" t="n">
        <v>5069.21</v>
      </c>
      <c r="D122" s="107" t="n">
        <v>5064.96</v>
      </c>
      <c r="E122" s="107" t="n">
        <v>5067.98</v>
      </c>
      <c r="F122" s="107" t="n">
        <v>5083.49</v>
      </c>
      <c r="G122" s="107" t="n">
        <v>5157.28</v>
      </c>
      <c r="H122" s="107" t="n">
        <v>5265.48</v>
      </c>
      <c r="I122" s="107" t="n">
        <v>5445.4</v>
      </c>
      <c r="J122" s="107" t="n">
        <v>5526.93</v>
      </c>
      <c r="K122" s="107" t="n">
        <v>5607.43</v>
      </c>
      <c r="L122" s="107" t="n">
        <v>5549.88</v>
      </c>
      <c r="M122" s="107" t="n">
        <v>5678.65</v>
      </c>
      <c r="N122" s="107" t="n">
        <v>5674.45</v>
      </c>
      <c r="O122" s="107" t="n">
        <v>5751.28</v>
      </c>
      <c r="P122" s="107" t="n">
        <v>5758.41</v>
      </c>
      <c r="Q122" s="107" t="n">
        <v>5668.29</v>
      </c>
      <c r="R122" s="107" t="n">
        <v>5657.88</v>
      </c>
      <c r="S122" s="107" t="n">
        <v>5771.97</v>
      </c>
      <c r="T122" s="107" t="n">
        <v>5514.47</v>
      </c>
      <c r="U122" s="107" t="n">
        <v>5358.52</v>
      </c>
      <c r="V122" s="107" t="n">
        <v>5375.12</v>
      </c>
      <c r="W122" s="107" t="n">
        <v>5248.43</v>
      </c>
      <c r="X122" s="107" t="n">
        <v>5173.34</v>
      </c>
      <c r="Y122" s="107" t="n">
        <v>5119.85</v>
      </c>
    </row>
    <row r="123" customFormat="false" ht="12.75" hidden="false" customHeight="false" outlineLevel="0" collapsed="false">
      <c r="A123" s="108" t="n">
        <v>5</v>
      </c>
      <c r="B123" s="107" t="n">
        <v>5053.34</v>
      </c>
      <c r="C123" s="107" t="n">
        <v>5041.15</v>
      </c>
      <c r="D123" s="107" t="n">
        <v>5039.34</v>
      </c>
      <c r="E123" s="107" t="n">
        <v>5063.22</v>
      </c>
      <c r="F123" s="107" t="n">
        <v>5081.61</v>
      </c>
      <c r="G123" s="107" t="n">
        <v>5238.51</v>
      </c>
      <c r="H123" s="107" t="n">
        <v>5340.15</v>
      </c>
      <c r="I123" s="107" t="n">
        <v>5450.39</v>
      </c>
      <c r="J123" s="107" t="n">
        <v>5543.93</v>
      </c>
      <c r="K123" s="107" t="n">
        <v>5593.09</v>
      </c>
      <c r="L123" s="107" t="n">
        <v>5600.94</v>
      </c>
      <c r="M123" s="107" t="n">
        <v>5597.59</v>
      </c>
      <c r="N123" s="107" t="n">
        <v>5622.86</v>
      </c>
      <c r="O123" s="107" t="n">
        <v>5639.68</v>
      </c>
      <c r="P123" s="107" t="n">
        <v>5627.61</v>
      </c>
      <c r="Q123" s="107" t="n">
        <v>5672.85</v>
      </c>
      <c r="R123" s="107" t="n">
        <v>5662.32</v>
      </c>
      <c r="S123" s="107" t="n">
        <v>5712.02</v>
      </c>
      <c r="T123" s="107" t="n">
        <v>5761.69</v>
      </c>
      <c r="U123" s="107" t="n">
        <v>5526</v>
      </c>
      <c r="V123" s="107" t="n">
        <v>5501.05</v>
      </c>
      <c r="W123" s="107" t="n">
        <v>5410.93</v>
      </c>
      <c r="X123" s="107" t="n">
        <v>5293.89</v>
      </c>
      <c r="Y123" s="107" t="n">
        <v>5198.08</v>
      </c>
    </row>
    <row r="124" customFormat="false" ht="12.75" hidden="false" customHeight="false" outlineLevel="0" collapsed="false">
      <c r="A124" s="108" t="n">
        <v>6</v>
      </c>
      <c r="B124" s="107" t="n">
        <v>5123.85</v>
      </c>
      <c r="C124" s="107" t="n">
        <v>5111.15</v>
      </c>
      <c r="D124" s="107" t="n">
        <v>5085.56</v>
      </c>
      <c r="E124" s="107" t="n">
        <v>5086.32</v>
      </c>
      <c r="F124" s="107" t="n">
        <v>5083.8</v>
      </c>
      <c r="G124" s="107" t="n">
        <v>5304.96</v>
      </c>
      <c r="H124" s="107" t="n">
        <v>5379.21</v>
      </c>
      <c r="I124" s="107" t="n">
        <v>5494.5</v>
      </c>
      <c r="J124" s="107" t="n">
        <v>5705.49</v>
      </c>
      <c r="K124" s="107" t="n">
        <v>5823.54</v>
      </c>
      <c r="L124" s="107" t="n">
        <v>5838.54</v>
      </c>
      <c r="M124" s="107" t="n">
        <v>5810.19</v>
      </c>
      <c r="N124" s="107" t="n">
        <v>5808.59</v>
      </c>
      <c r="O124" s="107" t="n">
        <v>5806.83</v>
      </c>
      <c r="P124" s="107" t="n">
        <v>5805.57</v>
      </c>
      <c r="Q124" s="107" t="n">
        <v>5774.13</v>
      </c>
      <c r="R124" s="107" t="n">
        <v>5738.36</v>
      </c>
      <c r="S124" s="107" t="n">
        <v>5735.59</v>
      </c>
      <c r="T124" s="107" t="n">
        <v>5715.4</v>
      </c>
      <c r="U124" s="107" t="n">
        <v>5552.62</v>
      </c>
      <c r="V124" s="107" t="n">
        <v>5490.58</v>
      </c>
      <c r="W124" s="107" t="n">
        <v>5366.78</v>
      </c>
      <c r="X124" s="107" t="n">
        <v>5160.85</v>
      </c>
      <c r="Y124" s="107" t="n">
        <v>5131.15</v>
      </c>
    </row>
    <row r="125" customFormat="false" ht="12.75" hidden="false" customHeight="false" outlineLevel="0" collapsed="false">
      <c r="A125" s="108" t="n">
        <v>7</v>
      </c>
      <c r="B125" s="107" t="n">
        <v>5122.11</v>
      </c>
      <c r="C125" s="107" t="n">
        <v>5106.87</v>
      </c>
      <c r="D125" s="107" t="n">
        <v>5094.41</v>
      </c>
      <c r="E125" s="107" t="n">
        <v>5075.17</v>
      </c>
      <c r="F125" s="107" t="n">
        <v>5088.55</v>
      </c>
      <c r="G125" s="107" t="n">
        <v>5168.2</v>
      </c>
      <c r="H125" s="107" t="n">
        <v>5239.98</v>
      </c>
      <c r="I125" s="107" t="n">
        <v>5362.37</v>
      </c>
      <c r="J125" s="107" t="n">
        <v>5527.7</v>
      </c>
      <c r="K125" s="107" t="n">
        <v>5700.2</v>
      </c>
      <c r="L125" s="107" t="n">
        <v>5754.82</v>
      </c>
      <c r="M125" s="107" t="n">
        <v>5774.87</v>
      </c>
      <c r="N125" s="107" t="n">
        <v>5818.81</v>
      </c>
      <c r="O125" s="107" t="n">
        <v>5831.93</v>
      </c>
      <c r="P125" s="107" t="n">
        <v>5859.54</v>
      </c>
      <c r="Q125" s="107" t="n">
        <v>5750.72</v>
      </c>
      <c r="R125" s="107" t="n">
        <v>5744.52</v>
      </c>
      <c r="S125" s="107" t="n">
        <v>5817.22</v>
      </c>
      <c r="T125" s="107" t="n">
        <v>5729</v>
      </c>
      <c r="U125" s="107" t="n">
        <v>5589.75</v>
      </c>
      <c r="V125" s="107" t="n">
        <v>5548.91</v>
      </c>
      <c r="W125" s="107" t="n">
        <v>5362.66</v>
      </c>
      <c r="X125" s="107" t="n">
        <v>5221.02</v>
      </c>
      <c r="Y125" s="107" t="n">
        <v>5165.81</v>
      </c>
    </row>
    <row r="126" customFormat="false" ht="12.75" hidden="false" customHeight="false" outlineLevel="0" collapsed="false">
      <c r="A126" s="108" t="n">
        <v>8</v>
      </c>
      <c r="B126" s="107" t="n">
        <v>5083.6</v>
      </c>
      <c r="C126" s="107" t="n">
        <v>5074.17</v>
      </c>
      <c r="D126" s="107" t="n">
        <v>5066.85</v>
      </c>
      <c r="E126" s="107" t="n">
        <v>5060.31</v>
      </c>
      <c r="F126" s="107" t="n">
        <v>5083.01</v>
      </c>
      <c r="G126" s="107" t="n">
        <v>5224.32</v>
      </c>
      <c r="H126" s="107" t="n">
        <v>5305.49</v>
      </c>
      <c r="I126" s="107" t="n">
        <v>5447.81</v>
      </c>
      <c r="J126" s="107" t="n">
        <v>5517.39</v>
      </c>
      <c r="K126" s="107" t="n">
        <v>5653.98</v>
      </c>
      <c r="L126" s="107" t="n">
        <v>5687.27</v>
      </c>
      <c r="M126" s="107" t="n">
        <v>5679.4</v>
      </c>
      <c r="N126" s="107" t="n">
        <v>5717.11</v>
      </c>
      <c r="O126" s="107" t="n">
        <v>5706.07</v>
      </c>
      <c r="P126" s="107" t="n">
        <v>5699.44</v>
      </c>
      <c r="Q126" s="107" t="n">
        <v>5619.57</v>
      </c>
      <c r="R126" s="107" t="n">
        <v>5513.01</v>
      </c>
      <c r="S126" s="107" t="n">
        <v>5521.65</v>
      </c>
      <c r="T126" s="107" t="n">
        <v>5482.05</v>
      </c>
      <c r="U126" s="107" t="n">
        <v>5336.8</v>
      </c>
      <c r="V126" s="107" t="n">
        <v>5329.17</v>
      </c>
      <c r="W126" s="107" t="n">
        <v>5181.41</v>
      </c>
      <c r="X126" s="107" t="n">
        <v>5100.67</v>
      </c>
      <c r="Y126" s="107" t="n">
        <v>5079.74</v>
      </c>
    </row>
    <row r="127" customFormat="false" ht="12.75" hidden="false" customHeight="false" outlineLevel="0" collapsed="false">
      <c r="A127" s="108" t="n">
        <v>9</v>
      </c>
      <c r="B127" s="107" t="n">
        <v>5005.46</v>
      </c>
      <c r="C127" s="107" t="n">
        <v>4859.72</v>
      </c>
      <c r="D127" s="107" t="n">
        <v>4933.05</v>
      </c>
      <c r="E127" s="107" t="n">
        <v>4916.83</v>
      </c>
      <c r="F127" s="107" t="n">
        <v>4963.03</v>
      </c>
      <c r="G127" s="107" t="n">
        <v>5153.39</v>
      </c>
      <c r="H127" s="107" t="n">
        <v>5248.45</v>
      </c>
      <c r="I127" s="107" t="n">
        <v>5350.7</v>
      </c>
      <c r="J127" s="107" t="n">
        <v>5479.9</v>
      </c>
      <c r="K127" s="107" t="n">
        <v>5539.83</v>
      </c>
      <c r="L127" s="107" t="n">
        <v>5543.17</v>
      </c>
      <c r="M127" s="107" t="n">
        <v>5553.95</v>
      </c>
      <c r="N127" s="107" t="n">
        <v>5536.59</v>
      </c>
      <c r="O127" s="107" t="n">
        <v>5566.77</v>
      </c>
      <c r="P127" s="107" t="n">
        <v>5605.3</v>
      </c>
      <c r="Q127" s="107" t="n">
        <v>5619.9</v>
      </c>
      <c r="R127" s="107" t="n">
        <v>5505.53</v>
      </c>
      <c r="S127" s="107" t="n">
        <v>5507.66</v>
      </c>
      <c r="T127" s="107" t="n">
        <v>5463.9</v>
      </c>
      <c r="U127" s="107" t="n">
        <v>5329.94</v>
      </c>
      <c r="V127" s="107" t="n">
        <v>5277.52</v>
      </c>
      <c r="W127" s="107" t="n">
        <v>5170.05</v>
      </c>
      <c r="X127" s="107" t="n">
        <v>5101.24</v>
      </c>
      <c r="Y127" s="107" t="n">
        <v>5044.63</v>
      </c>
    </row>
    <row r="128" customFormat="false" ht="12.75" hidden="false" customHeight="false" outlineLevel="0" collapsed="false">
      <c r="A128" s="108" t="n">
        <v>10</v>
      </c>
      <c r="B128" s="107" t="n">
        <v>5076.6</v>
      </c>
      <c r="C128" s="107" t="n">
        <v>5065.81</v>
      </c>
      <c r="D128" s="107" t="n">
        <v>5049.67</v>
      </c>
      <c r="E128" s="107" t="n">
        <v>5045.2</v>
      </c>
      <c r="F128" s="107" t="n">
        <v>5063.1</v>
      </c>
      <c r="G128" s="107" t="n">
        <v>5134.37</v>
      </c>
      <c r="H128" s="107" t="n">
        <v>5200.89</v>
      </c>
      <c r="I128" s="107" t="n">
        <v>5337.39</v>
      </c>
      <c r="J128" s="107" t="n">
        <v>5430.95</v>
      </c>
      <c r="K128" s="107" t="n">
        <v>5563.99</v>
      </c>
      <c r="L128" s="107" t="n">
        <v>5572.79</v>
      </c>
      <c r="M128" s="107" t="n">
        <v>5566.37</v>
      </c>
      <c r="N128" s="107" t="n">
        <v>5579.74</v>
      </c>
      <c r="O128" s="107" t="n">
        <v>5629.8</v>
      </c>
      <c r="P128" s="107" t="n">
        <v>5638.12</v>
      </c>
      <c r="Q128" s="107" t="n">
        <v>5597.57</v>
      </c>
      <c r="R128" s="107" t="n">
        <v>5520.88</v>
      </c>
      <c r="S128" s="107" t="n">
        <v>5522</v>
      </c>
      <c r="T128" s="107" t="n">
        <v>5469.98</v>
      </c>
      <c r="U128" s="107" t="n">
        <v>5334.82</v>
      </c>
      <c r="V128" s="107" t="n">
        <v>5341.66</v>
      </c>
      <c r="W128" s="107" t="n">
        <v>5183.69</v>
      </c>
      <c r="X128" s="107" t="n">
        <v>5129.1</v>
      </c>
      <c r="Y128" s="107" t="n">
        <v>5108.61</v>
      </c>
    </row>
    <row r="129" customFormat="false" ht="12.75" hidden="false" customHeight="false" outlineLevel="0" collapsed="false">
      <c r="A129" s="108" t="n">
        <v>11</v>
      </c>
      <c r="B129" s="107" t="n">
        <v>5048.5</v>
      </c>
      <c r="C129" s="107" t="n">
        <v>5020.09</v>
      </c>
      <c r="D129" s="107" t="n">
        <v>5024.78</v>
      </c>
      <c r="E129" s="107" t="n">
        <v>5029.51</v>
      </c>
      <c r="F129" s="107" t="n">
        <v>5040.38</v>
      </c>
      <c r="G129" s="107" t="n">
        <v>5127.79</v>
      </c>
      <c r="H129" s="107" t="n">
        <v>5211.55</v>
      </c>
      <c r="I129" s="107" t="n">
        <v>5303.05</v>
      </c>
      <c r="J129" s="107" t="n">
        <v>5386.31</v>
      </c>
      <c r="K129" s="107" t="n">
        <v>5448.95</v>
      </c>
      <c r="L129" s="107" t="n">
        <v>5446.41</v>
      </c>
      <c r="M129" s="107" t="n">
        <v>5447.34</v>
      </c>
      <c r="N129" s="107" t="n">
        <v>5446.36</v>
      </c>
      <c r="O129" s="107" t="n">
        <v>5449.32</v>
      </c>
      <c r="P129" s="107" t="n">
        <v>5449.58</v>
      </c>
      <c r="Q129" s="107" t="n">
        <v>5502.74</v>
      </c>
      <c r="R129" s="107" t="n">
        <v>5423.03</v>
      </c>
      <c r="S129" s="107" t="n">
        <v>5427.54</v>
      </c>
      <c r="T129" s="107" t="n">
        <v>5429.07</v>
      </c>
      <c r="U129" s="107" t="n">
        <v>5308.63</v>
      </c>
      <c r="V129" s="107" t="n">
        <v>5246.52</v>
      </c>
      <c r="W129" s="107" t="n">
        <v>5152.81</v>
      </c>
      <c r="X129" s="107" t="n">
        <v>5082.73</v>
      </c>
      <c r="Y129" s="107" t="n">
        <v>5068.53</v>
      </c>
    </row>
    <row r="130" customFormat="false" ht="12.75" hidden="false" customHeight="false" outlineLevel="0" collapsed="false">
      <c r="A130" s="108" t="n">
        <v>12</v>
      </c>
      <c r="B130" s="107" t="n">
        <v>5135.75</v>
      </c>
      <c r="C130" s="107" t="n">
        <v>5121.14</v>
      </c>
      <c r="D130" s="107" t="n">
        <v>5122.56</v>
      </c>
      <c r="E130" s="107" t="n">
        <v>5098.34</v>
      </c>
      <c r="F130" s="107" t="n">
        <v>5133.35</v>
      </c>
      <c r="G130" s="107" t="n">
        <v>5208.16</v>
      </c>
      <c r="H130" s="107" t="n">
        <v>5295.65</v>
      </c>
      <c r="I130" s="107" t="n">
        <v>5431.21</v>
      </c>
      <c r="J130" s="107" t="n">
        <v>5492.08</v>
      </c>
      <c r="K130" s="107" t="n">
        <v>5573.78</v>
      </c>
      <c r="L130" s="107" t="n">
        <v>5577.36</v>
      </c>
      <c r="M130" s="107" t="n">
        <v>5611.01</v>
      </c>
      <c r="N130" s="107" t="n">
        <v>5603.71</v>
      </c>
      <c r="O130" s="107" t="n">
        <v>5651.95</v>
      </c>
      <c r="P130" s="107" t="n">
        <v>5654.38</v>
      </c>
      <c r="Q130" s="107" t="n">
        <v>5631.39</v>
      </c>
      <c r="R130" s="107" t="n">
        <v>5640.33</v>
      </c>
      <c r="S130" s="107" t="n">
        <v>5622.06</v>
      </c>
      <c r="T130" s="107" t="n">
        <v>5615.45</v>
      </c>
      <c r="U130" s="107" t="n">
        <v>5511.1</v>
      </c>
      <c r="V130" s="107" t="n">
        <v>5245.14</v>
      </c>
      <c r="W130" s="107" t="n">
        <v>5270.12</v>
      </c>
      <c r="X130" s="107" t="n">
        <v>5215.55</v>
      </c>
      <c r="Y130" s="107" t="n">
        <v>5189.89</v>
      </c>
    </row>
    <row r="131" customFormat="false" ht="12.75" hidden="false" customHeight="false" outlineLevel="0" collapsed="false">
      <c r="A131" s="108" t="n">
        <v>13</v>
      </c>
      <c r="B131" s="107" t="n">
        <v>5276.72</v>
      </c>
      <c r="C131" s="107" t="n">
        <v>5240.53</v>
      </c>
      <c r="D131" s="107" t="n">
        <v>5234.89</v>
      </c>
      <c r="E131" s="107" t="n">
        <v>5193.9</v>
      </c>
      <c r="F131" s="107" t="n">
        <v>5232.47</v>
      </c>
      <c r="G131" s="107" t="n">
        <v>5282.61</v>
      </c>
      <c r="H131" s="107" t="n">
        <v>5413.07</v>
      </c>
      <c r="I131" s="107" t="n">
        <v>5480.57</v>
      </c>
      <c r="J131" s="107" t="n">
        <v>5700.11</v>
      </c>
      <c r="K131" s="107" t="n">
        <v>5748.68</v>
      </c>
      <c r="L131" s="107" t="n">
        <v>5788.8</v>
      </c>
      <c r="M131" s="107" t="n">
        <v>5811.55</v>
      </c>
      <c r="N131" s="107" t="n">
        <v>5800.44</v>
      </c>
      <c r="O131" s="107" t="n">
        <v>5818.96</v>
      </c>
      <c r="P131" s="107" t="n">
        <v>5821.68</v>
      </c>
      <c r="Q131" s="107" t="n">
        <v>5807.28</v>
      </c>
      <c r="R131" s="107" t="n">
        <v>5796.07</v>
      </c>
      <c r="S131" s="107" t="n">
        <v>5768.2</v>
      </c>
      <c r="T131" s="107" t="n">
        <v>5694.44</v>
      </c>
      <c r="U131" s="107" t="n">
        <v>5518.49</v>
      </c>
      <c r="V131" s="107" t="n">
        <v>5375</v>
      </c>
      <c r="W131" s="107" t="n">
        <v>5370.88</v>
      </c>
      <c r="X131" s="107" t="n">
        <v>5326.29</v>
      </c>
      <c r="Y131" s="107" t="n">
        <v>5310.73</v>
      </c>
    </row>
    <row r="132" customFormat="false" ht="12.75" hidden="false" customHeight="false" outlineLevel="0" collapsed="false">
      <c r="A132" s="108" t="n">
        <v>14</v>
      </c>
      <c r="B132" s="107" t="n">
        <v>5212</v>
      </c>
      <c r="C132" s="107" t="n">
        <v>5178.4</v>
      </c>
      <c r="D132" s="107" t="n">
        <v>5180.36</v>
      </c>
      <c r="E132" s="107" t="n">
        <v>5128.1</v>
      </c>
      <c r="F132" s="107" t="n">
        <v>5149.68</v>
      </c>
      <c r="G132" s="107" t="n">
        <v>5202.06</v>
      </c>
      <c r="H132" s="107" t="n">
        <v>5337.2</v>
      </c>
      <c r="I132" s="107" t="n">
        <v>5469.27</v>
      </c>
      <c r="J132" s="107" t="n">
        <v>5482.9</v>
      </c>
      <c r="K132" s="107" t="n">
        <v>5579.32</v>
      </c>
      <c r="L132" s="107" t="n">
        <v>5701.52</v>
      </c>
      <c r="M132" s="107" t="n">
        <v>5687.93</v>
      </c>
      <c r="N132" s="107" t="n">
        <v>5705</v>
      </c>
      <c r="O132" s="107" t="n">
        <v>5722.62</v>
      </c>
      <c r="P132" s="107" t="n">
        <v>5723.44</v>
      </c>
      <c r="Q132" s="107" t="n">
        <v>5693.11</v>
      </c>
      <c r="R132" s="107" t="n">
        <v>5694.94</v>
      </c>
      <c r="S132" s="107" t="n">
        <v>5674.74</v>
      </c>
      <c r="T132" s="107" t="n">
        <v>5603.98</v>
      </c>
      <c r="U132" s="107" t="n">
        <v>5489</v>
      </c>
      <c r="V132" s="107" t="n">
        <v>5319.86</v>
      </c>
      <c r="W132" s="107" t="n">
        <v>5337.54</v>
      </c>
      <c r="X132" s="107" t="n">
        <v>5260.75</v>
      </c>
      <c r="Y132" s="107" t="n">
        <v>5250.83</v>
      </c>
    </row>
    <row r="133" customFormat="false" ht="12.75" hidden="false" customHeight="false" outlineLevel="0" collapsed="false">
      <c r="A133" s="108" t="n">
        <v>15</v>
      </c>
      <c r="B133" s="107" t="n">
        <v>5272.81</v>
      </c>
      <c r="C133" s="107" t="n">
        <v>5262.3</v>
      </c>
      <c r="D133" s="107" t="n">
        <v>5258.31</v>
      </c>
      <c r="E133" s="107" t="n">
        <v>5243.95</v>
      </c>
      <c r="F133" s="107" t="n">
        <v>5285.63</v>
      </c>
      <c r="G133" s="107" t="n">
        <v>5332.24</v>
      </c>
      <c r="H133" s="107" t="n">
        <v>5444.28</v>
      </c>
      <c r="I133" s="107" t="n">
        <v>5538.8</v>
      </c>
      <c r="J133" s="107" t="n">
        <v>5675.65</v>
      </c>
      <c r="K133" s="107" t="n">
        <v>5740.49</v>
      </c>
      <c r="L133" s="107" t="n">
        <v>5753.94</v>
      </c>
      <c r="M133" s="107" t="n">
        <v>5740.86</v>
      </c>
      <c r="N133" s="107" t="n">
        <v>5719.18</v>
      </c>
      <c r="O133" s="107" t="n">
        <v>5726.84</v>
      </c>
      <c r="P133" s="107" t="n">
        <v>5729.92</v>
      </c>
      <c r="Q133" s="107" t="n">
        <v>5681.41</v>
      </c>
      <c r="R133" s="107" t="n">
        <v>5629.01</v>
      </c>
      <c r="S133" s="107" t="n">
        <v>5619.54</v>
      </c>
      <c r="T133" s="107" t="n">
        <v>5525.8</v>
      </c>
      <c r="U133" s="107" t="n">
        <v>5413.05</v>
      </c>
      <c r="V133" s="107" t="n">
        <v>5333.87</v>
      </c>
      <c r="W133" s="107" t="n">
        <v>5343.28</v>
      </c>
      <c r="X133" s="107" t="n">
        <v>5311.09</v>
      </c>
      <c r="Y133" s="107" t="n">
        <v>5293.41</v>
      </c>
    </row>
    <row r="134" customFormat="false" ht="12.75" hidden="false" customHeight="false" outlineLevel="0" collapsed="false">
      <c r="A134" s="108" t="n">
        <v>16</v>
      </c>
      <c r="B134" s="107" t="n">
        <v>5177.46</v>
      </c>
      <c r="C134" s="107" t="n">
        <v>5163.22</v>
      </c>
      <c r="D134" s="107" t="n">
        <v>5160.46</v>
      </c>
      <c r="E134" s="107" t="n">
        <v>5095.14</v>
      </c>
      <c r="F134" s="107" t="n">
        <v>5165.79</v>
      </c>
      <c r="G134" s="107" t="n">
        <v>5268.11</v>
      </c>
      <c r="H134" s="107" t="n">
        <v>5430.5</v>
      </c>
      <c r="I134" s="107" t="n">
        <v>5475.1</v>
      </c>
      <c r="J134" s="107" t="n">
        <v>5520.43</v>
      </c>
      <c r="K134" s="107" t="n">
        <v>5584.26</v>
      </c>
      <c r="L134" s="107" t="n">
        <v>5637.02</v>
      </c>
      <c r="M134" s="107" t="n">
        <v>5602.95</v>
      </c>
      <c r="N134" s="107" t="n">
        <v>5600.7</v>
      </c>
      <c r="O134" s="107" t="n">
        <v>5614.22</v>
      </c>
      <c r="P134" s="107" t="n">
        <v>5653.6</v>
      </c>
      <c r="Q134" s="107" t="n">
        <v>5616.17</v>
      </c>
      <c r="R134" s="107" t="n">
        <v>5566.27</v>
      </c>
      <c r="S134" s="107" t="n">
        <v>5599.4</v>
      </c>
      <c r="T134" s="107" t="n">
        <v>5554.95</v>
      </c>
      <c r="U134" s="107" t="n">
        <v>5422.65</v>
      </c>
      <c r="V134" s="107" t="n">
        <v>5366.88</v>
      </c>
      <c r="W134" s="107" t="n">
        <v>5429.65</v>
      </c>
      <c r="X134" s="107" t="n">
        <v>5311.31</v>
      </c>
      <c r="Y134" s="107" t="n">
        <v>5204.65</v>
      </c>
    </row>
    <row r="135" customFormat="false" ht="12.75" hidden="false" customHeight="false" outlineLevel="0" collapsed="false">
      <c r="A135" s="108" t="n">
        <v>17</v>
      </c>
      <c r="B135" s="107" t="n">
        <v>5336.35</v>
      </c>
      <c r="C135" s="107" t="n">
        <v>5300.03</v>
      </c>
      <c r="D135" s="107" t="n">
        <v>5298.67</v>
      </c>
      <c r="E135" s="107" t="n">
        <v>5266.01</v>
      </c>
      <c r="F135" s="107" t="n">
        <v>5311.08</v>
      </c>
      <c r="G135" s="107" t="n">
        <v>5399.71</v>
      </c>
      <c r="H135" s="107" t="n">
        <v>5455.14</v>
      </c>
      <c r="I135" s="107" t="n">
        <v>5502.2</v>
      </c>
      <c r="J135" s="107" t="n">
        <v>5593.98</v>
      </c>
      <c r="K135" s="107" t="n">
        <v>5632.52</v>
      </c>
      <c r="L135" s="107" t="n">
        <v>5760.53</v>
      </c>
      <c r="M135" s="107" t="n">
        <v>5780.05</v>
      </c>
      <c r="N135" s="107" t="n">
        <v>5776.34</v>
      </c>
      <c r="O135" s="107" t="n">
        <v>5845.13</v>
      </c>
      <c r="P135" s="107" t="n">
        <v>5856.51</v>
      </c>
      <c r="Q135" s="107" t="n">
        <v>5729.8</v>
      </c>
      <c r="R135" s="107" t="n">
        <v>5631.77</v>
      </c>
      <c r="S135" s="107" t="n">
        <v>5635.11</v>
      </c>
      <c r="T135" s="107" t="n">
        <v>5663.69</v>
      </c>
      <c r="U135" s="107" t="n">
        <v>5512.35</v>
      </c>
      <c r="V135" s="107" t="n">
        <v>5475.95</v>
      </c>
      <c r="W135" s="107" t="n">
        <v>5460.46</v>
      </c>
      <c r="X135" s="107" t="n">
        <v>5369.26</v>
      </c>
      <c r="Y135" s="107" t="n">
        <v>5356.17</v>
      </c>
    </row>
    <row r="136" customFormat="false" ht="12.75" hidden="false" customHeight="false" outlineLevel="0" collapsed="false">
      <c r="A136" s="108" t="n">
        <v>18</v>
      </c>
      <c r="B136" s="107" t="n">
        <v>5266.38</v>
      </c>
      <c r="C136" s="107" t="n">
        <v>5255.92</v>
      </c>
      <c r="D136" s="107" t="n">
        <v>5240.9</v>
      </c>
      <c r="E136" s="107" t="n">
        <v>5223.69</v>
      </c>
      <c r="F136" s="107" t="n">
        <v>5261.38</v>
      </c>
      <c r="G136" s="107" t="n">
        <v>5313.67</v>
      </c>
      <c r="H136" s="107" t="n">
        <v>5356.3</v>
      </c>
      <c r="I136" s="107" t="n">
        <v>5427.44</v>
      </c>
      <c r="J136" s="107" t="n">
        <v>5463.75</v>
      </c>
      <c r="K136" s="107" t="n">
        <v>5476.84</v>
      </c>
      <c r="L136" s="107" t="n">
        <v>5475.09</v>
      </c>
      <c r="M136" s="107" t="n">
        <v>5490.21</v>
      </c>
      <c r="N136" s="107" t="n">
        <v>5485.84</v>
      </c>
      <c r="O136" s="107" t="n">
        <v>5514.84</v>
      </c>
      <c r="P136" s="107" t="n">
        <v>5504.68</v>
      </c>
      <c r="Q136" s="107" t="n">
        <v>5444.37</v>
      </c>
      <c r="R136" s="107" t="n">
        <v>5430.62</v>
      </c>
      <c r="S136" s="107" t="n">
        <v>5425.06</v>
      </c>
      <c r="T136" s="107" t="n">
        <v>5304.13</v>
      </c>
      <c r="U136" s="107" t="n">
        <v>5280</v>
      </c>
      <c r="V136" s="107" t="n">
        <v>5299.99</v>
      </c>
      <c r="W136" s="107" t="n">
        <v>5283.45</v>
      </c>
      <c r="X136" s="107" t="n">
        <v>5261.73</v>
      </c>
      <c r="Y136" s="107" t="n">
        <v>5219.05</v>
      </c>
    </row>
    <row r="137" customFormat="false" ht="12.75" hidden="false" customHeight="false" outlineLevel="0" collapsed="false">
      <c r="A137" s="108" t="n">
        <v>19</v>
      </c>
      <c r="B137" s="107" t="n">
        <v>5270.73</v>
      </c>
      <c r="C137" s="107" t="n">
        <v>5264.6</v>
      </c>
      <c r="D137" s="107" t="n">
        <v>5257.07</v>
      </c>
      <c r="E137" s="107" t="n">
        <v>5269.28</v>
      </c>
      <c r="F137" s="107" t="n">
        <v>5276.9</v>
      </c>
      <c r="G137" s="107" t="n">
        <v>5345.67</v>
      </c>
      <c r="H137" s="107" t="n">
        <v>5414.1</v>
      </c>
      <c r="I137" s="107" t="n">
        <v>5439.03</v>
      </c>
      <c r="J137" s="107" t="n">
        <v>5451.59</v>
      </c>
      <c r="K137" s="107" t="n">
        <v>5469.62</v>
      </c>
      <c r="L137" s="107" t="n">
        <v>5471.04</v>
      </c>
      <c r="M137" s="107" t="n">
        <v>5472.85</v>
      </c>
      <c r="N137" s="107" t="n">
        <v>5476.38</v>
      </c>
      <c r="O137" s="107" t="n">
        <v>5509.66</v>
      </c>
      <c r="P137" s="107" t="n">
        <v>5453.46</v>
      </c>
      <c r="Q137" s="107" t="n">
        <v>5437.71</v>
      </c>
      <c r="R137" s="107" t="n">
        <v>5441.09</v>
      </c>
      <c r="S137" s="107" t="n">
        <v>5361.29</v>
      </c>
      <c r="T137" s="107" t="n">
        <v>5387.11</v>
      </c>
      <c r="U137" s="107" t="n">
        <v>5466.26</v>
      </c>
      <c r="V137" s="107" t="n">
        <v>5423.93</v>
      </c>
      <c r="W137" s="107" t="n">
        <v>5351.26</v>
      </c>
      <c r="X137" s="107" t="n">
        <v>5336.98</v>
      </c>
      <c r="Y137" s="107" t="n">
        <v>5331.5</v>
      </c>
    </row>
    <row r="138" customFormat="false" ht="12.75" hidden="false" customHeight="false" outlineLevel="0" collapsed="false">
      <c r="A138" s="108" t="n">
        <v>20</v>
      </c>
      <c r="B138" s="107" t="n">
        <v>5363.9</v>
      </c>
      <c r="C138" s="107" t="n">
        <v>5346.41</v>
      </c>
      <c r="D138" s="107" t="n">
        <v>5337.12</v>
      </c>
      <c r="E138" s="107" t="n">
        <v>5335.57</v>
      </c>
      <c r="F138" s="107" t="n">
        <v>5343.27</v>
      </c>
      <c r="G138" s="107" t="n">
        <v>5396.03</v>
      </c>
      <c r="H138" s="107" t="n">
        <v>5464.88</v>
      </c>
      <c r="I138" s="107" t="n">
        <v>5533.56</v>
      </c>
      <c r="J138" s="107" t="n">
        <v>5695.11</v>
      </c>
      <c r="K138" s="107" t="n">
        <v>5716.04</v>
      </c>
      <c r="L138" s="107" t="n">
        <v>5720.78</v>
      </c>
      <c r="M138" s="107" t="n">
        <v>5698.24</v>
      </c>
      <c r="N138" s="107" t="n">
        <v>5688.49</v>
      </c>
      <c r="O138" s="107" t="n">
        <v>5704.2</v>
      </c>
      <c r="P138" s="107" t="n">
        <v>5698.68</v>
      </c>
      <c r="Q138" s="107" t="n">
        <v>5703.12</v>
      </c>
      <c r="R138" s="107" t="n">
        <v>5699.68</v>
      </c>
      <c r="S138" s="107" t="n">
        <v>5685.27</v>
      </c>
      <c r="T138" s="107" t="n">
        <v>5680.69</v>
      </c>
      <c r="U138" s="107" t="n">
        <v>5695.39</v>
      </c>
      <c r="V138" s="107" t="n">
        <v>5530.78</v>
      </c>
      <c r="W138" s="107" t="n">
        <v>5476.88</v>
      </c>
      <c r="X138" s="107" t="n">
        <v>5431.42</v>
      </c>
      <c r="Y138" s="107" t="n">
        <v>5397.68</v>
      </c>
    </row>
    <row r="139" customFormat="false" ht="12.75" hidden="false" customHeight="false" outlineLevel="0" collapsed="false">
      <c r="A139" s="108" t="n">
        <v>21</v>
      </c>
      <c r="B139" s="107" t="n">
        <v>5495.02</v>
      </c>
      <c r="C139" s="107" t="n">
        <v>5465.21</v>
      </c>
      <c r="D139" s="107" t="n">
        <v>5414.36</v>
      </c>
      <c r="E139" s="107" t="n">
        <v>5453.45</v>
      </c>
      <c r="F139" s="107" t="n">
        <v>5449.49</v>
      </c>
      <c r="G139" s="107" t="n">
        <v>5809.35</v>
      </c>
      <c r="H139" s="107" t="n">
        <v>5566.33</v>
      </c>
      <c r="I139" s="107" t="n">
        <v>5668.4</v>
      </c>
      <c r="J139" s="107" t="n">
        <v>6000.11</v>
      </c>
      <c r="K139" s="107" t="n">
        <v>6118.06</v>
      </c>
      <c r="L139" s="107" t="n">
        <v>6121.62</v>
      </c>
      <c r="M139" s="107" t="n">
        <v>6204.1</v>
      </c>
      <c r="N139" s="107" t="n">
        <v>6070.21</v>
      </c>
      <c r="O139" s="107" t="n">
        <v>6068.53</v>
      </c>
      <c r="P139" s="107" t="n">
        <v>6065.35</v>
      </c>
      <c r="Q139" s="107" t="n">
        <v>6056.14</v>
      </c>
      <c r="R139" s="107" t="n">
        <v>6180.55</v>
      </c>
      <c r="S139" s="107" t="n">
        <v>6137.91</v>
      </c>
      <c r="T139" s="107" t="n">
        <v>6044.14</v>
      </c>
      <c r="U139" s="107" t="n">
        <v>6045.36</v>
      </c>
      <c r="V139" s="107" t="n">
        <v>5759.97</v>
      </c>
      <c r="W139" s="107" t="n">
        <v>5583.58</v>
      </c>
      <c r="X139" s="107" t="n">
        <v>5518.92</v>
      </c>
      <c r="Y139" s="107" t="n">
        <v>5503.15</v>
      </c>
    </row>
    <row r="140" customFormat="false" ht="12.75" hidden="false" customHeight="false" outlineLevel="0" collapsed="false">
      <c r="A140" s="108" t="n">
        <v>22</v>
      </c>
      <c r="B140" s="107" t="n">
        <v>5496.77</v>
      </c>
      <c r="C140" s="107" t="n">
        <v>5482.54</v>
      </c>
      <c r="D140" s="107" t="n">
        <v>5461.73</v>
      </c>
      <c r="E140" s="107" t="n">
        <v>5470.13</v>
      </c>
      <c r="F140" s="107" t="n">
        <v>5474.87</v>
      </c>
      <c r="G140" s="107" t="n">
        <v>5541.13</v>
      </c>
      <c r="H140" s="107" t="n">
        <v>5632.05</v>
      </c>
      <c r="I140" s="107" t="n">
        <v>5726.41</v>
      </c>
      <c r="J140" s="107" t="n">
        <v>5783.01</v>
      </c>
      <c r="K140" s="107" t="n">
        <v>5794.61</v>
      </c>
      <c r="L140" s="107" t="n">
        <v>5865.95</v>
      </c>
      <c r="M140" s="107" t="n">
        <v>5864.14</v>
      </c>
      <c r="N140" s="107" t="n">
        <v>5791.38</v>
      </c>
      <c r="O140" s="107" t="n">
        <v>5790.59</v>
      </c>
      <c r="P140" s="107" t="n">
        <v>5843.83</v>
      </c>
      <c r="Q140" s="107" t="n">
        <v>5786.77</v>
      </c>
      <c r="R140" s="107" t="n">
        <v>5792.26</v>
      </c>
      <c r="S140" s="107" t="n">
        <v>5837.06</v>
      </c>
      <c r="T140" s="107" t="n">
        <v>5768.22</v>
      </c>
      <c r="U140" s="107" t="n">
        <v>5745.04</v>
      </c>
      <c r="V140" s="107" t="n">
        <v>5586.93</v>
      </c>
      <c r="W140" s="107" t="n">
        <v>5508.88</v>
      </c>
      <c r="X140" s="107" t="n">
        <v>5472.15</v>
      </c>
      <c r="Y140" s="107" t="n">
        <v>5445.19</v>
      </c>
    </row>
    <row r="141" customFormat="false" ht="12.75" hidden="false" customHeight="false" outlineLevel="0" collapsed="false">
      <c r="A141" s="108" t="n">
        <v>23</v>
      </c>
      <c r="B141" s="107" t="n">
        <v>5288.26</v>
      </c>
      <c r="C141" s="107" t="n">
        <v>5281.49</v>
      </c>
      <c r="D141" s="107" t="n">
        <v>5283.31</v>
      </c>
      <c r="E141" s="107" t="n">
        <v>5304.88</v>
      </c>
      <c r="F141" s="107" t="n">
        <v>5316.94</v>
      </c>
      <c r="G141" s="107" t="n">
        <v>5367.75</v>
      </c>
      <c r="H141" s="107" t="n">
        <v>5401.48</v>
      </c>
      <c r="I141" s="107" t="n">
        <v>5494.45</v>
      </c>
      <c r="J141" s="107" t="n">
        <v>5521.92</v>
      </c>
      <c r="K141" s="107" t="n">
        <v>5561.59</v>
      </c>
      <c r="L141" s="107" t="n">
        <v>5568.62</v>
      </c>
      <c r="M141" s="107" t="n">
        <v>5620.22</v>
      </c>
      <c r="N141" s="107" t="n">
        <v>5628.01</v>
      </c>
      <c r="O141" s="107" t="n">
        <v>5602.47</v>
      </c>
      <c r="P141" s="107" t="n">
        <v>5584.16</v>
      </c>
      <c r="Q141" s="107" t="n">
        <v>5579.61</v>
      </c>
      <c r="R141" s="107" t="n">
        <v>5636.72</v>
      </c>
      <c r="S141" s="107" t="n">
        <v>5664.8</v>
      </c>
      <c r="T141" s="107" t="n">
        <v>5675.23</v>
      </c>
      <c r="U141" s="107" t="n">
        <v>5859.93</v>
      </c>
      <c r="V141" s="107" t="n">
        <v>5533.44</v>
      </c>
      <c r="W141" s="107" t="n">
        <v>5421.21</v>
      </c>
      <c r="X141" s="107" t="n">
        <v>5377.93</v>
      </c>
      <c r="Y141" s="107" t="n">
        <v>5365.03</v>
      </c>
    </row>
    <row r="142" customFormat="false" ht="12.75" hidden="false" customHeight="false" outlineLevel="0" collapsed="false">
      <c r="A142" s="108" t="n">
        <v>24</v>
      </c>
      <c r="B142" s="107" t="n">
        <v>5287</v>
      </c>
      <c r="C142" s="107" t="n">
        <v>5240.06</v>
      </c>
      <c r="D142" s="107" t="n">
        <v>5237.67</v>
      </c>
      <c r="E142" s="107" t="n">
        <v>5275.3</v>
      </c>
      <c r="F142" s="107" t="n">
        <v>5281.69</v>
      </c>
      <c r="G142" s="107" t="n">
        <v>5337.21</v>
      </c>
      <c r="H142" s="107" t="n">
        <v>5438.66</v>
      </c>
      <c r="I142" s="107" t="n">
        <v>5537.98</v>
      </c>
      <c r="J142" s="107" t="n">
        <v>5619.93</v>
      </c>
      <c r="K142" s="107" t="n">
        <v>5762</v>
      </c>
      <c r="L142" s="107" t="n">
        <v>5593.51</v>
      </c>
      <c r="M142" s="107" t="n">
        <v>5645.36</v>
      </c>
      <c r="N142" s="107" t="n">
        <v>5732.8</v>
      </c>
      <c r="O142" s="107" t="n">
        <v>5827.66</v>
      </c>
      <c r="P142" s="107" t="n">
        <v>5898.94</v>
      </c>
      <c r="Q142" s="107" t="n">
        <v>5860.32</v>
      </c>
      <c r="R142" s="107" t="n">
        <v>5812.01</v>
      </c>
      <c r="S142" s="107" t="n">
        <v>5964.16</v>
      </c>
      <c r="T142" s="107" t="n">
        <v>5757.13</v>
      </c>
      <c r="U142" s="107" t="n">
        <v>5818.78</v>
      </c>
      <c r="V142" s="107" t="n">
        <v>5497.94</v>
      </c>
      <c r="W142" s="107" t="n">
        <v>5349.88</v>
      </c>
      <c r="X142" s="107" t="n">
        <v>5315.2</v>
      </c>
      <c r="Y142" s="107" t="n">
        <v>5304.08</v>
      </c>
    </row>
    <row r="143" customFormat="false" ht="12.75" hidden="false" customHeight="false" outlineLevel="0" collapsed="false">
      <c r="A143" s="108" t="n">
        <v>25</v>
      </c>
      <c r="B143" s="107" t="n">
        <v>5201.45</v>
      </c>
      <c r="C143" s="107" t="n">
        <v>5161.69</v>
      </c>
      <c r="D143" s="107" t="n">
        <v>5205.31</v>
      </c>
      <c r="E143" s="107" t="n">
        <v>5237.52</v>
      </c>
      <c r="F143" s="107" t="n">
        <v>5254.48</v>
      </c>
      <c r="G143" s="107" t="n">
        <v>5303.7</v>
      </c>
      <c r="H143" s="107" t="n">
        <v>5371.55</v>
      </c>
      <c r="I143" s="107" t="n">
        <v>5466.57</v>
      </c>
      <c r="J143" s="107" t="n">
        <v>5493.19</v>
      </c>
      <c r="K143" s="107" t="n">
        <v>5567.21</v>
      </c>
      <c r="L143" s="107" t="n">
        <v>5566.42</v>
      </c>
      <c r="M143" s="107" t="n">
        <v>5558.86</v>
      </c>
      <c r="N143" s="107" t="n">
        <v>5538.4</v>
      </c>
      <c r="O143" s="107" t="n">
        <v>5542.23</v>
      </c>
      <c r="P143" s="107" t="n">
        <v>5534.89</v>
      </c>
      <c r="Q143" s="107" t="n">
        <v>5483.91</v>
      </c>
      <c r="R143" s="107" t="n">
        <v>5547.75</v>
      </c>
      <c r="S143" s="107" t="n">
        <v>5709.54</v>
      </c>
      <c r="T143" s="107" t="n">
        <v>5938.58</v>
      </c>
      <c r="U143" s="107" t="n">
        <v>5580.49</v>
      </c>
      <c r="V143" s="107" t="n">
        <v>5369.36</v>
      </c>
      <c r="W143" s="107" t="n">
        <v>5310.65</v>
      </c>
      <c r="X143" s="107" t="n">
        <v>5281.16</v>
      </c>
      <c r="Y143" s="107" t="n">
        <v>5253.08</v>
      </c>
    </row>
    <row r="144" customFormat="false" ht="12.75" hidden="false" customHeight="false" outlineLevel="0" collapsed="false">
      <c r="A144" s="108" t="n">
        <v>26</v>
      </c>
      <c r="B144" s="107" t="n">
        <v>5208.5</v>
      </c>
      <c r="C144" s="107" t="n">
        <v>5168.39</v>
      </c>
      <c r="D144" s="107" t="n">
        <v>5201.87</v>
      </c>
      <c r="E144" s="107" t="n">
        <v>5171.27</v>
      </c>
      <c r="F144" s="107" t="n">
        <v>5174.02</v>
      </c>
      <c r="G144" s="107" t="n">
        <v>5285.88</v>
      </c>
      <c r="H144" s="107" t="n">
        <v>5399.15</v>
      </c>
      <c r="I144" s="107" t="n">
        <v>5532.67</v>
      </c>
      <c r="J144" s="107" t="n">
        <v>5572.24</v>
      </c>
      <c r="K144" s="107" t="n">
        <v>5581.03</v>
      </c>
      <c r="L144" s="107" t="n">
        <v>5580.63</v>
      </c>
      <c r="M144" s="107" t="n">
        <v>5571.44</v>
      </c>
      <c r="N144" s="107" t="n">
        <v>5568.56</v>
      </c>
      <c r="O144" s="107" t="n">
        <v>5505.77</v>
      </c>
      <c r="P144" s="107" t="n">
        <v>5553.9</v>
      </c>
      <c r="Q144" s="107" t="n">
        <v>5401.38</v>
      </c>
      <c r="R144" s="107" t="n">
        <v>5378.76</v>
      </c>
      <c r="S144" s="107" t="n">
        <v>5377.97</v>
      </c>
      <c r="T144" s="107" t="n">
        <v>5539.6</v>
      </c>
      <c r="U144" s="107" t="n">
        <v>5573.95</v>
      </c>
      <c r="V144" s="107" t="n">
        <v>5504.37</v>
      </c>
      <c r="W144" s="107" t="n">
        <v>5375.81</v>
      </c>
      <c r="X144" s="107" t="n">
        <v>5309.18</v>
      </c>
      <c r="Y144" s="107" t="n">
        <v>5256.11</v>
      </c>
    </row>
    <row r="145" customFormat="false" ht="12.75" hidden="false" customHeight="false" outlineLevel="0" collapsed="false">
      <c r="A145" s="108" t="n">
        <v>27</v>
      </c>
      <c r="B145" s="107" t="n">
        <v>5253.94</v>
      </c>
      <c r="C145" s="107" t="n">
        <v>5202.03</v>
      </c>
      <c r="D145" s="107" t="n">
        <v>5201.51</v>
      </c>
      <c r="E145" s="107" t="n">
        <v>5206.61</v>
      </c>
      <c r="F145" s="107" t="n">
        <v>5209.22</v>
      </c>
      <c r="G145" s="107" t="n">
        <v>5331.32</v>
      </c>
      <c r="H145" s="107" t="n">
        <v>5389.19</v>
      </c>
      <c r="I145" s="107" t="n">
        <v>5492.22</v>
      </c>
      <c r="J145" s="107" t="n">
        <v>5556.24</v>
      </c>
      <c r="K145" s="107" t="n">
        <v>5785.48</v>
      </c>
      <c r="L145" s="107" t="n">
        <v>5785.38</v>
      </c>
      <c r="M145" s="107" t="n">
        <v>5780.01</v>
      </c>
      <c r="N145" s="107" t="n">
        <v>5678.73</v>
      </c>
      <c r="O145" s="107" t="n">
        <v>5586.77</v>
      </c>
      <c r="P145" s="107" t="n">
        <v>5479.88</v>
      </c>
      <c r="Q145" s="107" t="n">
        <v>5461.86</v>
      </c>
      <c r="R145" s="107" t="n">
        <v>5438.9</v>
      </c>
      <c r="S145" s="107" t="n">
        <v>5439.57</v>
      </c>
      <c r="T145" s="107" t="n">
        <v>5842.32</v>
      </c>
      <c r="U145" s="107" t="n">
        <v>5874.6</v>
      </c>
      <c r="V145" s="107" t="n">
        <v>5586.63</v>
      </c>
      <c r="W145" s="107" t="n">
        <v>5532.79</v>
      </c>
      <c r="X145" s="107" t="n">
        <v>5315.59</v>
      </c>
      <c r="Y145" s="107" t="n">
        <v>5311.42</v>
      </c>
    </row>
    <row r="146" customFormat="false" ht="12.75" hidden="false" customHeight="false" outlineLevel="0" collapsed="false">
      <c r="A146" s="108" t="n">
        <v>28</v>
      </c>
      <c r="B146" s="107" t="n">
        <v>5267.28</v>
      </c>
      <c r="C146" s="107" t="n">
        <v>5237.03</v>
      </c>
      <c r="D146" s="107" t="n">
        <v>5192.45</v>
      </c>
      <c r="E146" s="107" t="n">
        <v>5091.38</v>
      </c>
      <c r="F146" s="107" t="n">
        <v>5103.24</v>
      </c>
      <c r="G146" s="107" t="n">
        <v>5209.85</v>
      </c>
      <c r="H146" s="107" t="n">
        <v>5339.58</v>
      </c>
      <c r="I146" s="107" t="n">
        <v>5468.52</v>
      </c>
      <c r="J146" s="107" t="n">
        <v>5537.22</v>
      </c>
      <c r="K146" s="107" t="n">
        <v>5810.35</v>
      </c>
      <c r="L146" s="107" t="n">
        <v>5959.81</v>
      </c>
      <c r="M146" s="107" t="n">
        <v>5953.2</v>
      </c>
      <c r="N146" s="107" t="n">
        <v>5957.41</v>
      </c>
      <c r="O146" s="107" t="n">
        <v>5956.19</v>
      </c>
      <c r="P146" s="107" t="n">
        <v>5960.6</v>
      </c>
      <c r="Q146" s="107" t="n">
        <v>5907.24</v>
      </c>
      <c r="R146" s="107" t="n">
        <v>5635.8</v>
      </c>
      <c r="S146" s="107" t="n">
        <v>5641.62</v>
      </c>
      <c r="T146" s="107" t="n">
        <v>6138.17</v>
      </c>
      <c r="U146" s="107" t="n">
        <v>6195.86</v>
      </c>
      <c r="V146" s="107" t="n">
        <v>5823.27</v>
      </c>
      <c r="W146" s="107" t="n">
        <v>5575.7</v>
      </c>
      <c r="X146" s="107" t="n">
        <v>5457.12</v>
      </c>
      <c r="Y146" s="107" t="n">
        <v>5337.94</v>
      </c>
    </row>
    <row r="147" customFormat="false" ht="12.75" hidden="false" customHeight="false" outlineLevel="0" collapsed="false">
      <c r="A147" s="108" t="n">
        <v>29</v>
      </c>
      <c r="B147" s="107" t="n">
        <v>5231.24</v>
      </c>
      <c r="C147" s="107" t="n">
        <v>5179.2</v>
      </c>
      <c r="D147" s="107" t="n">
        <v>5185.11</v>
      </c>
      <c r="E147" s="107" t="n">
        <v>5119.08</v>
      </c>
      <c r="F147" s="107" t="n">
        <v>5117.55</v>
      </c>
      <c r="G147" s="107" t="n">
        <v>5311.16</v>
      </c>
      <c r="H147" s="107" t="n">
        <v>5444.32</v>
      </c>
      <c r="I147" s="107" t="n">
        <v>5596.42</v>
      </c>
      <c r="J147" s="107" t="n">
        <v>5788.85</v>
      </c>
      <c r="K147" s="107" t="n">
        <v>5807.63</v>
      </c>
      <c r="L147" s="107" t="n">
        <v>5630.41</v>
      </c>
      <c r="M147" s="107" t="n">
        <v>5634.75</v>
      </c>
      <c r="N147" s="107" t="n">
        <v>5641.91</v>
      </c>
      <c r="O147" s="107" t="n">
        <v>5585.47</v>
      </c>
      <c r="P147" s="107" t="n">
        <v>5475.97</v>
      </c>
      <c r="Q147" s="107" t="n">
        <v>5488.86</v>
      </c>
      <c r="R147" s="107" t="n">
        <v>5452.8</v>
      </c>
      <c r="S147" s="107" t="n">
        <v>5423.28</v>
      </c>
      <c r="T147" s="107" t="n">
        <v>5644.71</v>
      </c>
      <c r="U147" s="107" t="n">
        <v>5596.87</v>
      </c>
      <c r="V147" s="107" t="n">
        <v>5481.23</v>
      </c>
      <c r="W147" s="107" t="n">
        <v>5332.69</v>
      </c>
      <c r="X147" s="107" t="n">
        <v>5280.97</v>
      </c>
      <c r="Y147" s="107" t="n">
        <v>5194.64</v>
      </c>
    </row>
    <row r="148" customFormat="false" ht="12.75" hidden="false" customHeight="false" outlineLevel="0" collapsed="false">
      <c r="A148" s="108" t="n">
        <v>30</v>
      </c>
      <c r="B148" s="107" t="n">
        <v>4888.13</v>
      </c>
      <c r="C148" s="107" t="n">
        <v>4873.12</v>
      </c>
      <c r="D148" s="107" t="n">
        <v>4954.88</v>
      </c>
      <c r="E148" s="107" t="n">
        <v>4864</v>
      </c>
      <c r="F148" s="107" t="n">
        <v>5035.95</v>
      </c>
      <c r="G148" s="107" t="n">
        <v>5216.95</v>
      </c>
      <c r="H148" s="107" t="n">
        <v>5350.92</v>
      </c>
      <c r="I148" s="107" t="n">
        <v>5467.4</v>
      </c>
      <c r="J148" s="107" t="n">
        <v>5557.08</v>
      </c>
      <c r="K148" s="107" t="n">
        <v>5567.77</v>
      </c>
      <c r="L148" s="107" t="n">
        <v>5806.79</v>
      </c>
      <c r="M148" s="107" t="n">
        <v>5616.97</v>
      </c>
      <c r="N148" s="107" t="n">
        <v>5796.38</v>
      </c>
      <c r="O148" s="107" t="n">
        <v>5825.54</v>
      </c>
      <c r="P148" s="107" t="n">
        <v>5623.47</v>
      </c>
      <c r="Q148" s="107" t="n">
        <v>5584.9</v>
      </c>
      <c r="R148" s="107" t="n">
        <v>5596.94</v>
      </c>
      <c r="S148" s="107" t="n">
        <v>5574.3</v>
      </c>
      <c r="T148" s="107" t="n">
        <v>5577.93</v>
      </c>
      <c r="U148" s="107" t="n">
        <v>5746.83</v>
      </c>
      <c r="V148" s="107" t="n">
        <v>5774.66</v>
      </c>
      <c r="W148" s="107" t="n">
        <v>5525.85</v>
      </c>
      <c r="X148" s="107" t="n">
        <v>5378.2</v>
      </c>
      <c r="Y148" s="107" t="n">
        <v>5185.52</v>
      </c>
    </row>
    <row r="149" s="72" customFormat="true" ht="15" hidden="false" customHeight="false" outlineLevel="0" collapsed="false">
      <c r="A149" s="108" t="n">
        <v>31</v>
      </c>
      <c r="B149" s="107" t="n">
        <v>5108.66</v>
      </c>
      <c r="C149" s="107" t="n">
        <v>5060.32</v>
      </c>
      <c r="D149" s="107" t="n">
        <v>5068.7</v>
      </c>
      <c r="E149" s="107" t="n">
        <v>5088.32</v>
      </c>
      <c r="F149" s="107" t="n">
        <v>5088.28</v>
      </c>
      <c r="G149" s="107" t="n">
        <v>5191.25</v>
      </c>
      <c r="H149" s="107" t="n">
        <v>5310.68</v>
      </c>
      <c r="I149" s="107" t="n">
        <v>5445.83</v>
      </c>
      <c r="J149" s="107" t="n">
        <v>5552.56</v>
      </c>
      <c r="K149" s="107" t="n">
        <v>5621.98</v>
      </c>
      <c r="L149" s="107" t="n">
        <v>5598.68</v>
      </c>
      <c r="M149" s="107" t="n">
        <v>5686.51</v>
      </c>
      <c r="N149" s="107" t="n">
        <v>5615.07</v>
      </c>
      <c r="O149" s="107" t="n">
        <v>5665.18</v>
      </c>
      <c r="P149" s="107" t="n">
        <v>5615.57</v>
      </c>
      <c r="Q149" s="107" t="n">
        <v>5469.68</v>
      </c>
      <c r="R149" s="107" t="n">
        <v>5417.29</v>
      </c>
      <c r="S149" s="107" t="n">
        <v>5645.97</v>
      </c>
      <c r="T149" s="107" t="n">
        <v>6001.39</v>
      </c>
      <c r="U149" s="107" t="n">
        <v>5568.09</v>
      </c>
      <c r="V149" s="107" t="n">
        <v>5453.09</v>
      </c>
      <c r="W149" s="107" t="n">
        <v>5310.15</v>
      </c>
      <c r="X149" s="107" t="n">
        <v>5255.33</v>
      </c>
      <c r="Y149" s="107" t="n">
        <v>5146.33</v>
      </c>
      <c r="Z149" s="57"/>
    </row>
    <row r="151" customFormat="false" ht="30" hidden="false" customHeight="true" outlineLevel="0" collapsed="false">
      <c r="A151" s="102"/>
      <c r="B151" s="103" t="s">
        <v>121</v>
      </c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</row>
    <row r="152" customFormat="false" ht="25.5" hidden="false" customHeight="false" outlineLevel="0" collapsed="false">
      <c r="A152" s="104" t="s">
        <v>95</v>
      </c>
      <c r="B152" s="103" t="s">
        <v>96</v>
      </c>
      <c r="C152" s="103" t="s">
        <v>97</v>
      </c>
      <c r="D152" s="103" t="s">
        <v>98</v>
      </c>
      <c r="E152" s="103" t="s">
        <v>99</v>
      </c>
      <c r="F152" s="103" t="s">
        <v>100</v>
      </c>
      <c r="G152" s="103" t="s">
        <v>101</v>
      </c>
      <c r="H152" s="103" t="s">
        <v>102</v>
      </c>
      <c r="I152" s="103" t="s">
        <v>103</v>
      </c>
      <c r="J152" s="103" t="s">
        <v>104</v>
      </c>
      <c r="K152" s="103" t="s">
        <v>105</v>
      </c>
      <c r="L152" s="103" t="s">
        <v>106</v>
      </c>
      <c r="M152" s="103" t="s">
        <v>107</v>
      </c>
      <c r="N152" s="103" t="s">
        <v>108</v>
      </c>
      <c r="O152" s="103" t="s">
        <v>109</v>
      </c>
      <c r="P152" s="103" t="s">
        <v>110</v>
      </c>
      <c r="Q152" s="103" t="s">
        <v>111</v>
      </c>
      <c r="R152" s="103" t="s">
        <v>112</v>
      </c>
      <c r="S152" s="103" t="s">
        <v>113</v>
      </c>
      <c r="T152" s="103" t="s">
        <v>114</v>
      </c>
      <c r="U152" s="103" t="s">
        <v>115</v>
      </c>
      <c r="V152" s="103" t="s">
        <v>116</v>
      </c>
      <c r="W152" s="103" t="s">
        <v>117</v>
      </c>
      <c r="X152" s="103" t="s">
        <v>118</v>
      </c>
      <c r="Y152" s="103" t="s">
        <v>119</v>
      </c>
    </row>
    <row r="153" customFormat="false" ht="12.75" hidden="false" customHeight="false" outlineLevel="0" collapsed="false">
      <c r="A153" s="108" t="n">
        <v>1</v>
      </c>
      <c r="B153" s="108" t="n">
        <v>6023.55</v>
      </c>
      <c r="C153" s="108" t="n">
        <v>6020.82</v>
      </c>
      <c r="D153" s="108" t="n">
        <v>6019.88</v>
      </c>
      <c r="E153" s="108" t="n">
        <v>6070.09</v>
      </c>
      <c r="F153" s="108" t="n">
        <v>6163.05</v>
      </c>
      <c r="G153" s="108" t="n">
        <v>6269.59</v>
      </c>
      <c r="H153" s="108" t="n">
        <v>6458.48</v>
      </c>
      <c r="I153" s="108" t="n">
        <v>6587.39</v>
      </c>
      <c r="J153" s="108" t="n">
        <v>6709.27</v>
      </c>
      <c r="K153" s="108" t="n">
        <v>6713.13</v>
      </c>
      <c r="L153" s="108" t="n">
        <v>6703.69</v>
      </c>
      <c r="M153" s="108" t="n">
        <v>6865.5</v>
      </c>
      <c r="N153" s="108" t="n">
        <v>6864.77</v>
      </c>
      <c r="O153" s="108" t="n">
        <v>6861.12</v>
      </c>
      <c r="P153" s="108" t="n">
        <v>6863.08</v>
      </c>
      <c r="Q153" s="108" t="n">
        <v>6848.69</v>
      </c>
      <c r="R153" s="108" t="n">
        <v>6833.46</v>
      </c>
      <c r="S153" s="108" t="n">
        <v>6832.37</v>
      </c>
      <c r="T153" s="108" t="n">
        <v>6734.24</v>
      </c>
      <c r="U153" s="108" t="n">
        <v>6593.98</v>
      </c>
      <c r="V153" s="108" t="n">
        <v>6404.55</v>
      </c>
      <c r="W153" s="108" t="n">
        <v>6278.57</v>
      </c>
      <c r="X153" s="108" t="n">
        <v>6219.6</v>
      </c>
      <c r="Y153" s="108" t="n">
        <v>6018.11</v>
      </c>
      <c r="Z153" s="57" t="n">
        <v>4</v>
      </c>
    </row>
    <row r="154" customFormat="false" ht="12.75" hidden="false" customHeight="false" outlineLevel="0" collapsed="false">
      <c r="A154" s="108" t="n">
        <v>2</v>
      </c>
      <c r="B154" s="108" t="n">
        <v>5978.17</v>
      </c>
      <c r="C154" s="108" t="n">
        <v>5929.83</v>
      </c>
      <c r="D154" s="108" t="n">
        <v>5925.71</v>
      </c>
      <c r="E154" s="108" t="n">
        <v>5928.07</v>
      </c>
      <c r="F154" s="108" t="n">
        <v>5987.87</v>
      </c>
      <c r="G154" s="108" t="n">
        <v>6004.06</v>
      </c>
      <c r="H154" s="108" t="n">
        <v>6300.9</v>
      </c>
      <c r="I154" s="108" t="n">
        <v>6479.58</v>
      </c>
      <c r="J154" s="108" t="n">
        <v>6587.42</v>
      </c>
      <c r="K154" s="108" t="n">
        <v>6658.31</v>
      </c>
      <c r="L154" s="108" t="n">
        <v>6658.2</v>
      </c>
      <c r="M154" s="108" t="n">
        <v>6832.27</v>
      </c>
      <c r="N154" s="108" t="n">
        <v>6859.31</v>
      </c>
      <c r="O154" s="108" t="n">
        <v>6850.79</v>
      </c>
      <c r="P154" s="108" t="n">
        <v>6845.6</v>
      </c>
      <c r="Q154" s="108" t="n">
        <v>6835.92</v>
      </c>
      <c r="R154" s="108" t="n">
        <v>6926.15</v>
      </c>
      <c r="S154" s="108" t="n">
        <v>6926.16</v>
      </c>
      <c r="T154" s="108" t="n">
        <v>6831.36</v>
      </c>
      <c r="U154" s="108" t="n">
        <v>6666.31</v>
      </c>
      <c r="V154" s="108" t="n">
        <v>6609.02</v>
      </c>
      <c r="W154" s="108" t="n">
        <v>6503.24</v>
      </c>
      <c r="X154" s="108" t="n">
        <v>6397.28</v>
      </c>
      <c r="Y154" s="108" t="n">
        <v>6167.18</v>
      </c>
    </row>
    <row r="155" customFormat="false" ht="12.75" hidden="false" customHeight="false" outlineLevel="0" collapsed="false">
      <c r="A155" s="108" t="n">
        <v>3</v>
      </c>
      <c r="B155" s="108" t="n">
        <v>6247.72</v>
      </c>
      <c r="C155" s="108" t="n">
        <v>6237.98</v>
      </c>
      <c r="D155" s="108" t="n">
        <v>6230.12</v>
      </c>
      <c r="E155" s="108" t="n">
        <v>6226.98</v>
      </c>
      <c r="F155" s="108" t="n">
        <v>6231.29</v>
      </c>
      <c r="G155" s="108" t="n">
        <v>6286.94</v>
      </c>
      <c r="H155" s="108" t="n">
        <v>6344.84</v>
      </c>
      <c r="I155" s="108" t="n">
        <v>6544.51</v>
      </c>
      <c r="J155" s="108" t="n">
        <v>6605.32</v>
      </c>
      <c r="K155" s="108" t="n">
        <v>6680.17</v>
      </c>
      <c r="L155" s="108" t="n">
        <v>6652.55</v>
      </c>
      <c r="M155" s="108" t="n">
        <v>6685.21</v>
      </c>
      <c r="N155" s="108" t="n">
        <v>6674.87</v>
      </c>
      <c r="O155" s="108" t="n">
        <v>6642.46</v>
      </c>
      <c r="P155" s="108" t="n">
        <v>6682.69</v>
      </c>
      <c r="Q155" s="108" t="n">
        <v>6664.84</v>
      </c>
      <c r="R155" s="108" t="n">
        <v>6631.06</v>
      </c>
      <c r="S155" s="108" t="n">
        <v>6625.44</v>
      </c>
      <c r="T155" s="108" t="n">
        <v>6609.07</v>
      </c>
      <c r="U155" s="108" t="n">
        <v>6549.47</v>
      </c>
      <c r="V155" s="108" t="n">
        <v>6520.19</v>
      </c>
      <c r="W155" s="108" t="n">
        <v>6396.26</v>
      </c>
      <c r="X155" s="108" t="n">
        <v>6310.44</v>
      </c>
      <c r="Y155" s="108" t="n">
        <v>6282.53</v>
      </c>
    </row>
    <row r="156" customFormat="false" ht="12.75" hidden="false" customHeight="false" outlineLevel="0" collapsed="false">
      <c r="A156" s="108" t="n">
        <v>4</v>
      </c>
      <c r="B156" s="108" t="n">
        <v>6219.44</v>
      </c>
      <c r="C156" s="108" t="n">
        <v>6208.11</v>
      </c>
      <c r="D156" s="108" t="n">
        <v>6203.86</v>
      </c>
      <c r="E156" s="108" t="n">
        <v>6206.88</v>
      </c>
      <c r="F156" s="108" t="n">
        <v>6222.39</v>
      </c>
      <c r="G156" s="108" t="n">
        <v>6296.18</v>
      </c>
      <c r="H156" s="108" t="n">
        <v>6404.38</v>
      </c>
      <c r="I156" s="108" t="n">
        <v>6584.3</v>
      </c>
      <c r="J156" s="108" t="n">
        <v>6665.83</v>
      </c>
      <c r="K156" s="108" t="n">
        <v>6746.33</v>
      </c>
      <c r="L156" s="108" t="n">
        <v>6688.78</v>
      </c>
      <c r="M156" s="108" t="n">
        <v>6817.55</v>
      </c>
      <c r="N156" s="108" t="n">
        <v>6813.35</v>
      </c>
      <c r="O156" s="108" t="n">
        <v>6890.18</v>
      </c>
      <c r="P156" s="108" t="n">
        <v>6897.31</v>
      </c>
      <c r="Q156" s="108" t="n">
        <v>6807.19</v>
      </c>
      <c r="R156" s="108" t="n">
        <v>6796.78</v>
      </c>
      <c r="S156" s="108" t="n">
        <v>6910.87</v>
      </c>
      <c r="T156" s="108" t="n">
        <v>6653.37</v>
      </c>
      <c r="U156" s="108" t="n">
        <v>6497.42</v>
      </c>
      <c r="V156" s="108" t="n">
        <v>6514.02</v>
      </c>
      <c r="W156" s="108" t="n">
        <v>6387.33</v>
      </c>
      <c r="X156" s="108" t="n">
        <v>6312.24</v>
      </c>
      <c r="Y156" s="108" t="n">
        <v>6258.75</v>
      </c>
    </row>
    <row r="157" customFormat="false" ht="12.75" hidden="false" customHeight="false" outlineLevel="0" collapsed="false">
      <c r="A157" s="108" t="n">
        <v>5</v>
      </c>
      <c r="B157" s="108" t="n">
        <v>6192.24</v>
      </c>
      <c r="C157" s="108" t="n">
        <v>6180.05</v>
      </c>
      <c r="D157" s="108" t="n">
        <v>6178.24</v>
      </c>
      <c r="E157" s="108" t="n">
        <v>6202.12</v>
      </c>
      <c r="F157" s="108" t="n">
        <v>6220.51</v>
      </c>
      <c r="G157" s="108" t="n">
        <v>6377.41</v>
      </c>
      <c r="H157" s="108" t="n">
        <v>6479.05</v>
      </c>
      <c r="I157" s="108" t="n">
        <v>6589.29</v>
      </c>
      <c r="J157" s="108" t="n">
        <v>6682.83</v>
      </c>
      <c r="K157" s="108" t="n">
        <v>6731.99</v>
      </c>
      <c r="L157" s="108" t="n">
        <v>6739.84</v>
      </c>
      <c r="M157" s="108" t="n">
        <v>6736.49</v>
      </c>
      <c r="N157" s="108" t="n">
        <v>6761.76</v>
      </c>
      <c r="O157" s="108" t="n">
        <v>6778.58</v>
      </c>
      <c r="P157" s="108" t="n">
        <v>6766.51</v>
      </c>
      <c r="Q157" s="108" t="n">
        <v>6811.75</v>
      </c>
      <c r="R157" s="108" t="n">
        <v>6801.22</v>
      </c>
      <c r="S157" s="108" t="n">
        <v>6850.92</v>
      </c>
      <c r="T157" s="108" t="n">
        <v>6900.59</v>
      </c>
      <c r="U157" s="108" t="n">
        <v>6664.9</v>
      </c>
      <c r="V157" s="108" t="n">
        <v>6639.95</v>
      </c>
      <c r="W157" s="108" t="n">
        <v>6549.83</v>
      </c>
      <c r="X157" s="108" t="n">
        <v>6432.79</v>
      </c>
      <c r="Y157" s="108" t="n">
        <v>6336.98</v>
      </c>
    </row>
    <row r="158" customFormat="false" ht="12.75" hidden="false" customHeight="false" outlineLevel="0" collapsed="false">
      <c r="A158" s="108" t="n">
        <v>6</v>
      </c>
      <c r="B158" s="108" t="n">
        <v>6262.75</v>
      </c>
      <c r="C158" s="108" t="n">
        <v>6250.05</v>
      </c>
      <c r="D158" s="108" t="n">
        <v>6224.46</v>
      </c>
      <c r="E158" s="108" t="n">
        <v>6225.22</v>
      </c>
      <c r="F158" s="108" t="n">
        <v>6222.7</v>
      </c>
      <c r="G158" s="108" t="n">
        <v>6443.86</v>
      </c>
      <c r="H158" s="108" t="n">
        <v>6518.11</v>
      </c>
      <c r="I158" s="108" t="n">
        <v>6633.4</v>
      </c>
      <c r="J158" s="108" t="n">
        <v>6844.39</v>
      </c>
      <c r="K158" s="108" t="n">
        <v>6962.44</v>
      </c>
      <c r="L158" s="108" t="n">
        <v>6977.44</v>
      </c>
      <c r="M158" s="108" t="n">
        <v>6949.09</v>
      </c>
      <c r="N158" s="108" t="n">
        <v>6947.49</v>
      </c>
      <c r="O158" s="108" t="n">
        <v>6945.73</v>
      </c>
      <c r="P158" s="108" t="n">
        <v>6944.47</v>
      </c>
      <c r="Q158" s="108" t="n">
        <v>6913.03</v>
      </c>
      <c r="R158" s="108" t="n">
        <v>6877.26</v>
      </c>
      <c r="S158" s="108" t="n">
        <v>6874.49</v>
      </c>
      <c r="T158" s="108" t="n">
        <v>6854.3</v>
      </c>
      <c r="U158" s="108" t="n">
        <v>6691.52</v>
      </c>
      <c r="V158" s="108" t="n">
        <v>6629.48</v>
      </c>
      <c r="W158" s="108" t="n">
        <v>6505.68</v>
      </c>
      <c r="X158" s="108" t="n">
        <v>6299.75</v>
      </c>
      <c r="Y158" s="108" t="n">
        <v>6270.05</v>
      </c>
    </row>
    <row r="159" customFormat="false" ht="12.75" hidden="false" customHeight="false" outlineLevel="0" collapsed="false">
      <c r="A159" s="108" t="n">
        <v>7</v>
      </c>
      <c r="B159" s="108" t="n">
        <v>6261.01</v>
      </c>
      <c r="C159" s="108" t="n">
        <v>6245.77</v>
      </c>
      <c r="D159" s="108" t="n">
        <v>6233.31</v>
      </c>
      <c r="E159" s="108" t="n">
        <v>6214.07</v>
      </c>
      <c r="F159" s="108" t="n">
        <v>6227.45</v>
      </c>
      <c r="G159" s="108" t="n">
        <v>6307.1</v>
      </c>
      <c r="H159" s="108" t="n">
        <v>6378.88</v>
      </c>
      <c r="I159" s="108" t="n">
        <v>6501.27</v>
      </c>
      <c r="J159" s="108" t="n">
        <v>6666.6</v>
      </c>
      <c r="K159" s="108" t="n">
        <v>6839.1</v>
      </c>
      <c r="L159" s="108" t="n">
        <v>6893.72</v>
      </c>
      <c r="M159" s="108" t="n">
        <v>6913.77</v>
      </c>
      <c r="N159" s="108" t="n">
        <v>6957.71</v>
      </c>
      <c r="O159" s="108" t="n">
        <v>6970.83</v>
      </c>
      <c r="P159" s="108" t="n">
        <v>6998.44</v>
      </c>
      <c r="Q159" s="108" t="n">
        <v>6889.62</v>
      </c>
      <c r="R159" s="108" t="n">
        <v>6883.42</v>
      </c>
      <c r="S159" s="108" t="n">
        <v>6956.12</v>
      </c>
      <c r="T159" s="108" t="n">
        <v>6867.9</v>
      </c>
      <c r="U159" s="108" t="n">
        <v>6728.65</v>
      </c>
      <c r="V159" s="108" t="n">
        <v>6687.81</v>
      </c>
      <c r="W159" s="108" t="n">
        <v>6501.56</v>
      </c>
      <c r="X159" s="108" t="n">
        <v>6359.92</v>
      </c>
      <c r="Y159" s="108" t="n">
        <v>6304.71</v>
      </c>
    </row>
    <row r="160" customFormat="false" ht="12.75" hidden="false" customHeight="false" outlineLevel="0" collapsed="false">
      <c r="A160" s="108" t="n">
        <v>8</v>
      </c>
      <c r="B160" s="108" t="n">
        <v>6222.5</v>
      </c>
      <c r="C160" s="108" t="n">
        <v>6213.07</v>
      </c>
      <c r="D160" s="108" t="n">
        <v>6205.75</v>
      </c>
      <c r="E160" s="108" t="n">
        <v>6199.21</v>
      </c>
      <c r="F160" s="108" t="n">
        <v>6221.91</v>
      </c>
      <c r="G160" s="108" t="n">
        <v>6363.22</v>
      </c>
      <c r="H160" s="108" t="n">
        <v>6444.39</v>
      </c>
      <c r="I160" s="108" t="n">
        <v>6586.71</v>
      </c>
      <c r="J160" s="108" t="n">
        <v>6656.29</v>
      </c>
      <c r="K160" s="108" t="n">
        <v>6792.88</v>
      </c>
      <c r="L160" s="108" t="n">
        <v>6826.17</v>
      </c>
      <c r="M160" s="108" t="n">
        <v>6818.3</v>
      </c>
      <c r="N160" s="108" t="n">
        <v>6856.01</v>
      </c>
      <c r="O160" s="108" t="n">
        <v>6844.97</v>
      </c>
      <c r="P160" s="108" t="n">
        <v>6838.34</v>
      </c>
      <c r="Q160" s="108" t="n">
        <v>6758.47</v>
      </c>
      <c r="R160" s="108" t="n">
        <v>6651.91</v>
      </c>
      <c r="S160" s="108" t="n">
        <v>6660.55</v>
      </c>
      <c r="T160" s="108" t="n">
        <v>6620.95</v>
      </c>
      <c r="U160" s="108" t="n">
        <v>6475.7</v>
      </c>
      <c r="V160" s="108" t="n">
        <v>6468.07</v>
      </c>
      <c r="W160" s="108" t="n">
        <v>6320.31</v>
      </c>
      <c r="X160" s="108" t="n">
        <v>6239.57</v>
      </c>
      <c r="Y160" s="108" t="n">
        <v>6218.64</v>
      </c>
    </row>
    <row r="161" customFormat="false" ht="12.75" hidden="false" customHeight="false" outlineLevel="0" collapsed="false">
      <c r="A161" s="108" t="n">
        <v>9</v>
      </c>
      <c r="B161" s="108" t="n">
        <v>6144.36</v>
      </c>
      <c r="C161" s="108" t="n">
        <v>5998.62</v>
      </c>
      <c r="D161" s="108" t="n">
        <v>6071.95</v>
      </c>
      <c r="E161" s="108" t="n">
        <v>6055.73</v>
      </c>
      <c r="F161" s="108" t="n">
        <v>6101.93</v>
      </c>
      <c r="G161" s="108" t="n">
        <v>6292.29</v>
      </c>
      <c r="H161" s="108" t="n">
        <v>6387.35</v>
      </c>
      <c r="I161" s="108" t="n">
        <v>6489.6</v>
      </c>
      <c r="J161" s="108" t="n">
        <v>6618.8</v>
      </c>
      <c r="K161" s="108" t="n">
        <v>6678.73</v>
      </c>
      <c r="L161" s="108" t="n">
        <v>6682.07</v>
      </c>
      <c r="M161" s="108" t="n">
        <v>6692.85</v>
      </c>
      <c r="N161" s="108" t="n">
        <v>6675.49</v>
      </c>
      <c r="O161" s="108" t="n">
        <v>6705.67</v>
      </c>
      <c r="P161" s="108" t="n">
        <v>6744.2</v>
      </c>
      <c r="Q161" s="108" t="n">
        <v>6758.8</v>
      </c>
      <c r="R161" s="108" t="n">
        <v>6644.43</v>
      </c>
      <c r="S161" s="108" t="n">
        <v>6646.56</v>
      </c>
      <c r="T161" s="108" t="n">
        <v>6602.8</v>
      </c>
      <c r="U161" s="108" t="n">
        <v>6468.84</v>
      </c>
      <c r="V161" s="108" t="n">
        <v>6416.42</v>
      </c>
      <c r="W161" s="108" t="n">
        <v>6308.95</v>
      </c>
      <c r="X161" s="108" t="n">
        <v>6240.14</v>
      </c>
      <c r="Y161" s="108" t="n">
        <v>6183.53</v>
      </c>
    </row>
    <row r="162" customFormat="false" ht="12.75" hidden="false" customHeight="false" outlineLevel="0" collapsed="false">
      <c r="A162" s="108" t="n">
        <v>10</v>
      </c>
      <c r="B162" s="108" t="n">
        <v>6215.5</v>
      </c>
      <c r="C162" s="108" t="n">
        <v>6204.71</v>
      </c>
      <c r="D162" s="108" t="n">
        <v>6188.57</v>
      </c>
      <c r="E162" s="108" t="n">
        <v>6184.1</v>
      </c>
      <c r="F162" s="108" t="n">
        <v>6202</v>
      </c>
      <c r="G162" s="108" t="n">
        <v>6273.27</v>
      </c>
      <c r="H162" s="108" t="n">
        <v>6339.79</v>
      </c>
      <c r="I162" s="108" t="n">
        <v>6476.29</v>
      </c>
      <c r="J162" s="108" t="n">
        <v>6569.85</v>
      </c>
      <c r="K162" s="108" t="n">
        <v>6702.89</v>
      </c>
      <c r="L162" s="108" t="n">
        <v>6711.69</v>
      </c>
      <c r="M162" s="108" t="n">
        <v>6705.27</v>
      </c>
      <c r="N162" s="108" t="n">
        <v>6718.64</v>
      </c>
      <c r="O162" s="108" t="n">
        <v>6768.7</v>
      </c>
      <c r="P162" s="108" t="n">
        <v>6777.02</v>
      </c>
      <c r="Q162" s="108" t="n">
        <v>6736.47</v>
      </c>
      <c r="R162" s="108" t="n">
        <v>6659.78</v>
      </c>
      <c r="S162" s="108" t="n">
        <v>6660.9</v>
      </c>
      <c r="T162" s="108" t="n">
        <v>6608.88</v>
      </c>
      <c r="U162" s="108" t="n">
        <v>6473.72</v>
      </c>
      <c r="V162" s="108" t="n">
        <v>6480.56</v>
      </c>
      <c r="W162" s="108" t="n">
        <v>6322.59</v>
      </c>
      <c r="X162" s="108" t="n">
        <v>6268</v>
      </c>
      <c r="Y162" s="108" t="n">
        <v>6247.51</v>
      </c>
    </row>
    <row r="163" customFormat="false" ht="12.75" hidden="false" customHeight="false" outlineLevel="0" collapsed="false">
      <c r="A163" s="108" t="n">
        <v>11</v>
      </c>
      <c r="B163" s="108" t="n">
        <v>6187.4</v>
      </c>
      <c r="C163" s="108" t="n">
        <v>6158.99</v>
      </c>
      <c r="D163" s="108" t="n">
        <v>6163.68</v>
      </c>
      <c r="E163" s="108" t="n">
        <v>6168.41</v>
      </c>
      <c r="F163" s="108" t="n">
        <v>6179.28</v>
      </c>
      <c r="G163" s="108" t="n">
        <v>6266.69</v>
      </c>
      <c r="H163" s="108" t="n">
        <v>6350.45</v>
      </c>
      <c r="I163" s="108" t="n">
        <v>6441.95</v>
      </c>
      <c r="J163" s="108" t="n">
        <v>6525.21</v>
      </c>
      <c r="K163" s="108" t="n">
        <v>6587.85</v>
      </c>
      <c r="L163" s="108" t="n">
        <v>6585.31</v>
      </c>
      <c r="M163" s="108" t="n">
        <v>6586.24</v>
      </c>
      <c r="N163" s="108" t="n">
        <v>6585.26</v>
      </c>
      <c r="O163" s="108" t="n">
        <v>6588.22</v>
      </c>
      <c r="P163" s="108" t="n">
        <v>6588.48</v>
      </c>
      <c r="Q163" s="108" t="n">
        <v>6641.64</v>
      </c>
      <c r="R163" s="108" t="n">
        <v>6561.93</v>
      </c>
      <c r="S163" s="108" t="n">
        <v>6566.44</v>
      </c>
      <c r="T163" s="108" t="n">
        <v>6567.97</v>
      </c>
      <c r="U163" s="108" t="n">
        <v>6447.53</v>
      </c>
      <c r="V163" s="108" t="n">
        <v>6385.42</v>
      </c>
      <c r="W163" s="108" t="n">
        <v>6291.71</v>
      </c>
      <c r="X163" s="108" t="n">
        <v>6221.63</v>
      </c>
      <c r="Y163" s="108" t="n">
        <v>6207.43</v>
      </c>
    </row>
    <row r="164" customFormat="false" ht="12.75" hidden="false" customHeight="false" outlineLevel="0" collapsed="false">
      <c r="A164" s="108" t="n">
        <v>12</v>
      </c>
      <c r="B164" s="108" t="n">
        <v>6274.65</v>
      </c>
      <c r="C164" s="108" t="n">
        <v>6260.04</v>
      </c>
      <c r="D164" s="108" t="n">
        <v>6261.46</v>
      </c>
      <c r="E164" s="108" t="n">
        <v>6237.24</v>
      </c>
      <c r="F164" s="108" t="n">
        <v>6272.25</v>
      </c>
      <c r="G164" s="108" t="n">
        <v>6347.06</v>
      </c>
      <c r="H164" s="108" t="n">
        <v>6434.55</v>
      </c>
      <c r="I164" s="108" t="n">
        <v>6570.11</v>
      </c>
      <c r="J164" s="108" t="n">
        <v>6630.98</v>
      </c>
      <c r="K164" s="108" t="n">
        <v>6712.68</v>
      </c>
      <c r="L164" s="108" t="n">
        <v>6716.26</v>
      </c>
      <c r="M164" s="108" t="n">
        <v>6749.91</v>
      </c>
      <c r="N164" s="108" t="n">
        <v>6742.61</v>
      </c>
      <c r="O164" s="108" t="n">
        <v>6790.85</v>
      </c>
      <c r="P164" s="108" t="n">
        <v>6793.28</v>
      </c>
      <c r="Q164" s="108" t="n">
        <v>6770.29</v>
      </c>
      <c r="R164" s="108" t="n">
        <v>6779.23</v>
      </c>
      <c r="S164" s="108" t="n">
        <v>6760.96</v>
      </c>
      <c r="T164" s="108" t="n">
        <v>6754.35</v>
      </c>
      <c r="U164" s="108" t="n">
        <v>6650</v>
      </c>
      <c r="V164" s="108" t="n">
        <v>6384.04</v>
      </c>
      <c r="W164" s="108" t="n">
        <v>6409.02</v>
      </c>
      <c r="X164" s="108" t="n">
        <v>6354.45</v>
      </c>
      <c r="Y164" s="108" t="n">
        <v>6328.79</v>
      </c>
    </row>
    <row r="165" customFormat="false" ht="12.75" hidden="false" customHeight="false" outlineLevel="0" collapsed="false">
      <c r="A165" s="108" t="n">
        <v>13</v>
      </c>
      <c r="B165" s="108" t="n">
        <v>6415.62</v>
      </c>
      <c r="C165" s="108" t="n">
        <v>6379.43</v>
      </c>
      <c r="D165" s="108" t="n">
        <v>6373.79</v>
      </c>
      <c r="E165" s="108" t="n">
        <v>6332.8</v>
      </c>
      <c r="F165" s="108" t="n">
        <v>6371.37</v>
      </c>
      <c r="G165" s="108" t="n">
        <v>6421.51</v>
      </c>
      <c r="H165" s="108" t="n">
        <v>6551.97</v>
      </c>
      <c r="I165" s="108" t="n">
        <v>6619.47</v>
      </c>
      <c r="J165" s="108" t="n">
        <v>6839.01</v>
      </c>
      <c r="K165" s="108" t="n">
        <v>6887.58</v>
      </c>
      <c r="L165" s="108" t="n">
        <v>6927.7</v>
      </c>
      <c r="M165" s="108" t="n">
        <v>6950.45</v>
      </c>
      <c r="N165" s="108" t="n">
        <v>6939.34</v>
      </c>
      <c r="O165" s="108" t="n">
        <v>6957.86</v>
      </c>
      <c r="P165" s="108" t="n">
        <v>6960.58</v>
      </c>
      <c r="Q165" s="108" t="n">
        <v>6946.18</v>
      </c>
      <c r="R165" s="108" t="n">
        <v>6934.97</v>
      </c>
      <c r="S165" s="108" t="n">
        <v>6907.1</v>
      </c>
      <c r="T165" s="108" t="n">
        <v>6833.34</v>
      </c>
      <c r="U165" s="108" t="n">
        <v>6657.39</v>
      </c>
      <c r="V165" s="108" t="n">
        <v>6513.9</v>
      </c>
      <c r="W165" s="108" t="n">
        <v>6509.78</v>
      </c>
      <c r="X165" s="108" t="n">
        <v>6465.19</v>
      </c>
      <c r="Y165" s="108" t="n">
        <v>6449.63</v>
      </c>
    </row>
    <row r="166" customFormat="false" ht="12.75" hidden="false" customHeight="false" outlineLevel="0" collapsed="false">
      <c r="A166" s="108" t="n">
        <v>14</v>
      </c>
      <c r="B166" s="108" t="n">
        <v>6350.9</v>
      </c>
      <c r="C166" s="108" t="n">
        <v>6317.3</v>
      </c>
      <c r="D166" s="108" t="n">
        <v>6319.26</v>
      </c>
      <c r="E166" s="108" t="n">
        <v>6267</v>
      </c>
      <c r="F166" s="108" t="n">
        <v>6288.58</v>
      </c>
      <c r="G166" s="108" t="n">
        <v>6340.96</v>
      </c>
      <c r="H166" s="108" t="n">
        <v>6476.1</v>
      </c>
      <c r="I166" s="108" t="n">
        <v>6608.17</v>
      </c>
      <c r="J166" s="108" t="n">
        <v>6621.8</v>
      </c>
      <c r="K166" s="108" t="n">
        <v>6718.22</v>
      </c>
      <c r="L166" s="108" t="n">
        <v>6840.42</v>
      </c>
      <c r="M166" s="108" t="n">
        <v>6826.83</v>
      </c>
      <c r="N166" s="108" t="n">
        <v>6843.9</v>
      </c>
      <c r="O166" s="108" t="n">
        <v>6861.52</v>
      </c>
      <c r="P166" s="108" t="n">
        <v>6862.34</v>
      </c>
      <c r="Q166" s="108" t="n">
        <v>6832.01</v>
      </c>
      <c r="R166" s="108" t="n">
        <v>6833.84</v>
      </c>
      <c r="S166" s="108" t="n">
        <v>6813.64</v>
      </c>
      <c r="T166" s="108" t="n">
        <v>6742.88</v>
      </c>
      <c r="U166" s="108" t="n">
        <v>6627.9</v>
      </c>
      <c r="V166" s="108" t="n">
        <v>6458.76</v>
      </c>
      <c r="W166" s="108" t="n">
        <v>6476.44</v>
      </c>
      <c r="X166" s="108" t="n">
        <v>6399.65</v>
      </c>
      <c r="Y166" s="108" t="n">
        <v>6389.73</v>
      </c>
    </row>
    <row r="167" customFormat="false" ht="12.75" hidden="false" customHeight="false" outlineLevel="0" collapsed="false">
      <c r="A167" s="108" t="n">
        <v>15</v>
      </c>
      <c r="B167" s="108" t="n">
        <v>6411.71</v>
      </c>
      <c r="C167" s="108" t="n">
        <v>6401.2</v>
      </c>
      <c r="D167" s="108" t="n">
        <v>6397.21</v>
      </c>
      <c r="E167" s="108" t="n">
        <v>6382.85</v>
      </c>
      <c r="F167" s="108" t="n">
        <v>6424.53</v>
      </c>
      <c r="G167" s="108" t="n">
        <v>6471.14</v>
      </c>
      <c r="H167" s="108" t="n">
        <v>6583.18</v>
      </c>
      <c r="I167" s="108" t="n">
        <v>6677.7</v>
      </c>
      <c r="J167" s="108" t="n">
        <v>6814.55</v>
      </c>
      <c r="K167" s="108" t="n">
        <v>6879.39</v>
      </c>
      <c r="L167" s="108" t="n">
        <v>6892.84</v>
      </c>
      <c r="M167" s="108" t="n">
        <v>6879.76</v>
      </c>
      <c r="N167" s="108" t="n">
        <v>6858.08</v>
      </c>
      <c r="O167" s="108" t="n">
        <v>6865.74</v>
      </c>
      <c r="P167" s="108" t="n">
        <v>6868.82</v>
      </c>
      <c r="Q167" s="108" t="n">
        <v>6820.31</v>
      </c>
      <c r="R167" s="108" t="n">
        <v>6767.91</v>
      </c>
      <c r="S167" s="108" t="n">
        <v>6758.44</v>
      </c>
      <c r="T167" s="108" t="n">
        <v>6664.7</v>
      </c>
      <c r="U167" s="108" t="n">
        <v>6551.95</v>
      </c>
      <c r="V167" s="108" t="n">
        <v>6472.77</v>
      </c>
      <c r="W167" s="108" t="n">
        <v>6482.18</v>
      </c>
      <c r="X167" s="108" t="n">
        <v>6449.99</v>
      </c>
      <c r="Y167" s="108" t="n">
        <v>6432.31</v>
      </c>
    </row>
    <row r="168" customFormat="false" ht="12.75" hidden="false" customHeight="false" outlineLevel="0" collapsed="false">
      <c r="A168" s="108" t="n">
        <v>16</v>
      </c>
      <c r="B168" s="108" t="n">
        <v>6316.36</v>
      </c>
      <c r="C168" s="108" t="n">
        <v>6302.12</v>
      </c>
      <c r="D168" s="108" t="n">
        <v>6299.36</v>
      </c>
      <c r="E168" s="108" t="n">
        <v>6234.04</v>
      </c>
      <c r="F168" s="108" t="n">
        <v>6304.69</v>
      </c>
      <c r="G168" s="108" t="n">
        <v>6407.01</v>
      </c>
      <c r="H168" s="108" t="n">
        <v>6569.4</v>
      </c>
      <c r="I168" s="108" t="n">
        <v>6614</v>
      </c>
      <c r="J168" s="108" t="n">
        <v>6659.33</v>
      </c>
      <c r="K168" s="108" t="n">
        <v>6723.16</v>
      </c>
      <c r="L168" s="108" t="n">
        <v>6775.92</v>
      </c>
      <c r="M168" s="108" t="n">
        <v>6741.85</v>
      </c>
      <c r="N168" s="108" t="n">
        <v>6739.6</v>
      </c>
      <c r="O168" s="108" t="n">
        <v>6753.12</v>
      </c>
      <c r="P168" s="108" t="n">
        <v>6792.5</v>
      </c>
      <c r="Q168" s="108" t="n">
        <v>6755.07</v>
      </c>
      <c r="R168" s="108" t="n">
        <v>6705.17</v>
      </c>
      <c r="S168" s="108" t="n">
        <v>6738.3</v>
      </c>
      <c r="T168" s="108" t="n">
        <v>6693.85</v>
      </c>
      <c r="U168" s="108" t="n">
        <v>6561.55</v>
      </c>
      <c r="V168" s="108" t="n">
        <v>6505.78</v>
      </c>
      <c r="W168" s="108" t="n">
        <v>6568.55</v>
      </c>
      <c r="X168" s="108" t="n">
        <v>6450.21</v>
      </c>
      <c r="Y168" s="108" t="n">
        <v>6343.55</v>
      </c>
    </row>
    <row r="169" customFormat="false" ht="12.75" hidden="false" customHeight="false" outlineLevel="0" collapsed="false">
      <c r="A169" s="108" t="n">
        <v>17</v>
      </c>
      <c r="B169" s="108" t="n">
        <v>6475.25</v>
      </c>
      <c r="C169" s="108" t="n">
        <v>6438.93</v>
      </c>
      <c r="D169" s="108" t="n">
        <v>6437.57</v>
      </c>
      <c r="E169" s="108" t="n">
        <v>6404.91</v>
      </c>
      <c r="F169" s="108" t="n">
        <v>6449.98</v>
      </c>
      <c r="G169" s="108" t="n">
        <v>6538.61</v>
      </c>
      <c r="H169" s="108" t="n">
        <v>6594.04</v>
      </c>
      <c r="I169" s="108" t="n">
        <v>6641.1</v>
      </c>
      <c r="J169" s="108" t="n">
        <v>6732.88</v>
      </c>
      <c r="K169" s="108" t="n">
        <v>6771.42</v>
      </c>
      <c r="L169" s="108" t="n">
        <v>6899.43</v>
      </c>
      <c r="M169" s="108" t="n">
        <v>6918.95</v>
      </c>
      <c r="N169" s="108" t="n">
        <v>6915.24</v>
      </c>
      <c r="O169" s="108" t="n">
        <v>6984.03</v>
      </c>
      <c r="P169" s="108" t="n">
        <v>6995.41</v>
      </c>
      <c r="Q169" s="108" t="n">
        <v>6868.7</v>
      </c>
      <c r="R169" s="108" t="n">
        <v>6770.67</v>
      </c>
      <c r="S169" s="108" t="n">
        <v>6774.01</v>
      </c>
      <c r="T169" s="108" t="n">
        <v>6802.59</v>
      </c>
      <c r="U169" s="108" t="n">
        <v>6651.25</v>
      </c>
      <c r="V169" s="108" t="n">
        <v>6614.85</v>
      </c>
      <c r="W169" s="108" t="n">
        <v>6599.36</v>
      </c>
      <c r="X169" s="108" t="n">
        <v>6508.16</v>
      </c>
      <c r="Y169" s="108" t="n">
        <v>6495.07</v>
      </c>
    </row>
    <row r="170" customFormat="false" ht="12.75" hidden="false" customHeight="false" outlineLevel="0" collapsed="false">
      <c r="A170" s="108" t="n">
        <v>18</v>
      </c>
      <c r="B170" s="108" t="n">
        <v>6405.28</v>
      </c>
      <c r="C170" s="108" t="n">
        <v>6394.82</v>
      </c>
      <c r="D170" s="108" t="n">
        <v>6379.8</v>
      </c>
      <c r="E170" s="108" t="n">
        <v>6362.59</v>
      </c>
      <c r="F170" s="108" t="n">
        <v>6400.28</v>
      </c>
      <c r="G170" s="108" t="n">
        <v>6452.57</v>
      </c>
      <c r="H170" s="108" t="n">
        <v>6495.2</v>
      </c>
      <c r="I170" s="108" t="n">
        <v>6566.34</v>
      </c>
      <c r="J170" s="108" t="n">
        <v>6602.65</v>
      </c>
      <c r="K170" s="108" t="n">
        <v>6615.74</v>
      </c>
      <c r="L170" s="108" t="n">
        <v>6613.99</v>
      </c>
      <c r="M170" s="108" t="n">
        <v>6629.11</v>
      </c>
      <c r="N170" s="108" t="n">
        <v>6624.74</v>
      </c>
      <c r="O170" s="108" t="n">
        <v>6653.74</v>
      </c>
      <c r="P170" s="108" t="n">
        <v>6643.58</v>
      </c>
      <c r="Q170" s="108" t="n">
        <v>6583.27</v>
      </c>
      <c r="R170" s="108" t="n">
        <v>6569.52</v>
      </c>
      <c r="S170" s="108" t="n">
        <v>6563.96</v>
      </c>
      <c r="T170" s="108" t="n">
        <v>6443.03</v>
      </c>
      <c r="U170" s="108" t="n">
        <v>6418.9</v>
      </c>
      <c r="V170" s="108" t="n">
        <v>6438.89</v>
      </c>
      <c r="W170" s="108" t="n">
        <v>6422.35</v>
      </c>
      <c r="X170" s="108" t="n">
        <v>6400.63</v>
      </c>
      <c r="Y170" s="108" t="n">
        <v>6357.95</v>
      </c>
    </row>
    <row r="171" customFormat="false" ht="12.75" hidden="false" customHeight="false" outlineLevel="0" collapsed="false">
      <c r="A171" s="108" t="n">
        <v>19</v>
      </c>
      <c r="B171" s="108" t="n">
        <v>6409.63</v>
      </c>
      <c r="C171" s="108" t="n">
        <v>6403.5</v>
      </c>
      <c r="D171" s="108" t="n">
        <v>6395.97</v>
      </c>
      <c r="E171" s="108" t="n">
        <v>6408.18</v>
      </c>
      <c r="F171" s="108" t="n">
        <v>6415.8</v>
      </c>
      <c r="G171" s="108" t="n">
        <v>6484.57</v>
      </c>
      <c r="H171" s="108" t="n">
        <v>6553</v>
      </c>
      <c r="I171" s="108" t="n">
        <v>6577.93</v>
      </c>
      <c r="J171" s="108" t="n">
        <v>6590.49</v>
      </c>
      <c r="K171" s="108" t="n">
        <v>6608.52</v>
      </c>
      <c r="L171" s="108" t="n">
        <v>6609.94</v>
      </c>
      <c r="M171" s="108" t="n">
        <v>6611.75</v>
      </c>
      <c r="N171" s="108" t="n">
        <v>6615.28</v>
      </c>
      <c r="O171" s="108" t="n">
        <v>6648.56</v>
      </c>
      <c r="P171" s="108" t="n">
        <v>6592.36</v>
      </c>
      <c r="Q171" s="108" t="n">
        <v>6576.61</v>
      </c>
      <c r="R171" s="108" t="n">
        <v>6579.99</v>
      </c>
      <c r="S171" s="108" t="n">
        <v>6500.19</v>
      </c>
      <c r="T171" s="108" t="n">
        <v>6526.01</v>
      </c>
      <c r="U171" s="108" t="n">
        <v>6605.16</v>
      </c>
      <c r="V171" s="108" t="n">
        <v>6562.83</v>
      </c>
      <c r="W171" s="108" t="n">
        <v>6490.16</v>
      </c>
      <c r="X171" s="108" t="n">
        <v>6475.88</v>
      </c>
      <c r="Y171" s="108" t="n">
        <v>6470.4</v>
      </c>
    </row>
    <row r="172" customFormat="false" ht="12.75" hidden="false" customHeight="false" outlineLevel="0" collapsed="false">
      <c r="A172" s="108" t="n">
        <v>20</v>
      </c>
      <c r="B172" s="108" t="n">
        <v>6502.8</v>
      </c>
      <c r="C172" s="108" t="n">
        <v>6485.31</v>
      </c>
      <c r="D172" s="108" t="n">
        <v>6476.02</v>
      </c>
      <c r="E172" s="108" t="n">
        <v>6474.47</v>
      </c>
      <c r="F172" s="108" t="n">
        <v>6482.17</v>
      </c>
      <c r="G172" s="108" t="n">
        <v>6534.93</v>
      </c>
      <c r="H172" s="108" t="n">
        <v>6603.78</v>
      </c>
      <c r="I172" s="108" t="n">
        <v>6672.46</v>
      </c>
      <c r="J172" s="108" t="n">
        <v>6834.01</v>
      </c>
      <c r="K172" s="108" t="n">
        <v>6854.94</v>
      </c>
      <c r="L172" s="108" t="n">
        <v>6859.68</v>
      </c>
      <c r="M172" s="108" t="n">
        <v>6837.14</v>
      </c>
      <c r="N172" s="108" t="n">
        <v>6827.39</v>
      </c>
      <c r="O172" s="108" t="n">
        <v>6843.1</v>
      </c>
      <c r="P172" s="108" t="n">
        <v>6837.58</v>
      </c>
      <c r="Q172" s="108" t="n">
        <v>6842.02</v>
      </c>
      <c r="R172" s="108" t="n">
        <v>6838.58</v>
      </c>
      <c r="S172" s="108" t="n">
        <v>6824.17</v>
      </c>
      <c r="T172" s="108" t="n">
        <v>6819.59</v>
      </c>
      <c r="U172" s="108" t="n">
        <v>6834.29</v>
      </c>
      <c r="V172" s="108" t="n">
        <v>6669.68</v>
      </c>
      <c r="W172" s="108" t="n">
        <v>6615.78</v>
      </c>
      <c r="X172" s="108" t="n">
        <v>6570.32</v>
      </c>
      <c r="Y172" s="108" t="n">
        <v>6536.58</v>
      </c>
    </row>
    <row r="173" customFormat="false" ht="12.75" hidden="false" customHeight="false" outlineLevel="0" collapsed="false">
      <c r="A173" s="108" t="n">
        <v>21</v>
      </c>
      <c r="B173" s="108" t="n">
        <v>6633.92</v>
      </c>
      <c r="C173" s="108" t="n">
        <v>6604.11</v>
      </c>
      <c r="D173" s="108" t="n">
        <v>6553.26</v>
      </c>
      <c r="E173" s="108" t="n">
        <v>6592.35</v>
      </c>
      <c r="F173" s="108" t="n">
        <v>6588.39</v>
      </c>
      <c r="G173" s="108" t="n">
        <v>6948.25</v>
      </c>
      <c r="H173" s="108" t="n">
        <v>6705.23</v>
      </c>
      <c r="I173" s="108" t="n">
        <v>6807.3</v>
      </c>
      <c r="J173" s="108" t="n">
        <v>7139.01</v>
      </c>
      <c r="K173" s="108" t="n">
        <v>7256.96</v>
      </c>
      <c r="L173" s="108" t="n">
        <v>7260.52</v>
      </c>
      <c r="M173" s="108" t="n">
        <v>7343</v>
      </c>
      <c r="N173" s="108" t="n">
        <v>7209.11</v>
      </c>
      <c r="O173" s="108" t="n">
        <v>7207.43</v>
      </c>
      <c r="P173" s="108" t="n">
        <v>7204.25</v>
      </c>
      <c r="Q173" s="108" t="n">
        <v>7195.04</v>
      </c>
      <c r="R173" s="108" t="n">
        <v>7319.45</v>
      </c>
      <c r="S173" s="108" t="n">
        <v>7276.81</v>
      </c>
      <c r="T173" s="108" t="n">
        <v>7183.04</v>
      </c>
      <c r="U173" s="108" t="n">
        <v>7184.26</v>
      </c>
      <c r="V173" s="108" t="n">
        <v>6898.87</v>
      </c>
      <c r="W173" s="108" t="n">
        <v>6722.48</v>
      </c>
      <c r="X173" s="108" t="n">
        <v>6657.82</v>
      </c>
      <c r="Y173" s="108" t="n">
        <v>6642.05</v>
      </c>
    </row>
    <row r="174" customFormat="false" ht="12.75" hidden="false" customHeight="false" outlineLevel="0" collapsed="false">
      <c r="A174" s="108" t="n">
        <v>22</v>
      </c>
      <c r="B174" s="108" t="n">
        <v>6635.67</v>
      </c>
      <c r="C174" s="108" t="n">
        <v>6621.44</v>
      </c>
      <c r="D174" s="108" t="n">
        <v>6600.63</v>
      </c>
      <c r="E174" s="108" t="n">
        <v>6609.03</v>
      </c>
      <c r="F174" s="108" t="n">
        <v>6613.77</v>
      </c>
      <c r="G174" s="108" t="n">
        <v>6680.03</v>
      </c>
      <c r="H174" s="108" t="n">
        <v>6770.95</v>
      </c>
      <c r="I174" s="108" t="n">
        <v>6865.31</v>
      </c>
      <c r="J174" s="108" t="n">
        <v>6921.91</v>
      </c>
      <c r="K174" s="108" t="n">
        <v>6933.51</v>
      </c>
      <c r="L174" s="108" t="n">
        <v>7004.85</v>
      </c>
      <c r="M174" s="108" t="n">
        <v>7003.04</v>
      </c>
      <c r="N174" s="108" t="n">
        <v>6930.28</v>
      </c>
      <c r="O174" s="108" t="n">
        <v>6929.49</v>
      </c>
      <c r="P174" s="108" t="n">
        <v>6982.73</v>
      </c>
      <c r="Q174" s="108" t="n">
        <v>6925.67</v>
      </c>
      <c r="R174" s="108" t="n">
        <v>6931.16</v>
      </c>
      <c r="S174" s="108" t="n">
        <v>6975.96</v>
      </c>
      <c r="T174" s="108" t="n">
        <v>6907.12</v>
      </c>
      <c r="U174" s="108" t="n">
        <v>6883.94</v>
      </c>
      <c r="V174" s="108" t="n">
        <v>6725.83</v>
      </c>
      <c r="W174" s="108" t="n">
        <v>6647.78</v>
      </c>
      <c r="X174" s="108" t="n">
        <v>6611.05</v>
      </c>
      <c r="Y174" s="108" t="n">
        <v>6584.09</v>
      </c>
    </row>
    <row r="175" customFormat="false" ht="12.75" hidden="false" customHeight="false" outlineLevel="0" collapsed="false">
      <c r="A175" s="108" t="n">
        <v>23</v>
      </c>
      <c r="B175" s="108" t="n">
        <v>6427.16</v>
      </c>
      <c r="C175" s="108" t="n">
        <v>6420.39</v>
      </c>
      <c r="D175" s="108" t="n">
        <v>6422.21</v>
      </c>
      <c r="E175" s="108" t="n">
        <v>6443.78</v>
      </c>
      <c r="F175" s="108" t="n">
        <v>6455.84</v>
      </c>
      <c r="G175" s="108" t="n">
        <v>6506.65</v>
      </c>
      <c r="H175" s="108" t="n">
        <v>6540.38</v>
      </c>
      <c r="I175" s="108" t="n">
        <v>6633.35</v>
      </c>
      <c r="J175" s="108" t="n">
        <v>6660.82</v>
      </c>
      <c r="K175" s="108" t="n">
        <v>6700.49</v>
      </c>
      <c r="L175" s="108" t="n">
        <v>6707.52</v>
      </c>
      <c r="M175" s="108" t="n">
        <v>6759.12</v>
      </c>
      <c r="N175" s="108" t="n">
        <v>6766.91</v>
      </c>
      <c r="O175" s="108" t="n">
        <v>6741.37</v>
      </c>
      <c r="P175" s="108" t="n">
        <v>6723.06</v>
      </c>
      <c r="Q175" s="108" t="n">
        <v>6718.51</v>
      </c>
      <c r="R175" s="108" t="n">
        <v>6775.62</v>
      </c>
      <c r="S175" s="108" t="n">
        <v>6803.7</v>
      </c>
      <c r="T175" s="108" t="n">
        <v>6814.13</v>
      </c>
      <c r="U175" s="108" t="n">
        <v>6998.83</v>
      </c>
      <c r="V175" s="108" t="n">
        <v>6672.34</v>
      </c>
      <c r="W175" s="108" t="n">
        <v>6560.11</v>
      </c>
      <c r="X175" s="108" t="n">
        <v>6516.83</v>
      </c>
      <c r="Y175" s="108" t="n">
        <v>6503.93</v>
      </c>
    </row>
    <row r="176" customFormat="false" ht="12.75" hidden="false" customHeight="false" outlineLevel="0" collapsed="false">
      <c r="A176" s="108" t="n">
        <v>24</v>
      </c>
      <c r="B176" s="108" t="n">
        <v>6425.9</v>
      </c>
      <c r="C176" s="108" t="n">
        <v>6378.96</v>
      </c>
      <c r="D176" s="108" t="n">
        <v>6376.57</v>
      </c>
      <c r="E176" s="108" t="n">
        <v>6414.2</v>
      </c>
      <c r="F176" s="108" t="n">
        <v>6420.59</v>
      </c>
      <c r="G176" s="108" t="n">
        <v>6476.11</v>
      </c>
      <c r="H176" s="108" t="n">
        <v>6577.56</v>
      </c>
      <c r="I176" s="108" t="n">
        <v>6676.88</v>
      </c>
      <c r="J176" s="108" t="n">
        <v>6758.83</v>
      </c>
      <c r="K176" s="108" t="n">
        <v>6900.9</v>
      </c>
      <c r="L176" s="108" t="n">
        <v>6732.41</v>
      </c>
      <c r="M176" s="108" t="n">
        <v>6784.26</v>
      </c>
      <c r="N176" s="108" t="n">
        <v>6871.7</v>
      </c>
      <c r="O176" s="108" t="n">
        <v>6966.56</v>
      </c>
      <c r="P176" s="108" t="n">
        <v>7037.84</v>
      </c>
      <c r="Q176" s="108" t="n">
        <v>6999.22</v>
      </c>
      <c r="R176" s="108" t="n">
        <v>6950.91</v>
      </c>
      <c r="S176" s="108" t="n">
        <v>7103.06</v>
      </c>
      <c r="T176" s="108" t="n">
        <v>6896.03</v>
      </c>
      <c r="U176" s="108" t="n">
        <v>6957.68</v>
      </c>
      <c r="V176" s="108" t="n">
        <v>6636.84</v>
      </c>
      <c r="W176" s="108" t="n">
        <v>6488.78</v>
      </c>
      <c r="X176" s="108" t="n">
        <v>6454.1</v>
      </c>
      <c r="Y176" s="108" t="n">
        <v>6442.98</v>
      </c>
    </row>
    <row r="177" customFormat="false" ht="12.75" hidden="false" customHeight="false" outlineLevel="0" collapsed="false">
      <c r="A177" s="108" t="n">
        <v>25</v>
      </c>
      <c r="B177" s="108" t="n">
        <v>6340.35</v>
      </c>
      <c r="C177" s="108" t="n">
        <v>6300.59</v>
      </c>
      <c r="D177" s="108" t="n">
        <v>6344.21</v>
      </c>
      <c r="E177" s="108" t="n">
        <v>6376.42</v>
      </c>
      <c r="F177" s="108" t="n">
        <v>6393.38</v>
      </c>
      <c r="G177" s="108" t="n">
        <v>6442.6</v>
      </c>
      <c r="H177" s="108" t="n">
        <v>6510.45</v>
      </c>
      <c r="I177" s="108" t="n">
        <v>6605.47</v>
      </c>
      <c r="J177" s="108" t="n">
        <v>6632.09</v>
      </c>
      <c r="K177" s="108" t="n">
        <v>6706.11</v>
      </c>
      <c r="L177" s="108" t="n">
        <v>6705.32</v>
      </c>
      <c r="M177" s="108" t="n">
        <v>6697.76</v>
      </c>
      <c r="N177" s="108" t="n">
        <v>6677.3</v>
      </c>
      <c r="O177" s="108" t="n">
        <v>6681.13</v>
      </c>
      <c r="P177" s="108" t="n">
        <v>6673.79</v>
      </c>
      <c r="Q177" s="108" t="n">
        <v>6622.81</v>
      </c>
      <c r="R177" s="108" t="n">
        <v>6686.65</v>
      </c>
      <c r="S177" s="108" t="n">
        <v>6848.44</v>
      </c>
      <c r="T177" s="108" t="n">
        <v>7077.48</v>
      </c>
      <c r="U177" s="108" t="n">
        <v>6719.39</v>
      </c>
      <c r="V177" s="108" t="n">
        <v>6508.26</v>
      </c>
      <c r="W177" s="108" t="n">
        <v>6449.55</v>
      </c>
      <c r="X177" s="108" t="n">
        <v>6420.06</v>
      </c>
      <c r="Y177" s="108" t="n">
        <v>6391.98</v>
      </c>
    </row>
    <row r="178" customFormat="false" ht="12.75" hidden="false" customHeight="false" outlineLevel="0" collapsed="false">
      <c r="A178" s="108" t="n">
        <v>26</v>
      </c>
      <c r="B178" s="108" t="n">
        <v>6347.4</v>
      </c>
      <c r="C178" s="108" t="n">
        <v>6307.29</v>
      </c>
      <c r="D178" s="108" t="n">
        <v>6340.77</v>
      </c>
      <c r="E178" s="108" t="n">
        <v>6310.17</v>
      </c>
      <c r="F178" s="108" t="n">
        <v>6312.92</v>
      </c>
      <c r="G178" s="108" t="n">
        <v>6424.78</v>
      </c>
      <c r="H178" s="108" t="n">
        <v>6538.05</v>
      </c>
      <c r="I178" s="108" t="n">
        <v>6671.57</v>
      </c>
      <c r="J178" s="108" t="n">
        <v>6711.14</v>
      </c>
      <c r="K178" s="108" t="n">
        <v>6719.93</v>
      </c>
      <c r="L178" s="108" t="n">
        <v>6719.53</v>
      </c>
      <c r="M178" s="108" t="n">
        <v>6710.34</v>
      </c>
      <c r="N178" s="108" t="n">
        <v>6707.46</v>
      </c>
      <c r="O178" s="108" t="n">
        <v>6644.67</v>
      </c>
      <c r="P178" s="108" t="n">
        <v>6692.8</v>
      </c>
      <c r="Q178" s="108" t="n">
        <v>6540.28</v>
      </c>
      <c r="R178" s="108" t="n">
        <v>6517.66</v>
      </c>
      <c r="S178" s="108" t="n">
        <v>6516.87</v>
      </c>
      <c r="T178" s="108" t="n">
        <v>6678.5</v>
      </c>
      <c r="U178" s="108" t="n">
        <v>6712.85</v>
      </c>
      <c r="V178" s="108" t="n">
        <v>6643.27</v>
      </c>
      <c r="W178" s="108" t="n">
        <v>6514.71</v>
      </c>
      <c r="X178" s="108" t="n">
        <v>6448.08</v>
      </c>
      <c r="Y178" s="108" t="n">
        <v>6395.01</v>
      </c>
    </row>
    <row r="179" customFormat="false" ht="12.75" hidden="false" customHeight="false" outlineLevel="0" collapsed="false">
      <c r="A179" s="108" t="n">
        <v>27</v>
      </c>
      <c r="B179" s="108" t="n">
        <v>6392.84</v>
      </c>
      <c r="C179" s="108" t="n">
        <v>6340.93</v>
      </c>
      <c r="D179" s="108" t="n">
        <v>6340.41</v>
      </c>
      <c r="E179" s="108" t="n">
        <v>6345.51</v>
      </c>
      <c r="F179" s="108" t="n">
        <v>6348.12</v>
      </c>
      <c r="G179" s="108" t="n">
        <v>6470.22</v>
      </c>
      <c r="H179" s="108" t="n">
        <v>6528.09</v>
      </c>
      <c r="I179" s="108" t="n">
        <v>6631.12</v>
      </c>
      <c r="J179" s="108" t="n">
        <v>6695.14</v>
      </c>
      <c r="K179" s="108" t="n">
        <v>6924.38</v>
      </c>
      <c r="L179" s="108" t="n">
        <v>6924.28</v>
      </c>
      <c r="M179" s="108" t="n">
        <v>6918.91</v>
      </c>
      <c r="N179" s="108" t="n">
        <v>6817.63</v>
      </c>
      <c r="O179" s="108" t="n">
        <v>6725.67</v>
      </c>
      <c r="P179" s="108" t="n">
        <v>6618.78</v>
      </c>
      <c r="Q179" s="108" t="n">
        <v>6600.76</v>
      </c>
      <c r="R179" s="108" t="n">
        <v>6577.8</v>
      </c>
      <c r="S179" s="108" t="n">
        <v>6578.47</v>
      </c>
      <c r="T179" s="108" t="n">
        <v>6981.22</v>
      </c>
      <c r="U179" s="108" t="n">
        <v>7013.5</v>
      </c>
      <c r="V179" s="108" t="n">
        <v>6725.53</v>
      </c>
      <c r="W179" s="108" t="n">
        <v>6671.69</v>
      </c>
      <c r="X179" s="108" t="n">
        <v>6454.49</v>
      </c>
      <c r="Y179" s="108" t="n">
        <v>6450.32</v>
      </c>
    </row>
    <row r="180" customFormat="false" ht="12.75" hidden="false" customHeight="false" outlineLevel="0" collapsed="false">
      <c r="A180" s="108" t="n">
        <v>28</v>
      </c>
      <c r="B180" s="108" t="n">
        <v>6406.18</v>
      </c>
      <c r="C180" s="108" t="n">
        <v>6375.93</v>
      </c>
      <c r="D180" s="108" t="n">
        <v>6331.35</v>
      </c>
      <c r="E180" s="108" t="n">
        <v>6230.28</v>
      </c>
      <c r="F180" s="108" t="n">
        <v>6242.14</v>
      </c>
      <c r="G180" s="108" t="n">
        <v>6348.75</v>
      </c>
      <c r="H180" s="108" t="n">
        <v>6478.48</v>
      </c>
      <c r="I180" s="108" t="n">
        <v>6607.42</v>
      </c>
      <c r="J180" s="108" t="n">
        <v>6676.12</v>
      </c>
      <c r="K180" s="108" t="n">
        <v>6949.25</v>
      </c>
      <c r="L180" s="108" t="n">
        <v>7098.71</v>
      </c>
      <c r="M180" s="108" t="n">
        <v>7092.1</v>
      </c>
      <c r="N180" s="108" t="n">
        <v>7096.31</v>
      </c>
      <c r="O180" s="108" t="n">
        <v>7095.09</v>
      </c>
      <c r="P180" s="108" t="n">
        <v>7099.5</v>
      </c>
      <c r="Q180" s="108" t="n">
        <v>7046.14</v>
      </c>
      <c r="R180" s="108" t="n">
        <v>6774.7</v>
      </c>
      <c r="S180" s="108" t="n">
        <v>6780.52</v>
      </c>
      <c r="T180" s="108" t="n">
        <v>7277.07</v>
      </c>
      <c r="U180" s="108" t="n">
        <v>7334.76</v>
      </c>
      <c r="V180" s="108" t="n">
        <v>6962.17</v>
      </c>
      <c r="W180" s="108" t="n">
        <v>6714.6</v>
      </c>
      <c r="X180" s="108" t="n">
        <v>6596.02</v>
      </c>
      <c r="Y180" s="108" t="n">
        <v>6476.84</v>
      </c>
    </row>
    <row r="181" customFormat="false" ht="12.75" hidden="false" customHeight="false" outlineLevel="0" collapsed="false">
      <c r="A181" s="108" t="n">
        <v>29</v>
      </c>
      <c r="B181" s="108" t="n">
        <v>6370.14</v>
      </c>
      <c r="C181" s="108" t="n">
        <v>6318.1</v>
      </c>
      <c r="D181" s="108" t="n">
        <v>6324.01</v>
      </c>
      <c r="E181" s="108" t="n">
        <v>6257.98</v>
      </c>
      <c r="F181" s="108" t="n">
        <v>6256.45</v>
      </c>
      <c r="G181" s="108" t="n">
        <v>6450.06</v>
      </c>
      <c r="H181" s="108" t="n">
        <v>6583.22</v>
      </c>
      <c r="I181" s="108" t="n">
        <v>6735.32</v>
      </c>
      <c r="J181" s="108" t="n">
        <v>6927.75</v>
      </c>
      <c r="K181" s="108" t="n">
        <v>6946.53</v>
      </c>
      <c r="L181" s="108" t="n">
        <v>6769.31</v>
      </c>
      <c r="M181" s="108" t="n">
        <v>6773.65</v>
      </c>
      <c r="N181" s="108" t="n">
        <v>6780.81</v>
      </c>
      <c r="O181" s="108" t="n">
        <v>6724.37</v>
      </c>
      <c r="P181" s="108" t="n">
        <v>6614.87</v>
      </c>
      <c r="Q181" s="108" t="n">
        <v>6627.76</v>
      </c>
      <c r="R181" s="108" t="n">
        <v>6591.7</v>
      </c>
      <c r="S181" s="108" t="n">
        <v>6562.18</v>
      </c>
      <c r="T181" s="108" t="n">
        <v>6783.61</v>
      </c>
      <c r="U181" s="108" t="n">
        <v>6735.77</v>
      </c>
      <c r="V181" s="108" t="n">
        <v>6620.13</v>
      </c>
      <c r="W181" s="108" t="n">
        <v>6471.59</v>
      </c>
      <c r="X181" s="108" t="n">
        <v>6419.87</v>
      </c>
      <c r="Y181" s="108" t="n">
        <v>6333.54</v>
      </c>
    </row>
    <row r="182" customFormat="false" ht="12.75" hidden="false" customHeight="false" outlineLevel="0" collapsed="false">
      <c r="A182" s="108" t="n">
        <v>30</v>
      </c>
      <c r="B182" s="108" t="n">
        <v>6027.03</v>
      </c>
      <c r="C182" s="108" t="n">
        <v>6012.02</v>
      </c>
      <c r="D182" s="108" t="n">
        <v>6093.78</v>
      </c>
      <c r="E182" s="108" t="n">
        <v>6002.9</v>
      </c>
      <c r="F182" s="108" t="n">
        <v>6174.85</v>
      </c>
      <c r="G182" s="108" t="n">
        <v>6355.85</v>
      </c>
      <c r="H182" s="108" t="n">
        <v>6489.82</v>
      </c>
      <c r="I182" s="108" t="n">
        <v>6606.3</v>
      </c>
      <c r="J182" s="108" t="n">
        <v>6695.98</v>
      </c>
      <c r="K182" s="108" t="n">
        <v>6706.67</v>
      </c>
      <c r="L182" s="108" t="n">
        <v>6945.69</v>
      </c>
      <c r="M182" s="108" t="n">
        <v>6755.87</v>
      </c>
      <c r="N182" s="108" t="n">
        <v>6935.28</v>
      </c>
      <c r="O182" s="108" t="n">
        <v>6964.44</v>
      </c>
      <c r="P182" s="108" t="n">
        <v>6762.37</v>
      </c>
      <c r="Q182" s="108" t="n">
        <v>6723.8</v>
      </c>
      <c r="R182" s="108" t="n">
        <v>6735.84</v>
      </c>
      <c r="S182" s="108" t="n">
        <v>6713.2</v>
      </c>
      <c r="T182" s="108" t="n">
        <v>6716.83</v>
      </c>
      <c r="U182" s="108" t="n">
        <v>6885.73</v>
      </c>
      <c r="V182" s="108" t="n">
        <v>6913.56</v>
      </c>
      <c r="W182" s="108" t="n">
        <v>6664.75</v>
      </c>
      <c r="X182" s="108" t="n">
        <v>6517.1</v>
      </c>
      <c r="Y182" s="108" t="n">
        <v>6324.42</v>
      </c>
    </row>
    <row r="183" s="72" customFormat="true" ht="15" hidden="false" customHeight="false" outlineLevel="0" collapsed="false">
      <c r="A183" s="108" t="n">
        <v>31</v>
      </c>
      <c r="B183" s="108" t="n">
        <v>6247.56</v>
      </c>
      <c r="C183" s="108" t="n">
        <v>6199.22</v>
      </c>
      <c r="D183" s="108" t="n">
        <v>6207.6</v>
      </c>
      <c r="E183" s="108" t="n">
        <v>6227.22</v>
      </c>
      <c r="F183" s="108" t="n">
        <v>6227.18</v>
      </c>
      <c r="G183" s="108" t="n">
        <v>6330.15</v>
      </c>
      <c r="H183" s="108" t="n">
        <v>6449.58</v>
      </c>
      <c r="I183" s="108" t="n">
        <v>6584.73</v>
      </c>
      <c r="J183" s="108" t="n">
        <v>6691.46</v>
      </c>
      <c r="K183" s="108" t="n">
        <v>6760.88</v>
      </c>
      <c r="L183" s="108" t="n">
        <v>6737.58</v>
      </c>
      <c r="M183" s="108" t="n">
        <v>6825.41</v>
      </c>
      <c r="N183" s="108" t="n">
        <v>6753.97</v>
      </c>
      <c r="O183" s="108" t="n">
        <v>6804.08</v>
      </c>
      <c r="P183" s="108" t="n">
        <v>6754.47</v>
      </c>
      <c r="Q183" s="108" t="n">
        <v>6608.58</v>
      </c>
      <c r="R183" s="108" t="n">
        <v>6556.19</v>
      </c>
      <c r="S183" s="108" t="n">
        <v>6784.87</v>
      </c>
      <c r="T183" s="108" t="n">
        <v>7140.29</v>
      </c>
      <c r="U183" s="108" t="n">
        <v>6706.99</v>
      </c>
      <c r="V183" s="108" t="n">
        <v>6591.99</v>
      </c>
      <c r="W183" s="108" t="n">
        <v>6449.05</v>
      </c>
      <c r="X183" s="108" t="n">
        <v>6394.23</v>
      </c>
      <c r="Y183" s="108" t="n">
        <v>6285.23</v>
      </c>
      <c r="Z183" s="57"/>
    </row>
    <row r="185" customFormat="false" ht="27" hidden="false" customHeight="true" outlineLevel="0" collapsed="false">
      <c r="A185" s="102"/>
      <c r="B185" s="103" t="s">
        <v>122</v>
      </c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</row>
    <row r="186" customFormat="false" ht="25.5" hidden="false" customHeight="false" outlineLevel="0" collapsed="false">
      <c r="A186" s="104" t="s">
        <v>95</v>
      </c>
      <c r="B186" s="105" t="s">
        <v>96</v>
      </c>
      <c r="C186" s="103" t="s">
        <v>97</v>
      </c>
      <c r="D186" s="103" t="s">
        <v>98</v>
      </c>
      <c r="E186" s="103" t="s">
        <v>99</v>
      </c>
      <c r="F186" s="103" t="s">
        <v>100</v>
      </c>
      <c r="G186" s="103" t="s">
        <v>101</v>
      </c>
      <c r="H186" s="103" t="s">
        <v>102</v>
      </c>
      <c r="I186" s="103" t="s">
        <v>103</v>
      </c>
      <c r="J186" s="103" t="s">
        <v>104</v>
      </c>
      <c r="K186" s="103" t="s">
        <v>105</v>
      </c>
      <c r="L186" s="103" t="s">
        <v>106</v>
      </c>
      <c r="M186" s="103" t="s">
        <v>107</v>
      </c>
      <c r="N186" s="103" t="s">
        <v>108</v>
      </c>
      <c r="O186" s="103" t="s">
        <v>109</v>
      </c>
      <c r="P186" s="103" t="s">
        <v>110</v>
      </c>
      <c r="Q186" s="103" t="s">
        <v>111</v>
      </c>
      <c r="R186" s="103" t="s">
        <v>112</v>
      </c>
      <c r="S186" s="103" t="s">
        <v>113</v>
      </c>
      <c r="T186" s="103" t="s">
        <v>114</v>
      </c>
      <c r="U186" s="103" t="s">
        <v>115</v>
      </c>
      <c r="V186" s="103" t="s">
        <v>116</v>
      </c>
      <c r="W186" s="103" t="s">
        <v>117</v>
      </c>
      <c r="X186" s="103" t="s">
        <v>118</v>
      </c>
      <c r="Y186" s="103" t="s">
        <v>119</v>
      </c>
    </row>
    <row r="187" customFormat="false" ht="12.75" hidden="false" customHeight="false" outlineLevel="0" collapsed="false">
      <c r="A187" s="106" t="n">
        <v>1</v>
      </c>
      <c r="B187" s="108" t="n">
        <v>6550.77</v>
      </c>
      <c r="C187" s="108" t="n">
        <v>6548.04</v>
      </c>
      <c r="D187" s="108" t="n">
        <v>6547.1</v>
      </c>
      <c r="E187" s="108" t="n">
        <v>6597.31</v>
      </c>
      <c r="F187" s="108" t="n">
        <v>6690.27</v>
      </c>
      <c r="G187" s="108" t="n">
        <v>6796.81</v>
      </c>
      <c r="H187" s="108" t="n">
        <v>6985.7</v>
      </c>
      <c r="I187" s="108" t="n">
        <v>7114.61</v>
      </c>
      <c r="J187" s="108" t="n">
        <v>7236.49</v>
      </c>
      <c r="K187" s="108" t="n">
        <v>7240.35</v>
      </c>
      <c r="L187" s="108" t="n">
        <v>7230.91</v>
      </c>
      <c r="M187" s="108" t="n">
        <v>7392.72</v>
      </c>
      <c r="N187" s="108" t="n">
        <v>7391.99</v>
      </c>
      <c r="O187" s="108" t="n">
        <v>7388.34</v>
      </c>
      <c r="P187" s="108" t="n">
        <v>7390.3</v>
      </c>
      <c r="Q187" s="108" t="n">
        <v>7375.91</v>
      </c>
      <c r="R187" s="108" t="n">
        <v>7360.68</v>
      </c>
      <c r="S187" s="108" t="n">
        <v>7359.59</v>
      </c>
      <c r="T187" s="108" t="n">
        <v>7261.46</v>
      </c>
      <c r="U187" s="108" t="n">
        <v>7121.2</v>
      </c>
      <c r="V187" s="108" t="n">
        <v>6931.77</v>
      </c>
      <c r="W187" s="108" t="n">
        <v>6805.79</v>
      </c>
      <c r="X187" s="108" t="n">
        <v>6746.82</v>
      </c>
      <c r="Y187" s="108" t="n">
        <v>6545.33</v>
      </c>
      <c r="Z187" s="57" t="n">
        <v>4</v>
      </c>
    </row>
    <row r="188" customFormat="false" ht="12.75" hidden="false" customHeight="false" outlineLevel="0" collapsed="false">
      <c r="A188" s="108" t="n">
        <v>2</v>
      </c>
      <c r="B188" s="108" t="n">
        <v>6505.39</v>
      </c>
      <c r="C188" s="108" t="n">
        <v>6457.05</v>
      </c>
      <c r="D188" s="108" t="n">
        <v>6452.93</v>
      </c>
      <c r="E188" s="108" t="n">
        <v>6455.29</v>
      </c>
      <c r="F188" s="108" t="n">
        <v>6515.09</v>
      </c>
      <c r="G188" s="108" t="n">
        <v>6531.28</v>
      </c>
      <c r="H188" s="108" t="n">
        <v>6828.12</v>
      </c>
      <c r="I188" s="108" t="n">
        <v>7006.8</v>
      </c>
      <c r="J188" s="108" t="n">
        <v>7114.64</v>
      </c>
      <c r="K188" s="108" t="n">
        <v>7185.53</v>
      </c>
      <c r="L188" s="108" t="n">
        <v>7185.42</v>
      </c>
      <c r="M188" s="108" t="n">
        <v>7359.49</v>
      </c>
      <c r="N188" s="108" t="n">
        <v>7386.53</v>
      </c>
      <c r="O188" s="108" t="n">
        <v>7378.01</v>
      </c>
      <c r="P188" s="108" t="n">
        <v>7372.82</v>
      </c>
      <c r="Q188" s="108" t="n">
        <v>7363.14</v>
      </c>
      <c r="R188" s="108" t="n">
        <v>7453.37</v>
      </c>
      <c r="S188" s="108" t="n">
        <v>7453.38</v>
      </c>
      <c r="T188" s="108" t="n">
        <v>7358.58</v>
      </c>
      <c r="U188" s="108" t="n">
        <v>7193.53</v>
      </c>
      <c r="V188" s="108" t="n">
        <v>7136.24</v>
      </c>
      <c r="W188" s="108" t="n">
        <v>7030.46</v>
      </c>
      <c r="X188" s="108" t="n">
        <v>6924.5</v>
      </c>
      <c r="Y188" s="108" t="n">
        <v>6694.4</v>
      </c>
    </row>
    <row r="189" customFormat="false" ht="12.75" hidden="false" customHeight="false" outlineLevel="0" collapsed="false">
      <c r="A189" s="108" t="n">
        <v>3</v>
      </c>
      <c r="B189" s="108" t="n">
        <v>6774.94</v>
      </c>
      <c r="C189" s="108" t="n">
        <v>6765.2</v>
      </c>
      <c r="D189" s="108" t="n">
        <v>6757.34</v>
      </c>
      <c r="E189" s="108" t="n">
        <v>6754.2</v>
      </c>
      <c r="F189" s="108" t="n">
        <v>6758.51</v>
      </c>
      <c r="G189" s="108" t="n">
        <v>6814.16</v>
      </c>
      <c r="H189" s="108" t="n">
        <v>6872.06</v>
      </c>
      <c r="I189" s="108" t="n">
        <v>7071.73</v>
      </c>
      <c r="J189" s="108" t="n">
        <v>7132.54</v>
      </c>
      <c r="K189" s="108" t="n">
        <v>7207.39</v>
      </c>
      <c r="L189" s="108" t="n">
        <v>7179.77</v>
      </c>
      <c r="M189" s="108" t="n">
        <v>7212.43</v>
      </c>
      <c r="N189" s="108" t="n">
        <v>7202.09</v>
      </c>
      <c r="O189" s="108" t="n">
        <v>7169.68</v>
      </c>
      <c r="P189" s="108" t="n">
        <v>7209.91</v>
      </c>
      <c r="Q189" s="108" t="n">
        <v>7192.06</v>
      </c>
      <c r="R189" s="108" t="n">
        <v>7158.28</v>
      </c>
      <c r="S189" s="108" t="n">
        <v>7152.66</v>
      </c>
      <c r="T189" s="108" t="n">
        <v>7136.29</v>
      </c>
      <c r="U189" s="108" t="n">
        <v>7076.69</v>
      </c>
      <c r="V189" s="108" t="n">
        <v>7047.41</v>
      </c>
      <c r="W189" s="108" t="n">
        <v>6923.48</v>
      </c>
      <c r="X189" s="108" t="n">
        <v>6837.66</v>
      </c>
      <c r="Y189" s="108" t="n">
        <v>6809.75</v>
      </c>
    </row>
    <row r="190" customFormat="false" ht="12.75" hidden="false" customHeight="false" outlineLevel="0" collapsed="false">
      <c r="A190" s="108" t="n">
        <v>4</v>
      </c>
      <c r="B190" s="108" t="n">
        <v>6746.66</v>
      </c>
      <c r="C190" s="108" t="n">
        <v>6735.33</v>
      </c>
      <c r="D190" s="108" t="n">
        <v>6731.08</v>
      </c>
      <c r="E190" s="108" t="n">
        <v>6734.1</v>
      </c>
      <c r="F190" s="108" t="n">
        <v>6749.61</v>
      </c>
      <c r="G190" s="108" t="n">
        <v>6823.4</v>
      </c>
      <c r="H190" s="108" t="n">
        <v>6931.6</v>
      </c>
      <c r="I190" s="108" t="n">
        <v>7111.52</v>
      </c>
      <c r="J190" s="108" t="n">
        <v>7193.05</v>
      </c>
      <c r="K190" s="108" t="n">
        <v>7273.55</v>
      </c>
      <c r="L190" s="108" t="n">
        <v>7216</v>
      </c>
      <c r="M190" s="108" t="n">
        <v>7344.77</v>
      </c>
      <c r="N190" s="108" t="n">
        <v>7340.57</v>
      </c>
      <c r="O190" s="108" t="n">
        <v>7417.4</v>
      </c>
      <c r="P190" s="108" t="n">
        <v>7424.53</v>
      </c>
      <c r="Q190" s="108" t="n">
        <v>7334.41</v>
      </c>
      <c r="R190" s="108" t="n">
        <v>7324</v>
      </c>
      <c r="S190" s="108" t="n">
        <v>7438.09</v>
      </c>
      <c r="T190" s="108" t="n">
        <v>7180.59</v>
      </c>
      <c r="U190" s="108" t="n">
        <v>7024.64</v>
      </c>
      <c r="V190" s="108" t="n">
        <v>7041.24</v>
      </c>
      <c r="W190" s="108" t="n">
        <v>6914.55</v>
      </c>
      <c r="X190" s="108" t="n">
        <v>6839.46</v>
      </c>
      <c r="Y190" s="108" t="n">
        <v>6785.97</v>
      </c>
    </row>
    <row r="191" customFormat="false" ht="12.75" hidden="false" customHeight="false" outlineLevel="0" collapsed="false">
      <c r="A191" s="108" t="n">
        <v>5</v>
      </c>
      <c r="B191" s="108" t="n">
        <v>6719.46</v>
      </c>
      <c r="C191" s="108" t="n">
        <v>6707.27</v>
      </c>
      <c r="D191" s="108" t="n">
        <v>6705.46</v>
      </c>
      <c r="E191" s="108" t="n">
        <v>6729.34</v>
      </c>
      <c r="F191" s="108" t="n">
        <v>6747.73</v>
      </c>
      <c r="G191" s="108" t="n">
        <v>6904.63</v>
      </c>
      <c r="H191" s="108" t="n">
        <v>7006.27</v>
      </c>
      <c r="I191" s="108" t="n">
        <v>7116.51</v>
      </c>
      <c r="J191" s="108" t="n">
        <v>7210.05</v>
      </c>
      <c r="K191" s="108" t="n">
        <v>7259.21</v>
      </c>
      <c r="L191" s="108" t="n">
        <v>7267.06</v>
      </c>
      <c r="M191" s="108" t="n">
        <v>7263.71</v>
      </c>
      <c r="N191" s="108" t="n">
        <v>7288.98</v>
      </c>
      <c r="O191" s="108" t="n">
        <v>7305.8</v>
      </c>
      <c r="P191" s="108" t="n">
        <v>7293.73</v>
      </c>
      <c r="Q191" s="108" t="n">
        <v>7338.97</v>
      </c>
      <c r="R191" s="108" t="n">
        <v>7328.44</v>
      </c>
      <c r="S191" s="108" t="n">
        <v>7378.14</v>
      </c>
      <c r="T191" s="108" t="n">
        <v>7427.81</v>
      </c>
      <c r="U191" s="108" t="n">
        <v>7192.12</v>
      </c>
      <c r="V191" s="108" t="n">
        <v>7167.17</v>
      </c>
      <c r="W191" s="108" t="n">
        <v>7077.05</v>
      </c>
      <c r="X191" s="108" t="n">
        <v>6960.01</v>
      </c>
      <c r="Y191" s="108" t="n">
        <v>6864.2</v>
      </c>
    </row>
    <row r="192" customFormat="false" ht="12.75" hidden="false" customHeight="false" outlineLevel="0" collapsed="false">
      <c r="A192" s="108" t="n">
        <v>6</v>
      </c>
      <c r="B192" s="108" t="n">
        <v>6789.97</v>
      </c>
      <c r="C192" s="108" t="n">
        <v>6777.27</v>
      </c>
      <c r="D192" s="108" t="n">
        <v>6751.68</v>
      </c>
      <c r="E192" s="108" t="n">
        <v>6752.44</v>
      </c>
      <c r="F192" s="108" t="n">
        <v>6749.92</v>
      </c>
      <c r="G192" s="108" t="n">
        <v>6971.08</v>
      </c>
      <c r="H192" s="108" t="n">
        <v>7045.33</v>
      </c>
      <c r="I192" s="108" t="n">
        <v>7160.62</v>
      </c>
      <c r="J192" s="108" t="n">
        <v>7371.61</v>
      </c>
      <c r="K192" s="108" t="n">
        <v>7489.66</v>
      </c>
      <c r="L192" s="108" t="n">
        <v>7504.66</v>
      </c>
      <c r="M192" s="108" t="n">
        <v>7476.31</v>
      </c>
      <c r="N192" s="108" t="n">
        <v>7474.71</v>
      </c>
      <c r="O192" s="108" t="n">
        <v>7472.95</v>
      </c>
      <c r="P192" s="108" t="n">
        <v>7471.69</v>
      </c>
      <c r="Q192" s="108" t="n">
        <v>7440.25</v>
      </c>
      <c r="R192" s="108" t="n">
        <v>7404.48</v>
      </c>
      <c r="S192" s="108" t="n">
        <v>7401.71</v>
      </c>
      <c r="T192" s="108" t="n">
        <v>7381.52</v>
      </c>
      <c r="U192" s="108" t="n">
        <v>7218.74</v>
      </c>
      <c r="V192" s="108" t="n">
        <v>7156.7</v>
      </c>
      <c r="W192" s="108" t="n">
        <v>7032.9</v>
      </c>
      <c r="X192" s="108" t="n">
        <v>6826.97</v>
      </c>
      <c r="Y192" s="108" t="n">
        <v>6797.27</v>
      </c>
    </row>
    <row r="193" customFormat="false" ht="12.75" hidden="false" customHeight="false" outlineLevel="0" collapsed="false">
      <c r="A193" s="108" t="n">
        <v>7</v>
      </c>
      <c r="B193" s="108" t="n">
        <v>6788.23</v>
      </c>
      <c r="C193" s="108" t="n">
        <v>6772.99</v>
      </c>
      <c r="D193" s="108" t="n">
        <v>6760.53</v>
      </c>
      <c r="E193" s="108" t="n">
        <v>6741.29</v>
      </c>
      <c r="F193" s="108" t="n">
        <v>6754.67</v>
      </c>
      <c r="G193" s="108" t="n">
        <v>6834.32</v>
      </c>
      <c r="H193" s="108" t="n">
        <v>6906.1</v>
      </c>
      <c r="I193" s="108" t="n">
        <v>7028.49</v>
      </c>
      <c r="J193" s="108" t="n">
        <v>7193.82</v>
      </c>
      <c r="K193" s="108" t="n">
        <v>7366.32</v>
      </c>
      <c r="L193" s="108" t="n">
        <v>7420.94</v>
      </c>
      <c r="M193" s="108" t="n">
        <v>7440.99</v>
      </c>
      <c r="N193" s="108" t="n">
        <v>7484.93</v>
      </c>
      <c r="O193" s="108" t="n">
        <v>7498.05</v>
      </c>
      <c r="P193" s="108" t="n">
        <v>7525.66</v>
      </c>
      <c r="Q193" s="108" t="n">
        <v>7416.84</v>
      </c>
      <c r="R193" s="108" t="n">
        <v>7410.64</v>
      </c>
      <c r="S193" s="108" t="n">
        <v>7483.34</v>
      </c>
      <c r="T193" s="108" t="n">
        <v>7395.12</v>
      </c>
      <c r="U193" s="108" t="n">
        <v>7255.87</v>
      </c>
      <c r="V193" s="108" t="n">
        <v>7215.03</v>
      </c>
      <c r="W193" s="108" t="n">
        <v>7028.78</v>
      </c>
      <c r="X193" s="108" t="n">
        <v>6887.14</v>
      </c>
      <c r="Y193" s="108" t="n">
        <v>6831.93</v>
      </c>
    </row>
    <row r="194" customFormat="false" ht="12.75" hidden="false" customHeight="false" outlineLevel="0" collapsed="false">
      <c r="A194" s="108" t="n">
        <v>8</v>
      </c>
      <c r="B194" s="108" t="n">
        <v>6749.72</v>
      </c>
      <c r="C194" s="108" t="n">
        <v>6740.29</v>
      </c>
      <c r="D194" s="108" t="n">
        <v>6732.97</v>
      </c>
      <c r="E194" s="108" t="n">
        <v>6726.43</v>
      </c>
      <c r="F194" s="108" t="n">
        <v>6749.13</v>
      </c>
      <c r="G194" s="108" t="n">
        <v>6890.44</v>
      </c>
      <c r="H194" s="108" t="n">
        <v>6971.61</v>
      </c>
      <c r="I194" s="108" t="n">
        <v>7113.93</v>
      </c>
      <c r="J194" s="108" t="n">
        <v>7183.51</v>
      </c>
      <c r="K194" s="108" t="n">
        <v>7320.1</v>
      </c>
      <c r="L194" s="108" t="n">
        <v>7353.39</v>
      </c>
      <c r="M194" s="108" t="n">
        <v>7345.52</v>
      </c>
      <c r="N194" s="108" t="n">
        <v>7383.23</v>
      </c>
      <c r="O194" s="108" t="n">
        <v>7372.19</v>
      </c>
      <c r="P194" s="108" t="n">
        <v>7365.56</v>
      </c>
      <c r="Q194" s="108" t="n">
        <v>7285.69</v>
      </c>
      <c r="R194" s="108" t="n">
        <v>7179.13</v>
      </c>
      <c r="S194" s="108" t="n">
        <v>7187.77</v>
      </c>
      <c r="T194" s="108" t="n">
        <v>7148.17</v>
      </c>
      <c r="U194" s="108" t="n">
        <v>7002.92</v>
      </c>
      <c r="V194" s="108" t="n">
        <v>6995.29</v>
      </c>
      <c r="W194" s="108" t="n">
        <v>6847.53</v>
      </c>
      <c r="X194" s="108" t="n">
        <v>6766.79</v>
      </c>
      <c r="Y194" s="108" t="n">
        <v>6745.86</v>
      </c>
    </row>
    <row r="195" customFormat="false" ht="12.75" hidden="false" customHeight="false" outlineLevel="0" collapsed="false">
      <c r="A195" s="108" t="n">
        <v>9</v>
      </c>
      <c r="B195" s="108" t="n">
        <v>6671.58</v>
      </c>
      <c r="C195" s="108" t="n">
        <v>6525.84</v>
      </c>
      <c r="D195" s="108" t="n">
        <v>6599.17</v>
      </c>
      <c r="E195" s="108" t="n">
        <v>6582.95</v>
      </c>
      <c r="F195" s="108" t="n">
        <v>6629.15</v>
      </c>
      <c r="G195" s="108" t="n">
        <v>6819.51</v>
      </c>
      <c r="H195" s="108" t="n">
        <v>6914.57</v>
      </c>
      <c r="I195" s="108" t="n">
        <v>7016.82</v>
      </c>
      <c r="J195" s="108" t="n">
        <v>7146.02</v>
      </c>
      <c r="K195" s="108" t="n">
        <v>7205.95</v>
      </c>
      <c r="L195" s="108" t="n">
        <v>7209.29</v>
      </c>
      <c r="M195" s="108" t="n">
        <v>7220.07</v>
      </c>
      <c r="N195" s="108" t="n">
        <v>7202.71</v>
      </c>
      <c r="O195" s="108" t="n">
        <v>7232.89</v>
      </c>
      <c r="P195" s="108" t="n">
        <v>7271.42</v>
      </c>
      <c r="Q195" s="108" t="n">
        <v>7286.02</v>
      </c>
      <c r="R195" s="108" t="n">
        <v>7171.65</v>
      </c>
      <c r="S195" s="108" t="n">
        <v>7173.78</v>
      </c>
      <c r="T195" s="108" t="n">
        <v>7130.02</v>
      </c>
      <c r="U195" s="108" t="n">
        <v>6996.06</v>
      </c>
      <c r="V195" s="108" t="n">
        <v>6943.64</v>
      </c>
      <c r="W195" s="108" t="n">
        <v>6836.17</v>
      </c>
      <c r="X195" s="108" t="n">
        <v>6767.36</v>
      </c>
      <c r="Y195" s="108" t="n">
        <v>6710.75</v>
      </c>
    </row>
    <row r="196" customFormat="false" ht="12.75" hidden="false" customHeight="false" outlineLevel="0" collapsed="false">
      <c r="A196" s="108" t="n">
        <v>10</v>
      </c>
      <c r="B196" s="108" t="n">
        <v>6742.72</v>
      </c>
      <c r="C196" s="108" t="n">
        <v>6731.93</v>
      </c>
      <c r="D196" s="108" t="n">
        <v>6715.79</v>
      </c>
      <c r="E196" s="108" t="n">
        <v>6711.32</v>
      </c>
      <c r="F196" s="108" t="n">
        <v>6729.22</v>
      </c>
      <c r="G196" s="108" t="n">
        <v>6800.49</v>
      </c>
      <c r="H196" s="108" t="n">
        <v>6867.01</v>
      </c>
      <c r="I196" s="108" t="n">
        <v>7003.51</v>
      </c>
      <c r="J196" s="108" t="n">
        <v>7097.07</v>
      </c>
      <c r="K196" s="108" t="n">
        <v>7230.11</v>
      </c>
      <c r="L196" s="108" t="n">
        <v>7238.91</v>
      </c>
      <c r="M196" s="108" t="n">
        <v>7232.49</v>
      </c>
      <c r="N196" s="108" t="n">
        <v>7245.86</v>
      </c>
      <c r="O196" s="108" t="n">
        <v>7295.92</v>
      </c>
      <c r="P196" s="108" t="n">
        <v>7304.24</v>
      </c>
      <c r="Q196" s="108" t="n">
        <v>7263.69</v>
      </c>
      <c r="R196" s="108" t="n">
        <v>7187</v>
      </c>
      <c r="S196" s="108" t="n">
        <v>7188.12</v>
      </c>
      <c r="T196" s="108" t="n">
        <v>7136.1</v>
      </c>
      <c r="U196" s="108" t="n">
        <v>7000.94</v>
      </c>
      <c r="V196" s="108" t="n">
        <v>7007.78</v>
      </c>
      <c r="W196" s="108" t="n">
        <v>6849.81</v>
      </c>
      <c r="X196" s="108" t="n">
        <v>6795.22</v>
      </c>
      <c r="Y196" s="108" t="n">
        <v>6774.73</v>
      </c>
    </row>
    <row r="197" customFormat="false" ht="12.75" hidden="false" customHeight="false" outlineLevel="0" collapsed="false">
      <c r="A197" s="108" t="n">
        <v>11</v>
      </c>
      <c r="B197" s="108" t="n">
        <v>6714.62</v>
      </c>
      <c r="C197" s="108" t="n">
        <v>6686.21</v>
      </c>
      <c r="D197" s="108" t="n">
        <v>6690.9</v>
      </c>
      <c r="E197" s="108" t="n">
        <v>6695.63</v>
      </c>
      <c r="F197" s="108" t="n">
        <v>6706.5</v>
      </c>
      <c r="G197" s="108" t="n">
        <v>6793.91</v>
      </c>
      <c r="H197" s="108" t="n">
        <v>6877.67</v>
      </c>
      <c r="I197" s="108" t="n">
        <v>6969.17</v>
      </c>
      <c r="J197" s="108" t="n">
        <v>7052.43</v>
      </c>
      <c r="K197" s="108" t="n">
        <v>7115.07</v>
      </c>
      <c r="L197" s="108" t="n">
        <v>7112.53</v>
      </c>
      <c r="M197" s="108" t="n">
        <v>7113.46</v>
      </c>
      <c r="N197" s="108" t="n">
        <v>7112.48</v>
      </c>
      <c r="O197" s="108" t="n">
        <v>7115.44</v>
      </c>
      <c r="P197" s="108" t="n">
        <v>7115.7</v>
      </c>
      <c r="Q197" s="108" t="n">
        <v>7168.86</v>
      </c>
      <c r="R197" s="108" t="n">
        <v>7089.15</v>
      </c>
      <c r="S197" s="108" t="n">
        <v>7093.66</v>
      </c>
      <c r="T197" s="108" t="n">
        <v>7095.19</v>
      </c>
      <c r="U197" s="108" t="n">
        <v>6974.75</v>
      </c>
      <c r="V197" s="108" t="n">
        <v>6912.64</v>
      </c>
      <c r="W197" s="108" t="n">
        <v>6818.93</v>
      </c>
      <c r="X197" s="108" t="n">
        <v>6748.85</v>
      </c>
      <c r="Y197" s="108" t="n">
        <v>6734.65</v>
      </c>
    </row>
    <row r="198" customFormat="false" ht="12.75" hidden="false" customHeight="false" outlineLevel="0" collapsed="false">
      <c r="A198" s="108" t="n">
        <v>12</v>
      </c>
      <c r="B198" s="108" t="n">
        <v>6801.87</v>
      </c>
      <c r="C198" s="108" t="n">
        <v>6787.26</v>
      </c>
      <c r="D198" s="108" t="n">
        <v>6788.68</v>
      </c>
      <c r="E198" s="108" t="n">
        <v>6764.46</v>
      </c>
      <c r="F198" s="108" t="n">
        <v>6799.47</v>
      </c>
      <c r="G198" s="108" t="n">
        <v>6874.28</v>
      </c>
      <c r="H198" s="108" t="n">
        <v>6961.77</v>
      </c>
      <c r="I198" s="108" t="n">
        <v>7097.33</v>
      </c>
      <c r="J198" s="108" t="n">
        <v>7158.2</v>
      </c>
      <c r="K198" s="108" t="n">
        <v>7239.9</v>
      </c>
      <c r="L198" s="108" t="n">
        <v>7243.48</v>
      </c>
      <c r="M198" s="108" t="n">
        <v>7277.13</v>
      </c>
      <c r="N198" s="108" t="n">
        <v>7269.83</v>
      </c>
      <c r="O198" s="108" t="n">
        <v>7318.07</v>
      </c>
      <c r="P198" s="108" t="n">
        <v>7320.5</v>
      </c>
      <c r="Q198" s="108" t="n">
        <v>7297.51</v>
      </c>
      <c r="R198" s="108" t="n">
        <v>7306.45</v>
      </c>
      <c r="S198" s="108" t="n">
        <v>7288.18</v>
      </c>
      <c r="T198" s="108" t="n">
        <v>7281.57</v>
      </c>
      <c r="U198" s="108" t="n">
        <v>7177.22</v>
      </c>
      <c r="V198" s="108" t="n">
        <v>6911.26</v>
      </c>
      <c r="W198" s="108" t="n">
        <v>6936.24</v>
      </c>
      <c r="X198" s="108" t="n">
        <v>6881.67</v>
      </c>
      <c r="Y198" s="108" t="n">
        <v>6856.01</v>
      </c>
    </row>
    <row r="199" customFormat="false" ht="12.75" hidden="false" customHeight="false" outlineLevel="0" collapsed="false">
      <c r="A199" s="108" t="n">
        <v>13</v>
      </c>
      <c r="B199" s="108" t="n">
        <v>6942.84</v>
      </c>
      <c r="C199" s="108" t="n">
        <v>6906.65</v>
      </c>
      <c r="D199" s="108" t="n">
        <v>6901.01</v>
      </c>
      <c r="E199" s="108" t="n">
        <v>6860.02</v>
      </c>
      <c r="F199" s="108" t="n">
        <v>6898.59</v>
      </c>
      <c r="G199" s="108" t="n">
        <v>6948.73</v>
      </c>
      <c r="H199" s="108" t="n">
        <v>7079.19</v>
      </c>
      <c r="I199" s="108" t="n">
        <v>7146.69</v>
      </c>
      <c r="J199" s="108" t="n">
        <v>7366.23</v>
      </c>
      <c r="K199" s="108" t="n">
        <v>7414.8</v>
      </c>
      <c r="L199" s="108" t="n">
        <v>7454.92</v>
      </c>
      <c r="M199" s="108" t="n">
        <v>7477.67</v>
      </c>
      <c r="N199" s="108" t="n">
        <v>7466.56</v>
      </c>
      <c r="O199" s="108" t="n">
        <v>7485.08</v>
      </c>
      <c r="P199" s="108" t="n">
        <v>7487.8</v>
      </c>
      <c r="Q199" s="108" t="n">
        <v>7473.4</v>
      </c>
      <c r="R199" s="108" t="n">
        <v>7462.19</v>
      </c>
      <c r="S199" s="108" t="n">
        <v>7434.32</v>
      </c>
      <c r="T199" s="108" t="n">
        <v>7360.56</v>
      </c>
      <c r="U199" s="108" t="n">
        <v>7184.61</v>
      </c>
      <c r="V199" s="108" t="n">
        <v>7041.12</v>
      </c>
      <c r="W199" s="108" t="n">
        <v>7037</v>
      </c>
      <c r="X199" s="108" t="n">
        <v>6992.41</v>
      </c>
      <c r="Y199" s="108" t="n">
        <v>6976.85</v>
      </c>
    </row>
    <row r="200" customFormat="false" ht="12.75" hidden="false" customHeight="false" outlineLevel="0" collapsed="false">
      <c r="A200" s="108" t="n">
        <v>14</v>
      </c>
      <c r="B200" s="108" t="n">
        <v>6878.12</v>
      </c>
      <c r="C200" s="108" t="n">
        <v>6844.52</v>
      </c>
      <c r="D200" s="108" t="n">
        <v>6846.48</v>
      </c>
      <c r="E200" s="108" t="n">
        <v>6794.22</v>
      </c>
      <c r="F200" s="108" t="n">
        <v>6815.8</v>
      </c>
      <c r="G200" s="108" t="n">
        <v>6868.18</v>
      </c>
      <c r="H200" s="108" t="n">
        <v>7003.32</v>
      </c>
      <c r="I200" s="108" t="n">
        <v>7135.39</v>
      </c>
      <c r="J200" s="108" t="n">
        <v>7149.02</v>
      </c>
      <c r="K200" s="108" t="n">
        <v>7245.44</v>
      </c>
      <c r="L200" s="108" t="n">
        <v>7367.64</v>
      </c>
      <c r="M200" s="108" t="n">
        <v>7354.05</v>
      </c>
      <c r="N200" s="108" t="n">
        <v>7371.12</v>
      </c>
      <c r="O200" s="108" t="n">
        <v>7388.74</v>
      </c>
      <c r="P200" s="108" t="n">
        <v>7389.56</v>
      </c>
      <c r="Q200" s="108" t="n">
        <v>7359.23</v>
      </c>
      <c r="R200" s="108" t="n">
        <v>7361.06</v>
      </c>
      <c r="S200" s="108" t="n">
        <v>7340.86</v>
      </c>
      <c r="T200" s="108" t="n">
        <v>7270.1</v>
      </c>
      <c r="U200" s="108" t="n">
        <v>7155.12</v>
      </c>
      <c r="V200" s="108" t="n">
        <v>6985.98</v>
      </c>
      <c r="W200" s="108" t="n">
        <v>7003.66</v>
      </c>
      <c r="X200" s="108" t="n">
        <v>6926.87</v>
      </c>
      <c r="Y200" s="108" t="n">
        <v>6916.95</v>
      </c>
    </row>
    <row r="201" customFormat="false" ht="12.75" hidden="false" customHeight="false" outlineLevel="0" collapsed="false">
      <c r="A201" s="108" t="n">
        <v>15</v>
      </c>
      <c r="B201" s="108" t="n">
        <v>6938.93</v>
      </c>
      <c r="C201" s="108" t="n">
        <v>6928.42</v>
      </c>
      <c r="D201" s="108" t="n">
        <v>6924.43</v>
      </c>
      <c r="E201" s="108" t="n">
        <v>6910.07</v>
      </c>
      <c r="F201" s="108" t="n">
        <v>6951.75</v>
      </c>
      <c r="G201" s="108" t="n">
        <v>6998.36</v>
      </c>
      <c r="H201" s="108" t="n">
        <v>7110.4</v>
      </c>
      <c r="I201" s="108" t="n">
        <v>7204.92</v>
      </c>
      <c r="J201" s="108" t="n">
        <v>7341.77</v>
      </c>
      <c r="K201" s="108" t="n">
        <v>7406.61</v>
      </c>
      <c r="L201" s="108" t="n">
        <v>7420.06</v>
      </c>
      <c r="M201" s="108" t="n">
        <v>7406.98</v>
      </c>
      <c r="N201" s="108" t="n">
        <v>7385.3</v>
      </c>
      <c r="O201" s="108" t="n">
        <v>7392.96</v>
      </c>
      <c r="P201" s="108" t="n">
        <v>7396.04</v>
      </c>
      <c r="Q201" s="108" t="n">
        <v>7347.53</v>
      </c>
      <c r="R201" s="108" t="n">
        <v>7295.13</v>
      </c>
      <c r="S201" s="108" t="n">
        <v>7285.66</v>
      </c>
      <c r="T201" s="108" t="n">
        <v>7191.92</v>
      </c>
      <c r="U201" s="108" t="n">
        <v>7079.17</v>
      </c>
      <c r="V201" s="108" t="n">
        <v>6999.99</v>
      </c>
      <c r="W201" s="108" t="n">
        <v>7009.4</v>
      </c>
      <c r="X201" s="108" t="n">
        <v>6977.21</v>
      </c>
      <c r="Y201" s="108" t="n">
        <v>6959.53</v>
      </c>
    </row>
    <row r="202" customFormat="false" ht="12.75" hidden="false" customHeight="false" outlineLevel="0" collapsed="false">
      <c r="A202" s="108" t="n">
        <v>16</v>
      </c>
      <c r="B202" s="108" t="n">
        <v>6843.58</v>
      </c>
      <c r="C202" s="108" t="n">
        <v>6829.34</v>
      </c>
      <c r="D202" s="108" t="n">
        <v>6826.58</v>
      </c>
      <c r="E202" s="108" t="n">
        <v>6761.26</v>
      </c>
      <c r="F202" s="108" t="n">
        <v>6831.91</v>
      </c>
      <c r="G202" s="108" t="n">
        <v>6934.23</v>
      </c>
      <c r="H202" s="108" t="n">
        <v>7096.62</v>
      </c>
      <c r="I202" s="108" t="n">
        <v>7141.22</v>
      </c>
      <c r="J202" s="108" t="n">
        <v>7186.55</v>
      </c>
      <c r="K202" s="108" t="n">
        <v>7250.38</v>
      </c>
      <c r="L202" s="108" t="n">
        <v>7303.14</v>
      </c>
      <c r="M202" s="108" t="n">
        <v>7269.07</v>
      </c>
      <c r="N202" s="108" t="n">
        <v>7266.82</v>
      </c>
      <c r="O202" s="108" t="n">
        <v>7280.34</v>
      </c>
      <c r="P202" s="108" t="n">
        <v>7319.72</v>
      </c>
      <c r="Q202" s="108" t="n">
        <v>7282.29</v>
      </c>
      <c r="R202" s="108" t="n">
        <v>7232.39</v>
      </c>
      <c r="S202" s="108" t="n">
        <v>7265.52</v>
      </c>
      <c r="T202" s="108" t="n">
        <v>7221.07</v>
      </c>
      <c r="U202" s="108" t="n">
        <v>7088.77</v>
      </c>
      <c r="V202" s="108" t="n">
        <v>7033</v>
      </c>
      <c r="W202" s="108" t="n">
        <v>7095.77</v>
      </c>
      <c r="X202" s="108" t="n">
        <v>6977.43</v>
      </c>
      <c r="Y202" s="108" t="n">
        <v>6870.77</v>
      </c>
    </row>
    <row r="203" customFormat="false" ht="12.75" hidden="false" customHeight="false" outlineLevel="0" collapsed="false">
      <c r="A203" s="108" t="n">
        <v>17</v>
      </c>
      <c r="B203" s="108" t="n">
        <v>7002.47</v>
      </c>
      <c r="C203" s="108" t="n">
        <v>6966.15</v>
      </c>
      <c r="D203" s="108" t="n">
        <v>6964.79</v>
      </c>
      <c r="E203" s="108" t="n">
        <v>6932.13</v>
      </c>
      <c r="F203" s="108" t="n">
        <v>6977.2</v>
      </c>
      <c r="G203" s="108" t="n">
        <v>7065.83</v>
      </c>
      <c r="H203" s="108" t="n">
        <v>7121.26</v>
      </c>
      <c r="I203" s="108" t="n">
        <v>7168.32</v>
      </c>
      <c r="J203" s="108" t="n">
        <v>7260.1</v>
      </c>
      <c r="K203" s="108" t="n">
        <v>7298.64</v>
      </c>
      <c r="L203" s="108" t="n">
        <v>7426.65</v>
      </c>
      <c r="M203" s="108" t="n">
        <v>7446.17</v>
      </c>
      <c r="N203" s="108" t="n">
        <v>7442.46</v>
      </c>
      <c r="O203" s="108" t="n">
        <v>7511.25</v>
      </c>
      <c r="P203" s="108" t="n">
        <v>7522.63</v>
      </c>
      <c r="Q203" s="108" t="n">
        <v>7395.92</v>
      </c>
      <c r="R203" s="108" t="n">
        <v>7297.89</v>
      </c>
      <c r="S203" s="108" t="n">
        <v>7301.23</v>
      </c>
      <c r="T203" s="108" t="n">
        <v>7329.81</v>
      </c>
      <c r="U203" s="108" t="n">
        <v>7178.47</v>
      </c>
      <c r="V203" s="108" t="n">
        <v>7142.07</v>
      </c>
      <c r="W203" s="108" t="n">
        <v>7126.58</v>
      </c>
      <c r="X203" s="108" t="n">
        <v>7035.38</v>
      </c>
      <c r="Y203" s="108" t="n">
        <v>7022.29</v>
      </c>
    </row>
    <row r="204" customFormat="false" ht="12.75" hidden="false" customHeight="false" outlineLevel="0" collapsed="false">
      <c r="A204" s="108" t="n">
        <v>18</v>
      </c>
      <c r="B204" s="108" t="n">
        <v>6932.5</v>
      </c>
      <c r="C204" s="108" t="n">
        <v>6922.04</v>
      </c>
      <c r="D204" s="108" t="n">
        <v>6907.02</v>
      </c>
      <c r="E204" s="108" t="n">
        <v>6889.81</v>
      </c>
      <c r="F204" s="108" t="n">
        <v>6927.5</v>
      </c>
      <c r="G204" s="108" t="n">
        <v>6979.79</v>
      </c>
      <c r="H204" s="108" t="n">
        <v>7022.42</v>
      </c>
      <c r="I204" s="108" t="n">
        <v>7093.56</v>
      </c>
      <c r="J204" s="108" t="n">
        <v>7129.87</v>
      </c>
      <c r="K204" s="108" t="n">
        <v>7142.96</v>
      </c>
      <c r="L204" s="108" t="n">
        <v>7141.21</v>
      </c>
      <c r="M204" s="108" t="n">
        <v>7156.33</v>
      </c>
      <c r="N204" s="108" t="n">
        <v>7151.96</v>
      </c>
      <c r="O204" s="108" t="n">
        <v>7180.96</v>
      </c>
      <c r="P204" s="108" t="n">
        <v>7170.8</v>
      </c>
      <c r="Q204" s="108" t="n">
        <v>7110.49</v>
      </c>
      <c r="R204" s="108" t="n">
        <v>7096.74</v>
      </c>
      <c r="S204" s="108" t="n">
        <v>7091.18</v>
      </c>
      <c r="T204" s="108" t="n">
        <v>6970.25</v>
      </c>
      <c r="U204" s="108" t="n">
        <v>6946.12</v>
      </c>
      <c r="V204" s="108" t="n">
        <v>6966.11</v>
      </c>
      <c r="W204" s="108" t="n">
        <v>6949.57</v>
      </c>
      <c r="X204" s="108" t="n">
        <v>6927.85</v>
      </c>
      <c r="Y204" s="108" t="n">
        <v>6885.17</v>
      </c>
    </row>
    <row r="205" customFormat="false" ht="12.75" hidden="false" customHeight="false" outlineLevel="0" collapsed="false">
      <c r="A205" s="108" t="n">
        <v>19</v>
      </c>
      <c r="B205" s="108" t="n">
        <v>6936.85</v>
      </c>
      <c r="C205" s="108" t="n">
        <v>6930.72</v>
      </c>
      <c r="D205" s="108" t="n">
        <v>6923.19</v>
      </c>
      <c r="E205" s="108" t="n">
        <v>6935.4</v>
      </c>
      <c r="F205" s="108" t="n">
        <v>6943.02</v>
      </c>
      <c r="G205" s="108" t="n">
        <v>7011.79</v>
      </c>
      <c r="H205" s="108" t="n">
        <v>7080.22</v>
      </c>
      <c r="I205" s="108" t="n">
        <v>7105.15</v>
      </c>
      <c r="J205" s="108" t="n">
        <v>7117.71</v>
      </c>
      <c r="K205" s="108" t="n">
        <v>7135.74</v>
      </c>
      <c r="L205" s="108" t="n">
        <v>7137.16</v>
      </c>
      <c r="M205" s="108" t="n">
        <v>7138.97</v>
      </c>
      <c r="N205" s="108" t="n">
        <v>7142.5</v>
      </c>
      <c r="O205" s="108" t="n">
        <v>7175.78</v>
      </c>
      <c r="P205" s="108" t="n">
        <v>7119.58</v>
      </c>
      <c r="Q205" s="108" t="n">
        <v>7103.83</v>
      </c>
      <c r="R205" s="108" t="n">
        <v>7107.21</v>
      </c>
      <c r="S205" s="108" t="n">
        <v>7027.41</v>
      </c>
      <c r="T205" s="108" t="n">
        <v>7053.23</v>
      </c>
      <c r="U205" s="108" t="n">
        <v>7132.38</v>
      </c>
      <c r="V205" s="108" t="n">
        <v>7090.05</v>
      </c>
      <c r="W205" s="108" t="n">
        <v>7017.38</v>
      </c>
      <c r="X205" s="108" t="n">
        <v>7003.1</v>
      </c>
      <c r="Y205" s="108" t="n">
        <v>6997.62</v>
      </c>
    </row>
    <row r="206" customFormat="false" ht="12.75" hidden="false" customHeight="false" outlineLevel="0" collapsed="false">
      <c r="A206" s="108" t="n">
        <v>20</v>
      </c>
      <c r="B206" s="108" t="n">
        <v>7030.02</v>
      </c>
      <c r="C206" s="108" t="n">
        <v>7012.53</v>
      </c>
      <c r="D206" s="108" t="n">
        <v>7003.24</v>
      </c>
      <c r="E206" s="108" t="n">
        <v>7001.69</v>
      </c>
      <c r="F206" s="108" t="n">
        <v>7009.39</v>
      </c>
      <c r="G206" s="108" t="n">
        <v>7062.15</v>
      </c>
      <c r="H206" s="108" t="n">
        <v>7131</v>
      </c>
      <c r="I206" s="108" t="n">
        <v>7199.68</v>
      </c>
      <c r="J206" s="108" t="n">
        <v>7361.23</v>
      </c>
      <c r="K206" s="108" t="n">
        <v>7382.16</v>
      </c>
      <c r="L206" s="108" t="n">
        <v>7386.9</v>
      </c>
      <c r="M206" s="108" t="n">
        <v>7364.36</v>
      </c>
      <c r="N206" s="108" t="n">
        <v>7354.61</v>
      </c>
      <c r="O206" s="108" t="n">
        <v>7370.32</v>
      </c>
      <c r="P206" s="108" t="n">
        <v>7364.8</v>
      </c>
      <c r="Q206" s="108" t="n">
        <v>7369.24</v>
      </c>
      <c r="R206" s="108" t="n">
        <v>7365.8</v>
      </c>
      <c r="S206" s="108" t="n">
        <v>7351.39</v>
      </c>
      <c r="T206" s="108" t="n">
        <v>7346.81</v>
      </c>
      <c r="U206" s="108" t="n">
        <v>7361.51</v>
      </c>
      <c r="V206" s="108" t="n">
        <v>7196.9</v>
      </c>
      <c r="W206" s="108" t="n">
        <v>7143</v>
      </c>
      <c r="X206" s="108" t="n">
        <v>7097.54</v>
      </c>
      <c r="Y206" s="108" t="n">
        <v>7063.8</v>
      </c>
    </row>
    <row r="207" customFormat="false" ht="12.75" hidden="false" customHeight="false" outlineLevel="0" collapsed="false">
      <c r="A207" s="108" t="n">
        <v>21</v>
      </c>
      <c r="B207" s="108" t="n">
        <v>7161.14</v>
      </c>
      <c r="C207" s="108" t="n">
        <v>7131.33</v>
      </c>
      <c r="D207" s="108" t="n">
        <v>7080.48</v>
      </c>
      <c r="E207" s="108" t="n">
        <v>7119.57</v>
      </c>
      <c r="F207" s="108" t="n">
        <v>7115.61</v>
      </c>
      <c r="G207" s="108" t="n">
        <v>7475.47</v>
      </c>
      <c r="H207" s="108" t="n">
        <v>7232.45</v>
      </c>
      <c r="I207" s="108" t="n">
        <v>7334.52</v>
      </c>
      <c r="J207" s="108" t="n">
        <v>7666.23</v>
      </c>
      <c r="K207" s="108" t="n">
        <v>7784.18</v>
      </c>
      <c r="L207" s="108" t="n">
        <v>7787.74</v>
      </c>
      <c r="M207" s="108" t="n">
        <v>7870.22</v>
      </c>
      <c r="N207" s="108" t="n">
        <v>7736.33</v>
      </c>
      <c r="O207" s="108" t="n">
        <v>7734.65</v>
      </c>
      <c r="P207" s="108" t="n">
        <v>7731.47</v>
      </c>
      <c r="Q207" s="108" t="n">
        <v>7722.26</v>
      </c>
      <c r="R207" s="108" t="n">
        <v>7846.67</v>
      </c>
      <c r="S207" s="108" t="n">
        <v>7804.03</v>
      </c>
      <c r="T207" s="108" t="n">
        <v>7710.26</v>
      </c>
      <c r="U207" s="108" t="n">
        <v>7711.48</v>
      </c>
      <c r="V207" s="108" t="n">
        <v>7426.09</v>
      </c>
      <c r="W207" s="108" t="n">
        <v>7249.7</v>
      </c>
      <c r="X207" s="108" t="n">
        <v>7185.04</v>
      </c>
      <c r="Y207" s="108" t="n">
        <v>7169.27</v>
      </c>
    </row>
    <row r="208" customFormat="false" ht="12.75" hidden="false" customHeight="false" outlineLevel="0" collapsed="false">
      <c r="A208" s="108" t="n">
        <v>22</v>
      </c>
      <c r="B208" s="108" t="n">
        <v>7162.89</v>
      </c>
      <c r="C208" s="108" t="n">
        <v>7148.66</v>
      </c>
      <c r="D208" s="108" t="n">
        <v>7127.85</v>
      </c>
      <c r="E208" s="108" t="n">
        <v>7136.25</v>
      </c>
      <c r="F208" s="108" t="n">
        <v>7140.99</v>
      </c>
      <c r="G208" s="108" t="n">
        <v>7207.25</v>
      </c>
      <c r="H208" s="108" t="n">
        <v>7298.17</v>
      </c>
      <c r="I208" s="108" t="n">
        <v>7392.53</v>
      </c>
      <c r="J208" s="108" t="n">
        <v>7449.13</v>
      </c>
      <c r="K208" s="108" t="n">
        <v>7460.73</v>
      </c>
      <c r="L208" s="108" t="n">
        <v>7532.07</v>
      </c>
      <c r="M208" s="108" t="n">
        <v>7530.26</v>
      </c>
      <c r="N208" s="108" t="n">
        <v>7457.5</v>
      </c>
      <c r="O208" s="108" t="n">
        <v>7456.71</v>
      </c>
      <c r="P208" s="108" t="n">
        <v>7509.95</v>
      </c>
      <c r="Q208" s="108" t="n">
        <v>7452.89</v>
      </c>
      <c r="R208" s="108" t="n">
        <v>7458.38</v>
      </c>
      <c r="S208" s="108" t="n">
        <v>7503.18</v>
      </c>
      <c r="T208" s="108" t="n">
        <v>7434.34</v>
      </c>
      <c r="U208" s="108" t="n">
        <v>7411.16</v>
      </c>
      <c r="V208" s="108" t="n">
        <v>7253.05</v>
      </c>
      <c r="W208" s="108" t="n">
        <v>7175</v>
      </c>
      <c r="X208" s="108" t="n">
        <v>7138.27</v>
      </c>
      <c r="Y208" s="108" t="n">
        <v>7111.31</v>
      </c>
    </row>
    <row r="209" customFormat="false" ht="12.75" hidden="false" customHeight="false" outlineLevel="0" collapsed="false">
      <c r="A209" s="108" t="n">
        <v>23</v>
      </c>
      <c r="B209" s="108" t="n">
        <v>6954.38</v>
      </c>
      <c r="C209" s="108" t="n">
        <v>6947.61</v>
      </c>
      <c r="D209" s="108" t="n">
        <v>6949.43</v>
      </c>
      <c r="E209" s="108" t="n">
        <v>6971</v>
      </c>
      <c r="F209" s="108" t="n">
        <v>6983.06</v>
      </c>
      <c r="G209" s="108" t="n">
        <v>7033.87</v>
      </c>
      <c r="H209" s="108" t="n">
        <v>7067.6</v>
      </c>
      <c r="I209" s="108" t="n">
        <v>7160.57</v>
      </c>
      <c r="J209" s="108" t="n">
        <v>7188.04</v>
      </c>
      <c r="K209" s="108" t="n">
        <v>7227.71</v>
      </c>
      <c r="L209" s="108" t="n">
        <v>7234.74</v>
      </c>
      <c r="M209" s="108" t="n">
        <v>7286.34</v>
      </c>
      <c r="N209" s="108" t="n">
        <v>7294.13</v>
      </c>
      <c r="O209" s="108" t="n">
        <v>7268.59</v>
      </c>
      <c r="P209" s="108" t="n">
        <v>7250.28</v>
      </c>
      <c r="Q209" s="108" t="n">
        <v>7245.73</v>
      </c>
      <c r="R209" s="108" t="n">
        <v>7302.84</v>
      </c>
      <c r="S209" s="108" t="n">
        <v>7330.92</v>
      </c>
      <c r="T209" s="108" t="n">
        <v>7341.35</v>
      </c>
      <c r="U209" s="108" t="n">
        <v>7526.05</v>
      </c>
      <c r="V209" s="108" t="n">
        <v>7199.56</v>
      </c>
      <c r="W209" s="108" t="n">
        <v>7087.33</v>
      </c>
      <c r="X209" s="108" t="n">
        <v>7044.05</v>
      </c>
      <c r="Y209" s="108" t="n">
        <v>7031.15</v>
      </c>
    </row>
    <row r="210" customFormat="false" ht="12.75" hidden="false" customHeight="false" outlineLevel="0" collapsed="false">
      <c r="A210" s="108" t="n">
        <v>24</v>
      </c>
      <c r="B210" s="108" t="n">
        <v>6953.12</v>
      </c>
      <c r="C210" s="108" t="n">
        <v>6906.18</v>
      </c>
      <c r="D210" s="108" t="n">
        <v>6903.79</v>
      </c>
      <c r="E210" s="108" t="n">
        <v>6941.42</v>
      </c>
      <c r="F210" s="108" t="n">
        <v>6947.81</v>
      </c>
      <c r="G210" s="108" t="n">
        <v>7003.33</v>
      </c>
      <c r="H210" s="108" t="n">
        <v>7104.78</v>
      </c>
      <c r="I210" s="108" t="n">
        <v>7204.1</v>
      </c>
      <c r="J210" s="108" t="n">
        <v>7286.05</v>
      </c>
      <c r="K210" s="108" t="n">
        <v>7428.12</v>
      </c>
      <c r="L210" s="108" t="n">
        <v>7259.63</v>
      </c>
      <c r="M210" s="108" t="n">
        <v>7311.48</v>
      </c>
      <c r="N210" s="108" t="n">
        <v>7398.92</v>
      </c>
      <c r="O210" s="108" t="n">
        <v>7493.78</v>
      </c>
      <c r="P210" s="108" t="n">
        <v>7565.06</v>
      </c>
      <c r="Q210" s="108" t="n">
        <v>7526.44</v>
      </c>
      <c r="R210" s="108" t="n">
        <v>7478.13</v>
      </c>
      <c r="S210" s="108" t="n">
        <v>7630.28</v>
      </c>
      <c r="T210" s="108" t="n">
        <v>7423.25</v>
      </c>
      <c r="U210" s="108" t="n">
        <v>7484.9</v>
      </c>
      <c r="V210" s="108" t="n">
        <v>7164.06</v>
      </c>
      <c r="W210" s="108" t="n">
        <v>7016</v>
      </c>
      <c r="X210" s="108" t="n">
        <v>6981.32</v>
      </c>
      <c r="Y210" s="108" t="n">
        <v>6970.2</v>
      </c>
    </row>
    <row r="211" customFormat="false" ht="12.75" hidden="false" customHeight="false" outlineLevel="0" collapsed="false">
      <c r="A211" s="108" t="n">
        <v>25</v>
      </c>
      <c r="B211" s="108" t="n">
        <v>6867.57</v>
      </c>
      <c r="C211" s="108" t="n">
        <v>6827.81</v>
      </c>
      <c r="D211" s="108" t="n">
        <v>6871.43</v>
      </c>
      <c r="E211" s="108" t="n">
        <v>6903.64</v>
      </c>
      <c r="F211" s="108" t="n">
        <v>6920.6</v>
      </c>
      <c r="G211" s="108" t="n">
        <v>6969.82</v>
      </c>
      <c r="H211" s="108" t="n">
        <v>7037.67</v>
      </c>
      <c r="I211" s="108" t="n">
        <v>7132.69</v>
      </c>
      <c r="J211" s="108" t="n">
        <v>7159.31</v>
      </c>
      <c r="K211" s="108" t="n">
        <v>7233.33</v>
      </c>
      <c r="L211" s="108" t="n">
        <v>7232.54</v>
      </c>
      <c r="M211" s="108" t="n">
        <v>7224.98</v>
      </c>
      <c r="N211" s="108" t="n">
        <v>7204.52</v>
      </c>
      <c r="O211" s="108" t="n">
        <v>7208.35</v>
      </c>
      <c r="P211" s="108" t="n">
        <v>7201.01</v>
      </c>
      <c r="Q211" s="108" t="n">
        <v>7150.03</v>
      </c>
      <c r="R211" s="108" t="n">
        <v>7213.87</v>
      </c>
      <c r="S211" s="108" t="n">
        <v>7375.66</v>
      </c>
      <c r="T211" s="108" t="n">
        <v>7604.7</v>
      </c>
      <c r="U211" s="108" t="n">
        <v>7246.61</v>
      </c>
      <c r="V211" s="108" t="n">
        <v>7035.48</v>
      </c>
      <c r="W211" s="108" t="n">
        <v>6976.77</v>
      </c>
      <c r="X211" s="108" t="n">
        <v>6947.28</v>
      </c>
      <c r="Y211" s="108" t="n">
        <v>6919.2</v>
      </c>
    </row>
    <row r="212" customFormat="false" ht="12.75" hidden="false" customHeight="false" outlineLevel="0" collapsed="false">
      <c r="A212" s="108" t="n">
        <v>26</v>
      </c>
      <c r="B212" s="108" t="n">
        <v>6874.62</v>
      </c>
      <c r="C212" s="108" t="n">
        <v>6834.51</v>
      </c>
      <c r="D212" s="108" t="n">
        <v>6867.99</v>
      </c>
      <c r="E212" s="108" t="n">
        <v>6837.39</v>
      </c>
      <c r="F212" s="108" t="n">
        <v>6840.14</v>
      </c>
      <c r="G212" s="108" t="n">
        <v>6952</v>
      </c>
      <c r="H212" s="108" t="n">
        <v>7065.27</v>
      </c>
      <c r="I212" s="108" t="n">
        <v>7198.79</v>
      </c>
      <c r="J212" s="108" t="n">
        <v>7238.36</v>
      </c>
      <c r="K212" s="108" t="n">
        <v>7247.15</v>
      </c>
      <c r="L212" s="108" t="n">
        <v>7246.75</v>
      </c>
      <c r="M212" s="108" t="n">
        <v>7237.56</v>
      </c>
      <c r="N212" s="108" t="n">
        <v>7234.68</v>
      </c>
      <c r="O212" s="108" t="n">
        <v>7171.89</v>
      </c>
      <c r="P212" s="108" t="n">
        <v>7220.02</v>
      </c>
      <c r="Q212" s="108" t="n">
        <v>7067.5</v>
      </c>
      <c r="R212" s="108" t="n">
        <v>7044.88</v>
      </c>
      <c r="S212" s="108" t="n">
        <v>7044.09</v>
      </c>
      <c r="T212" s="108" t="n">
        <v>7205.72</v>
      </c>
      <c r="U212" s="108" t="n">
        <v>7240.07</v>
      </c>
      <c r="V212" s="108" t="n">
        <v>7170.49</v>
      </c>
      <c r="W212" s="108" t="n">
        <v>7041.93</v>
      </c>
      <c r="X212" s="108" t="n">
        <v>6975.3</v>
      </c>
      <c r="Y212" s="108" t="n">
        <v>6922.23</v>
      </c>
    </row>
    <row r="213" customFormat="false" ht="12.75" hidden="false" customHeight="false" outlineLevel="0" collapsed="false">
      <c r="A213" s="108" t="n">
        <v>27</v>
      </c>
      <c r="B213" s="108" t="n">
        <v>6920.06</v>
      </c>
      <c r="C213" s="108" t="n">
        <v>6868.15</v>
      </c>
      <c r="D213" s="108" t="n">
        <v>6867.63</v>
      </c>
      <c r="E213" s="108" t="n">
        <v>6872.73</v>
      </c>
      <c r="F213" s="108" t="n">
        <v>6875.34</v>
      </c>
      <c r="G213" s="108" t="n">
        <v>6997.44</v>
      </c>
      <c r="H213" s="108" t="n">
        <v>7055.31</v>
      </c>
      <c r="I213" s="108" t="n">
        <v>7158.34</v>
      </c>
      <c r="J213" s="108" t="n">
        <v>7222.36</v>
      </c>
      <c r="K213" s="108" t="n">
        <v>7451.6</v>
      </c>
      <c r="L213" s="108" t="n">
        <v>7451.5</v>
      </c>
      <c r="M213" s="108" t="n">
        <v>7446.13</v>
      </c>
      <c r="N213" s="108" t="n">
        <v>7344.85</v>
      </c>
      <c r="O213" s="108" t="n">
        <v>7252.89</v>
      </c>
      <c r="P213" s="108" t="n">
        <v>7146</v>
      </c>
      <c r="Q213" s="108" t="n">
        <v>7127.98</v>
      </c>
      <c r="R213" s="108" t="n">
        <v>7105.02</v>
      </c>
      <c r="S213" s="108" t="n">
        <v>7105.69</v>
      </c>
      <c r="T213" s="108" t="n">
        <v>7508.44</v>
      </c>
      <c r="U213" s="108" t="n">
        <v>7540.72</v>
      </c>
      <c r="V213" s="108" t="n">
        <v>7252.75</v>
      </c>
      <c r="W213" s="108" t="n">
        <v>7198.91</v>
      </c>
      <c r="X213" s="108" t="n">
        <v>6981.71</v>
      </c>
      <c r="Y213" s="108" t="n">
        <v>6977.54</v>
      </c>
    </row>
    <row r="214" customFormat="false" ht="12.75" hidden="false" customHeight="false" outlineLevel="0" collapsed="false">
      <c r="A214" s="108" t="n">
        <v>28</v>
      </c>
      <c r="B214" s="108" t="n">
        <v>6933.4</v>
      </c>
      <c r="C214" s="108" t="n">
        <v>6903.15</v>
      </c>
      <c r="D214" s="108" t="n">
        <v>6858.57</v>
      </c>
      <c r="E214" s="108" t="n">
        <v>6757.5</v>
      </c>
      <c r="F214" s="108" t="n">
        <v>6769.36</v>
      </c>
      <c r="G214" s="108" t="n">
        <v>6875.97</v>
      </c>
      <c r="H214" s="108" t="n">
        <v>7005.7</v>
      </c>
      <c r="I214" s="108" t="n">
        <v>7134.64</v>
      </c>
      <c r="J214" s="108" t="n">
        <v>7203.34</v>
      </c>
      <c r="K214" s="108" t="n">
        <v>7476.47</v>
      </c>
      <c r="L214" s="108" t="n">
        <v>7625.93</v>
      </c>
      <c r="M214" s="108" t="n">
        <v>7619.32</v>
      </c>
      <c r="N214" s="108" t="n">
        <v>7623.53</v>
      </c>
      <c r="O214" s="108" t="n">
        <v>7622.31</v>
      </c>
      <c r="P214" s="108" t="n">
        <v>7626.72</v>
      </c>
      <c r="Q214" s="108" t="n">
        <v>7573.36</v>
      </c>
      <c r="R214" s="108" t="n">
        <v>7301.92</v>
      </c>
      <c r="S214" s="108" t="n">
        <v>7307.74</v>
      </c>
      <c r="T214" s="108" t="n">
        <v>7804.29</v>
      </c>
      <c r="U214" s="108" t="n">
        <v>7861.98</v>
      </c>
      <c r="V214" s="108" t="n">
        <v>7489.39</v>
      </c>
      <c r="W214" s="108" t="n">
        <v>7241.82</v>
      </c>
      <c r="X214" s="108" t="n">
        <v>7123.24</v>
      </c>
      <c r="Y214" s="108" t="n">
        <v>7004.06</v>
      </c>
    </row>
    <row r="215" customFormat="false" ht="12.75" hidden="false" customHeight="false" outlineLevel="0" collapsed="false">
      <c r="A215" s="108" t="n">
        <v>29</v>
      </c>
      <c r="B215" s="108" t="n">
        <v>6897.36</v>
      </c>
      <c r="C215" s="108" t="n">
        <v>6845.32</v>
      </c>
      <c r="D215" s="108" t="n">
        <v>6851.23</v>
      </c>
      <c r="E215" s="108" t="n">
        <v>6785.2</v>
      </c>
      <c r="F215" s="108" t="n">
        <v>6783.67</v>
      </c>
      <c r="G215" s="108" t="n">
        <v>6977.28</v>
      </c>
      <c r="H215" s="108" t="n">
        <v>7110.44</v>
      </c>
      <c r="I215" s="108" t="n">
        <v>7262.54</v>
      </c>
      <c r="J215" s="108" t="n">
        <v>7454.97</v>
      </c>
      <c r="K215" s="108" t="n">
        <v>7473.75</v>
      </c>
      <c r="L215" s="108" t="n">
        <v>7296.53</v>
      </c>
      <c r="M215" s="108" t="n">
        <v>7300.87</v>
      </c>
      <c r="N215" s="108" t="n">
        <v>7308.03</v>
      </c>
      <c r="O215" s="108" t="n">
        <v>7251.59</v>
      </c>
      <c r="P215" s="108" t="n">
        <v>7142.09</v>
      </c>
      <c r="Q215" s="108" t="n">
        <v>7154.98</v>
      </c>
      <c r="R215" s="108" t="n">
        <v>7118.92</v>
      </c>
      <c r="S215" s="108" t="n">
        <v>7089.4</v>
      </c>
      <c r="T215" s="108" t="n">
        <v>7310.83</v>
      </c>
      <c r="U215" s="108" t="n">
        <v>7262.99</v>
      </c>
      <c r="V215" s="108" t="n">
        <v>7147.35</v>
      </c>
      <c r="W215" s="108" t="n">
        <v>6998.81</v>
      </c>
      <c r="X215" s="108" t="n">
        <v>6947.09</v>
      </c>
      <c r="Y215" s="108" t="n">
        <v>6860.76</v>
      </c>
    </row>
    <row r="216" customFormat="false" ht="12.75" hidden="false" customHeight="false" outlineLevel="0" collapsed="false">
      <c r="A216" s="108" t="n">
        <v>30</v>
      </c>
      <c r="B216" s="108" t="n">
        <v>6554.25</v>
      </c>
      <c r="C216" s="108" t="n">
        <v>6539.24</v>
      </c>
      <c r="D216" s="108" t="n">
        <v>6621</v>
      </c>
      <c r="E216" s="108" t="n">
        <v>6530.12</v>
      </c>
      <c r="F216" s="108" t="n">
        <v>6702.07</v>
      </c>
      <c r="G216" s="108" t="n">
        <v>6883.07</v>
      </c>
      <c r="H216" s="108" t="n">
        <v>7017.04</v>
      </c>
      <c r="I216" s="108" t="n">
        <v>7133.52</v>
      </c>
      <c r="J216" s="108" t="n">
        <v>7223.2</v>
      </c>
      <c r="K216" s="108" t="n">
        <v>7233.89</v>
      </c>
      <c r="L216" s="108" t="n">
        <v>7472.91</v>
      </c>
      <c r="M216" s="108" t="n">
        <v>7283.09</v>
      </c>
      <c r="N216" s="108" t="n">
        <v>7462.5</v>
      </c>
      <c r="O216" s="108" t="n">
        <v>7491.66</v>
      </c>
      <c r="P216" s="108" t="n">
        <v>7289.59</v>
      </c>
      <c r="Q216" s="108" t="n">
        <v>7251.02</v>
      </c>
      <c r="R216" s="108" t="n">
        <v>7263.06</v>
      </c>
      <c r="S216" s="108" t="n">
        <v>7240.42</v>
      </c>
      <c r="T216" s="108" t="n">
        <v>7244.05</v>
      </c>
      <c r="U216" s="108" t="n">
        <v>7412.95</v>
      </c>
      <c r="V216" s="108" t="n">
        <v>7440.78</v>
      </c>
      <c r="W216" s="108" t="n">
        <v>7191.97</v>
      </c>
      <c r="X216" s="108" t="n">
        <v>7044.32</v>
      </c>
      <c r="Y216" s="108" t="n">
        <v>6851.64</v>
      </c>
    </row>
    <row r="217" s="72" customFormat="true" ht="15" hidden="false" customHeight="false" outlineLevel="0" collapsed="false">
      <c r="A217" s="108" t="n">
        <v>31</v>
      </c>
      <c r="B217" s="108" t="n">
        <v>6774.78</v>
      </c>
      <c r="C217" s="108" t="n">
        <v>6726.44</v>
      </c>
      <c r="D217" s="108" t="n">
        <v>6734.82</v>
      </c>
      <c r="E217" s="108" t="n">
        <v>6754.44</v>
      </c>
      <c r="F217" s="108" t="n">
        <v>6754.4</v>
      </c>
      <c r="G217" s="108" t="n">
        <v>6857.37</v>
      </c>
      <c r="H217" s="108" t="n">
        <v>6976.8</v>
      </c>
      <c r="I217" s="108" t="n">
        <v>7111.95</v>
      </c>
      <c r="J217" s="108" t="n">
        <v>7218.68</v>
      </c>
      <c r="K217" s="108" t="n">
        <v>7288.1</v>
      </c>
      <c r="L217" s="108" t="n">
        <v>7264.8</v>
      </c>
      <c r="M217" s="108" t="n">
        <v>7352.63</v>
      </c>
      <c r="N217" s="108" t="n">
        <v>7281.19</v>
      </c>
      <c r="O217" s="108" t="n">
        <v>7331.3</v>
      </c>
      <c r="P217" s="108" t="n">
        <v>7281.69</v>
      </c>
      <c r="Q217" s="108" t="n">
        <v>7135.8</v>
      </c>
      <c r="R217" s="108" t="n">
        <v>7083.41</v>
      </c>
      <c r="S217" s="108" t="n">
        <v>7312.09</v>
      </c>
      <c r="T217" s="108" t="n">
        <v>7667.51</v>
      </c>
      <c r="U217" s="108" t="n">
        <v>7234.21</v>
      </c>
      <c r="V217" s="108" t="n">
        <v>7119.21</v>
      </c>
      <c r="W217" s="108" t="n">
        <v>6976.27</v>
      </c>
      <c r="X217" s="108" t="n">
        <v>6921.45</v>
      </c>
      <c r="Y217" s="108" t="n">
        <v>6812.45</v>
      </c>
      <c r="Z217" s="57"/>
    </row>
    <row r="218" customFormat="false" ht="12.7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customFormat="false" ht="15" hidden="false" customHeight="true" outlineLevel="0" collapsed="false">
      <c r="A219" s="110"/>
      <c r="B219" s="111" t="s">
        <v>123</v>
      </c>
      <c r="C219" s="109"/>
      <c r="D219" s="109"/>
      <c r="E219" s="109"/>
      <c r="F219" s="109"/>
      <c r="G219" s="109"/>
      <c r="H219" s="110"/>
      <c r="I219" s="59"/>
      <c r="M219" s="109"/>
      <c r="O219" s="110"/>
      <c r="P219" s="80" t="n">
        <v>729672.4</v>
      </c>
      <c r="Q219" s="80"/>
      <c r="R219" s="109"/>
      <c r="S219" s="110"/>
      <c r="T219" s="109"/>
      <c r="U219" s="109"/>
      <c r="V219" s="109"/>
      <c r="W219" s="109"/>
      <c r="X219" s="109"/>
      <c r="Y219" s="109"/>
    </row>
    <row r="220" customFormat="false" ht="15" hidden="false" customHeight="true" outlineLevel="0" collapsed="false">
      <c r="A220" s="110"/>
      <c r="B220" s="110"/>
      <c r="C220" s="109"/>
      <c r="D220" s="109"/>
      <c r="E220" s="109"/>
      <c r="F220" s="109"/>
      <c r="G220" s="109"/>
      <c r="H220" s="110"/>
      <c r="I220" s="59"/>
      <c r="M220" s="109"/>
      <c r="O220" s="110"/>
      <c r="P220" s="93"/>
      <c r="Q220" s="93"/>
      <c r="R220" s="109"/>
      <c r="S220" s="110"/>
      <c r="T220" s="109"/>
      <c r="U220" s="109"/>
      <c r="V220" s="109"/>
      <c r="W220" s="109"/>
      <c r="X220" s="109"/>
      <c r="Y220" s="109"/>
    </row>
    <row r="221" customFormat="false" ht="12.75" hidden="false" customHeight="false" outlineLevel="0" collapsed="false">
      <c r="B221" s="57" t="s">
        <v>124</v>
      </c>
      <c r="R221" s="90" t="n">
        <v>0</v>
      </c>
    </row>
    <row r="222" customFormat="false" ht="12.75" hidden="false" customHeight="false" outlineLevel="0" collapsed="false">
      <c r="A222" s="109"/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12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</row>
    <row r="223" customFormat="false" ht="15.75" hidden="false" customHeight="tru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12" t="s">
        <v>125</v>
      </c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</row>
    <row r="224" customFormat="false" ht="12.7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12" t="s">
        <v>126</v>
      </c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</row>
    <row r="225" customFormat="false" ht="12.7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12" t="s">
        <v>127</v>
      </c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</row>
    <row r="226" customFormat="false" ht="12.7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12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</row>
    <row r="227" customFormat="false" ht="12.75" hidden="false" customHeight="false" outlineLevel="0" collapsed="false">
      <c r="A227" s="110"/>
      <c r="B227" s="110" t="s">
        <v>128</v>
      </c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</row>
    <row r="228" customFormat="false" ht="12.75" hidden="false" customHeight="false" outlineLevel="0" collapsed="false">
      <c r="A228" s="110"/>
      <c r="B228" s="110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</row>
    <row r="229" customFormat="false" ht="24.75" hidden="false" customHeight="true" outlineLevel="0" collapsed="false">
      <c r="A229" s="102"/>
      <c r="B229" s="103" t="s">
        <v>129</v>
      </c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</row>
    <row r="230" customFormat="false" ht="25.5" hidden="false" customHeight="false" outlineLevel="0" collapsed="false">
      <c r="A230" s="104" t="s">
        <v>95</v>
      </c>
      <c r="B230" s="105" t="s">
        <v>96</v>
      </c>
      <c r="C230" s="103" t="s">
        <v>97</v>
      </c>
      <c r="D230" s="103" t="s">
        <v>98</v>
      </c>
      <c r="E230" s="103" t="s">
        <v>99</v>
      </c>
      <c r="F230" s="103" t="s">
        <v>100</v>
      </c>
      <c r="G230" s="103" t="s">
        <v>101</v>
      </c>
      <c r="H230" s="103" t="s">
        <v>102</v>
      </c>
      <c r="I230" s="103" t="s">
        <v>103</v>
      </c>
      <c r="J230" s="103" t="s">
        <v>104</v>
      </c>
      <c r="K230" s="103" t="s">
        <v>105</v>
      </c>
      <c r="L230" s="103" t="s">
        <v>106</v>
      </c>
      <c r="M230" s="103" t="s">
        <v>107</v>
      </c>
      <c r="N230" s="103" t="s">
        <v>108</v>
      </c>
      <c r="O230" s="103" t="s">
        <v>109</v>
      </c>
      <c r="P230" s="103" t="s">
        <v>110</v>
      </c>
      <c r="Q230" s="103" t="s">
        <v>111</v>
      </c>
      <c r="R230" s="103" t="s">
        <v>112</v>
      </c>
      <c r="S230" s="103" t="s">
        <v>113</v>
      </c>
      <c r="T230" s="103" t="s">
        <v>114</v>
      </c>
      <c r="U230" s="103" t="s">
        <v>115</v>
      </c>
      <c r="V230" s="103" t="s">
        <v>116</v>
      </c>
      <c r="W230" s="103" t="s">
        <v>117</v>
      </c>
      <c r="X230" s="103" t="s">
        <v>118</v>
      </c>
      <c r="Y230" s="103" t="s">
        <v>119</v>
      </c>
    </row>
    <row r="231" customFormat="false" ht="12.75" hidden="false" customHeight="false" outlineLevel="0" collapsed="false">
      <c r="A231" s="106" t="n">
        <v>1</v>
      </c>
      <c r="B231" s="108" t="n">
        <v>2370.07</v>
      </c>
      <c r="C231" s="108" t="n">
        <v>2367.34</v>
      </c>
      <c r="D231" s="108" t="n">
        <v>2366.4</v>
      </c>
      <c r="E231" s="108" t="n">
        <v>2416.61</v>
      </c>
      <c r="F231" s="108" t="n">
        <v>2509.57</v>
      </c>
      <c r="G231" s="108" t="n">
        <v>2616.11</v>
      </c>
      <c r="H231" s="108" t="n">
        <v>2805</v>
      </c>
      <c r="I231" s="108" t="n">
        <v>2933.91</v>
      </c>
      <c r="J231" s="108" t="n">
        <v>3055.79</v>
      </c>
      <c r="K231" s="108" t="n">
        <v>3059.65</v>
      </c>
      <c r="L231" s="108" t="n">
        <v>3050.21</v>
      </c>
      <c r="M231" s="108" t="n">
        <v>3212.02</v>
      </c>
      <c r="N231" s="108" t="n">
        <v>3211.29</v>
      </c>
      <c r="O231" s="108" t="n">
        <v>3207.64</v>
      </c>
      <c r="P231" s="108" t="n">
        <v>3209.6</v>
      </c>
      <c r="Q231" s="108" t="n">
        <v>3195.21</v>
      </c>
      <c r="R231" s="108" t="n">
        <v>3179.98</v>
      </c>
      <c r="S231" s="108" t="n">
        <v>3178.89</v>
      </c>
      <c r="T231" s="108" t="n">
        <v>3080.76</v>
      </c>
      <c r="U231" s="108" t="n">
        <v>2940.5</v>
      </c>
      <c r="V231" s="108" t="n">
        <v>2751.07</v>
      </c>
      <c r="W231" s="108" t="n">
        <v>2625.09</v>
      </c>
      <c r="X231" s="108" t="n">
        <v>2566.12</v>
      </c>
      <c r="Y231" s="108" t="n">
        <v>2364.63</v>
      </c>
      <c r="Z231" s="57" t="n">
        <v>4</v>
      </c>
    </row>
    <row r="232" customFormat="false" ht="12.75" hidden="false" customHeight="false" outlineLevel="0" collapsed="false">
      <c r="A232" s="108" t="n">
        <v>2</v>
      </c>
      <c r="B232" s="108" t="n">
        <v>2324.69</v>
      </c>
      <c r="C232" s="108" t="n">
        <v>2276.35</v>
      </c>
      <c r="D232" s="108" t="n">
        <v>2272.23</v>
      </c>
      <c r="E232" s="108" t="n">
        <v>2274.59</v>
      </c>
      <c r="F232" s="108" t="n">
        <v>2334.39</v>
      </c>
      <c r="G232" s="108" t="n">
        <v>2350.58</v>
      </c>
      <c r="H232" s="108" t="n">
        <v>2647.42</v>
      </c>
      <c r="I232" s="108" t="n">
        <v>2826.1</v>
      </c>
      <c r="J232" s="108" t="n">
        <v>2933.94</v>
      </c>
      <c r="K232" s="108" t="n">
        <v>3004.83</v>
      </c>
      <c r="L232" s="108" t="n">
        <v>3004.72</v>
      </c>
      <c r="M232" s="108" t="n">
        <v>3178.79</v>
      </c>
      <c r="N232" s="108" t="n">
        <v>3205.83</v>
      </c>
      <c r="O232" s="108" t="n">
        <v>3197.31</v>
      </c>
      <c r="P232" s="108" t="n">
        <v>3192.12</v>
      </c>
      <c r="Q232" s="108" t="n">
        <v>3182.44</v>
      </c>
      <c r="R232" s="108" t="n">
        <v>3272.67</v>
      </c>
      <c r="S232" s="108" t="n">
        <v>3272.68</v>
      </c>
      <c r="T232" s="108" t="n">
        <v>3177.88</v>
      </c>
      <c r="U232" s="108" t="n">
        <v>3012.83</v>
      </c>
      <c r="V232" s="108" t="n">
        <v>2955.54</v>
      </c>
      <c r="W232" s="108" t="n">
        <v>2849.76</v>
      </c>
      <c r="X232" s="108" t="n">
        <v>2743.8</v>
      </c>
      <c r="Y232" s="108" t="n">
        <v>2513.7</v>
      </c>
    </row>
    <row r="233" customFormat="false" ht="12.75" hidden="false" customHeight="false" outlineLevel="0" collapsed="false">
      <c r="A233" s="108" t="n">
        <v>3</v>
      </c>
      <c r="B233" s="108" t="n">
        <v>2594.24</v>
      </c>
      <c r="C233" s="108" t="n">
        <v>2584.5</v>
      </c>
      <c r="D233" s="108" t="n">
        <v>2576.64</v>
      </c>
      <c r="E233" s="108" t="n">
        <v>2573.5</v>
      </c>
      <c r="F233" s="108" t="n">
        <v>2577.81</v>
      </c>
      <c r="G233" s="108" t="n">
        <v>2633.46</v>
      </c>
      <c r="H233" s="108" t="n">
        <v>2691.36</v>
      </c>
      <c r="I233" s="108" t="n">
        <v>2891.03</v>
      </c>
      <c r="J233" s="108" t="n">
        <v>2951.84</v>
      </c>
      <c r="K233" s="108" t="n">
        <v>3026.69</v>
      </c>
      <c r="L233" s="108" t="n">
        <v>2999.07</v>
      </c>
      <c r="M233" s="108" t="n">
        <v>3031.73</v>
      </c>
      <c r="N233" s="108" t="n">
        <v>3021.39</v>
      </c>
      <c r="O233" s="108" t="n">
        <v>2988.98</v>
      </c>
      <c r="P233" s="108" t="n">
        <v>3029.21</v>
      </c>
      <c r="Q233" s="108" t="n">
        <v>3011.36</v>
      </c>
      <c r="R233" s="108" t="n">
        <v>2977.58</v>
      </c>
      <c r="S233" s="108" t="n">
        <v>2971.96</v>
      </c>
      <c r="T233" s="108" t="n">
        <v>2955.59</v>
      </c>
      <c r="U233" s="108" t="n">
        <v>2895.99</v>
      </c>
      <c r="V233" s="108" t="n">
        <v>2866.71</v>
      </c>
      <c r="W233" s="108" t="n">
        <v>2742.78</v>
      </c>
      <c r="X233" s="108" t="n">
        <v>2656.96</v>
      </c>
      <c r="Y233" s="108" t="n">
        <v>2629.05</v>
      </c>
    </row>
    <row r="234" customFormat="false" ht="12.75" hidden="false" customHeight="false" outlineLevel="0" collapsed="false">
      <c r="A234" s="108" t="n">
        <v>4</v>
      </c>
      <c r="B234" s="108" t="n">
        <v>2565.96</v>
      </c>
      <c r="C234" s="108" t="n">
        <v>2554.63</v>
      </c>
      <c r="D234" s="108" t="n">
        <v>2550.38</v>
      </c>
      <c r="E234" s="108" t="n">
        <v>2553.4</v>
      </c>
      <c r="F234" s="108" t="n">
        <v>2568.91</v>
      </c>
      <c r="G234" s="108" t="n">
        <v>2642.7</v>
      </c>
      <c r="H234" s="108" t="n">
        <v>2750.9</v>
      </c>
      <c r="I234" s="108" t="n">
        <v>2930.82</v>
      </c>
      <c r="J234" s="108" t="n">
        <v>3012.35</v>
      </c>
      <c r="K234" s="108" t="n">
        <v>3092.85</v>
      </c>
      <c r="L234" s="108" t="n">
        <v>3035.3</v>
      </c>
      <c r="M234" s="108" t="n">
        <v>3164.07</v>
      </c>
      <c r="N234" s="108" t="n">
        <v>3159.87</v>
      </c>
      <c r="O234" s="108" t="n">
        <v>3236.7</v>
      </c>
      <c r="P234" s="108" t="n">
        <v>3243.83</v>
      </c>
      <c r="Q234" s="108" t="n">
        <v>3153.71</v>
      </c>
      <c r="R234" s="108" t="n">
        <v>3143.3</v>
      </c>
      <c r="S234" s="108" t="n">
        <v>3257.39</v>
      </c>
      <c r="T234" s="108" t="n">
        <v>2999.89</v>
      </c>
      <c r="U234" s="108" t="n">
        <v>2843.94</v>
      </c>
      <c r="V234" s="108" t="n">
        <v>2860.54</v>
      </c>
      <c r="W234" s="108" t="n">
        <v>2733.85</v>
      </c>
      <c r="X234" s="108" t="n">
        <v>2658.76</v>
      </c>
      <c r="Y234" s="108" t="n">
        <v>2605.27</v>
      </c>
    </row>
    <row r="235" customFormat="false" ht="12.75" hidden="false" customHeight="false" outlineLevel="0" collapsed="false">
      <c r="A235" s="108" t="n">
        <v>5</v>
      </c>
      <c r="B235" s="108" t="n">
        <v>2538.76</v>
      </c>
      <c r="C235" s="108" t="n">
        <v>2526.57</v>
      </c>
      <c r="D235" s="108" t="n">
        <v>2524.76</v>
      </c>
      <c r="E235" s="108" t="n">
        <v>2548.64</v>
      </c>
      <c r="F235" s="108" t="n">
        <v>2567.03</v>
      </c>
      <c r="G235" s="108" t="n">
        <v>2723.93</v>
      </c>
      <c r="H235" s="108" t="n">
        <v>2825.57</v>
      </c>
      <c r="I235" s="108" t="n">
        <v>2935.81</v>
      </c>
      <c r="J235" s="108" t="n">
        <v>3029.35</v>
      </c>
      <c r="K235" s="108" t="n">
        <v>3078.51</v>
      </c>
      <c r="L235" s="108" t="n">
        <v>3086.36</v>
      </c>
      <c r="M235" s="108" t="n">
        <v>3083.01</v>
      </c>
      <c r="N235" s="108" t="n">
        <v>3108.28</v>
      </c>
      <c r="O235" s="108" t="n">
        <v>3125.1</v>
      </c>
      <c r="P235" s="108" t="n">
        <v>3113.03</v>
      </c>
      <c r="Q235" s="108" t="n">
        <v>3158.27</v>
      </c>
      <c r="R235" s="108" t="n">
        <v>3147.74</v>
      </c>
      <c r="S235" s="108" t="n">
        <v>3197.44</v>
      </c>
      <c r="T235" s="108" t="n">
        <v>3247.11</v>
      </c>
      <c r="U235" s="108" t="n">
        <v>3011.42</v>
      </c>
      <c r="V235" s="108" t="n">
        <v>2986.47</v>
      </c>
      <c r="W235" s="108" t="n">
        <v>2896.35</v>
      </c>
      <c r="X235" s="108" t="n">
        <v>2779.31</v>
      </c>
      <c r="Y235" s="108" t="n">
        <v>2683.5</v>
      </c>
    </row>
    <row r="236" customFormat="false" ht="12.75" hidden="false" customHeight="false" outlineLevel="0" collapsed="false">
      <c r="A236" s="108" t="n">
        <v>6</v>
      </c>
      <c r="B236" s="108" t="n">
        <v>2609.27</v>
      </c>
      <c r="C236" s="108" t="n">
        <v>2596.57</v>
      </c>
      <c r="D236" s="108" t="n">
        <v>2570.98</v>
      </c>
      <c r="E236" s="108" t="n">
        <v>2571.74</v>
      </c>
      <c r="F236" s="108" t="n">
        <v>2569.22</v>
      </c>
      <c r="G236" s="108" t="n">
        <v>2790.38</v>
      </c>
      <c r="H236" s="108" t="n">
        <v>2864.63</v>
      </c>
      <c r="I236" s="108" t="n">
        <v>2979.92</v>
      </c>
      <c r="J236" s="108" t="n">
        <v>3190.91</v>
      </c>
      <c r="K236" s="108" t="n">
        <v>3308.96</v>
      </c>
      <c r="L236" s="108" t="n">
        <v>3323.96</v>
      </c>
      <c r="M236" s="108" t="n">
        <v>3295.61</v>
      </c>
      <c r="N236" s="108" t="n">
        <v>3294.01</v>
      </c>
      <c r="O236" s="108" t="n">
        <v>3292.25</v>
      </c>
      <c r="P236" s="108" t="n">
        <v>3290.99</v>
      </c>
      <c r="Q236" s="108" t="n">
        <v>3259.55</v>
      </c>
      <c r="R236" s="108" t="n">
        <v>3223.78</v>
      </c>
      <c r="S236" s="108" t="n">
        <v>3221.01</v>
      </c>
      <c r="T236" s="108" t="n">
        <v>3200.82</v>
      </c>
      <c r="U236" s="108" t="n">
        <v>3038.04</v>
      </c>
      <c r="V236" s="108" t="n">
        <v>2976</v>
      </c>
      <c r="W236" s="108" t="n">
        <v>2852.2</v>
      </c>
      <c r="X236" s="108" t="n">
        <v>2646.27</v>
      </c>
      <c r="Y236" s="108" t="n">
        <v>2616.57</v>
      </c>
    </row>
    <row r="237" customFormat="false" ht="12.75" hidden="false" customHeight="false" outlineLevel="0" collapsed="false">
      <c r="A237" s="108" t="n">
        <v>7</v>
      </c>
      <c r="B237" s="108" t="n">
        <v>2607.53</v>
      </c>
      <c r="C237" s="108" t="n">
        <v>2592.29</v>
      </c>
      <c r="D237" s="108" t="n">
        <v>2579.83</v>
      </c>
      <c r="E237" s="108" t="n">
        <v>2560.59</v>
      </c>
      <c r="F237" s="108" t="n">
        <v>2573.97</v>
      </c>
      <c r="G237" s="108" t="n">
        <v>2653.62</v>
      </c>
      <c r="H237" s="108" t="n">
        <v>2725.4</v>
      </c>
      <c r="I237" s="108" t="n">
        <v>2847.79</v>
      </c>
      <c r="J237" s="108" t="n">
        <v>3013.12</v>
      </c>
      <c r="K237" s="108" t="n">
        <v>3185.62</v>
      </c>
      <c r="L237" s="108" t="n">
        <v>3240.24</v>
      </c>
      <c r="M237" s="108" t="n">
        <v>3260.29</v>
      </c>
      <c r="N237" s="108" t="n">
        <v>3304.23</v>
      </c>
      <c r="O237" s="108" t="n">
        <v>3317.35</v>
      </c>
      <c r="P237" s="108" t="n">
        <v>3344.96</v>
      </c>
      <c r="Q237" s="108" t="n">
        <v>3236.14</v>
      </c>
      <c r="R237" s="108" t="n">
        <v>3229.94</v>
      </c>
      <c r="S237" s="108" t="n">
        <v>3302.64</v>
      </c>
      <c r="T237" s="108" t="n">
        <v>3214.42</v>
      </c>
      <c r="U237" s="108" t="n">
        <v>3075.17</v>
      </c>
      <c r="V237" s="108" t="n">
        <v>3034.33</v>
      </c>
      <c r="W237" s="108" t="n">
        <v>2848.08</v>
      </c>
      <c r="X237" s="108" t="n">
        <v>2706.44</v>
      </c>
      <c r="Y237" s="108" t="n">
        <v>2651.23</v>
      </c>
    </row>
    <row r="238" customFormat="false" ht="12.75" hidden="false" customHeight="false" outlineLevel="0" collapsed="false">
      <c r="A238" s="108" t="n">
        <v>8</v>
      </c>
      <c r="B238" s="108" t="n">
        <v>2569.02</v>
      </c>
      <c r="C238" s="108" t="n">
        <v>2559.59</v>
      </c>
      <c r="D238" s="108" t="n">
        <v>2552.27</v>
      </c>
      <c r="E238" s="108" t="n">
        <v>2545.73</v>
      </c>
      <c r="F238" s="108" t="n">
        <v>2568.43</v>
      </c>
      <c r="G238" s="108" t="n">
        <v>2709.74</v>
      </c>
      <c r="H238" s="108" t="n">
        <v>2790.91</v>
      </c>
      <c r="I238" s="108" t="n">
        <v>2933.23</v>
      </c>
      <c r="J238" s="108" t="n">
        <v>3002.81</v>
      </c>
      <c r="K238" s="108" t="n">
        <v>3139.4</v>
      </c>
      <c r="L238" s="108" t="n">
        <v>3172.69</v>
      </c>
      <c r="M238" s="108" t="n">
        <v>3164.82</v>
      </c>
      <c r="N238" s="108" t="n">
        <v>3202.53</v>
      </c>
      <c r="O238" s="108" t="n">
        <v>3191.49</v>
      </c>
      <c r="P238" s="108" t="n">
        <v>3184.86</v>
      </c>
      <c r="Q238" s="108" t="n">
        <v>3104.99</v>
      </c>
      <c r="R238" s="108" t="n">
        <v>2998.43</v>
      </c>
      <c r="S238" s="108" t="n">
        <v>3007.07</v>
      </c>
      <c r="T238" s="108" t="n">
        <v>2967.47</v>
      </c>
      <c r="U238" s="108" t="n">
        <v>2822.22</v>
      </c>
      <c r="V238" s="108" t="n">
        <v>2814.59</v>
      </c>
      <c r="W238" s="108" t="n">
        <v>2666.83</v>
      </c>
      <c r="X238" s="108" t="n">
        <v>2586.09</v>
      </c>
      <c r="Y238" s="108" t="n">
        <v>2565.16</v>
      </c>
    </row>
    <row r="239" customFormat="false" ht="12.75" hidden="false" customHeight="false" outlineLevel="0" collapsed="false">
      <c r="A239" s="108" t="n">
        <v>9</v>
      </c>
      <c r="B239" s="108" t="n">
        <v>2490.88</v>
      </c>
      <c r="C239" s="108" t="n">
        <v>2345.14</v>
      </c>
      <c r="D239" s="108" t="n">
        <v>2418.47</v>
      </c>
      <c r="E239" s="108" t="n">
        <v>2402.25</v>
      </c>
      <c r="F239" s="108" t="n">
        <v>2448.45</v>
      </c>
      <c r="G239" s="108" t="n">
        <v>2638.81</v>
      </c>
      <c r="H239" s="108" t="n">
        <v>2733.87</v>
      </c>
      <c r="I239" s="108" t="n">
        <v>2836.12</v>
      </c>
      <c r="J239" s="108" t="n">
        <v>2965.32</v>
      </c>
      <c r="K239" s="108" t="n">
        <v>3025.25</v>
      </c>
      <c r="L239" s="108" t="n">
        <v>3028.59</v>
      </c>
      <c r="M239" s="108" t="n">
        <v>3039.37</v>
      </c>
      <c r="N239" s="108" t="n">
        <v>3022.01</v>
      </c>
      <c r="O239" s="108" t="n">
        <v>3052.19</v>
      </c>
      <c r="P239" s="108" t="n">
        <v>3090.72</v>
      </c>
      <c r="Q239" s="108" t="n">
        <v>3105.32</v>
      </c>
      <c r="R239" s="108" t="n">
        <v>2990.95</v>
      </c>
      <c r="S239" s="108" t="n">
        <v>2993.08</v>
      </c>
      <c r="T239" s="108" t="n">
        <v>2949.32</v>
      </c>
      <c r="U239" s="108" t="n">
        <v>2815.36</v>
      </c>
      <c r="V239" s="108" t="n">
        <v>2762.94</v>
      </c>
      <c r="W239" s="108" t="n">
        <v>2655.47</v>
      </c>
      <c r="X239" s="108" t="n">
        <v>2586.66</v>
      </c>
      <c r="Y239" s="108" t="n">
        <v>2530.05</v>
      </c>
    </row>
    <row r="240" customFormat="false" ht="12.75" hidden="false" customHeight="false" outlineLevel="0" collapsed="false">
      <c r="A240" s="108" t="n">
        <v>10</v>
      </c>
      <c r="B240" s="108" t="n">
        <v>2562.02</v>
      </c>
      <c r="C240" s="108" t="n">
        <v>2551.23</v>
      </c>
      <c r="D240" s="108" t="n">
        <v>2535.09</v>
      </c>
      <c r="E240" s="108" t="n">
        <v>2530.62</v>
      </c>
      <c r="F240" s="108" t="n">
        <v>2548.52</v>
      </c>
      <c r="G240" s="108" t="n">
        <v>2619.79</v>
      </c>
      <c r="H240" s="108" t="n">
        <v>2686.31</v>
      </c>
      <c r="I240" s="108" t="n">
        <v>2822.81</v>
      </c>
      <c r="J240" s="108" t="n">
        <v>2916.37</v>
      </c>
      <c r="K240" s="108" t="n">
        <v>3049.41</v>
      </c>
      <c r="L240" s="108" t="n">
        <v>3058.21</v>
      </c>
      <c r="M240" s="108" t="n">
        <v>3051.79</v>
      </c>
      <c r="N240" s="108" t="n">
        <v>3065.16</v>
      </c>
      <c r="O240" s="108" t="n">
        <v>3115.22</v>
      </c>
      <c r="P240" s="108" t="n">
        <v>3123.54</v>
      </c>
      <c r="Q240" s="108" t="n">
        <v>3082.99</v>
      </c>
      <c r="R240" s="108" t="n">
        <v>3006.3</v>
      </c>
      <c r="S240" s="108" t="n">
        <v>3007.42</v>
      </c>
      <c r="T240" s="108" t="n">
        <v>2955.4</v>
      </c>
      <c r="U240" s="108" t="n">
        <v>2820.24</v>
      </c>
      <c r="V240" s="108" t="n">
        <v>2827.08</v>
      </c>
      <c r="W240" s="108" t="n">
        <v>2669.11</v>
      </c>
      <c r="X240" s="108" t="n">
        <v>2614.52</v>
      </c>
      <c r="Y240" s="108" t="n">
        <v>2594.03</v>
      </c>
    </row>
    <row r="241" customFormat="false" ht="12.75" hidden="false" customHeight="false" outlineLevel="0" collapsed="false">
      <c r="A241" s="108" t="n">
        <v>11</v>
      </c>
      <c r="B241" s="108" t="n">
        <v>2533.92</v>
      </c>
      <c r="C241" s="108" t="n">
        <v>2505.51</v>
      </c>
      <c r="D241" s="108" t="n">
        <v>2510.2</v>
      </c>
      <c r="E241" s="108" t="n">
        <v>2514.93</v>
      </c>
      <c r="F241" s="108" t="n">
        <v>2525.8</v>
      </c>
      <c r="G241" s="108" t="n">
        <v>2613.21</v>
      </c>
      <c r="H241" s="108" t="n">
        <v>2696.97</v>
      </c>
      <c r="I241" s="108" t="n">
        <v>2788.47</v>
      </c>
      <c r="J241" s="108" t="n">
        <v>2871.73</v>
      </c>
      <c r="K241" s="108" t="n">
        <v>2934.37</v>
      </c>
      <c r="L241" s="108" t="n">
        <v>2931.83</v>
      </c>
      <c r="M241" s="108" t="n">
        <v>2932.76</v>
      </c>
      <c r="N241" s="108" t="n">
        <v>2931.78</v>
      </c>
      <c r="O241" s="108" t="n">
        <v>2934.74</v>
      </c>
      <c r="P241" s="108" t="n">
        <v>2935</v>
      </c>
      <c r="Q241" s="108" t="n">
        <v>2988.16</v>
      </c>
      <c r="R241" s="108" t="n">
        <v>2908.45</v>
      </c>
      <c r="S241" s="108" t="n">
        <v>2912.96</v>
      </c>
      <c r="T241" s="108" t="n">
        <v>2914.49</v>
      </c>
      <c r="U241" s="108" t="n">
        <v>2794.05</v>
      </c>
      <c r="V241" s="108" t="n">
        <v>2731.94</v>
      </c>
      <c r="W241" s="108" t="n">
        <v>2638.23</v>
      </c>
      <c r="X241" s="108" t="n">
        <v>2568.15</v>
      </c>
      <c r="Y241" s="108" t="n">
        <v>2553.95</v>
      </c>
    </row>
    <row r="242" customFormat="false" ht="12.75" hidden="false" customHeight="false" outlineLevel="0" collapsed="false">
      <c r="A242" s="108" t="n">
        <v>12</v>
      </c>
      <c r="B242" s="108" t="n">
        <v>2621.17</v>
      </c>
      <c r="C242" s="108" t="n">
        <v>2606.56</v>
      </c>
      <c r="D242" s="108" t="n">
        <v>2607.98</v>
      </c>
      <c r="E242" s="108" t="n">
        <v>2583.76</v>
      </c>
      <c r="F242" s="108" t="n">
        <v>2618.77</v>
      </c>
      <c r="G242" s="108" t="n">
        <v>2693.58</v>
      </c>
      <c r="H242" s="108" t="n">
        <v>2781.07</v>
      </c>
      <c r="I242" s="108" t="n">
        <v>2916.63</v>
      </c>
      <c r="J242" s="108" t="n">
        <v>2977.5</v>
      </c>
      <c r="K242" s="108" t="n">
        <v>3059.2</v>
      </c>
      <c r="L242" s="108" t="n">
        <v>3062.78</v>
      </c>
      <c r="M242" s="108" t="n">
        <v>3096.43</v>
      </c>
      <c r="N242" s="108" t="n">
        <v>3089.13</v>
      </c>
      <c r="O242" s="108" t="n">
        <v>3137.37</v>
      </c>
      <c r="P242" s="108" t="n">
        <v>3139.8</v>
      </c>
      <c r="Q242" s="108" t="n">
        <v>3116.81</v>
      </c>
      <c r="R242" s="108" t="n">
        <v>3125.75</v>
      </c>
      <c r="S242" s="108" t="n">
        <v>3107.48</v>
      </c>
      <c r="T242" s="108" t="n">
        <v>3100.87</v>
      </c>
      <c r="U242" s="108" t="n">
        <v>2996.52</v>
      </c>
      <c r="V242" s="108" t="n">
        <v>2730.56</v>
      </c>
      <c r="W242" s="108" t="n">
        <v>2755.54</v>
      </c>
      <c r="X242" s="108" t="n">
        <v>2700.97</v>
      </c>
      <c r="Y242" s="108" t="n">
        <v>2675.31</v>
      </c>
    </row>
    <row r="243" customFormat="false" ht="12.75" hidden="false" customHeight="false" outlineLevel="0" collapsed="false">
      <c r="A243" s="108" t="n">
        <v>13</v>
      </c>
      <c r="B243" s="108" t="n">
        <v>2762.14</v>
      </c>
      <c r="C243" s="108" t="n">
        <v>2725.95</v>
      </c>
      <c r="D243" s="108" t="n">
        <v>2720.31</v>
      </c>
      <c r="E243" s="108" t="n">
        <v>2679.32</v>
      </c>
      <c r="F243" s="108" t="n">
        <v>2717.89</v>
      </c>
      <c r="G243" s="108" t="n">
        <v>2768.03</v>
      </c>
      <c r="H243" s="108" t="n">
        <v>2898.49</v>
      </c>
      <c r="I243" s="108" t="n">
        <v>2965.99</v>
      </c>
      <c r="J243" s="108" t="n">
        <v>3185.53</v>
      </c>
      <c r="K243" s="108" t="n">
        <v>3234.1</v>
      </c>
      <c r="L243" s="108" t="n">
        <v>3274.22</v>
      </c>
      <c r="M243" s="108" t="n">
        <v>3296.97</v>
      </c>
      <c r="N243" s="108" t="n">
        <v>3285.86</v>
      </c>
      <c r="O243" s="108" t="n">
        <v>3304.38</v>
      </c>
      <c r="P243" s="108" t="n">
        <v>3307.1</v>
      </c>
      <c r="Q243" s="108" t="n">
        <v>3292.7</v>
      </c>
      <c r="R243" s="108" t="n">
        <v>3281.49</v>
      </c>
      <c r="S243" s="108" t="n">
        <v>3253.62</v>
      </c>
      <c r="T243" s="108" t="n">
        <v>3179.86</v>
      </c>
      <c r="U243" s="108" t="n">
        <v>3003.91</v>
      </c>
      <c r="V243" s="108" t="n">
        <v>2860.42</v>
      </c>
      <c r="W243" s="108" t="n">
        <v>2856.3</v>
      </c>
      <c r="X243" s="108" t="n">
        <v>2811.71</v>
      </c>
      <c r="Y243" s="108" t="n">
        <v>2796.15</v>
      </c>
    </row>
    <row r="244" customFormat="false" ht="12.75" hidden="false" customHeight="false" outlineLevel="0" collapsed="false">
      <c r="A244" s="108" t="n">
        <v>14</v>
      </c>
      <c r="B244" s="108" t="n">
        <v>2697.42</v>
      </c>
      <c r="C244" s="108" t="n">
        <v>2663.82</v>
      </c>
      <c r="D244" s="108" t="n">
        <v>2665.78</v>
      </c>
      <c r="E244" s="108" t="n">
        <v>2613.52</v>
      </c>
      <c r="F244" s="108" t="n">
        <v>2635.1</v>
      </c>
      <c r="G244" s="108" t="n">
        <v>2687.48</v>
      </c>
      <c r="H244" s="108" t="n">
        <v>2822.62</v>
      </c>
      <c r="I244" s="108" t="n">
        <v>2954.69</v>
      </c>
      <c r="J244" s="108" t="n">
        <v>2968.32</v>
      </c>
      <c r="K244" s="108" t="n">
        <v>3064.74</v>
      </c>
      <c r="L244" s="108" t="n">
        <v>3186.94</v>
      </c>
      <c r="M244" s="108" t="n">
        <v>3173.35</v>
      </c>
      <c r="N244" s="108" t="n">
        <v>3190.42</v>
      </c>
      <c r="O244" s="108" t="n">
        <v>3208.04</v>
      </c>
      <c r="P244" s="108" t="n">
        <v>3208.86</v>
      </c>
      <c r="Q244" s="108" t="n">
        <v>3178.53</v>
      </c>
      <c r="R244" s="108" t="n">
        <v>3180.36</v>
      </c>
      <c r="S244" s="108" t="n">
        <v>3160.16</v>
      </c>
      <c r="T244" s="108" t="n">
        <v>3089.4</v>
      </c>
      <c r="U244" s="108" t="n">
        <v>2974.42</v>
      </c>
      <c r="V244" s="108" t="n">
        <v>2805.28</v>
      </c>
      <c r="W244" s="108" t="n">
        <v>2822.96</v>
      </c>
      <c r="X244" s="108" t="n">
        <v>2746.17</v>
      </c>
      <c r="Y244" s="108" t="n">
        <v>2736.25</v>
      </c>
    </row>
    <row r="245" customFormat="false" ht="12.75" hidden="false" customHeight="false" outlineLevel="0" collapsed="false">
      <c r="A245" s="108" t="n">
        <v>15</v>
      </c>
      <c r="B245" s="108" t="n">
        <v>2758.23</v>
      </c>
      <c r="C245" s="108" t="n">
        <v>2747.72</v>
      </c>
      <c r="D245" s="108" t="n">
        <v>2743.73</v>
      </c>
      <c r="E245" s="108" t="n">
        <v>2729.37</v>
      </c>
      <c r="F245" s="108" t="n">
        <v>2771.05</v>
      </c>
      <c r="G245" s="108" t="n">
        <v>2817.66</v>
      </c>
      <c r="H245" s="108" t="n">
        <v>2929.7</v>
      </c>
      <c r="I245" s="108" t="n">
        <v>3024.22</v>
      </c>
      <c r="J245" s="108" t="n">
        <v>3161.07</v>
      </c>
      <c r="K245" s="108" t="n">
        <v>3225.91</v>
      </c>
      <c r="L245" s="108" t="n">
        <v>3239.36</v>
      </c>
      <c r="M245" s="108" t="n">
        <v>3226.28</v>
      </c>
      <c r="N245" s="108" t="n">
        <v>3204.6</v>
      </c>
      <c r="O245" s="108" t="n">
        <v>3212.26</v>
      </c>
      <c r="P245" s="108" t="n">
        <v>3215.34</v>
      </c>
      <c r="Q245" s="108" t="n">
        <v>3166.83</v>
      </c>
      <c r="R245" s="108" t="n">
        <v>3114.43</v>
      </c>
      <c r="S245" s="108" t="n">
        <v>3104.96</v>
      </c>
      <c r="T245" s="108" t="n">
        <v>3011.22</v>
      </c>
      <c r="U245" s="108" t="n">
        <v>2898.47</v>
      </c>
      <c r="V245" s="108" t="n">
        <v>2819.29</v>
      </c>
      <c r="W245" s="108" t="n">
        <v>2828.7</v>
      </c>
      <c r="X245" s="108" t="n">
        <v>2796.51</v>
      </c>
      <c r="Y245" s="108" t="n">
        <v>2778.83</v>
      </c>
    </row>
    <row r="246" customFormat="false" ht="12.75" hidden="false" customHeight="false" outlineLevel="0" collapsed="false">
      <c r="A246" s="108" t="n">
        <v>16</v>
      </c>
      <c r="B246" s="108" t="n">
        <v>2662.88</v>
      </c>
      <c r="C246" s="108" t="n">
        <v>2648.64</v>
      </c>
      <c r="D246" s="108" t="n">
        <v>2645.88</v>
      </c>
      <c r="E246" s="108" t="n">
        <v>2580.56</v>
      </c>
      <c r="F246" s="108" t="n">
        <v>2651.21</v>
      </c>
      <c r="G246" s="108" t="n">
        <v>2753.53</v>
      </c>
      <c r="H246" s="108" t="n">
        <v>2915.92</v>
      </c>
      <c r="I246" s="108" t="n">
        <v>2960.52</v>
      </c>
      <c r="J246" s="108" t="n">
        <v>3005.85</v>
      </c>
      <c r="K246" s="108" t="n">
        <v>3069.68</v>
      </c>
      <c r="L246" s="108" t="n">
        <v>3122.44</v>
      </c>
      <c r="M246" s="108" t="n">
        <v>3088.37</v>
      </c>
      <c r="N246" s="108" t="n">
        <v>3086.12</v>
      </c>
      <c r="O246" s="108" t="n">
        <v>3099.64</v>
      </c>
      <c r="P246" s="108" t="n">
        <v>3139.02</v>
      </c>
      <c r="Q246" s="108" t="n">
        <v>3101.59</v>
      </c>
      <c r="R246" s="108" t="n">
        <v>3051.69</v>
      </c>
      <c r="S246" s="108" t="n">
        <v>3084.82</v>
      </c>
      <c r="T246" s="108" t="n">
        <v>3040.37</v>
      </c>
      <c r="U246" s="108" t="n">
        <v>2908.07</v>
      </c>
      <c r="V246" s="108" t="n">
        <v>2852.3</v>
      </c>
      <c r="W246" s="108" t="n">
        <v>2915.07</v>
      </c>
      <c r="X246" s="108" t="n">
        <v>2796.73</v>
      </c>
      <c r="Y246" s="108" t="n">
        <v>2690.07</v>
      </c>
    </row>
    <row r="247" customFormat="false" ht="12.75" hidden="false" customHeight="false" outlineLevel="0" collapsed="false">
      <c r="A247" s="108" t="n">
        <v>17</v>
      </c>
      <c r="B247" s="108" t="n">
        <v>2821.77</v>
      </c>
      <c r="C247" s="108" t="n">
        <v>2785.45</v>
      </c>
      <c r="D247" s="108" t="n">
        <v>2784.09</v>
      </c>
      <c r="E247" s="108" t="n">
        <v>2751.43</v>
      </c>
      <c r="F247" s="108" t="n">
        <v>2796.5</v>
      </c>
      <c r="G247" s="108" t="n">
        <v>2885.13</v>
      </c>
      <c r="H247" s="108" t="n">
        <v>2940.56</v>
      </c>
      <c r="I247" s="108" t="n">
        <v>2987.62</v>
      </c>
      <c r="J247" s="108" t="n">
        <v>3079.4</v>
      </c>
      <c r="K247" s="108" t="n">
        <v>3117.94</v>
      </c>
      <c r="L247" s="108" t="n">
        <v>3245.95</v>
      </c>
      <c r="M247" s="108" t="n">
        <v>3265.47</v>
      </c>
      <c r="N247" s="108" t="n">
        <v>3261.76</v>
      </c>
      <c r="O247" s="108" t="n">
        <v>3330.55</v>
      </c>
      <c r="P247" s="108" t="n">
        <v>3341.93</v>
      </c>
      <c r="Q247" s="108" t="n">
        <v>3215.22</v>
      </c>
      <c r="R247" s="108" t="n">
        <v>3117.19</v>
      </c>
      <c r="S247" s="108" t="n">
        <v>3120.53</v>
      </c>
      <c r="T247" s="108" t="n">
        <v>3149.11</v>
      </c>
      <c r="U247" s="108" t="n">
        <v>2997.77</v>
      </c>
      <c r="V247" s="108" t="n">
        <v>2961.37</v>
      </c>
      <c r="W247" s="108" t="n">
        <v>2945.88</v>
      </c>
      <c r="X247" s="108" t="n">
        <v>2854.68</v>
      </c>
      <c r="Y247" s="108" t="n">
        <v>2841.59</v>
      </c>
    </row>
    <row r="248" customFormat="false" ht="12.75" hidden="false" customHeight="false" outlineLevel="0" collapsed="false">
      <c r="A248" s="108" t="n">
        <v>18</v>
      </c>
      <c r="B248" s="108" t="n">
        <v>2751.8</v>
      </c>
      <c r="C248" s="108" t="n">
        <v>2741.34</v>
      </c>
      <c r="D248" s="108" t="n">
        <v>2726.32</v>
      </c>
      <c r="E248" s="108" t="n">
        <v>2709.11</v>
      </c>
      <c r="F248" s="108" t="n">
        <v>2746.8</v>
      </c>
      <c r="G248" s="108" t="n">
        <v>2799.09</v>
      </c>
      <c r="H248" s="108" t="n">
        <v>2841.72</v>
      </c>
      <c r="I248" s="108" t="n">
        <v>2912.86</v>
      </c>
      <c r="J248" s="108" t="n">
        <v>2949.17</v>
      </c>
      <c r="K248" s="108" t="n">
        <v>2962.26</v>
      </c>
      <c r="L248" s="108" t="n">
        <v>2960.51</v>
      </c>
      <c r="M248" s="108" t="n">
        <v>2975.63</v>
      </c>
      <c r="N248" s="108" t="n">
        <v>2971.26</v>
      </c>
      <c r="O248" s="108" t="n">
        <v>3000.26</v>
      </c>
      <c r="P248" s="108" t="n">
        <v>2990.1</v>
      </c>
      <c r="Q248" s="108" t="n">
        <v>2929.79</v>
      </c>
      <c r="R248" s="108" t="n">
        <v>2916.04</v>
      </c>
      <c r="S248" s="108" t="n">
        <v>2910.48</v>
      </c>
      <c r="T248" s="108" t="n">
        <v>2789.55</v>
      </c>
      <c r="U248" s="108" t="n">
        <v>2765.42</v>
      </c>
      <c r="V248" s="108" t="n">
        <v>2785.41</v>
      </c>
      <c r="W248" s="108" t="n">
        <v>2768.87</v>
      </c>
      <c r="X248" s="108" t="n">
        <v>2747.15</v>
      </c>
      <c r="Y248" s="108" t="n">
        <v>2704.47</v>
      </c>
    </row>
    <row r="249" customFormat="false" ht="12.75" hidden="false" customHeight="false" outlineLevel="0" collapsed="false">
      <c r="A249" s="108" t="n">
        <v>19</v>
      </c>
      <c r="B249" s="108" t="n">
        <v>2756.15</v>
      </c>
      <c r="C249" s="108" t="n">
        <v>2750.02</v>
      </c>
      <c r="D249" s="108" t="n">
        <v>2742.49</v>
      </c>
      <c r="E249" s="108" t="n">
        <v>2754.7</v>
      </c>
      <c r="F249" s="108" t="n">
        <v>2762.32</v>
      </c>
      <c r="G249" s="108" t="n">
        <v>2831.09</v>
      </c>
      <c r="H249" s="108" t="n">
        <v>2899.52</v>
      </c>
      <c r="I249" s="108" t="n">
        <v>2924.45</v>
      </c>
      <c r="J249" s="108" t="n">
        <v>2937.01</v>
      </c>
      <c r="K249" s="108" t="n">
        <v>2955.04</v>
      </c>
      <c r="L249" s="108" t="n">
        <v>2956.46</v>
      </c>
      <c r="M249" s="108" t="n">
        <v>2958.27</v>
      </c>
      <c r="N249" s="108" t="n">
        <v>2961.8</v>
      </c>
      <c r="O249" s="108" t="n">
        <v>2995.08</v>
      </c>
      <c r="P249" s="108" t="n">
        <v>2938.88</v>
      </c>
      <c r="Q249" s="108" t="n">
        <v>2923.13</v>
      </c>
      <c r="R249" s="108" t="n">
        <v>2926.51</v>
      </c>
      <c r="S249" s="108" t="n">
        <v>2846.71</v>
      </c>
      <c r="T249" s="108" t="n">
        <v>2872.53</v>
      </c>
      <c r="U249" s="108" t="n">
        <v>2951.68</v>
      </c>
      <c r="V249" s="108" t="n">
        <v>2909.35</v>
      </c>
      <c r="W249" s="108" t="n">
        <v>2836.68</v>
      </c>
      <c r="X249" s="108" t="n">
        <v>2822.4</v>
      </c>
      <c r="Y249" s="108" t="n">
        <v>2816.92</v>
      </c>
    </row>
    <row r="250" customFormat="false" ht="12.75" hidden="false" customHeight="false" outlineLevel="0" collapsed="false">
      <c r="A250" s="108" t="n">
        <v>20</v>
      </c>
      <c r="B250" s="108" t="n">
        <v>2849.32</v>
      </c>
      <c r="C250" s="108" t="n">
        <v>2831.83</v>
      </c>
      <c r="D250" s="108" t="n">
        <v>2822.54</v>
      </c>
      <c r="E250" s="108" t="n">
        <v>2820.99</v>
      </c>
      <c r="F250" s="108" t="n">
        <v>2828.69</v>
      </c>
      <c r="G250" s="108" t="n">
        <v>2881.45</v>
      </c>
      <c r="H250" s="108" t="n">
        <v>2950.3</v>
      </c>
      <c r="I250" s="108" t="n">
        <v>3018.98</v>
      </c>
      <c r="J250" s="108" t="n">
        <v>3180.53</v>
      </c>
      <c r="K250" s="108" t="n">
        <v>3201.46</v>
      </c>
      <c r="L250" s="108" t="n">
        <v>3206.2</v>
      </c>
      <c r="M250" s="108" t="n">
        <v>3183.66</v>
      </c>
      <c r="N250" s="108" t="n">
        <v>3173.91</v>
      </c>
      <c r="O250" s="108" t="n">
        <v>3189.62</v>
      </c>
      <c r="P250" s="108" t="n">
        <v>3184.1</v>
      </c>
      <c r="Q250" s="108" t="n">
        <v>3188.54</v>
      </c>
      <c r="R250" s="108" t="n">
        <v>3185.1</v>
      </c>
      <c r="S250" s="108" t="n">
        <v>3170.69</v>
      </c>
      <c r="T250" s="108" t="n">
        <v>3166.11</v>
      </c>
      <c r="U250" s="108" t="n">
        <v>3180.81</v>
      </c>
      <c r="V250" s="108" t="n">
        <v>3016.2</v>
      </c>
      <c r="W250" s="108" t="n">
        <v>2962.3</v>
      </c>
      <c r="X250" s="108" t="n">
        <v>2916.84</v>
      </c>
      <c r="Y250" s="108" t="n">
        <v>2883.1</v>
      </c>
    </row>
    <row r="251" customFormat="false" ht="12.75" hidden="false" customHeight="false" outlineLevel="0" collapsed="false">
      <c r="A251" s="108" t="n">
        <v>21</v>
      </c>
      <c r="B251" s="108" t="n">
        <v>2980.44</v>
      </c>
      <c r="C251" s="108" t="n">
        <v>2950.63</v>
      </c>
      <c r="D251" s="108" t="n">
        <v>2899.78</v>
      </c>
      <c r="E251" s="108" t="n">
        <v>2938.87</v>
      </c>
      <c r="F251" s="108" t="n">
        <v>2934.91</v>
      </c>
      <c r="G251" s="108" t="n">
        <v>3294.77</v>
      </c>
      <c r="H251" s="108" t="n">
        <v>3051.75</v>
      </c>
      <c r="I251" s="108" t="n">
        <v>3153.82</v>
      </c>
      <c r="J251" s="108" t="n">
        <v>3485.53</v>
      </c>
      <c r="K251" s="108" t="n">
        <v>3603.48</v>
      </c>
      <c r="L251" s="108" t="n">
        <v>3607.04</v>
      </c>
      <c r="M251" s="108" t="n">
        <v>3689.52</v>
      </c>
      <c r="N251" s="108" t="n">
        <v>3555.63</v>
      </c>
      <c r="O251" s="108" t="n">
        <v>3553.95</v>
      </c>
      <c r="P251" s="108" t="n">
        <v>3550.77</v>
      </c>
      <c r="Q251" s="108" t="n">
        <v>3541.56</v>
      </c>
      <c r="R251" s="108" t="n">
        <v>3665.97</v>
      </c>
      <c r="S251" s="108" t="n">
        <v>3623.33</v>
      </c>
      <c r="T251" s="108" t="n">
        <v>3529.56</v>
      </c>
      <c r="U251" s="108" t="n">
        <v>3530.78</v>
      </c>
      <c r="V251" s="108" t="n">
        <v>3245.39</v>
      </c>
      <c r="W251" s="108" t="n">
        <v>3069</v>
      </c>
      <c r="X251" s="108" t="n">
        <v>3004.34</v>
      </c>
      <c r="Y251" s="108" t="n">
        <v>2988.57</v>
      </c>
    </row>
    <row r="252" customFormat="false" ht="12.75" hidden="false" customHeight="false" outlineLevel="0" collapsed="false">
      <c r="A252" s="108" t="n">
        <v>22</v>
      </c>
      <c r="B252" s="108" t="n">
        <v>2982.19</v>
      </c>
      <c r="C252" s="108" t="n">
        <v>2967.96</v>
      </c>
      <c r="D252" s="108" t="n">
        <v>2947.15</v>
      </c>
      <c r="E252" s="108" t="n">
        <v>2955.55</v>
      </c>
      <c r="F252" s="108" t="n">
        <v>2960.29</v>
      </c>
      <c r="G252" s="108" t="n">
        <v>3026.55</v>
      </c>
      <c r="H252" s="108" t="n">
        <v>3117.47</v>
      </c>
      <c r="I252" s="108" t="n">
        <v>3211.83</v>
      </c>
      <c r="J252" s="108" t="n">
        <v>3268.43</v>
      </c>
      <c r="K252" s="108" t="n">
        <v>3280.03</v>
      </c>
      <c r="L252" s="108" t="n">
        <v>3351.37</v>
      </c>
      <c r="M252" s="108" t="n">
        <v>3349.56</v>
      </c>
      <c r="N252" s="108" t="n">
        <v>3276.8</v>
      </c>
      <c r="O252" s="108" t="n">
        <v>3276.01</v>
      </c>
      <c r="P252" s="108" t="n">
        <v>3329.25</v>
      </c>
      <c r="Q252" s="108" t="n">
        <v>3272.19</v>
      </c>
      <c r="R252" s="108" t="n">
        <v>3277.68</v>
      </c>
      <c r="S252" s="108" t="n">
        <v>3322.48</v>
      </c>
      <c r="T252" s="108" t="n">
        <v>3253.64</v>
      </c>
      <c r="U252" s="108" t="n">
        <v>3230.46</v>
      </c>
      <c r="V252" s="108" t="n">
        <v>3072.35</v>
      </c>
      <c r="W252" s="108" t="n">
        <v>2994.3</v>
      </c>
      <c r="X252" s="108" t="n">
        <v>2957.57</v>
      </c>
      <c r="Y252" s="108" t="n">
        <v>2930.61</v>
      </c>
    </row>
    <row r="253" customFormat="false" ht="12.75" hidden="false" customHeight="false" outlineLevel="0" collapsed="false">
      <c r="A253" s="108" t="n">
        <v>23</v>
      </c>
      <c r="B253" s="108" t="n">
        <v>2773.68</v>
      </c>
      <c r="C253" s="108" t="n">
        <v>2766.91</v>
      </c>
      <c r="D253" s="108" t="n">
        <v>2768.73</v>
      </c>
      <c r="E253" s="108" t="n">
        <v>2790.3</v>
      </c>
      <c r="F253" s="108" t="n">
        <v>2802.36</v>
      </c>
      <c r="G253" s="108" t="n">
        <v>2853.17</v>
      </c>
      <c r="H253" s="108" t="n">
        <v>2886.9</v>
      </c>
      <c r="I253" s="108" t="n">
        <v>2979.87</v>
      </c>
      <c r="J253" s="108" t="n">
        <v>3007.34</v>
      </c>
      <c r="K253" s="108" t="n">
        <v>3047.01</v>
      </c>
      <c r="L253" s="108" t="n">
        <v>3054.04</v>
      </c>
      <c r="M253" s="108" t="n">
        <v>3105.64</v>
      </c>
      <c r="N253" s="108" t="n">
        <v>3113.43</v>
      </c>
      <c r="O253" s="108" t="n">
        <v>3087.89</v>
      </c>
      <c r="P253" s="108" t="n">
        <v>3069.58</v>
      </c>
      <c r="Q253" s="108" t="n">
        <v>3065.03</v>
      </c>
      <c r="R253" s="108" t="n">
        <v>3122.14</v>
      </c>
      <c r="S253" s="108" t="n">
        <v>3150.22</v>
      </c>
      <c r="T253" s="108" t="n">
        <v>3160.65</v>
      </c>
      <c r="U253" s="108" t="n">
        <v>3345.35</v>
      </c>
      <c r="V253" s="108" t="n">
        <v>3018.86</v>
      </c>
      <c r="W253" s="108" t="n">
        <v>2906.63</v>
      </c>
      <c r="X253" s="108" t="n">
        <v>2863.35</v>
      </c>
      <c r="Y253" s="108" t="n">
        <v>2850.45</v>
      </c>
    </row>
    <row r="254" customFormat="false" ht="12.75" hidden="false" customHeight="false" outlineLevel="0" collapsed="false">
      <c r="A254" s="108" t="n">
        <v>24</v>
      </c>
      <c r="B254" s="108" t="n">
        <v>2772.42</v>
      </c>
      <c r="C254" s="108" t="n">
        <v>2725.48</v>
      </c>
      <c r="D254" s="108" t="n">
        <v>2723.09</v>
      </c>
      <c r="E254" s="108" t="n">
        <v>2760.72</v>
      </c>
      <c r="F254" s="108" t="n">
        <v>2767.11</v>
      </c>
      <c r="G254" s="108" t="n">
        <v>2822.63</v>
      </c>
      <c r="H254" s="108" t="n">
        <v>2924.08</v>
      </c>
      <c r="I254" s="108" t="n">
        <v>3023.4</v>
      </c>
      <c r="J254" s="108" t="n">
        <v>3105.35</v>
      </c>
      <c r="K254" s="108" t="n">
        <v>3247.42</v>
      </c>
      <c r="L254" s="108" t="n">
        <v>3078.93</v>
      </c>
      <c r="M254" s="108" t="n">
        <v>3130.78</v>
      </c>
      <c r="N254" s="108" t="n">
        <v>3218.22</v>
      </c>
      <c r="O254" s="108" t="n">
        <v>3313.08</v>
      </c>
      <c r="P254" s="108" t="n">
        <v>3384.36</v>
      </c>
      <c r="Q254" s="108" t="n">
        <v>3345.74</v>
      </c>
      <c r="R254" s="108" t="n">
        <v>3297.43</v>
      </c>
      <c r="S254" s="108" t="n">
        <v>3449.58</v>
      </c>
      <c r="T254" s="108" t="n">
        <v>3242.55</v>
      </c>
      <c r="U254" s="108" t="n">
        <v>3304.2</v>
      </c>
      <c r="V254" s="108" t="n">
        <v>2983.36</v>
      </c>
      <c r="W254" s="108" t="n">
        <v>2835.3</v>
      </c>
      <c r="X254" s="108" t="n">
        <v>2800.62</v>
      </c>
      <c r="Y254" s="108" t="n">
        <v>2789.5</v>
      </c>
    </row>
    <row r="255" customFormat="false" ht="12.75" hidden="false" customHeight="false" outlineLevel="0" collapsed="false">
      <c r="A255" s="108" t="n">
        <v>25</v>
      </c>
      <c r="B255" s="108" t="n">
        <v>2686.87</v>
      </c>
      <c r="C255" s="108" t="n">
        <v>2647.11</v>
      </c>
      <c r="D255" s="108" t="n">
        <v>2690.73</v>
      </c>
      <c r="E255" s="108" t="n">
        <v>2722.94</v>
      </c>
      <c r="F255" s="108" t="n">
        <v>2739.9</v>
      </c>
      <c r="G255" s="108" t="n">
        <v>2789.12</v>
      </c>
      <c r="H255" s="108" t="n">
        <v>2856.97</v>
      </c>
      <c r="I255" s="108" t="n">
        <v>2951.99</v>
      </c>
      <c r="J255" s="108" t="n">
        <v>2978.61</v>
      </c>
      <c r="K255" s="108" t="n">
        <v>3052.63</v>
      </c>
      <c r="L255" s="108" t="n">
        <v>3051.84</v>
      </c>
      <c r="M255" s="108" t="n">
        <v>3044.28</v>
      </c>
      <c r="N255" s="108" t="n">
        <v>3023.82</v>
      </c>
      <c r="O255" s="108" t="n">
        <v>3027.65</v>
      </c>
      <c r="P255" s="108" t="n">
        <v>3020.31</v>
      </c>
      <c r="Q255" s="108" t="n">
        <v>2969.33</v>
      </c>
      <c r="R255" s="108" t="n">
        <v>3033.17</v>
      </c>
      <c r="S255" s="108" t="n">
        <v>3194.96</v>
      </c>
      <c r="T255" s="108" t="n">
        <v>3424</v>
      </c>
      <c r="U255" s="108" t="n">
        <v>3065.91</v>
      </c>
      <c r="V255" s="108" t="n">
        <v>2854.78</v>
      </c>
      <c r="W255" s="108" t="n">
        <v>2796.07</v>
      </c>
      <c r="X255" s="108" t="n">
        <v>2766.58</v>
      </c>
      <c r="Y255" s="108" t="n">
        <v>2738.5</v>
      </c>
    </row>
    <row r="256" customFormat="false" ht="12.75" hidden="false" customHeight="false" outlineLevel="0" collapsed="false">
      <c r="A256" s="108" t="n">
        <v>26</v>
      </c>
      <c r="B256" s="108" t="n">
        <v>2693.92</v>
      </c>
      <c r="C256" s="108" t="n">
        <v>2653.81</v>
      </c>
      <c r="D256" s="108" t="n">
        <v>2687.29</v>
      </c>
      <c r="E256" s="108" t="n">
        <v>2656.69</v>
      </c>
      <c r="F256" s="108" t="n">
        <v>2659.44</v>
      </c>
      <c r="G256" s="108" t="n">
        <v>2771.3</v>
      </c>
      <c r="H256" s="108" t="n">
        <v>2884.57</v>
      </c>
      <c r="I256" s="108" t="n">
        <v>3018.09</v>
      </c>
      <c r="J256" s="108" t="n">
        <v>3057.66</v>
      </c>
      <c r="K256" s="108" t="n">
        <v>3066.45</v>
      </c>
      <c r="L256" s="108" t="n">
        <v>3066.05</v>
      </c>
      <c r="M256" s="108" t="n">
        <v>3056.86</v>
      </c>
      <c r="N256" s="108" t="n">
        <v>3053.98</v>
      </c>
      <c r="O256" s="108" t="n">
        <v>2991.19</v>
      </c>
      <c r="P256" s="108" t="n">
        <v>3039.32</v>
      </c>
      <c r="Q256" s="108" t="n">
        <v>2886.8</v>
      </c>
      <c r="R256" s="108" t="n">
        <v>2864.18</v>
      </c>
      <c r="S256" s="108" t="n">
        <v>2863.39</v>
      </c>
      <c r="T256" s="108" t="n">
        <v>3025.02</v>
      </c>
      <c r="U256" s="108" t="n">
        <v>3059.37</v>
      </c>
      <c r="V256" s="108" t="n">
        <v>2989.79</v>
      </c>
      <c r="W256" s="108" t="n">
        <v>2861.23</v>
      </c>
      <c r="X256" s="108" t="n">
        <v>2794.6</v>
      </c>
      <c r="Y256" s="108" t="n">
        <v>2741.53</v>
      </c>
    </row>
    <row r="257" customFormat="false" ht="12.75" hidden="false" customHeight="false" outlineLevel="0" collapsed="false">
      <c r="A257" s="108" t="n">
        <v>27</v>
      </c>
      <c r="B257" s="108" t="n">
        <v>2739.36</v>
      </c>
      <c r="C257" s="108" t="n">
        <v>2687.45</v>
      </c>
      <c r="D257" s="108" t="n">
        <v>2686.93</v>
      </c>
      <c r="E257" s="108" t="n">
        <v>2692.03</v>
      </c>
      <c r="F257" s="108" t="n">
        <v>2694.64</v>
      </c>
      <c r="G257" s="108" t="n">
        <v>2816.74</v>
      </c>
      <c r="H257" s="108" t="n">
        <v>2874.61</v>
      </c>
      <c r="I257" s="108" t="n">
        <v>2977.64</v>
      </c>
      <c r="J257" s="108" t="n">
        <v>3041.66</v>
      </c>
      <c r="K257" s="108" t="n">
        <v>3270.9</v>
      </c>
      <c r="L257" s="108" t="n">
        <v>3270.8</v>
      </c>
      <c r="M257" s="108" t="n">
        <v>3265.43</v>
      </c>
      <c r="N257" s="108" t="n">
        <v>3164.15</v>
      </c>
      <c r="O257" s="108" t="n">
        <v>3072.19</v>
      </c>
      <c r="P257" s="108" t="n">
        <v>2965.3</v>
      </c>
      <c r="Q257" s="108" t="n">
        <v>2947.28</v>
      </c>
      <c r="R257" s="108" t="n">
        <v>2924.32</v>
      </c>
      <c r="S257" s="108" t="n">
        <v>2924.99</v>
      </c>
      <c r="T257" s="108" t="n">
        <v>3327.74</v>
      </c>
      <c r="U257" s="108" t="n">
        <v>3360.02</v>
      </c>
      <c r="V257" s="108" t="n">
        <v>3072.05</v>
      </c>
      <c r="W257" s="108" t="n">
        <v>3018.21</v>
      </c>
      <c r="X257" s="108" t="n">
        <v>2801.01</v>
      </c>
      <c r="Y257" s="108" t="n">
        <v>2796.84</v>
      </c>
    </row>
    <row r="258" customFormat="false" ht="12.75" hidden="false" customHeight="false" outlineLevel="0" collapsed="false">
      <c r="A258" s="108" t="n">
        <v>28</v>
      </c>
      <c r="B258" s="108" t="n">
        <v>2752.7</v>
      </c>
      <c r="C258" s="108" t="n">
        <v>2722.45</v>
      </c>
      <c r="D258" s="108" t="n">
        <v>2677.87</v>
      </c>
      <c r="E258" s="108" t="n">
        <v>2576.8</v>
      </c>
      <c r="F258" s="108" t="n">
        <v>2588.66</v>
      </c>
      <c r="G258" s="108" t="n">
        <v>2695.27</v>
      </c>
      <c r="H258" s="108" t="n">
        <v>2825</v>
      </c>
      <c r="I258" s="108" t="n">
        <v>2953.94</v>
      </c>
      <c r="J258" s="108" t="n">
        <v>3022.64</v>
      </c>
      <c r="K258" s="108" t="n">
        <v>3295.77</v>
      </c>
      <c r="L258" s="108" t="n">
        <v>3445.23</v>
      </c>
      <c r="M258" s="108" t="n">
        <v>3438.62</v>
      </c>
      <c r="N258" s="108" t="n">
        <v>3442.83</v>
      </c>
      <c r="O258" s="108" t="n">
        <v>3441.61</v>
      </c>
      <c r="P258" s="108" t="n">
        <v>3446.02</v>
      </c>
      <c r="Q258" s="108" t="n">
        <v>3392.66</v>
      </c>
      <c r="R258" s="108" t="n">
        <v>3121.22</v>
      </c>
      <c r="S258" s="108" t="n">
        <v>3127.04</v>
      </c>
      <c r="T258" s="108" t="n">
        <v>3623.59</v>
      </c>
      <c r="U258" s="108" t="n">
        <v>3681.28</v>
      </c>
      <c r="V258" s="108" t="n">
        <v>3308.69</v>
      </c>
      <c r="W258" s="108" t="n">
        <v>3061.12</v>
      </c>
      <c r="X258" s="108" t="n">
        <v>2942.54</v>
      </c>
      <c r="Y258" s="108" t="n">
        <v>2823.36</v>
      </c>
    </row>
    <row r="259" customFormat="false" ht="12.75" hidden="false" customHeight="false" outlineLevel="0" collapsed="false">
      <c r="A259" s="108" t="n">
        <v>29</v>
      </c>
      <c r="B259" s="108" t="n">
        <v>2716.66</v>
      </c>
      <c r="C259" s="108" t="n">
        <v>2664.62</v>
      </c>
      <c r="D259" s="108" t="n">
        <v>2670.53</v>
      </c>
      <c r="E259" s="108" t="n">
        <v>2604.5</v>
      </c>
      <c r="F259" s="108" t="n">
        <v>2602.97</v>
      </c>
      <c r="G259" s="108" t="n">
        <v>2796.58</v>
      </c>
      <c r="H259" s="108" t="n">
        <v>2929.74</v>
      </c>
      <c r="I259" s="108" t="n">
        <v>3081.84</v>
      </c>
      <c r="J259" s="108" t="n">
        <v>3274.27</v>
      </c>
      <c r="K259" s="108" t="n">
        <v>3293.05</v>
      </c>
      <c r="L259" s="108" t="n">
        <v>3115.83</v>
      </c>
      <c r="M259" s="108" t="n">
        <v>3120.17</v>
      </c>
      <c r="N259" s="108" t="n">
        <v>3127.33</v>
      </c>
      <c r="O259" s="108" t="n">
        <v>3070.89</v>
      </c>
      <c r="P259" s="108" t="n">
        <v>2961.39</v>
      </c>
      <c r="Q259" s="108" t="n">
        <v>2974.28</v>
      </c>
      <c r="R259" s="108" t="n">
        <v>2938.22</v>
      </c>
      <c r="S259" s="108" t="n">
        <v>2908.7</v>
      </c>
      <c r="T259" s="108" t="n">
        <v>3130.13</v>
      </c>
      <c r="U259" s="108" t="n">
        <v>3082.29</v>
      </c>
      <c r="V259" s="108" t="n">
        <v>2966.65</v>
      </c>
      <c r="W259" s="108" t="n">
        <v>2818.11</v>
      </c>
      <c r="X259" s="108" t="n">
        <v>2766.39</v>
      </c>
      <c r="Y259" s="108" t="n">
        <v>2680.06</v>
      </c>
    </row>
    <row r="260" customFormat="false" ht="12.75" hidden="false" customHeight="false" outlineLevel="0" collapsed="false">
      <c r="A260" s="108" t="n">
        <v>30</v>
      </c>
      <c r="B260" s="108" t="n">
        <v>2373.55</v>
      </c>
      <c r="C260" s="108" t="n">
        <v>2358.54</v>
      </c>
      <c r="D260" s="108" t="n">
        <v>2440.3</v>
      </c>
      <c r="E260" s="108" t="n">
        <v>2349.42</v>
      </c>
      <c r="F260" s="108" t="n">
        <v>2521.37</v>
      </c>
      <c r="G260" s="108" t="n">
        <v>2702.37</v>
      </c>
      <c r="H260" s="108" t="n">
        <v>2836.34</v>
      </c>
      <c r="I260" s="108" t="n">
        <v>2952.82</v>
      </c>
      <c r="J260" s="108" t="n">
        <v>3042.5</v>
      </c>
      <c r="K260" s="108" t="n">
        <v>3053.19</v>
      </c>
      <c r="L260" s="108" t="n">
        <v>3292.21</v>
      </c>
      <c r="M260" s="108" t="n">
        <v>3102.39</v>
      </c>
      <c r="N260" s="108" t="n">
        <v>3281.8</v>
      </c>
      <c r="O260" s="108" t="n">
        <v>3310.96</v>
      </c>
      <c r="P260" s="108" t="n">
        <v>3108.89</v>
      </c>
      <c r="Q260" s="108" t="n">
        <v>3070.32</v>
      </c>
      <c r="R260" s="108" t="n">
        <v>3082.36</v>
      </c>
      <c r="S260" s="108" t="n">
        <v>3059.72</v>
      </c>
      <c r="T260" s="108" t="n">
        <v>3063.35</v>
      </c>
      <c r="U260" s="108" t="n">
        <v>3232.25</v>
      </c>
      <c r="V260" s="108" t="n">
        <v>3260.08</v>
      </c>
      <c r="W260" s="108" t="n">
        <v>3011.27</v>
      </c>
      <c r="X260" s="108" t="n">
        <v>2863.62</v>
      </c>
      <c r="Y260" s="108" t="n">
        <v>2670.94</v>
      </c>
    </row>
    <row r="261" s="72" customFormat="true" ht="15" hidden="false" customHeight="false" outlineLevel="0" collapsed="false">
      <c r="A261" s="108" t="n">
        <v>31</v>
      </c>
      <c r="B261" s="108" t="n">
        <v>2594.08</v>
      </c>
      <c r="C261" s="108" t="n">
        <v>2545.74</v>
      </c>
      <c r="D261" s="108" t="n">
        <v>2554.12</v>
      </c>
      <c r="E261" s="108" t="n">
        <v>2573.74</v>
      </c>
      <c r="F261" s="108" t="n">
        <v>2573.7</v>
      </c>
      <c r="G261" s="108" t="n">
        <v>2676.67</v>
      </c>
      <c r="H261" s="108" t="n">
        <v>2796.1</v>
      </c>
      <c r="I261" s="108" t="n">
        <v>2931.25</v>
      </c>
      <c r="J261" s="108" t="n">
        <v>3037.98</v>
      </c>
      <c r="K261" s="108" t="n">
        <v>3107.4</v>
      </c>
      <c r="L261" s="108" t="n">
        <v>3084.1</v>
      </c>
      <c r="M261" s="108" t="n">
        <v>3171.93</v>
      </c>
      <c r="N261" s="108" t="n">
        <v>3100.49</v>
      </c>
      <c r="O261" s="108" t="n">
        <v>3150.6</v>
      </c>
      <c r="P261" s="108" t="n">
        <v>3100.99</v>
      </c>
      <c r="Q261" s="108" t="n">
        <v>2955.1</v>
      </c>
      <c r="R261" s="108" t="n">
        <v>2902.71</v>
      </c>
      <c r="S261" s="108" t="n">
        <v>3131.39</v>
      </c>
      <c r="T261" s="108" t="n">
        <v>3486.81</v>
      </c>
      <c r="U261" s="108" t="n">
        <v>3053.51</v>
      </c>
      <c r="V261" s="108" t="n">
        <v>2938.51</v>
      </c>
      <c r="W261" s="108" t="n">
        <v>2795.57</v>
      </c>
      <c r="X261" s="108" t="n">
        <v>2740.75</v>
      </c>
      <c r="Y261" s="108" t="n">
        <v>2631.75</v>
      </c>
      <c r="Z261" s="57"/>
    </row>
    <row r="263" customFormat="false" ht="25.5" hidden="false" customHeight="true" outlineLevel="0" collapsed="false">
      <c r="A263" s="102"/>
      <c r="B263" s="103" t="s">
        <v>130</v>
      </c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</row>
    <row r="264" customFormat="false" ht="25.5" hidden="false" customHeight="false" outlineLevel="0" collapsed="false">
      <c r="A264" s="104" t="s">
        <v>95</v>
      </c>
      <c r="B264" s="103" t="s">
        <v>96</v>
      </c>
      <c r="C264" s="103" t="s">
        <v>97</v>
      </c>
      <c r="D264" s="103" t="s">
        <v>98</v>
      </c>
      <c r="E264" s="103" t="s">
        <v>99</v>
      </c>
      <c r="F264" s="103" t="s">
        <v>100</v>
      </c>
      <c r="G264" s="103" t="s">
        <v>101</v>
      </c>
      <c r="H264" s="103" t="s">
        <v>102</v>
      </c>
      <c r="I264" s="103" t="s">
        <v>103</v>
      </c>
      <c r="J264" s="103" t="s">
        <v>104</v>
      </c>
      <c r="K264" s="103" t="s">
        <v>105</v>
      </c>
      <c r="L264" s="103" t="s">
        <v>106</v>
      </c>
      <c r="M264" s="103" t="s">
        <v>107</v>
      </c>
      <c r="N264" s="103" t="s">
        <v>108</v>
      </c>
      <c r="O264" s="103" t="s">
        <v>109</v>
      </c>
      <c r="P264" s="103" t="s">
        <v>110</v>
      </c>
      <c r="Q264" s="103" t="s">
        <v>111</v>
      </c>
      <c r="R264" s="103" t="s">
        <v>112</v>
      </c>
      <c r="S264" s="103" t="s">
        <v>113</v>
      </c>
      <c r="T264" s="103" t="s">
        <v>114</v>
      </c>
      <c r="U264" s="103" t="s">
        <v>115</v>
      </c>
      <c r="V264" s="103" t="s">
        <v>116</v>
      </c>
      <c r="W264" s="103" t="s">
        <v>117</v>
      </c>
      <c r="X264" s="103" t="s">
        <v>118</v>
      </c>
      <c r="Y264" s="103" t="s">
        <v>119</v>
      </c>
    </row>
    <row r="265" customFormat="false" ht="12.75" hidden="false" customHeight="false" outlineLevel="0" collapsed="false">
      <c r="A265" s="108" t="n">
        <v>1</v>
      </c>
      <c r="B265" s="108" t="n">
        <v>2470.67</v>
      </c>
      <c r="C265" s="108" t="n">
        <v>2467.94</v>
      </c>
      <c r="D265" s="108" t="n">
        <v>2467</v>
      </c>
      <c r="E265" s="108" t="n">
        <v>2517.21</v>
      </c>
      <c r="F265" s="108" t="n">
        <v>2610.17</v>
      </c>
      <c r="G265" s="108" t="n">
        <v>2716.71</v>
      </c>
      <c r="H265" s="108" t="n">
        <v>2905.6</v>
      </c>
      <c r="I265" s="108" t="n">
        <v>3034.51</v>
      </c>
      <c r="J265" s="108" t="n">
        <v>3156.39</v>
      </c>
      <c r="K265" s="108" t="n">
        <v>3160.25</v>
      </c>
      <c r="L265" s="108" t="n">
        <v>3150.81</v>
      </c>
      <c r="M265" s="108" t="n">
        <v>3312.62</v>
      </c>
      <c r="N265" s="108" t="n">
        <v>3311.89</v>
      </c>
      <c r="O265" s="108" t="n">
        <v>3308.24</v>
      </c>
      <c r="P265" s="108" t="n">
        <v>3310.2</v>
      </c>
      <c r="Q265" s="108" t="n">
        <v>3295.81</v>
      </c>
      <c r="R265" s="108" t="n">
        <v>3280.58</v>
      </c>
      <c r="S265" s="108" t="n">
        <v>3279.49</v>
      </c>
      <c r="T265" s="108" t="n">
        <v>3181.36</v>
      </c>
      <c r="U265" s="108" t="n">
        <v>3041.1</v>
      </c>
      <c r="V265" s="108" t="n">
        <v>2851.67</v>
      </c>
      <c r="W265" s="108" t="n">
        <v>2725.69</v>
      </c>
      <c r="X265" s="108" t="n">
        <v>2666.72</v>
      </c>
      <c r="Y265" s="108" t="n">
        <v>2465.23</v>
      </c>
      <c r="Z265" s="57" t="n">
        <v>4</v>
      </c>
    </row>
    <row r="266" customFormat="false" ht="12.75" hidden="false" customHeight="false" outlineLevel="0" collapsed="false">
      <c r="A266" s="108" t="n">
        <v>2</v>
      </c>
      <c r="B266" s="108" t="n">
        <v>2425.29</v>
      </c>
      <c r="C266" s="108" t="n">
        <v>2376.95</v>
      </c>
      <c r="D266" s="108" t="n">
        <v>2372.83</v>
      </c>
      <c r="E266" s="108" t="n">
        <v>2375.19</v>
      </c>
      <c r="F266" s="108" t="n">
        <v>2434.99</v>
      </c>
      <c r="G266" s="108" t="n">
        <v>2451.18</v>
      </c>
      <c r="H266" s="108" t="n">
        <v>2748.02</v>
      </c>
      <c r="I266" s="108" t="n">
        <v>2926.7</v>
      </c>
      <c r="J266" s="108" t="n">
        <v>3034.54</v>
      </c>
      <c r="K266" s="108" t="n">
        <v>3105.43</v>
      </c>
      <c r="L266" s="108" t="n">
        <v>3105.32</v>
      </c>
      <c r="M266" s="108" t="n">
        <v>3279.39</v>
      </c>
      <c r="N266" s="108" t="n">
        <v>3306.43</v>
      </c>
      <c r="O266" s="108" t="n">
        <v>3297.91</v>
      </c>
      <c r="P266" s="108" t="n">
        <v>3292.72</v>
      </c>
      <c r="Q266" s="108" t="n">
        <v>3283.04</v>
      </c>
      <c r="R266" s="108" t="n">
        <v>3373.27</v>
      </c>
      <c r="S266" s="108" t="n">
        <v>3373.28</v>
      </c>
      <c r="T266" s="108" t="n">
        <v>3278.48</v>
      </c>
      <c r="U266" s="108" t="n">
        <v>3113.43</v>
      </c>
      <c r="V266" s="108" t="n">
        <v>3056.14</v>
      </c>
      <c r="W266" s="108" t="n">
        <v>2950.36</v>
      </c>
      <c r="X266" s="108" t="n">
        <v>2844.4</v>
      </c>
      <c r="Y266" s="108" t="n">
        <v>2614.3</v>
      </c>
    </row>
    <row r="267" customFormat="false" ht="12.75" hidden="false" customHeight="false" outlineLevel="0" collapsed="false">
      <c r="A267" s="108" t="n">
        <v>3</v>
      </c>
      <c r="B267" s="108" t="n">
        <v>2694.84</v>
      </c>
      <c r="C267" s="108" t="n">
        <v>2685.1</v>
      </c>
      <c r="D267" s="108" t="n">
        <v>2677.24</v>
      </c>
      <c r="E267" s="108" t="n">
        <v>2674.1</v>
      </c>
      <c r="F267" s="108" t="n">
        <v>2678.41</v>
      </c>
      <c r="G267" s="108" t="n">
        <v>2734.06</v>
      </c>
      <c r="H267" s="108" t="n">
        <v>2791.96</v>
      </c>
      <c r="I267" s="108" t="n">
        <v>2991.63</v>
      </c>
      <c r="J267" s="108" t="n">
        <v>3052.44</v>
      </c>
      <c r="K267" s="108" t="n">
        <v>3127.29</v>
      </c>
      <c r="L267" s="108" t="n">
        <v>3099.67</v>
      </c>
      <c r="M267" s="108" t="n">
        <v>3132.33</v>
      </c>
      <c r="N267" s="108" t="n">
        <v>3121.99</v>
      </c>
      <c r="O267" s="108" t="n">
        <v>3089.58</v>
      </c>
      <c r="P267" s="108" t="n">
        <v>3129.81</v>
      </c>
      <c r="Q267" s="108" t="n">
        <v>3111.96</v>
      </c>
      <c r="R267" s="108" t="n">
        <v>3078.18</v>
      </c>
      <c r="S267" s="108" t="n">
        <v>3072.56</v>
      </c>
      <c r="T267" s="108" t="n">
        <v>3056.19</v>
      </c>
      <c r="U267" s="108" t="n">
        <v>2996.59</v>
      </c>
      <c r="V267" s="108" t="n">
        <v>2967.31</v>
      </c>
      <c r="W267" s="108" t="n">
        <v>2843.38</v>
      </c>
      <c r="X267" s="108" t="n">
        <v>2757.56</v>
      </c>
      <c r="Y267" s="108" t="n">
        <v>2729.65</v>
      </c>
    </row>
    <row r="268" customFormat="false" ht="12.75" hidden="false" customHeight="false" outlineLevel="0" collapsed="false">
      <c r="A268" s="108" t="n">
        <v>4</v>
      </c>
      <c r="B268" s="108" t="n">
        <v>2666.56</v>
      </c>
      <c r="C268" s="108" t="n">
        <v>2655.23</v>
      </c>
      <c r="D268" s="108" t="n">
        <v>2650.98</v>
      </c>
      <c r="E268" s="108" t="n">
        <v>2654</v>
      </c>
      <c r="F268" s="108" t="n">
        <v>2669.51</v>
      </c>
      <c r="G268" s="108" t="n">
        <v>2743.3</v>
      </c>
      <c r="H268" s="108" t="n">
        <v>2851.5</v>
      </c>
      <c r="I268" s="108" t="n">
        <v>3031.42</v>
      </c>
      <c r="J268" s="108" t="n">
        <v>3112.95</v>
      </c>
      <c r="K268" s="108" t="n">
        <v>3193.45</v>
      </c>
      <c r="L268" s="108" t="n">
        <v>3135.9</v>
      </c>
      <c r="M268" s="108" t="n">
        <v>3264.67</v>
      </c>
      <c r="N268" s="108" t="n">
        <v>3260.47</v>
      </c>
      <c r="O268" s="108" t="n">
        <v>3337.3</v>
      </c>
      <c r="P268" s="108" t="n">
        <v>3344.43</v>
      </c>
      <c r="Q268" s="108" t="n">
        <v>3254.31</v>
      </c>
      <c r="R268" s="108" t="n">
        <v>3243.9</v>
      </c>
      <c r="S268" s="108" t="n">
        <v>3357.99</v>
      </c>
      <c r="T268" s="108" t="n">
        <v>3100.49</v>
      </c>
      <c r="U268" s="108" t="n">
        <v>2944.54</v>
      </c>
      <c r="V268" s="108" t="n">
        <v>2961.14</v>
      </c>
      <c r="W268" s="108" t="n">
        <v>2834.45</v>
      </c>
      <c r="X268" s="108" t="n">
        <v>2759.36</v>
      </c>
      <c r="Y268" s="108" t="n">
        <v>2705.87</v>
      </c>
    </row>
    <row r="269" customFormat="false" ht="12.75" hidden="false" customHeight="false" outlineLevel="0" collapsed="false">
      <c r="A269" s="108" t="n">
        <v>5</v>
      </c>
      <c r="B269" s="108" t="n">
        <v>2639.36</v>
      </c>
      <c r="C269" s="108" t="n">
        <v>2627.17</v>
      </c>
      <c r="D269" s="108" t="n">
        <v>2625.36</v>
      </c>
      <c r="E269" s="108" t="n">
        <v>2649.24</v>
      </c>
      <c r="F269" s="108" t="n">
        <v>2667.63</v>
      </c>
      <c r="G269" s="108" t="n">
        <v>2824.53</v>
      </c>
      <c r="H269" s="108" t="n">
        <v>2926.17</v>
      </c>
      <c r="I269" s="108" t="n">
        <v>3036.41</v>
      </c>
      <c r="J269" s="108" t="n">
        <v>3129.95</v>
      </c>
      <c r="K269" s="108" t="n">
        <v>3179.11</v>
      </c>
      <c r="L269" s="108" t="n">
        <v>3186.96</v>
      </c>
      <c r="M269" s="108" t="n">
        <v>3183.61</v>
      </c>
      <c r="N269" s="108" t="n">
        <v>3208.88</v>
      </c>
      <c r="O269" s="108" t="n">
        <v>3225.7</v>
      </c>
      <c r="P269" s="108" t="n">
        <v>3213.63</v>
      </c>
      <c r="Q269" s="108" t="n">
        <v>3258.87</v>
      </c>
      <c r="R269" s="108" t="n">
        <v>3248.34</v>
      </c>
      <c r="S269" s="108" t="n">
        <v>3298.04</v>
      </c>
      <c r="T269" s="108" t="n">
        <v>3347.71</v>
      </c>
      <c r="U269" s="108" t="n">
        <v>3112.02</v>
      </c>
      <c r="V269" s="108" t="n">
        <v>3087.07</v>
      </c>
      <c r="W269" s="108" t="n">
        <v>2996.95</v>
      </c>
      <c r="X269" s="108" t="n">
        <v>2879.91</v>
      </c>
      <c r="Y269" s="108" t="n">
        <v>2784.1</v>
      </c>
    </row>
    <row r="270" customFormat="false" ht="12.75" hidden="false" customHeight="false" outlineLevel="0" collapsed="false">
      <c r="A270" s="108" t="n">
        <v>6</v>
      </c>
      <c r="B270" s="108" t="n">
        <v>2709.87</v>
      </c>
      <c r="C270" s="108" t="n">
        <v>2697.17</v>
      </c>
      <c r="D270" s="108" t="n">
        <v>2671.58</v>
      </c>
      <c r="E270" s="108" t="n">
        <v>2672.34</v>
      </c>
      <c r="F270" s="108" t="n">
        <v>2669.82</v>
      </c>
      <c r="G270" s="108" t="n">
        <v>2890.98</v>
      </c>
      <c r="H270" s="108" t="n">
        <v>2965.23</v>
      </c>
      <c r="I270" s="108" t="n">
        <v>3080.52</v>
      </c>
      <c r="J270" s="108" t="n">
        <v>3291.51</v>
      </c>
      <c r="K270" s="108" t="n">
        <v>3409.56</v>
      </c>
      <c r="L270" s="108" t="n">
        <v>3424.56</v>
      </c>
      <c r="M270" s="108" t="n">
        <v>3396.21</v>
      </c>
      <c r="N270" s="108" t="n">
        <v>3394.61</v>
      </c>
      <c r="O270" s="108" t="n">
        <v>3392.85</v>
      </c>
      <c r="P270" s="108" t="n">
        <v>3391.59</v>
      </c>
      <c r="Q270" s="108" t="n">
        <v>3360.15</v>
      </c>
      <c r="R270" s="108" t="n">
        <v>3324.38</v>
      </c>
      <c r="S270" s="108" t="n">
        <v>3321.61</v>
      </c>
      <c r="T270" s="108" t="n">
        <v>3301.42</v>
      </c>
      <c r="U270" s="108" t="n">
        <v>3138.64</v>
      </c>
      <c r="V270" s="108" t="n">
        <v>3076.6</v>
      </c>
      <c r="W270" s="108" t="n">
        <v>2952.8</v>
      </c>
      <c r="X270" s="108" t="n">
        <v>2746.87</v>
      </c>
      <c r="Y270" s="108" t="n">
        <v>2717.17</v>
      </c>
    </row>
    <row r="271" customFormat="false" ht="12.75" hidden="false" customHeight="false" outlineLevel="0" collapsed="false">
      <c r="A271" s="108" t="n">
        <v>7</v>
      </c>
      <c r="B271" s="108" t="n">
        <v>2708.13</v>
      </c>
      <c r="C271" s="108" t="n">
        <v>2692.89</v>
      </c>
      <c r="D271" s="108" t="n">
        <v>2680.43</v>
      </c>
      <c r="E271" s="108" t="n">
        <v>2661.19</v>
      </c>
      <c r="F271" s="108" t="n">
        <v>2674.57</v>
      </c>
      <c r="G271" s="108" t="n">
        <v>2754.22</v>
      </c>
      <c r="H271" s="108" t="n">
        <v>2826</v>
      </c>
      <c r="I271" s="108" t="n">
        <v>2948.39</v>
      </c>
      <c r="J271" s="108" t="n">
        <v>3113.72</v>
      </c>
      <c r="K271" s="108" t="n">
        <v>3286.22</v>
      </c>
      <c r="L271" s="108" t="n">
        <v>3340.84</v>
      </c>
      <c r="M271" s="108" t="n">
        <v>3360.89</v>
      </c>
      <c r="N271" s="108" t="n">
        <v>3404.83</v>
      </c>
      <c r="O271" s="108" t="n">
        <v>3417.95</v>
      </c>
      <c r="P271" s="108" t="n">
        <v>3445.56</v>
      </c>
      <c r="Q271" s="108" t="n">
        <v>3336.74</v>
      </c>
      <c r="R271" s="108" t="n">
        <v>3330.54</v>
      </c>
      <c r="S271" s="108" t="n">
        <v>3403.24</v>
      </c>
      <c r="T271" s="108" t="n">
        <v>3315.02</v>
      </c>
      <c r="U271" s="108" t="n">
        <v>3175.77</v>
      </c>
      <c r="V271" s="108" t="n">
        <v>3134.93</v>
      </c>
      <c r="W271" s="108" t="n">
        <v>2948.68</v>
      </c>
      <c r="X271" s="108" t="n">
        <v>2807.04</v>
      </c>
      <c r="Y271" s="108" t="n">
        <v>2751.83</v>
      </c>
    </row>
    <row r="272" customFormat="false" ht="12.75" hidden="false" customHeight="false" outlineLevel="0" collapsed="false">
      <c r="A272" s="108" t="n">
        <v>8</v>
      </c>
      <c r="B272" s="108" t="n">
        <v>2669.62</v>
      </c>
      <c r="C272" s="108" t="n">
        <v>2660.19</v>
      </c>
      <c r="D272" s="108" t="n">
        <v>2652.87</v>
      </c>
      <c r="E272" s="108" t="n">
        <v>2646.33</v>
      </c>
      <c r="F272" s="108" t="n">
        <v>2669.03</v>
      </c>
      <c r="G272" s="108" t="n">
        <v>2810.34</v>
      </c>
      <c r="H272" s="108" t="n">
        <v>2891.51</v>
      </c>
      <c r="I272" s="108" t="n">
        <v>3033.83</v>
      </c>
      <c r="J272" s="108" t="n">
        <v>3103.41</v>
      </c>
      <c r="K272" s="108" t="n">
        <v>3240</v>
      </c>
      <c r="L272" s="108" t="n">
        <v>3273.29</v>
      </c>
      <c r="M272" s="108" t="n">
        <v>3265.42</v>
      </c>
      <c r="N272" s="108" t="n">
        <v>3303.13</v>
      </c>
      <c r="O272" s="108" t="n">
        <v>3292.09</v>
      </c>
      <c r="P272" s="108" t="n">
        <v>3285.46</v>
      </c>
      <c r="Q272" s="108" t="n">
        <v>3205.59</v>
      </c>
      <c r="R272" s="108" t="n">
        <v>3099.03</v>
      </c>
      <c r="S272" s="108" t="n">
        <v>3107.67</v>
      </c>
      <c r="T272" s="108" t="n">
        <v>3068.07</v>
      </c>
      <c r="U272" s="108" t="n">
        <v>2922.82</v>
      </c>
      <c r="V272" s="108" t="n">
        <v>2915.19</v>
      </c>
      <c r="W272" s="108" t="n">
        <v>2767.43</v>
      </c>
      <c r="X272" s="108" t="n">
        <v>2686.69</v>
      </c>
      <c r="Y272" s="108" t="n">
        <v>2665.76</v>
      </c>
    </row>
    <row r="273" customFormat="false" ht="12.75" hidden="false" customHeight="false" outlineLevel="0" collapsed="false">
      <c r="A273" s="108" t="n">
        <v>9</v>
      </c>
      <c r="B273" s="108" t="n">
        <v>2591.48</v>
      </c>
      <c r="C273" s="108" t="n">
        <v>2445.74</v>
      </c>
      <c r="D273" s="108" t="n">
        <v>2519.07</v>
      </c>
      <c r="E273" s="108" t="n">
        <v>2502.85</v>
      </c>
      <c r="F273" s="108" t="n">
        <v>2549.05</v>
      </c>
      <c r="G273" s="108" t="n">
        <v>2739.41</v>
      </c>
      <c r="H273" s="108" t="n">
        <v>2834.47</v>
      </c>
      <c r="I273" s="108" t="n">
        <v>2936.72</v>
      </c>
      <c r="J273" s="108" t="n">
        <v>3065.92</v>
      </c>
      <c r="K273" s="108" t="n">
        <v>3125.85</v>
      </c>
      <c r="L273" s="108" t="n">
        <v>3129.19</v>
      </c>
      <c r="M273" s="108" t="n">
        <v>3139.97</v>
      </c>
      <c r="N273" s="108" t="n">
        <v>3122.61</v>
      </c>
      <c r="O273" s="108" t="n">
        <v>3152.79</v>
      </c>
      <c r="P273" s="108" t="n">
        <v>3191.32</v>
      </c>
      <c r="Q273" s="108" t="n">
        <v>3205.92</v>
      </c>
      <c r="R273" s="108" t="n">
        <v>3091.55</v>
      </c>
      <c r="S273" s="108" t="n">
        <v>3093.68</v>
      </c>
      <c r="T273" s="108" t="n">
        <v>3049.92</v>
      </c>
      <c r="U273" s="108" t="n">
        <v>2915.96</v>
      </c>
      <c r="V273" s="108" t="n">
        <v>2863.54</v>
      </c>
      <c r="W273" s="108" t="n">
        <v>2756.07</v>
      </c>
      <c r="X273" s="108" t="n">
        <v>2687.26</v>
      </c>
      <c r="Y273" s="108" t="n">
        <v>2630.65</v>
      </c>
    </row>
    <row r="274" customFormat="false" ht="12.75" hidden="false" customHeight="false" outlineLevel="0" collapsed="false">
      <c r="A274" s="108" t="n">
        <v>10</v>
      </c>
      <c r="B274" s="108" t="n">
        <v>2662.62</v>
      </c>
      <c r="C274" s="108" t="n">
        <v>2651.83</v>
      </c>
      <c r="D274" s="108" t="n">
        <v>2635.69</v>
      </c>
      <c r="E274" s="108" t="n">
        <v>2631.22</v>
      </c>
      <c r="F274" s="108" t="n">
        <v>2649.12</v>
      </c>
      <c r="G274" s="108" t="n">
        <v>2720.39</v>
      </c>
      <c r="H274" s="108" t="n">
        <v>2786.91</v>
      </c>
      <c r="I274" s="108" t="n">
        <v>2923.41</v>
      </c>
      <c r="J274" s="108" t="n">
        <v>3016.97</v>
      </c>
      <c r="K274" s="108" t="n">
        <v>3150.01</v>
      </c>
      <c r="L274" s="108" t="n">
        <v>3158.81</v>
      </c>
      <c r="M274" s="108" t="n">
        <v>3152.39</v>
      </c>
      <c r="N274" s="108" t="n">
        <v>3165.76</v>
      </c>
      <c r="O274" s="108" t="n">
        <v>3215.82</v>
      </c>
      <c r="P274" s="108" t="n">
        <v>3224.14</v>
      </c>
      <c r="Q274" s="108" t="n">
        <v>3183.59</v>
      </c>
      <c r="R274" s="108" t="n">
        <v>3106.9</v>
      </c>
      <c r="S274" s="108" t="n">
        <v>3108.02</v>
      </c>
      <c r="T274" s="108" t="n">
        <v>3056</v>
      </c>
      <c r="U274" s="108" t="n">
        <v>2920.84</v>
      </c>
      <c r="V274" s="108" t="n">
        <v>2927.68</v>
      </c>
      <c r="W274" s="108" t="n">
        <v>2769.71</v>
      </c>
      <c r="X274" s="108" t="n">
        <v>2715.12</v>
      </c>
      <c r="Y274" s="108" t="n">
        <v>2694.63</v>
      </c>
    </row>
    <row r="275" customFormat="false" ht="12.75" hidden="false" customHeight="false" outlineLevel="0" collapsed="false">
      <c r="A275" s="108" t="n">
        <v>11</v>
      </c>
      <c r="B275" s="108" t="n">
        <v>2634.52</v>
      </c>
      <c r="C275" s="108" t="n">
        <v>2606.11</v>
      </c>
      <c r="D275" s="108" t="n">
        <v>2610.8</v>
      </c>
      <c r="E275" s="108" t="n">
        <v>2615.53</v>
      </c>
      <c r="F275" s="108" t="n">
        <v>2626.4</v>
      </c>
      <c r="G275" s="108" t="n">
        <v>2713.81</v>
      </c>
      <c r="H275" s="108" t="n">
        <v>2797.57</v>
      </c>
      <c r="I275" s="108" t="n">
        <v>2889.07</v>
      </c>
      <c r="J275" s="108" t="n">
        <v>2972.33</v>
      </c>
      <c r="K275" s="108" t="n">
        <v>3034.97</v>
      </c>
      <c r="L275" s="108" t="n">
        <v>3032.43</v>
      </c>
      <c r="M275" s="108" t="n">
        <v>3033.36</v>
      </c>
      <c r="N275" s="108" t="n">
        <v>3032.38</v>
      </c>
      <c r="O275" s="108" t="n">
        <v>3035.34</v>
      </c>
      <c r="P275" s="108" t="n">
        <v>3035.6</v>
      </c>
      <c r="Q275" s="108" t="n">
        <v>3088.76</v>
      </c>
      <c r="R275" s="108" t="n">
        <v>3009.05</v>
      </c>
      <c r="S275" s="108" t="n">
        <v>3013.56</v>
      </c>
      <c r="T275" s="108" t="n">
        <v>3015.09</v>
      </c>
      <c r="U275" s="108" t="n">
        <v>2894.65</v>
      </c>
      <c r="V275" s="108" t="n">
        <v>2832.54</v>
      </c>
      <c r="W275" s="108" t="n">
        <v>2738.83</v>
      </c>
      <c r="X275" s="108" t="n">
        <v>2668.75</v>
      </c>
      <c r="Y275" s="108" t="n">
        <v>2654.55</v>
      </c>
    </row>
    <row r="276" customFormat="false" ht="12.75" hidden="false" customHeight="false" outlineLevel="0" collapsed="false">
      <c r="A276" s="108" t="n">
        <v>12</v>
      </c>
      <c r="B276" s="108" t="n">
        <v>2721.77</v>
      </c>
      <c r="C276" s="108" t="n">
        <v>2707.16</v>
      </c>
      <c r="D276" s="108" t="n">
        <v>2708.58</v>
      </c>
      <c r="E276" s="108" t="n">
        <v>2684.36</v>
      </c>
      <c r="F276" s="108" t="n">
        <v>2719.37</v>
      </c>
      <c r="G276" s="108" t="n">
        <v>2794.18</v>
      </c>
      <c r="H276" s="108" t="n">
        <v>2881.67</v>
      </c>
      <c r="I276" s="108" t="n">
        <v>3017.23</v>
      </c>
      <c r="J276" s="108" t="n">
        <v>3078.1</v>
      </c>
      <c r="K276" s="108" t="n">
        <v>3159.8</v>
      </c>
      <c r="L276" s="108" t="n">
        <v>3163.38</v>
      </c>
      <c r="M276" s="108" t="n">
        <v>3197.03</v>
      </c>
      <c r="N276" s="108" t="n">
        <v>3189.73</v>
      </c>
      <c r="O276" s="108" t="n">
        <v>3237.97</v>
      </c>
      <c r="P276" s="108" t="n">
        <v>3240.4</v>
      </c>
      <c r="Q276" s="108" t="n">
        <v>3217.41</v>
      </c>
      <c r="R276" s="108" t="n">
        <v>3226.35</v>
      </c>
      <c r="S276" s="108" t="n">
        <v>3208.08</v>
      </c>
      <c r="T276" s="108" t="n">
        <v>3201.47</v>
      </c>
      <c r="U276" s="108" t="n">
        <v>3097.12</v>
      </c>
      <c r="V276" s="108" t="n">
        <v>2831.16</v>
      </c>
      <c r="W276" s="108" t="n">
        <v>2856.14</v>
      </c>
      <c r="X276" s="108" t="n">
        <v>2801.57</v>
      </c>
      <c r="Y276" s="108" t="n">
        <v>2775.91</v>
      </c>
    </row>
    <row r="277" customFormat="false" ht="12.75" hidden="false" customHeight="false" outlineLevel="0" collapsed="false">
      <c r="A277" s="108" t="n">
        <v>13</v>
      </c>
      <c r="B277" s="108" t="n">
        <v>2862.74</v>
      </c>
      <c r="C277" s="108" t="n">
        <v>2826.55</v>
      </c>
      <c r="D277" s="108" t="n">
        <v>2820.91</v>
      </c>
      <c r="E277" s="108" t="n">
        <v>2779.92</v>
      </c>
      <c r="F277" s="108" t="n">
        <v>2818.49</v>
      </c>
      <c r="G277" s="108" t="n">
        <v>2868.63</v>
      </c>
      <c r="H277" s="108" t="n">
        <v>2999.09</v>
      </c>
      <c r="I277" s="108" t="n">
        <v>3066.59</v>
      </c>
      <c r="J277" s="108" t="n">
        <v>3286.13</v>
      </c>
      <c r="K277" s="108" t="n">
        <v>3334.7</v>
      </c>
      <c r="L277" s="108" t="n">
        <v>3374.82</v>
      </c>
      <c r="M277" s="108" t="n">
        <v>3397.57</v>
      </c>
      <c r="N277" s="108" t="n">
        <v>3386.46</v>
      </c>
      <c r="O277" s="108" t="n">
        <v>3404.98</v>
      </c>
      <c r="P277" s="108" t="n">
        <v>3407.7</v>
      </c>
      <c r="Q277" s="108" t="n">
        <v>3393.3</v>
      </c>
      <c r="R277" s="108" t="n">
        <v>3382.09</v>
      </c>
      <c r="S277" s="108" t="n">
        <v>3354.22</v>
      </c>
      <c r="T277" s="108" t="n">
        <v>3280.46</v>
      </c>
      <c r="U277" s="108" t="n">
        <v>3104.51</v>
      </c>
      <c r="V277" s="108" t="n">
        <v>2961.02</v>
      </c>
      <c r="W277" s="108" t="n">
        <v>2956.9</v>
      </c>
      <c r="X277" s="108" t="n">
        <v>2912.31</v>
      </c>
      <c r="Y277" s="108" t="n">
        <v>2896.75</v>
      </c>
    </row>
    <row r="278" customFormat="false" ht="12.75" hidden="false" customHeight="false" outlineLevel="0" collapsed="false">
      <c r="A278" s="108" t="n">
        <v>14</v>
      </c>
      <c r="B278" s="108" t="n">
        <v>2798.02</v>
      </c>
      <c r="C278" s="108" t="n">
        <v>2764.42</v>
      </c>
      <c r="D278" s="108" t="n">
        <v>2766.38</v>
      </c>
      <c r="E278" s="108" t="n">
        <v>2714.12</v>
      </c>
      <c r="F278" s="108" t="n">
        <v>2735.7</v>
      </c>
      <c r="G278" s="108" t="n">
        <v>2788.08</v>
      </c>
      <c r="H278" s="108" t="n">
        <v>2923.22</v>
      </c>
      <c r="I278" s="108" t="n">
        <v>3055.29</v>
      </c>
      <c r="J278" s="108" t="n">
        <v>3068.92</v>
      </c>
      <c r="K278" s="108" t="n">
        <v>3165.34</v>
      </c>
      <c r="L278" s="108" t="n">
        <v>3287.54</v>
      </c>
      <c r="M278" s="108" t="n">
        <v>3273.95</v>
      </c>
      <c r="N278" s="108" t="n">
        <v>3291.02</v>
      </c>
      <c r="O278" s="108" t="n">
        <v>3308.64</v>
      </c>
      <c r="P278" s="108" t="n">
        <v>3309.46</v>
      </c>
      <c r="Q278" s="108" t="n">
        <v>3279.13</v>
      </c>
      <c r="R278" s="108" t="n">
        <v>3280.96</v>
      </c>
      <c r="S278" s="108" t="n">
        <v>3260.76</v>
      </c>
      <c r="T278" s="108" t="n">
        <v>3190</v>
      </c>
      <c r="U278" s="108" t="n">
        <v>3075.02</v>
      </c>
      <c r="V278" s="108" t="n">
        <v>2905.88</v>
      </c>
      <c r="W278" s="108" t="n">
        <v>2923.56</v>
      </c>
      <c r="X278" s="108" t="n">
        <v>2846.77</v>
      </c>
      <c r="Y278" s="108" t="n">
        <v>2836.85</v>
      </c>
    </row>
    <row r="279" customFormat="false" ht="12.75" hidden="false" customHeight="false" outlineLevel="0" collapsed="false">
      <c r="A279" s="108" t="n">
        <v>15</v>
      </c>
      <c r="B279" s="108" t="n">
        <v>2858.83</v>
      </c>
      <c r="C279" s="108" t="n">
        <v>2848.32</v>
      </c>
      <c r="D279" s="108" t="n">
        <v>2844.33</v>
      </c>
      <c r="E279" s="108" t="n">
        <v>2829.97</v>
      </c>
      <c r="F279" s="108" t="n">
        <v>2871.65</v>
      </c>
      <c r="G279" s="108" t="n">
        <v>2918.26</v>
      </c>
      <c r="H279" s="108" t="n">
        <v>3030.3</v>
      </c>
      <c r="I279" s="108" t="n">
        <v>3124.82</v>
      </c>
      <c r="J279" s="108" t="n">
        <v>3261.67</v>
      </c>
      <c r="K279" s="108" t="n">
        <v>3326.51</v>
      </c>
      <c r="L279" s="108" t="n">
        <v>3339.96</v>
      </c>
      <c r="M279" s="108" t="n">
        <v>3326.88</v>
      </c>
      <c r="N279" s="108" t="n">
        <v>3305.2</v>
      </c>
      <c r="O279" s="108" t="n">
        <v>3312.86</v>
      </c>
      <c r="P279" s="108" t="n">
        <v>3315.94</v>
      </c>
      <c r="Q279" s="108" t="n">
        <v>3267.43</v>
      </c>
      <c r="R279" s="108" t="n">
        <v>3215.03</v>
      </c>
      <c r="S279" s="108" t="n">
        <v>3205.56</v>
      </c>
      <c r="T279" s="108" t="n">
        <v>3111.82</v>
      </c>
      <c r="U279" s="108" t="n">
        <v>2999.07</v>
      </c>
      <c r="V279" s="108" t="n">
        <v>2919.89</v>
      </c>
      <c r="W279" s="108" t="n">
        <v>2929.3</v>
      </c>
      <c r="X279" s="108" t="n">
        <v>2897.11</v>
      </c>
      <c r="Y279" s="108" t="n">
        <v>2879.43</v>
      </c>
    </row>
    <row r="280" customFormat="false" ht="12.75" hidden="false" customHeight="false" outlineLevel="0" collapsed="false">
      <c r="A280" s="108" t="n">
        <v>16</v>
      </c>
      <c r="B280" s="108" t="n">
        <v>2763.48</v>
      </c>
      <c r="C280" s="108" t="n">
        <v>2749.24</v>
      </c>
      <c r="D280" s="108" t="n">
        <v>2746.48</v>
      </c>
      <c r="E280" s="108" t="n">
        <v>2681.16</v>
      </c>
      <c r="F280" s="108" t="n">
        <v>2751.81</v>
      </c>
      <c r="G280" s="108" t="n">
        <v>2854.13</v>
      </c>
      <c r="H280" s="108" t="n">
        <v>3016.52</v>
      </c>
      <c r="I280" s="108" t="n">
        <v>3061.12</v>
      </c>
      <c r="J280" s="108" t="n">
        <v>3106.45</v>
      </c>
      <c r="K280" s="108" t="n">
        <v>3170.28</v>
      </c>
      <c r="L280" s="108" t="n">
        <v>3223.04</v>
      </c>
      <c r="M280" s="108" t="n">
        <v>3188.97</v>
      </c>
      <c r="N280" s="108" t="n">
        <v>3186.72</v>
      </c>
      <c r="O280" s="108" t="n">
        <v>3200.24</v>
      </c>
      <c r="P280" s="108" t="n">
        <v>3239.62</v>
      </c>
      <c r="Q280" s="108" t="n">
        <v>3202.19</v>
      </c>
      <c r="R280" s="108" t="n">
        <v>3152.29</v>
      </c>
      <c r="S280" s="108" t="n">
        <v>3185.42</v>
      </c>
      <c r="T280" s="108" t="n">
        <v>3140.97</v>
      </c>
      <c r="U280" s="108" t="n">
        <v>3008.67</v>
      </c>
      <c r="V280" s="108" t="n">
        <v>2952.9</v>
      </c>
      <c r="W280" s="108" t="n">
        <v>3015.67</v>
      </c>
      <c r="X280" s="108" t="n">
        <v>2897.33</v>
      </c>
      <c r="Y280" s="108" t="n">
        <v>2790.67</v>
      </c>
    </row>
    <row r="281" customFormat="false" ht="12.75" hidden="false" customHeight="false" outlineLevel="0" collapsed="false">
      <c r="A281" s="108" t="n">
        <v>17</v>
      </c>
      <c r="B281" s="108" t="n">
        <v>2922.37</v>
      </c>
      <c r="C281" s="108" t="n">
        <v>2886.05</v>
      </c>
      <c r="D281" s="108" t="n">
        <v>2884.69</v>
      </c>
      <c r="E281" s="108" t="n">
        <v>2852.03</v>
      </c>
      <c r="F281" s="108" t="n">
        <v>2897.1</v>
      </c>
      <c r="G281" s="108" t="n">
        <v>2985.73</v>
      </c>
      <c r="H281" s="108" t="n">
        <v>3041.16</v>
      </c>
      <c r="I281" s="108" t="n">
        <v>3088.22</v>
      </c>
      <c r="J281" s="108" t="n">
        <v>3180</v>
      </c>
      <c r="K281" s="108" t="n">
        <v>3218.54</v>
      </c>
      <c r="L281" s="108" t="n">
        <v>3346.55</v>
      </c>
      <c r="M281" s="108" t="n">
        <v>3366.07</v>
      </c>
      <c r="N281" s="108" t="n">
        <v>3362.36</v>
      </c>
      <c r="O281" s="108" t="n">
        <v>3431.15</v>
      </c>
      <c r="P281" s="108" t="n">
        <v>3442.53</v>
      </c>
      <c r="Q281" s="108" t="n">
        <v>3315.82</v>
      </c>
      <c r="R281" s="108" t="n">
        <v>3217.79</v>
      </c>
      <c r="S281" s="108" t="n">
        <v>3221.13</v>
      </c>
      <c r="T281" s="108" t="n">
        <v>3249.71</v>
      </c>
      <c r="U281" s="108" t="n">
        <v>3098.37</v>
      </c>
      <c r="V281" s="108" t="n">
        <v>3061.97</v>
      </c>
      <c r="W281" s="108" t="n">
        <v>3046.48</v>
      </c>
      <c r="X281" s="108" t="n">
        <v>2955.28</v>
      </c>
      <c r="Y281" s="108" t="n">
        <v>2942.19</v>
      </c>
    </row>
    <row r="282" customFormat="false" ht="12.75" hidden="false" customHeight="false" outlineLevel="0" collapsed="false">
      <c r="A282" s="108" t="n">
        <v>18</v>
      </c>
      <c r="B282" s="108" t="n">
        <v>2852.4</v>
      </c>
      <c r="C282" s="108" t="n">
        <v>2841.94</v>
      </c>
      <c r="D282" s="108" t="n">
        <v>2826.92</v>
      </c>
      <c r="E282" s="108" t="n">
        <v>2809.71</v>
      </c>
      <c r="F282" s="108" t="n">
        <v>2847.4</v>
      </c>
      <c r="G282" s="108" t="n">
        <v>2899.69</v>
      </c>
      <c r="H282" s="108" t="n">
        <v>2942.32</v>
      </c>
      <c r="I282" s="108" t="n">
        <v>3013.46</v>
      </c>
      <c r="J282" s="108" t="n">
        <v>3049.77</v>
      </c>
      <c r="K282" s="108" t="n">
        <v>3062.86</v>
      </c>
      <c r="L282" s="108" t="n">
        <v>3061.11</v>
      </c>
      <c r="M282" s="108" t="n">
        <v>3076.23</v>
      </c>
      <c r="N282" s="108" t="n">
        <v>3071.86</v>
      </c>
      <c r="O282" s="108" t="n">
        <v>3100.86</v>
      </c>
      <c r="P282" s="108" t="n">
        <v>3090.7</v>
      </c>
      <c r="Q282" s="108" t="n">
        <v>3030.39</v>
      </c>
      <c r="R282" s="108" t="n">
        <v>3016.64</v>
      </c>
      <c r="S282" s="108" t="n">
        <v>3011.08</v>
      </c>
      <c r="T282" s="108" t="n">
        <v>2890.15</v>
      </c>
      <c r="U282" s="108" t="n">
        <v>2866.02</v>
      </c>
      <c r="V282" s="108" t="n">
        <v>2886.01</v>
      </c>
      <c r="W282" s="108" t="n">
        <v>2869.47</v>
      </c>
      <c r="X282" s="108" t="n">
        <v>2847.75</v>
      </c>
      <c r="Y282" s="108" t="n">
        <v>2805.07</v>
      </c>
    </row>
    <row r="283" customFormat="false" ht="12.75" hidden="false" customHeight="false" outlineLevel="0" collapsed="false">
      <c r="A283" s="108" t="n">
        <v>19</v>
      </c>
      <c r="B283" s="108" t="n">
        <v>2856.75</v>
      </c>
      <c r="C283" s="108" t="n">
        <v>2850.62</v>
      </c>
      <c r="D283" s="108" t="n">
        <v>2843.09</v>
      </c>
      <c r="E283" s="108" t="n">
        <v>2855.3</v>
      </c>
      <c r="F283" s="108" t="n">
        <v>2862.92</v>
      </c>
      <c r="G283" s="108" t="n">
        <v>2931.69</v>
      </c>
      <c r="H283" s="108" t="n">
        <v>3000.12</v>
      </c>
      <c r="I283" s="108" t="n">
        <v>3025.05</v>
      </c>
      <c r="J283" s="108" t="n">
        <v>3037.61</v>
      </c>
      <c r="K283" s="108" t="n">
        <v>3055.64</v>
      </c>
      <c r="L283" s="108" t="n">
        <v>3057.06</v>
      </c>
      <c r="M283" s="108" t="n">
        <v>3058.87</v>
      </c>
      <c r="N283" s="108" t="n">
        <v>3062.4</v>
      </c>
      <c r="O283" s="108" t="n">
        <v>3095.68</v>
      </c>
      <c r="P283" s="108" t="n">
        <v>3039.48</v>
      </c>
      <c r="Q283" s="108" t="n">
        <v>3023.73</v>
      </c>
      <c r="R283" s="108" t="n">
        <v>3027.11</v>
      </c>
      <c r="S283" s="108" t="n">
        <v>2947.31</v>
      </c>
      <c r="T283" s="108" t="n">
        <v>2973.13</v>
      </c>
      <c r="U283" s="108" t="n">
        <v>3052.28</v>
      </c>
      <c r="V283" s="108" t="n">
        <v>3009.95</v>
      </c>
      <c r="W283" s="108" t="n">
        <v>2937.28</v>
      </c>
      <c r="X283" s="108" t="n">
        <v>2923</v>
      </c>
      <c r="Y283" s="108" t="n">
        <v>2917.52</v>
      </c>
    </row>
    <row r="284" customFormat="false" ht="12.75" hidden="false" customHeight="false" outlineLevel="0" collapsed="false">
      <c r="A284" s="108" t="n">
        <v>20</v>
      </c>
      <c r="B284" s="108" t="n">
        <v>2949.92</v>
      </c>
      <c r="C284" s="108" t="n">
        <v>2932.43</v>
      </c>
      <c r="D284" s="108" t="n">
        <v>2923.14</v>
      </c>
      <c r="E284" s="108" t="n">
        <v>2921.59</v>
      </c>
      <c r="F284" s="108" t="n">
        <v>2929.29</v>
      </c>
      <c r="G284" s="108" t="n">
        <v>2982.05</v>
      </c>
      <c r="H284" s="108" t="n">
        <v>3050.9</v>
      </c>
      <c r="I284" s="108" t="n">
        <v>3119.58</v>
      </c>
      <c r="J284" s="108" t="n">
        <v>3281.13</v>
      </c>
      <c r="K284" s="108" t="n">
        <v>3302.06</v>
      </c>
      <c r="L284" s="108" t="n">
        <v>3306.8</v>
      </c>
      <c r="M284" s="108" t="n">
        <v>3284.26</v>
      </c>
      <c r="N284" s="108" t="n">
        <v>3274.51</v>
      </c>
      <c r="O284" s="108" t="n">
        <v>3290.22</v>
      </c>
      <c r="P284" s="108" t="n">
        <v>3284.7</v>
      </c>
      <c r="Q284" s="108" t="n">
        <v>3289.14</v>
      </c>
      <c r="R284" s="108" t="n">
        <v>3285.7</v>
      </c>
      <c r="S284" s="108" t="n">
        <v>3271.29</v>
      </c>
      <c r="T284" s="108" t="n">
        <v>3266.71</v>
      </c>
      <c r="U284" s="108" t="n">
        <v>3281.41</v>
      </c>
      <c r="V284" s="108" t="n">
        <v>3116.8</v>
      </c>
      <c r="W284" s="108" t="n">
        <v>3062.9</v>
      </c>
      <c r="X284" s="108" t="n">
        <v>3017.44</v>
      </c>
      <c r="Y284" s="108" t="n">
        <v>2983.7</v>
      </c>
    </row>
    <row r="285" customFormat="false" ht="12.75" hidden="false" customHeight="false" outlineLevel="0" collapsed="false">
      <c r="A285" s="108" t="n">
        <v>21</v>
      </c>
      <c r="B285" s="108" t="n">
        <v>3081.04</v>
      </c>
      <c r="C285" s="108" t="n">
        <v>3051.23</v>
      </c>
      <c r="D285" s="108" t="n">
        <v>3000.38</v>
      </c>
      <c r="E285" s="108" t="n">
        <v>3039.47</v>
      </c>
      <c r="F285" s="108" t="n">
        <v>3035.51</v>
      </c>
      <c r="G285" s="108" t="n">
        <v>3395.37</v>
      </c>
      <c r="H285" s="108" t="n">
        <v>3152.35</v>
      </c>
      <c r="I285" s="108" t="n">
        <v>3254.42</v>
      </c>
      <c r="J285" s="108" t="n">
        <v>3586.13</v>
      </c>
      <c r="K285" s="108" t="n">
        <v>3704.08</v>
      </c>
      <c r="L285" s="108" t="n">
        <v>3707.64</v>
      </c>
      <c r="M285" s="108" t="n">
        <v>3790.12</v>
      </c>
      <c r="N285" s="108" t="n">
        <v>3656.23</v>
      </c>
      <c r="O285" s="108" t="n">
        <v>3654.55</v>
      </c>
      <c r="P285" s="108" t="n">
        <v>3651.37</v>
      </c>
      <c r="Q285" s="108" t="n">
        <v>3642.16</v>
      </c>
      <c r="R285" s="108" t="n">
        <v>3766.57</v>
      </c>
      <c r="S285" s="108" t="n">
        <v>3723.93</v>
      </c>
      <c r="T285" s="108" t="n">
        <v>3630.16</v>
      </c>
      <c r="U285" s="108" t="n">
        <v>3631.38</v>
      </c>
      <c r="V285" s="108" t="n">
        <v>3345.99</v>
      </c>
      <c r="W285" s="108" t="n">
        <v>3169.6</v>
      </c>
      <c r="X285" s="108" t="n">
        <v>3104.94</v>
      </c>
      <c r="Y285" s="108" t="n">
        <v>3089.17</v>
      </c>
    </row>
    <row r="286" customFormat="false" ht="12.75" hidden="false" customHeight="false" outlineLevel="0" collapsed="false">
      <c r="A286" s="108" t="n">
        <v>22</v>
      </c>
      <c r="B286" s="108" t="n">
        <v>3082.79</v>
      </c>
      <c r="C286" s="108" t="n">
        <v>3068.56</v>
      </c>
      <c r="D286" s="108" t="n">
        <v>3047.75</v>
      </c>
      <c r="E286" s="108" t="n">
        <v>3056.15</v>
      </c>
      <c r="F286" s="108" t="n">
        <v>3060.89</v>
      </c>
      <c r="G286" s="108" t="n">
        <v>3127.15</v>
      </c>
      <c r="H286" s="108" t="n">
        <v>3218.07</v>
      </c>
      <c r="I286" s="108" t="n">
        <v>3312.43</v>
      </c>
      <c r="J286" s="108" t="n">
        <v>3369.03</v>
      </c>
      <c r="K286" s="108" t="n">
        <v>3380.63</v>
      </c>
      <c r="L286" s="108" t="n">
        <v>3451.97</v>
      </c>
      <c r="M286" s="108" t="n">
        <v>3450.16</v>
      </c>
      <c r="N286" s="108" t="n">
        <v>3377.4</v>
      </c>
      <c r="O286" s="108" t="n">
        <v>3376.61</v>
      </c>
      <c r="P286" s="108" t="n">
        <v>3429.85</v>
      </c>
      <c r="Q286" s="108" t="n">
        <v>3372.79</v>
      </c>
      <c r="R286" s="108" t="n">
        <v>3378.28</v>
      </c>
      <c r="S286" s="108" t="n">
        <v>3423.08</v>
      </c>
      <c r="T286" s="108" t="n">
        <v>3354.24</v>
      </c>
      <c r="U286" s="108" t="n">
        <v>3331.06</v>
      </c>
      <c r="V286" s="108" t="n">
        <v>3172.95</v>
      </c>
      <c r="W286" s="108" t="n">
        <v>3094.9</v>
      </c>
      <c r="X286" s="108" t="n">
        <v>3058.17</v>
      </c>
      <c r="Y286" s="108" t="n">
        <v>3031.21</v>
      </c>
    </row>
    <row r="287" customFormat="false" ht="12.75" hidden="false" customHeight="false" outlineLevel="0" collapsed="false">
      <c r="A287" s="108" t="n">
        <v>23</v>
      </c>
      <c r="B287" s="108" t="n">
        <v>2874.28</v>
      </c>
      <c r="C287" s="108" t="n">
        <v>2867.51</v>
      </c>
      <c r="D287" s="108" t="n">
        <v>2869.33</v>
      </c>
      <c r="E287" s="108" t="n">
        <v>2890.9</v>
      </c>
      <c r="F287" s="108" t="n">
        <v>2902.96</v>
      </c>
      <c r="G287" s="108" t="n">
        <v>2953.77</v>
      </c>
      <c r="H287" s="108" t="n">
        <v>2987.5</v>
      </c>
      <c r="I287" s="108" t="n">
        <v>3080.47</v>
      </c>
      <c r="J287" s="108" t="n">
        <v>3107.94</v>
      </c>
      <c r="K287" s="108" t="n">
        <v>3147.61</v>
      </c>
      <c r="L287" s="108" t="n">
        <v>3154.64</v>
      </c>
      <c r="M287" s="108" t="n">
        <v>3206.24</v>
      </c>
      <c r="N287" s="108" t="n">
        <v>3214.03</v>
      </c>
      <c r="O287" s="108" t="n">
        <v>3188.49</v>
      </c>
      <c r="P287" s="108" t="n">
        <v>3170.18</v>
      </c>
      <c r="Q287" s="108" t="n">
        <v>3165.63</v>
      </c>
      <c r="R287" s="108" t="n">
        <v>3222.74</v>
      </c>
      <c r="S287" s="108" t="n">
        <v>3250.82</v>
      </c>
      <c r="T287" s="108" t="n">
        <v>3261.25</v>
      </c>
      <c r="U287" s="108" t="n">
        <v>3445.95</v>
      </c>
      <c r="V287" s="108" t="n">
        <v>3119.46</v>
      </c>
      <c r="W287" s="108" t="n">
        <v>3007.23</v>
      </c>
      <c r="X287" s="108" t="n">
        <v>2963.95</v>
      </c>
      <c r="Y287" s="108" t="n">
        <v>2951.05</v>
      </c>
    </row>
    <row r="288" customFormat="false" ht="12.75" hidden="false" customHeight="false" outlineLevel="0" collapsed="false">
      <c r="A288" s="108" t="n">
        <v>24</v>
      </c>
      <c r="B288" s="108" t="n">
        <v>2873.02</v>
      </c>
      <c r="C288" s="108" t="n">
        <v>2826.08</v>
      </c>
      <c r="D288" s="108" t="n">
        <v>2823.69</v>
      </c>
      <c r="E288" s="108" t="n">
        <v>2861.32</v>
      </c>
      <c r="F288" s="108" t="n">
        <v>2867.71</v>
      </c>
      <c r="G288" s="108" t="n">
        <v>2923.23</v>
      </c>
      <c r="H288" s="108" t="n">
        <v>3024.68</v>
      </c>
      <c r="I288" s="108" t="n">
        <v>3124</v>
      </c>
      <c r="J288" s="108" t="n">
        <v>3205.95</v>
      </c>
      <c r="K288" s="108" t="n">
        <v>3348.02</v>
      </c>
      <c r="L288" s="108" t="n">
        <v>3179.53</v>
      </c>
      <c r="M288" s="108" t="n">
        <v>3231.38</v>
      </c>
      <c r="N288" s="108" t="n">
        <v>3318.82</v>
      </c>
      <c r="O288" s="108" t="n">
        <v>3413.68</v>
      </c>
      <c r="P288" s="108" t="n">
        <v>3484.96</v>
      </c>
      <c r="Q288" s="108" t="n">
        <v>3446.34</v>
      </c>
      <c r="R288" s="108" t="n">
        <v>3398.03</v>
      </c>
      <c r="S288" s="108" t="n">
        <v>3550.18</v>
      </c>
      <c r="T288" s="108" t="n">
        <v>3343.15</v>
      </c>
      <c r="U288" s="108" t="n">
        <v>3404.8</v>
      </c>
      <c r="V288" s="108" t="n">
        <v>3083.96</v>
      </c>
      <c r="W288" s="108" t="n">
        <v>2935.9</v>
      </c>
      <c r="X288" s="108" t="n">
        <v>2901.22</v>
      </c>
      <c r="Y288" s="108" t="n">
        <v>2890.1</v>
      </c>
    </row>
    <row r="289" customFormat="false" ht="12.75" hidden="false" customHeight="false" outlineLevel="0" collapsed="false">
      <c r="A289" s="108" t="n">
        <v>25</v>
      </c>
      <c r="B289" s="108" t="n">
        <v>2787.47</v>
      </c>
      <c r="C289" s="108" t="n">
        <v>2747.71</v>
      </c>
      <c r="D289" s="108" t="n">
        <v>2791.33</v>
      </c>
      <c r="E289" s="108" t="n">
        <v>2823.54</v>
      </c>
      <c r="F289" s="108" t="n">
        <v>2840.5</v>
      </c>
      <c r="G289" s="108" t="n">
        <v>2889.72</v>
      </c>
      <c r="H289" s="108" t="n">
        <v>2957.57</v>
      </c>
      <c r="I289" s="108" t="n">
        <v>3052.59</v>
      </c>
      <c r="J289" s="108" t="n">
        <v>3079.21</v>
      </c>
      <c r="K289" s="108" t="n">
        <v>3153.23</v>
      </c>
      <c r="L289" s="108" t="n">
        <v>3152.44</v>
      </c>
      <c r="M289" s="108" t="n">
        <v>3144.88</v>
      </c>
      <c r="N289" s="108" t="n">
        <v>3124.42</v>
      </c>
      <c r="O289" s="108" t="n">
        <v>3128.25</v>
      </c>
      <c r="P289" s="108" t="n">
        <v>3120.91</v>
      </c>
      <c r="Q289" s="108" t="n">
        <v>3069.93</v>
      </c>
      <c r="R289" s="108" t="n">
        <v>3133.77</v>
      </c>
      <c r="S289" s="108" t="n">
        <v>3295.56</v>
      </c>
      <c r="T289" s="108" t="n">
        <v>3524.6</v>
      </c>
      <c r="U289" s="108" t="n">
        <v>3166.51</v>
      </c>
      <c r="V289" s="108" t="n">
        <v>2955.38</v>
      </c>
      <c r="W289" s="108" t="n">
        <v>2896.67</v>
      </c>
      <c r="X289" s="108" t="n">
        <v>2867.18</v>
      </c>
      <c r="Y289" s="108" t="n">
        <v>2839.1</v>
      </c>
    </row>
    <row r="290" customFormat="false" ht="12.75" hidden="false" customHeight="false" outlineLevel="0" collapsed="false">
      <c r="A290" s="108" t="n">
        <v>26</v>
      </c>
      <c r="B290" s="108" t="n">
        <v>2794.52</v>
      </c>
      <c r="C290" s="108" t="n">
        <v>2754.41</v>
      </c>
      <c r="D290" s="108" t="n">
        <v>2787.89</v>
      </c>
      <c r="E290" s="108" t="n">
        <v>2757.29</v>
      </c>
      <c r="F290" s="108" t="n">
        <v>2760.04</v>
      </c>
      <c r="G290" s="108" t="n">
        <v>2871.9</v>
      </c>
      <c r="H290" s="108" t="n">
        <v>2985.17</v>
      </c>
      <c r="I290" s="108" t="n">
        <v>3118.69</v>
      </c>
      <c r="J290" s="108" t="n">
        <v>3158.26</v>
      </c>
      <c r="K290" s="108" t="n">
        <v>3167.05</v>
      </c>
      <c r="L290" s="108" t="n">
        <v>3166.65</v>
      </c>
      <c r="M290" s="108" t="n">
        <v>3157.46</v>
      </c>
      <c r="N290" s="108" t="n">
        <v>3154.58</v>
      </c>
      <c r="O290" s="108" t="n">
        <v>3091.79</v>
      </c>
      <c r="P290" s="108" t="n">
        <v>3139.92</v>
      </c>
      <c r="Q290" s="108" t="n">
        <v>2987.4</v>
      </c>
      <c r="R290" s="108" t="n">
        <v>2964.78</v>
      </c>
      <c r="S290" s="108" t="n">
        <v>2963.99</v>
      </c>
      <c r="T290" s="108" t="n">
        <v>3125.62</v>
      </c>
      <c r="U290" s="108" t="n">
        <v>3159.97</v>
      </c>
      <c r="V290" s="108" t="n">
        <v>3090.39</v>
      </c>
      <c r="W290" s="108" t="n">
        <v>2961.83</v>
      </c>
      <c r="X290" s="108" t="n">
        <v>2895.2</v>
      </c>
      <c r="Y290" s="108" t="n">
        <v>2842.13</v>
      </c>
    </row>
    <row r="291" customFormat="false" ht="12.75" hidden="false" customHeight="false" outlineLevel="0" collapsed="false">
      <c r="A291" s="108" t="n">
        <v>27</v>
      </c>
      <c r="B291" s="108" t="n">
        <v>2839.96</v>
      </c>
      <c r="C291" s="108" t="n">
        <v>2788.05</v>
      </c>
      <c r="D291" s="108" t="n">
        <v>2787.53</v>
      </c>
      <c r="E291" s="108" t="n">
        <v>2792.63</v>
      </c>
      <c r="F291" s="108" t="n">
        <v>2795.24</v>
      </c>
      <c r="G291" s="108" t="n">
        <v>2917.34</v>
      </c>
      <c r="H291" s="108" t="n">
        <v>2975.21</v>
      </c>
      <c r="I291" s="108" t="n">
        <v>3078.24</v>
      </c>
      <c r="J291" s="108" t="n">
        <v>3142.26</v>
      </c>
      <c r="K291" s="108" t="n">
        <v>3371.5</v>
      </c>
      <c r="L291" s="108" t="n">
        <v>3371.4</v>
      </c>
      <c r="M291" s="108" t="n">
        <v>3366.03</v>
      </c>
      <c r="N291" s="108" t="n">
        <v>3264.75</v>
      </c>
      <c r="O291" s="108" t="n">
        <v>3172.79</v>
      </c>
      <c r="P291" s="108" t="n">
        <v>3065.9</v>
      </c>
      <c r="Q291" s="108" t="n">
        <v>3047.88</v>
      </c>
      <c r="R291" s="108" t="n">
        <v>3024.92</v>
      </c>
      <c r="S291" s="108" t="n">
        <v>3025.59</v>
      </c>
      <c r="T291" s="108" t="n">
        <v>3428.34</v>
      </c>
      <c r="U291" s="108" t="n">
        <v>3460.62</v>
      </c>
      <c r="V291" s="108" t="n">
        <v>3172.65</v>
      </c>
      <c r="W291" s="108" t="n">
        <v>3118.81</v>
      </c>
      <c r="X291" s="108" t="n">
        <v>2901.61</v>
      </c>
      <c r="Y291" s="108" t="n">
        <v>2897.44</v>
      </c>
    </row>
    <row r="292" customFormat="false" ht="12.75" hidden="false" customHeight="false" outlineLevel="0" collapsed="false">
      <c r="A292" s="108" t="n">
        <v>28</v>
      </c>
      <c r="B292" s="108" t="n">
        <v>2853.3</v>
      </c>
      <c r="C292" s="108" t="n">
        <v>2823.05</v>
      </c>
      <c r="D292" s="108" t="n">
        <v>2778.47</v>
      </c>
      <c r="E292" s="108" t="n">
        <v>2677.4</v>
      </c>
      <c r="F292" s="108" t="n">
        <v>2689.26</v>
      </c>
      <c r="G292" s="108" t="n">
        <v>2795.87</v>
      </c>
      <c r="H292" s="108" t="n">
        <v>2925.6</v>
      </c>
      <c r="I292" s="108" t="n">
        <v>3054.54</v>
      </c>
      <c r="J292" s="108" t="n">
        <v>3123.24</v>
      </c>
      <c r="K292" s="108" t="n">
        <v>3396.37</v>
      </c>
      <c r="L292" s="108" t="n">
        <v>3545.83</v>
      </c>
      <c r="M292" s="108" t="n">
        <v>3539.22</v>
      </c>
      <c r="N292" s="108" t="n">
        <v>3543.43</v>
      </c>
      <c r="O292" s="108" t="n">
        <v>3542.21</v>
      </c>
      <c r="P292" s="108" t="n">
        <v>3546.62</v>
      </c>
      <c r="Q292" s="108" t="n">
        <v>3493.26</v>
      </c>
      <c r="R292" s="108" t="n">
        <v>3221.82</v>
      </c>
      <c r="S292" s="108" t="n">
        <v>3227.64</v>
      </c>
      <c r="T292" s="108" t="n">
        <v>3724.19</v>
      </c>
      <c r="U292" s="108" t="n">
        <v>3781.88</v>
      </c>
      <c r="V292" s="108" t="n">
        <v>3409.29</v>
      </c>
      <c r="W292" s="108" t="n">
        <v>3161.72</v>
      </c>
      <c r="X292" s="108" t="n">
        <v>3043.14</v>
      </c>
      <c r="Y292" s="108" t="n">
        <v>2923.96</v>
      </c>
    </row>
    <row r="293" customFormat="false" ht="12.75" hidden="false" customHeight="false" outlineLevel="0" collapsed="false">
      <c r="A293" s="108" t="n">
        <v>29</v>
      </c>
      <c r="B293" s="108" t="n">
        <v>2817.26</v>
      </c>
      <c r="C293" s="108" t="n">
        <v>2765.22</v>
      </c>
      <c r="D293" s="108" t="n">
        <v>2771.13</v>
      </c>
      <c r="E293" s="108" t="n">
        <v>2705.1</v>
      </c>
      <c r="F293" s="108" t="n">
        <v>2703.57</v>
      </c>
      <c r="G293" s="108" t="n">
        <v>2897.18</v>
      </c>
      <c r="H293" s="108" t="n">
        <v>3030.34</v>
      </c>
      <c r="I293" s="108" t="n">
        <v>3182.44</v>
      </c>
      <c r="J293" s="108" t="n">
        <v>3374.87</v>
      </c>
      <c r="K293" s="108" t="n">
        <v>3393.65</v>
      </c>
      <c r="L293" s="108" t="n">
        <v>3216.43</v>
      </c>
      <c r="M293" s="108" t="n">
        <v>3220.77</v>
      </c>
      <c r="N293" s="108" t="n">
        <v>3227.93</v>
      </c>
      <c r="O293" s="108" t="n">
        <v>3171.49</v>
      </c>
      <c r="P293" s="108" t="n">
        <v>3061.99</v>
      </c>
      <c r="Q293" s="108" t="n">
        <v>3074.88</v>
      </c>
      <c r="R293" s="108" t="n">
        <v>3038.82</v>
      </c>
      <c r="S293" s="108" t="n">
        <v>3009.3</v>
      </c>
      <c r="T293" s="108" t="n">
        <v>3230.73</v>
      </c>
      <c r="U293" s="108" t="n">
        <v>3182.89</v>
      </c>
      <c r="V293" s="108" t="n">
        <v>3067.25</v>
      </c>
      <c r="W293" s="108" t="n">
        <v>2918.71</v>
      </c>
      <c r="X293" s="108" t="n">
        <v>2866.99</v>
      </c>
      <c r="Y293" s="108" t="n">
        <v>2780.66</v>
      </c>
    </row>
    <row r="294" customFormat="false" ht="12.75" hidden="false" customHeight="false" outlineLevel="0" collapsed="false">
      <c r="A294" s="108" t="n">
        <v>30</v>
      </c>
      <c r="B294" s="108" t="n">
        <v>2474.15</v>
      </c>
      <c r="C294" s="108" t="n">
        <v>2459.14</v>
      </c>
      <c r="D294" s="108" t="n">
        <v>2540.9</v>
      </c>
      <c r="E294" s="108" t="n">
        <v>2450.02</v>
      </c>
      <c r="F294" s="108" t="n">
        <v>2621.97</v>
      </c>
      <c r="G294" s="108" t="n">
        <v>2802.97</v>
      </c>
      <c r="H294" s="108" t="n">
        <v>2936.94</v>
      </c>
      <c r="I294" s="108" t="n">
        <v>3053.42</v>
      </c>
      <c r="J294" s="108" t="n">
        <v>3143.1</v>
      </c>
      <c r="K294" s="108" t="n">
        <v>3153.79</v>
      </c>
      <c r="L294" s="108" t="n">
        <v>3392.81</v>
      </c>
      <c r="M294" s="108" t="n">
        <v>3202.99</v>
      </c>
      <c r="N294" s="108" t="n">
        <v>3382.4</v>
      </c>
      <c r="O294" s="108" t="n">
        <v>3411.56</v>
      </c>
      <c r="P294" s="108" t="n">
        <v>3209.49</v>
      </c>
      <c r="Q294" s="108" t="n">
        <v>3170.92</v>
      </c>
      <c r="R294" s="108" t="n">
        <v>3182.96</v>
      </c>
      <c r="S294" s="108" t="n">
        <v>3160.32</v>
      </c>
      <c r="T294" s="108" t="n">
        <v>3163.95</v>
      </c>
      <c r="U294" s="108" t="n">
        <v>3332.85</v>
      </c>
      <c r="V294" s="108" t="n">
        <v>3360.68</v>
      </c>
      <c r="W294" s="108" t="n">
        <v>3111.87</v>
      </c>
      <c r="X294" s="108" t="n">
        <v>2964.22</v>
      </c>
      <c r="Y294" s="108" t="n">
        <v>2771.54</v>
      </c>
    </row>
    <row r="295" s="72" customFormat="true" ht="15" hidden="false" customHeight="false" outlineLevel="0" collapsed="false">
      <c r="A295" s="108" t="n">
        <v>31</v>
      </c>
      <c r="B295" s="108" t="n">
        <v>2694.68</v>
      </c>
      <c r="C295" s="108" t="n">
        <v>2646.34</v>
      </c>
      <c r="D295" s="108" t="n">
        <v>2654.72</v>
      </c>
      <c r="E295" s="108" t="n">
        <v>2674.34</v>
      </c>
      <c r="F295" s="108" t="n">
        <v>2674.3</v>
      </c>
      <c r="G295" s="108" t="n">
        <v>2777.27</v>
      </c>
      <c r="H295" s="108" t="n">
        <v>2896.7</v>
      </c>
      <c r="I295" s="108" t="n">
        <v>3031.85</v>
      </c>
      <c r="J295" s="108" t="n">
        <v>3138.58</v>
      </c>
      <c r="K295" s="108" t="n">
        <v>3208</v>
      </c>
      <c r="L295" s="108" t="n">
        <v>3184.7</v>
      </c>
      <c r="M295" s="108" t="n">
        <v>3272.53</v>
      </c>
      <c r="N295" s="108" t="n">
        <v>3201.09</v>
      </c>
      <c r="O295" s="108" t="n">
        <v>3251.2</v>
      </c>
      <c r="P295" s="108" t="n">
        <v>3201.59</v>
      </c>
      <c r="Q295" s="108" t="n">
        <v>3055.7</v>
      </c>
      <c r="R295" s="108" t="n">
        <v>3003.31</v>
      </c>
      <c r="S295" s="108" t="n">
        <v>3231.99</v>
      </c>
      <c r="T295" s="108" t="n">
        <v>3587.41</v>
      </c>
      <c r="U295" s="108" t="n">
        <v>3154.11</v>
      </c>
      <c r="V295" s="108" t="n">
        <v>3039.11</v>
      </c>
      <c r="W295" s="108" t="n">
        <v>2896.17</v>
      </c>
      <c r="X295" s="108" t="n">
        <v>2841.35</v>
      </c>
      <c r="Y295" s="108" t="n">
        <v>2732.35</v>
      </c>
      <c r="Z295" s="57"/>
    </row>
    <row r="297" customFormat="false" ht="24.75" hidden="false" customHeight="true" outlineLevel="0" collapsed="false">
      <c r="A297" s="102"/>
      <c r="B297" s="103" t="s">
        <v>131</v>
      </c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</row>
    <row r="298" customFormat="false" ht="25.5" hidden="false" customHeight="false" outlineLevel="0" collapsed="false">
      <c r="A298" s="104" t="s">
        <v>95</v>
      </c>
      <c r="B298" s="103" t="s">
        <v>96</v>
      </c>
      <c r="C298" s="103" t="s">
        <v>97</v>
      </c>
      <c r="D298" s="103" t="s">
        <v>98</v>
      </c>
      <c r="E298" s="103" t="s">
        <v>99</v>
      </c>
      <c r="F298" s="103" t="s">
        <v>100</v>
      </c>
      <c r="G298" s="103" t="s">
        <v>101</v>
      </c>
      <c r="H298" s="103" t="s">
        <v>102</v>
      </c>
      <c r="I298" s="103" t="s">
        <v>103</v>
      </c>
      <c r="J298" s="103" t="s">
        <v>104</v>
      </c>
      <c r="K298" s="103" t="s">
        <v>105</v>
      </c>
      <c r="L298" s="103" t="s">
        <v>106</v>
      </c>
      <c r="M298" s="103" t="s">
        <v>107</v>
      </c>
      <c r="N298" s="103" t="s">
        <v>108</v>
      </c>
      <c r="O298" s="103" t="s">
        <v>109</v>
      </c>
      <c r="P298" s="103" t="s">
        <v>110</v>
      </c>
      <c r="Q298" s="103" t="s">
        <v>111</v>
      </c>
      <c r="R298" s="103" t="s">
        <v>112</v>
      </c>
      <c r="S298" s="103" t="s">
        <v>113</v>
      </c>
      <c r="T298" s="103" t="s">
        <v>114</v>
      </c>
      <c r="U298" s="103" t="s">
        <v>115</v>
      </c>
      <c r="V298" s="103" t="s">
        <v>116</v>
      </c>
      <c r="W298" s="103" t="s">
        <v>117</v>
      </c>
      <c r="X298" s="103" t="s">
        <v>118</v>
      </c>
      <c r="Y298" s="103" t="s">
        <v>119</v>
      </c>
    </row>
    <row r="299" customFormat="false" ht="12.75" hidden="false" customHeight="false" outlineLevel="0" collapsed="false">
      <c r="A299" s="108" t="n">
        <v>1</v>
      </c>
      <c r="B299" s="108" t="n">
        <v>2843.44</v>
      </c>
      <c r="C299" s="108" t="n">
        <v>2840.71</v>
      </c>
      <c r="D299" s="108" t="n">
        <v>2839.77</v>
      </c>
      <c r="E299" s="108" t="n">
        <v>2889.98</v>
      </c>
      <c r="F299" s="108" t="n">
        <v>2982.94</v>
      </c>
      <c r="G299" s="108" t="n">
        <v>3089.48</v>
      </c>
      <c r="H299" s="108" t="n">
        <v>3278.37</v>
      </c>
      <c r="I299" s="108" t="n">
        <v>3407.28</v>
      </c>
      <c r="J299" s="108" t="n">
        <v>3529.16</v>
      </c>
      <c r="K299" s="108" t="n">
        <v>3533.02</v>
      </c>
      <c r="L299" s="108" t="n">
        <v>3523.58</v>
      </c>
      <c r="M299" s="108" t="n">
        <v>3685.39</v>
      </c>
      <c r="N299" s="108" t="n">
        <v>3684.66</v>
      </c>
      <c r="O299" s="108" t="n">
        <v>3681.01</v>
      </c>
      <c r="P299" s="108" t="n">
        <v>3682.97</v>
      </c>
      <c r="Q299" s="108" t="n">
        <v>3668.58</v>
      </c>
      <c r="R299" s="108" t="n">
        <v>3653.35</v>
      </c>
      <c r="S299" s="108" t="n">
        <v>3652.26</v>
      </c>
      <c r="T299" s="108" t="n">
        <v>3554.13</v>
      </c>
      <c r="U299" s="108" t="n">
        <v>3413.87</v>
      </c>
      <c r="V299" s="108" t="n">
        <v>3224.44</v>
      </c>
      <c r="W299" s="108" t="n">
        <v>3098.46</v>
      </c>
      <c r="X299" s="108" t="n">
        <v>3039.49</v>
      </c>
      <c r="Y299" s="108" t="n">
        <v>2838</v>
      </c>
      <c r="Z299" s="57" t="n">
        <v>4</v>
      </c>
    </row>
    <row r="300" customFormat="false" ht="12.75" hidden="false" customHeight="false" outlineLevel="0" collapsed="false">
      <c r="A300" s="108" t="n">
        <v>2</v>
      </c>
      <c r="B300" s="108" t="n">
        <v>2798.06</v>
      </c>
      <c r="C300" s="108" t="n">
        <v>2749.72</v>
      </c>
      <c r="D300" s="108" t="n">
        <v>2745.6</v>
      </c>
      <c r="E300" s="108" t="n">
        <v>2747.96</v>
      </c>
      <c r="F300" s="108" t="n">
        <v>2807.76</v>
      </c>
      <c r="G300" s="108" t="n">
        <v>2823.95</v>
      </c>
      <c r="H300" s="108" t="n">
        <v>3120.79</v>
      </c>
      <c r="I300" s="108" t="n">
        <v>3299.47</v>
      </c>
      <c r="J300" s="108" t="n">
        <v>3407.31</v>
      </c>
      <c r="K300" s="108" t="n">
        <v>3478.2</v>
      </c>
      <c r="L300" s="108" t="n">
        <v>3478.09</v>
      </c>
      <c r="M300" s="108" t="n">
        <v>3652.16</v>
      </c>
      <c r="N300" s="108" t="n">
        <v>3679.2</v>
      </c>
      <c r="O300" s="108" t="n">
        <v>3670.68</v>
      </c>
      <c r="P300" s="108" t="n">
        <v>3665.49</v>
      </c>
      <c r="Q300" s="108" t="n">
        <v>3655.81</v>
      </c>
      <c r="R300" s="108" t="n">
        <v>3746.04</v>
      </c>
      <c r="S300" s="108" t="n">
        <v>3746.05</v>
      </c>
      <c r="T300" s="108" t="n">
        <v>3651.25</v>
      </c>
      <c r="U300" s="108" t="n">
        <v>3486.2</v>
      </c>
      <c r="V300" s="108" t="n">
        <v>3428.91</v>
      </c>
      <c r="W300" s="108" t="n">
        <v>3323.13</v>
      </c>
      <c r="X300" s="108" t="n">
        <v>3217.17</v>
      </c>
      <c r="Y300" s="108" t="n">
        <v>2987.07</v>
      </c>
    </row>
    <row r="301" customFormat="false" ht="12.75" hidden="false" customHeight="false" outlineLevel="0" collapsed="false">
      <c r="A301" s="108" t="n">
        <v>3</v>
      </c>
      <c r="B301" s="108" t="n">
        <v>3067.61</v>
      </c>
      <c r="C301" s="108" t="n">
        <v>3057.87</v>
      </c>
      <c r="D301" s="108" t="n">
        <v>3050.01</v>
      </c>
      <c r="E301" s="108" t="n">
        <v>3046.87</v>
      </c>
      <c r="F301" s="108" t="n">
        <v>3051.18</v>
      </c>
      <c r="G301" s="108" t="n">
        <v>3106.83</v>
      </c>
      <c r="H301" s="108" t="n">
        <v>3164.73</v>
      </c>
      <c r="I301" s="108" t="n">
        <v>3364.4</v>
      </c>
      <c r="J301" s="108" t="n">
        <v>3425.21</v>
      </c>
      <c r="K301" s="108" t="n">
        <v>3500.06</v>
      </c>
      <c r="L301" s="108" t="n">
        <v>3472.44</v>
      </c>
      <c r="M301" s="108" t="n">
        <v>3505.1</v>
      </c>
      <c r="N301" s="108" t="n">
        <v>3494.76</v>
      </c>
      <c r="O301" s="108" t="n">
        <v>3462.35</v>
      </c>
      <c r="P301" s="108" t="n">
        <v>3502.58</v>
      </c>
      <c r="Q301" s="108" t="n">
        <v>3484.73</v>
      </c>
      <c r="R301" s="108" t="n">
        <v>3450.95</v>
      </c>
      <c r="S301" s="108" t="n">
        <v>3445.33</v>
      </c>
      <c r="T301" s="108" t="n">
        <v>3428.96</v>
      </c>
      <c r="U301" s="108" t="n">
        <v>3369.36</v>
      </c>
      <c r="V301" s="108" t="n">
        <v>3340.08</v>
      </c>
      <c r="W301" s="108" t="n">
        <v>3216.15</v>
      </c>
      <c r="X301" s="108" t="n">
        <v>3130.33</v>
      </c>
      <c r="Y301" s="108" t="n">
        <v>3102.42</v>
      </c>
    </row>
    <row r="302" customFormat="false" ht="12.75" hidden="false" customHeight="false" outlineLevel="0" collapsed="false">
      <c r="A302" s="108" t="n">
        <v>4</v>
      </c>
      <c r="B302" s="108" t="n">
        <v>3039.33</v>
      </c>
      <c r="C302" s="108" t="n">
        <v>3028</v>
      </c>
      <c r="D302" s="108" t="n">
        <v>3023.75</v>
      </c>
      <c r="E302" s="108" t="n">
        <v>3026.77</v>
      </c>
      <c r="F302" s="108" t="n">
        <v>3042.28</v>
      </c>
      <c r="G302" s="108" t="n">
        <v>3116.07</v>
      </c>
      <c r="H302" s="108" t="n">
        <v>3224.27</v>
      </c>
      <c r="I302" s="108" t="n">
        <v>3404.19</v>
      </c>
      <c r="J302" s="108" t="n">
        <v>3485.72</v>
      </c>
      <c r="K302" s="108" t="n">
        <v>3566.22</v>
      </c>
      <c r="L302" s="108" t="n">
        <v>3508.67</v>
      </c>
      <c r="M302" s="108" t="n">
        <v>3637.44</v>
      </c>
      <c r="N302" s="108" t="n">
        <v>3633.24</v>
      </c>
      <c r="O302" s="108" t="n">
        <v>3710.07</v>
      </c>
      <c r="P302" s="108" t="n">
        <v>3717.2</v>
      </c>
      <c r="Q302" s="108" t="n">
        <v>3627.08</v>
      </c>
      <c r="R302" s="108" t="n">
        <v>3616.67</v>
      </c>
      <c r="S302" s="108" t="n">
        <v>3730.76</v>
      </c>
      <c r="T302" s="108" t="n">
        <v>3473.26</v>
      </c>
      <c r="U302" s="108" t="n">
        <v>3317.31</v>
      </c>
      <c r="V302" s="108" t="n">
        <v>3333.91</v>
      </c>
      <c r="W302" s="108" t="n">
        <v>3207.22</v>
      </c>
      <c r="X302" s="108" t="n">
        <v>3132.13</v>
      </c>
      <c r="Y302" s="108" t="n">
        <v>3078.64</v>
      </c>
    </row>
    <row r="303" customFormat="false" ht="12.75" hidden="false" customHeight="false" outlineLevel="0" collapsed="false">
      <c r="A303" s="108" t="n">
        <v>5</v>
      </c>
      <c r="B303" s="108" t="n">
        <v>3012.13</v>
      </c>
      <c r="C303" s="108" t="n">
        <v>2999.94</v>
      </c>
      <c r="D303" s="108" t="n">
        <v>2998.13</v>
      </c>
      <c r="E303" s="108" t="n">
        <v>3022.01</v>
      </c>
      <c r="F303" s="108" t="n">
        <v>3040.4</v>
      </c>
      <c r="G303" s="108" t="n">
        <v>3197.3</v>
      </c>
      <c r="H303" s="108" t="n">
        <v>3298.94</v>
      </c>
      <c r="I303" s="108" t="n">
        <v>3409.18</v>
      </c>
      <c r="J303" s="108" t="n">
        <v>3502.72</v>
      </c>
      <c r="K303" s="108" t="n">
        <v>3551.88</v>
      </c>
      <c r="L303" s="108" t="n">
        <v>3559.73</v>
      </c>
      <c r="M303" s="108" t="n">
        <v>3556.38</v>
      </c>
      <c r="N303" s="108" t="n">
        <v>3581.65</v>
      </c>
      <c r="O303" s="108" t="n">
        <v>3598.47</v>
      </c>
      <c r="P303" s="108" t="n">
        <v>3586.4</v>
      </c>
      <c r="Q303" s="108" t="n">
        <v>3631.64</v>
      </c>
      <c r="R303" s="108" t="n">
        <v>3621.11</v>
      </c>
      <c r="S303" s="108" t="n">
        <v>3670.81</v>
      </c>
      <c r="T303" s="108" t="n">
        <v>3720.48</v>
      </c>
      <c r="U303" s="108" t="n">
        <v>3484.79</v>
      </c>
      <c r="V303" s="108" t="n">
        <v>3459.84</v>
      </c>
      <c r="W303" s="108" t="n">
        <v>3369.72</v>
      </c>
      <c r="X303" s="108" t="n">
        <v>3252.68</v>
      </c>
      <c r="Y303" s="108" t="n">
        <v>3156.87</v>
      </c>
    </row>
    <row r="304" customFormat="false" ht="12.75" hidden="false" customHeight="false" outlineLevel="0" collapsed="false">
      <c r="A304" s="108" t="n">
        <v>6</v>
      </c>
      <c r="B304" s="108" t="n">
        <v>3082.64</v>
      </c>
      <c r="C304" s="108" t="n">
        <v>3069.94</v>
      </c>
      <c r="D304" s="108" t="n">
        <v>3044.35</v>
      </c>
      <c r="E304" s="108" t="n">
        <v>3045.11</v>
      </c>
      <c r="F304" s="108" t="n">
        <v>3042.59</v>
      </c>
      <c r="G304" s="108" t="n">
        <v>3263.75</v>
      </c>
      <c r="H304" s="108" t="n">
        <v>3338</v>
      </c>
      <c r="I304" s="108" t="n">
        <v>3453.29</v>
      </c>
      <c r="J304" s="108" t="n">
        <v>3664.28</v>
      </c>
      <c r="K304" s="108" t="n">
        <v>3782.33</v>
      </c>
      <c r="L304" s="108" t="n">
        <v>3797.33</v>
      </c>
      <c r="M304" s="108" t="n">
        <v>3768.98</v>
      </c>
      <c r="N304" s="108" t="n">
        <v>3767.38</v>
      </c>
      <c r="O304" s="108" t="n">
        <v>3765.62</v>
      </c>
      <c r="P304" s="108" t="n">
        <v>3764.36</v>
      </c>
      <c r="Q304" s="108" t="n">
        <v>3732.92</v>
      </c>
      <c r="R304" s="108" t="n">
        <v>3697.15</v>
      </c>
      <c r="S304" s="108" t="n">
        <v>3694.38</v>
      </c>
      <c r="T304" s="108" t="n">
        <v>3674.19</v>
      </c>
      <c r="U304" s="108" t="n">
        <v>3511.41</v>
      </c>
      <c r="V304" s="108" t="n">
        <v>3449.37</v>
      </c>
      <c r="W304" s="108" t="n">
        <v>3325.57</v>
      </c>
      <c r="X304" s="108" t="n">
        <v>3119.64</v>
      </c>
      <c r="Y304" s="108" t="n">
        <v>3089.94</v>
      </c>
    </row>
    <row r="305" customFormat="false" ht="12.75" hidden="false" customHeight="false" outlineLevel="0" collapsed="false">
      <c r="A305" s="108" t="n">
        <v>7</v>
      </c>
      <c r="B305" s="108" t="n">
        <v>3080.9</v>
      </c>
      <c r="C305" s="108" t="n">
        <v>3065.66</v>
      </c>
      <c r="D305" s="108" t="n">
        <v>3053.2</v>
      </c>
      <c r="E305" s="108" t="n">
        <v>3033.96</v>
      </c>
      <c r="F305" s="108" t="n">
        <v>3047.34</v>
      </c>
      <c r="G305" s="108" t="n">
        <v>3126.99</v>
      </c>
      <c r="H305" s="108" t="n">
        <v>3198.77</v>
      </c>
      <c r="I305" s="108" t="n">
        <v>3321.16</v>
      </c>
      <c r="J305" s="108" t="n">
        <v>3486.49</v>
      </c>
      <c r="K305" s="108" t="n">
        <v>3658.99</v>
      </c>
      <c r="L305" s="108" t="n">
        <v>3713.61</v>
      </c>
      <c r="M305" s="108" t="n">
        <v>3733.66</v>
      </c>
      <c r="N305" s="108" t="n">
        <v>3777.6</v>
      </c>
      <c r="O305" s="108" t="n">
        <v>3790.72</v>
      </c>
      <c r="P305" s="108" t="n">
        <v>3818.33</v>
      </c>
      <c r="Q305" s="108" t="n">
        <v>3709.51</v>
      </c>
      <c r="R305" s="108" t="n">
        <v>3703.31</v>
      </c>
      <c r="S305" s="108" t="n">
        <v>3776.01</v>
      </c>
      <c r="T305" s="108" t="n">
        <v>3687.79</v>
      </c>
      <c r="U305" s="108" t="n">
        <v>3548.54</v>
      </c>
      <c r="V305" s="108" t="n">
        <v>3507.7</v>
      </c>
      <c r="W305" s="108" t="n">
        <v>3321.45</v>
      </c>
      <c r="X305" s="108" t="n">
        <v>3179.81</v>
      </c>
      <c r="Y305" s="108" t="n">
        <v>3124.6</v>
      </c>
    </row>
    <row r="306" customFormat="false" ht="12.75" hidden="false" customHeight="false" outlineLevel="0" collapsed="false">
      <c r="A306" s="108" t="n">
        <v>8</v>
      </c>
      <c r="B306" s="108" t="n">
        <v>3042.39</v>
      </c>
      <c r="C306" s="108" t="n">
        <v>3032.96</v>
      </c>
      <c r="D306" s="108" t="n">
        <v>3025.64</v>
      </c>
      <c r="E306" s="108" t="n">
        <v>3019.1</v>
      </c>
      <c r="F306" s="108" t="n">
        <v>3041.8</v>
      </c>
      <c r="G306" s="108" t="n">
        <v>3183.11</v>
      </c>
      <c r="H306" s="108" t="n">
        <v>3264.28</v>
      </c>
      <c r="I306" s="108" t="n">
        <v>3406.6</v>
      </c>
      <c r="J306" s="108" t="n">
        <v>3476.18</v>
      </c>
      <c r="K306" s="108" t="n">
        <v>3612.77</v>
      </c>
      <c r="L306" s="108" t="n">
        <v>3646.06</v>
      </c>
      <c r="M306" s="108" t="n">
        <v>3638.19</v>
      </c>
      <c r="N306" s="108" t="n">
        <v>3675.9</v>
      </c>
      <c r="O306" s="108" t="n">
        <v>3664.86</v>
      </c>
      <c r="P306" s="108" t="n">
        <v>3658.23</v>
      </c>
      <c r="Q306" s="108" t="n">
        <v>3578.36</v>
      </c>
      <c r="R306" s="108" t="n">
        <v>3471.8</v>
      </c>
      <c r="S306" s="108" t="n">
        <v>3480.44</v>
      </c>
      <c r="T306" s="108" t="n">
        <v>3440.84</v>
      </c>
      <c r="U306" s="108" t="n">
        <v>3295.59</v>
      </c>
      <c r="V306" s="108" t="n">
        <v>3287.96</v>
      </c>
      <c r="W306" s="108" t="n">
        <v>3140.2</v>
      </c>
      <c r="X306" s="108" t="n">
        <v>3059.46</v>
      </c>
      <c r="Y306" s="108" t="n">
        <v>3038.53</v>
      </c>
    </row>
    <row r="307" customFormat="false" ht="12.75" hidden="false" customHeight="false" outlineLevel="0" collapsed="false">
      <c r="A307" s="108" t="n">
        <v>9</v>
      </c>
      <c r="B307" s="108" t="n">
        <v>2964.25</v>
      </c>
      <c r="C307" s="108" t="n">
        <v>2818.51</v>
      </c>
      <c r="D307" s="108" t="n">
        <v>2891.84</v>
      </c>
      <c r="E307" s="108" t="n">
        <v>2875.62</v>
      </c>
      <c r="F307" s="108" t="n">
        <v>2921.82</v>
      </c>
      <c r="G307" s="108" t="n">
        <v>3112.18</v>
      </c>
      <c r="H307" s="108" t="n">
        <v>3207.24</v>
      </c>
      <c r="I307" s="108" t="n">
        <v>3309.49</v>
      </c>
      <c r="J307" s="108" t="n">
        <v>3438.69</v>
      </c>
      <c r="K307" s="108" t="n">
        <v>3498.62</v>
      </c>
      <c r="L307" s="108" t="n">
        <v>3501.96</v>
      </c>
      <c r="M307" s="108" t="n">
        <v>3512.74</v>
      </c>
      <c r="N307" s="108" t="n">
        <v>3495.38</v>
      </c>
      <c r="O307" s="108" t="n">
        <v>3525.56</v>
      </c>
      <c r="P307" s="108" t="n">
        <v>3564.09</v>
      </c>
      <c r="Q307" s="108" t="n">
        <v>3578.69</v>
      </c>
      <c r="R307" s="108" t="n">
        <v>3464.32</v>
      </c>
      <c r="S307" s="108" t="n">
        <v>3466.45</v>
      </c>
      <c r="T307" s="108" t="n">
        <v>3422.69</v>
      </c>
      <c r="U307" s="108" t="n">
        <v>3288.73</v>
      </c>
      <c r="V307" s="108" t="n">
        <v>3236.31</v>
      </c>
      <c r="W307" s="108" t="n">
        <v>3128.84</v>
      </c>
      <c r="X307" s="108" t="n">
        <v>3060.03</v>
      </c>
      <c r="Y307" s="108" t="n">
        <v>3003.42</v>
      </c>
    </row>
    <row r="308" customFormat="false" ht="12.75" hidden="false" customHeight="false" outlineLevel="0" collapsed="false">
      <c r="A308" s="108" t="n">
        <v>10</v>
      </c>
      <c r="B308" s="108" t="n">
        <v>3035.39</v>
      </c>
      <c r="C308" s="108" t="n">
        <v>3024.6</v>
      </c>
      <c r="D308" s="108" t="n">
        <v>3008.46</v>
      </c>
      <c r="E308" s="108" t="n">
        <v>3003.99</v>
      </c>
      <c r="F308" s="108" t="n">
        <v>3021.89</v>
      </c>
      <c r="G308" s="108" t="n">
        <v>3093.16</v>
      </c>
      <c r="H308" s="108" t="n">
        <v>3159.68</v>
      </c>
      <c r="I308" s="108" t="n">
        <v>3296.18</v>
      </c>
      <c r="J308" s="108" t="n">
        <v>3389.74</v>
      </c>
      <c r="K308" s="108" t="n">
        <v>3522.78</v>
      </c>
      <c r="L308" s="108" t="n">
        <v>3531.58</v>
      </c>
      <c r="M308" s="108" t="n">
        <v>3525.16</v>
      </c>
      <c r="N308" s="108" t="n">
        <v>3538.53</v>
      </c>
      <c r="O308" s="108" t="n">
        <v>3588.59</v>
      </c>
      <c r="P308" s="108" t="n">
        <v>3596.91</v>
      </c>
      <c r="Q308" s="108" t="n">
        <v>3556.36</v>
      </c>
      <c r="R308" s="108" t="n">
        <v>3479.67</v>
      </c>
      <c r="S308" s="108" t="n">
        <v>3480.79</v>
      </c>
      <c r="T308" s="108" t="n">
        <v>3428.77</v>
      </c>
      <c r="U308" s="108" t="n">
        <v>3293.61</v>
      </c>
      <c r="V308" s="108" t="n">
        <v>3300.45</v>
      </c>
      <c r="W308" s="108" t="n">
        <v>3142.48</v>
      </c>
      <c r="X308" s="108" t="n">
        <v>3087.89</v>
      </c>
      <c r="Y308" s="108" t="n">
        <v>3067.4</v>
      </c>
    </row>
    <row r="309" customFormat="false" ht="12.75" hidden="false" customHeight="false" outlineLevel="0" collapsed="false">
      <c r="A309" s="108" t="n">
        <v>11</v>
      </c>
      <c r="B309" s="108" t="n">
        <v>3007.29</v>
      </c>
      <c r="C309" s="108" t="n">
        <v>2978.88</v>
      </c>
      <c r="D309" s="108" t="n">
        <v>2983.57</v>
      </c>
      <c r="E309" s="108" t="n">
        <v>2988.3</v>
      </c>
      <c r="F309" s="108" t="n">
        <v>2999.17</v>
      </c>
      <c r="G309" s="108" t="n">
        <v>3086.58</v>
      </c>
      <c r="H309" s="108" t="n">
        <v>3170.34</v>
      </c>
      <c r="I309" s="108" t="n">
        <v>3261.84</v>
      </c>
      <c r="J309" s="108" t="n">
        <v>3345.1</v>
      </c>
      <c r="K309" s="108" t="n">
        <v>3407.74</v>
      </c>
      <c r="L309" s="108" t="n">
        <v>3405.2</v>
      </c>
      <c r="M309" s="108" t="n">
        <v>3406.13</v>
      </c>
      <c r="N309" s="108" t="n">
        <v>3405.15</v>
      </c>
      <c r="O309" s="108" t="n">
        <v>3408.11</v>
      </c>
      <c r="P309" s="108" t="n">
        <v>3408.37</v>
      </c>
      <c r="Q309" s="108" t="n">
        <v>3461.53</v>
      </c>
      <c r="R309" s="108" t="n">
        <v>3381.82</v>
      </c>
      <c r="S309" s="108" t="n">
        <v>3386.33</v>
      </c>
      <c r="T309" s="108" t="n">
        <v>3387.86</v>
      </c>
      <c r="U309" s="108" t="n">
        <v>3267.42</v>
      </c>
      <c r="V309" s="108" t="n">
        <v>3205.31</v>
      </c>
      <c r="W309" s="108" t="n">
        <v>3111.6</v>
      </c>
      <c r="X309" s="108" t="n">
        <v>3041.52</v>
      </c>
      <c r="Y309" s="108" t="n">
        <v>3027.32</v>
      </c>
    </row>
    <row r="310" customFormat="false" ht="12.75" hidden="false" customHeight="false" outlineLevel="0" collapsed="false">
      <c r="A310" s="108" t="n">
        <v>12</v>
      </c>
      <c r="B310" s="108" t="n">
        <v>3094.54</v>
      </c>
      <c r="C310" s="108" t="n">
        <v>3079.93</v>
      </c>
      <c r="D310" s="108" t="n">
        <v>3081.35</v>
      </c>
      <c r="E310" s="108" t="n">
        <v>3057.13</v>
      </c>
      <c r="F310" s="108" t="n">
        <v>3092.14</v>
      </c>
      <c r="G310" s="108" t="n">
        <v>3166.95</v>
      </c>
      <c r="H310" s="108" t="n">
        <v>3254.44</v>
      </c>
      <c r="I310" s="108" t="n">
        <v>3390</v>
      </c>
      <c r="J310" s="108" t="n">
        <v>3450.87</v>
      </c>
      <c r="K310" s="108" t="n">
        <v>3532.57</v>
      </c>
      <c r="L310" s="108" t="n">
        <v>3536.15</v>
      </c>
      <c r="M310" s="108" t="n">
        <v>3569.8</v>
      </c>
      <c r="N310" s="108" t="n">
        <v>3562.5</v>
      </c>
      <c r="O310" s="108" t="n">
        <v>3610.74</v>
      </c>
      <c r="P310" s="108" t="n">
        <v>3613.17</v>
      </c>
      <c r="Q310" s="108" t="n">
        <v>3590.18</v>
      </c>
      <c r="R310" s="108" t="n">
        <v>3599.12</v>
      </c>
      <c r="S310" s="108" t="n">
        <v>3580.85</v>
      </c>
      <c r="T310" s="108" t="n">
        <v>3574.24</v>
      </c>
      <c r="U310" s="108" t="n">
        <v>3469.89</v>
      </c>
      <c r="V310" s="108" t="n">
        <v>3203.93</v>
      </c>
      <c r="W310" s="108" t="n">
        <v>3228.91</v>
      </c>
      <c r="X310" s="108" t="n">
        <v>3174.34</v>
      </c>
      <c r="Y310" s="108" t="n">
        <v>3148.68</v>
      </c>
    </row>
    <row r="311" customFormat="false" ht="12.75" hidden="false" customHeight="false" outlineLevel="0" collapsed="false">
      <c r="A311" s="108" t="n">
        <v>13</v>
      </c>
      <c r="B311" s="108" t="n">
        <v>3235.51</v>
      </c>
      <c r="C311" s="108" t="n">
        <v>3199.32</v>
      </c>
      <c r="D311" s="108" t="n">
        <v>3193.68</v>
      </c>
      <c r="E311" s="108" t="n">
        <v>3152.69</v>
      </c>
      <c r="F311" s="108" t="n">
        <v>3191.26</v>
      </c>
      <c r="G311" s="108" t="n">
        <v>3241.4</v>
      </c>
      <c r="H311" s="108" t="n">
        <v>3371.86</v>
      </c>
      <c r="I311" s="108" t="n">
        <v>3439.36</v>
      </c>
      <c r="J311" s="108" t="n">
        <v>3658.9</v>
      </c>
      <c r="K311" s="108" t="n">
        <v>3707.47</v>
      </c>
      <c r="L311" s="108" t="n">
        <v>3747.59</v>
      </c>
      <c r="M311" s="108" t="n">
        <v>3770.34</v>
      </c>
      <c r="N311" s="108" t="n">
        <v>3759.23</v>
      </c>
      <c r="O311" s="108" t="n">
        <v>3777.75</v>
      </c>
      <c r="P311" s="108" t="n">
        <v>3780.47</v>
      </c>
      <c r="Q311" s="108" t="n">
        <v>3766.07</v>
      </c>
      <c r="R311" s="108" t="n">
        <v>3754.86</v>
      </c>
      <c r="S311" s="108" t="n">
        <v>3726.99</v>
      </c>
      <c r="T311" s="108" t="n">
        <v>3653.23</v>
      </c>
      <c r="U311" s="108" t="n">
        <v>3477.28</v>
      </c>
      <c r="V311" s="108" t="n">
        <v>3333.79</v>
      </c>
      <c r="W311" s="108" t="n">
        <v>3329.67</v>
      </c>
      <c r="X311" s="108" t="n">
        <v>3285.08</v>
      </c>
      <c r="Y311" s="108" t="n">
        <v>3269.52</v>
      </c>
    </row>
    <row r="312" customFormat="false" ht="12.75" hidden="false" customHeight="false" outlineLevel="0" collapsed="false">
      <c r="A312" s="108" t="n">
        <v>14</v>
      </c>
      <c r="B312" s="108" t="n">
        <v>3170.79</v>
      </c>
      <c r="C312" s="108" t="n">
        <v>3137.19</v>
      </c>
      <c r="D312" s="108" t="n">
        <v>3139.15</v>
      </c>
      <c r="E312" s="108" t="n">
        <v>3086.89</v>
      </c>
      <c r="F312" s="108" t="n">
        <v>3108.47</v>
      </c>
      <c r="G312" s="108" t="n">
        <v>3160.85</v>
      </c>
      <c r="H312" s="108" t="n">
        <v>3295.99</v>
      </c>
      <c r="I312" s="108" t="n">
        <v>3428.06</v>
      </c>
      <c r="J312" s="108" t="n">
        <v>3441.69</v>
      </c>
      <c r="K312" s="108" t="n">
        <v>3538.11</v>
      </c>
      <c r="L312" s="108" t="n">
        <v>3660.31</v>
      </c>
      <c r="M312" s="108" t="n">
        <v>3646.72</v>
      </c>
      <c r="N312" s="108" t="n">
        <v>3663.79</v>
      </c>
      <c r="O312" s="108" t="n">
        <v>3681.41</v>
      </c>
      <c r="P312" s="108" t="n">
        <v>3682.23</v>
      </c>
      <c r="Q312" s="108" t="n">
        <v>3651.9</v>
      </c>
      <c r="R312" s="108" t="n">
        <v>3653.73</v>
      </c>
      <c r="S312" s="108" t="n">
        <v>3633.53</v>
      </c>
      <c r="T312" s="108" t="n">
        <v>3562.77</v>
      </c>
      <c r="U312" s="108" t="n">
        <v>3447.79</v>
      </c>
      <c r="V312" s="108" t="n">
        <v>3278.65</v>
      </c>
      <c r="W312" s="108" t="n">
        <v>3296.33</v>
      </c>
      <c r="X312" s="108" t="n">
        <v>3219.54</v>
      </c>
      <c r="Y312" s="108" t="n">
        <v>3209.62</v>
      </c>
    </row>
    <row r="313" customFormat="false" ht="12.75" hidden="false" customHeight="false" outlineLevel="0" collapsed="false">
      <c r="A313" s="108" t="n">
        <v>15</v>
      </c>
      <c r="B313" s="108" t="n">
        <v>3231.6</v>
      </c>
      <c r="C313" s="108" t="n">
        <v>3221.09</v>
      </c>
      <c r="D313" s="108" t="n">
        <v>3217.1</v>
      </c>
      <c r="E313" s="108" t="n">
        <v>3202.74</v>
      </c>
      <c r="F313" s="108" t="n">
        <v>3244.42</v>
      </c>
      <c r="G313" s="108" t="n">
        <v>3291.03</v>
      </c>
      <c r="H313" s="108" t="n">
        <v>3403.07</v>
      </c>
      <c r="I313" s="108" t="n">
        <v>3497.59</v>
      </c>
      <c r="J313" s="108" t="n">
        <v>3634.44</v>
      </c>
      <c r="K313" s="108" t="n">
        <v>3699.28</v>
      </c>
      <c r="L313" s="108" t="n">
        <v>3712.73</v>
      </c>
      <c r="M313" s="108" t="n">
        <v>3699.65</v>
      </c>
      <c r="N313" s="108" t="n">
        <v>3677.97</v>
      </c>
      <c r="O313" s="108" t="n">
        <v>3685.63</v>
      </c>
      <c r="P313" s="108" t="n">
        <v>3688.71</v>
      </c>
      <c r="Q313" s="108" t="n">
        <v>3640.2</v>
      </c>
      <c r="R313" s="108" t="n">
        <v>3587.8</v>
      </c>
      <c r="S313" s="108" t="n">
        <v>3578.33</v>
      </c>
      <c r="T313" s="108" t="n">
        <v>3484.59</v>
      </c>
      <c r="U313" s="108" t="n">
        <v>3371.84</v>
      </c>
      <c r="V313" s="108" t="n">
        <v>3292.66</v>
      </c>
      <c r="W313" s="108" t="n">
        <v>3302.07</v>
      </c>
      <c r="X313" s="108" t="n">
        <v>3269.88</v>
      </c>
      <c r="Y313" s="108" t="n">
        <v>3252.2</v>
      </c>
    </row>
    <row r="314" customFormat="false" ht="12.75" hidden="false" customHeight="false" outlineLevel="0" collapsed="false">
      <c r="A314" s="108" t="n">
        <v>16</v>
      </c>
      <c r="B314" s="108" t="n">
        <v>3136.25</v>
      </c>
      <c r="C314" s="108" t="n">
        <v>3122.01</v>
      </c>
      <c r="D314" s="108" t="n">
        <v>3119.25</v>
      </c>
      <c r="E314" s="108" t="n">
        <v>3053.93</v>
      </c>
      <c r="F314" s="108" t="n">
        <v>3124.58</v>
      </c>
      <c r="G314" s="108" t="n">
        <v>3226.9</v>
      </c>
      <c r="H314" s="108" t="n">
        <v>3389.29</v>
      </c>
      <c r="I314" s="108" t="n">
        <v>3433.89</v>
      </c>
      <c r="J314" s="108" t="n">
        <v>3479.22</v>
      </c>
      <c r="K314" s="108" t="n">
        <v>3543.05</v>
      </c>
      <c r="L314" s="108" t="n">
        <v>3595.81</v>
      </c>
      <c r="M314" s="108" t="n">
        <v>3561.74</v>
      </c>
      <c r="N314" s="108" t="n">
        <v>3559.49</v>
      </c>
      <c r="O314" s="108" t="n">
        <v>3573.01</v>
      </c>
      <c r="P314" s="108" t="n">
        <v>3612.39</v>
      </c>
      <c r="Q314" s="108" t="n">
        <v>3574.96</v>
      </c>
      <c r="R314" s="108" t="n">
        <v>3525.06</v>
      </c>
      <c r="S314" s="108" t="n">
        <v>3558.19</v>
      </c>
      <c r="T314" s="108" t="n">
        <v>3513.74</v>
      </c>
      <c r="U314" s="108" t="n">
        <v>3381.44</v>
      </c>
      <c r="V314" s="108" t="n">
        <v>3325.67</v>
      </c>
      <c r="W314" s="108" t="n">
        <v>3388.44</v>
      </c>
      <c r="X314" s="108" t="n">
        <v>3270.1</v>
      </c>
      <c r="Y314" s="108" t="n">
        <v>3163.44</v>
      </c>
    </row>
    <row r="315" customFormat="false" ht="12.75" hidden="false" customHeight="false" outlineLevel="0" collapsed="false">
      <c r="A315" s="108" t="n">
        <v>17</v>
      </c>
      <c r="B315" s="108" t="n">
        <v>3295.14</v>
      </c>
      <c r="C315" s="108" t="n">
        <v>3258.82</v>
      </c>
      <c r="D315" s="108" t="n">
        <v>3257.46</v>
      </c>
      <c r="E315" s="108" t="n">
        <v>3224.8</v>
      </c>
      <c r="F315" s="108" t="n">
        <v>3269.87</v>
      </c>
      <c r="G315" s="108" t="n">
        <v>3358.5</v>
      </c>
      <c r="H315" s="108" t="n">
        <v>3413.93</v>
      </c>
      <c r="I315" s="108" t="n">
        <v>3460.99</v>
      </c>
      <c r="J315" s="108" t="n">
        <v>3552.77</v>
      </c>
      <c r="K315" s="108" t="n">
        <v>3591.31</v>
      </c>
      <c r="L315" s="108" t="n">
        <v>3719.32</v>
      </c>
      <c r="M315" s="108" t="n">
        <v>3738.84</v>
      </c>
      <c r="N315" s="108" t="n">
        <v>3735.13</v>
      </c>
      <c r="O315" s="108" t="n">
        <v>3803.92</v>
      </c>
      <c r="P315" s="108" t="n">
        <v>3815.3</v>
      </c>
      <c r="Q315" s="108" t="n">
        <v>3688.59</v>
      </c>
      <c r="R315" s="108" t="n">
        <v>3590.56</v>
      </c>
      <c r="S315" s="108" t="n">
        <v>3593.9</v>
      </c>
      <c r="T315" s="108" t="n">
        <v>3622.48</v>
      </c>
      <c r="U315" s="108" t="n">
        <v>3471.14</v>
      </c>
      <c r="V315" s="108" t="n">
        <v>3434.74</v>
      </c>
      <c r="W315" s="108" t="n">
        <v>3419.25</v>
      </c>
      <c r="X315" s="108" t="n">
        <v>3328.05</v>
      </c>
      <c r="Y315" s="108" t="n">
        <v>3314.96</v>
      </c>
    </row>
    <row r="316" customFormat="false" ht="12.75" hidden="false" customHeight="false" outlineLevel="0" collapsed="false">
      <c r="A316" s="108" t="n">
        <v>18</v>
      </c>
      <c r="B316" s="108" t="n">
        <v>3225.17</v>
      </c>
      <c r="C316" s="108" t="n">
        <v>3214.71</v>
      </c>
      <c r="D316" s="108" t="n">
        <v>3199.69</v>
      </c>
      <c r="E316" s="108" t="n">
        <v>3182.48</v>
      </c>
      <c r="F316" s="108" t="n">
        <v>3220.17</v>
      </c>
      <c r="G316" s="108" t="n">
        <v>3272.46</v>
      </c>
      <c r="H316" s="108" t="n">
        <v>3315.09</v>
      </c>
      <c r="I316" s="108" t="n">
        <v>3386.23</v>
      </c>
      <c r="J316" s="108" t="n">
        <v>3422.54</v>
      </c>
      <c r="K316" s="108" t="n">
        <v>3435.63</v>
      </c>
      <c r="L316" s="108" t="n">
        <v>3433.88</v>
      </c>
      <c r="M316" s="108" t="n">
        <v>3449</v>
      </c>
      <c r="N316" s="108" t="n">
        <v>3444.63</v>
      </c>
      <c r="O316" s="108" t="n">
        <v>3473.63</v>
      </c>
      <c r="P316" s="108" t="n">
        <v>3463.47</v>
      </c>
      <c r="Q316" s="108" t="n">
        <v>3403.16</v>
      </c>
      <c r="R316" s="108" t="n">
        <v>3389.41</v>
      </c>
      <c r="S316" s="108" t="n">
        <v>3383.85</v>
      </c>
      <c r="T316" s="108" t="n">
        <v>3262.92</v>
      </c>
      <c r="U316" s="108" t="n">
        <v>3238.79</v>
      </c>
      <c r="V316" s="108" t="n">
        <v>3258.78</v>
      </c>
      <c r="W316" s="108" t="n">
        <v>3242.24</v>
      </c>
      <c r="X316" s="108" t="n">
        <v>3220.52</v>
      </c>
      <c r="Y316" s="108" t="n">
        <v>3177.84</v>
      </c>
    </row>
    <row r="317" customFormat="false" ht="12.75" hidden="false" customHeight="false" outlineLevel="0" collapsed="false">
      <c r="A317" s="108" t="n">
        <v>19</v>
      </c>
      <c r="B317" s="108" t="n">
        <v>3229.52</v>
      </c>
      <c r="C317" s="108" t="n">
        <v>3223.39</v>
      </c>
      <c r="D317" s="108" t="n">
        <v>3215.86</v>
      </c>
      <c r="E317" s="108" t="n">
        <v>3228.07</v>
      </c>
      <c r="F317" s="108" t="n">
        <v>3235.69</v>
      </c>
      <c r="G317" s="108" t="n">
        <v>3304.46</v>
      </c>
      <c r="H317" s="108" t="n">
        <v>3372.89</v>
      </c>
      <c r="I317" s="108" t="n">
        <v>3397.82</v>
      </c>
      <c r="J317" s="108" t="n">
        <v>3410.38</v>
      </c>
      <c r="K317" s="108" t="n">
        <v>3428.41</v>
      </c>
      <c r="L317" s="108" t="n">
        <v>3429.83</v>
      </c>
      <c r="M317" s="108" t="n">
        <v>3431.64</v>
      </c>
      <c r="N317" s="108" t="n">
        <v>3435.17</v>
      </c>
      <c r="O317" s="108" t="n">
        <v>3468.45</v>
      </c>
      <c r="P317" s="108" t="n">
        <v>3412.25</v>
      </c>
      <c r="Q317" s="108" t="n">
        <v>3396.5</v>
      </c>
      <c r="R317" s="108" t="n">
        <v>3399.88</v>
      </c>
      <c r="S317" s="108" t="n">
        <v>3320.08</v>
      </c>
      <c r="T317" s="108" t="n">
        <v>3345.9</v>
      </c>
      <c r="U317" s="108" t="n">
        <v>3425.05</v>
      </c>
      <c r="V317" s="108" t="n">
        <v>3382.72</v>
      </c>
      <c r="W317" s="108" t="n">
        <v>3310.05</v>
      </c>
      <c r="X317" s="108" t="n">
        <v>3295.77</v>
      </c>
      <c r="Y317" s="108" t="n">
        <v>3290.29</v>
      </c>
    </row>
    <row r="318" customFormat="false" ht="12.75" hidden="false" customHeight="false" outlineLevel="0" collapsed="false">
      <c r="A318" s="108" t="n">
        <v>20</v>
      </c>
      <c r="B318" s="108" t="n">
        <v>3322.69</v>
      </c>
      <c r="C318" s="108" t="n">
        <v>3305.2</v>
      </c>
      <c r="D318" s="108" t="n">
        <v>3295.91</v>
      </c>
      <c r="E318" s="108" t="n">
        <v>3294.36</v>
      </c>
      <c r="F318" s="108" t="n">
        <v>3302.06</v>
      </c>
      <c r="G318" s="108" t="n">
        <v>3354.82</v>
      </c>
      <c r="H318" s="108" t="n">
        <v>3423.67</v>
      </c>
      <c r="I318" s="108" t="n">
        <v>3492.35</v>
      </c>
      <c r="J318" s="108" t="n">
        <v>3653.9</v>
      </c>
      <c r="K318" s="108" t="n">
        <v>3674.83</v>
      </c>
      <c r="L318" s="108" t="n">
        <v>3679.57</v>
      </c>
      <c r="M318" s="108" t="n">
        <v>3657.03</v>
      </c>
      <c r="N318" s="108" t="n">
        <v>3647.28</v>
      </c>
      <c r="O318" s="108" t="n">
        <v>3662.99</v>
      </c>
      <c r="P318" s="108" t="n">
        <v>3657.47</v>
      </c>
      <c r="Q318" s="108" t="n">
        <v>3661.91</v>
      </c>
      <c r="R318" s="108" t="n">
        <v>3658.47</v>
      </c>
      <c r="S318" s="108" t="n">
        <v>3644.06</v>
      </c>
      <c r="T318" s="108" t="n">
        <v>3639.48</v>
      </c>
      <c r="U318" s="108" t="n">
        <v>3654.18</v>
      </c>
      <c r="V318" s="108" t="n">
        <v>3489.57</v>
      </c>
      <c r="W318" s="108" t="n">
        <v>3435.67</v>
      </c>
      <c r="X318" s="108" t="n">
        <v>3390.21</v>
      </c>
      <c r="Y318" s="108" t="n">
        <v>3356.47</v>
      </c>
    </row>
    <row r="319" customFormat="false" ht="12.75" hidden="false" customHeight="false" outlineLevel="0" collapsed="false">
      <c r="A319" s="108" t="n">
        <v>21</v>
      </c>
      <c r="B319" s="108" t="n">
        <v>3453.81</v>
      </c>
      <c r="C319" s="108" t="n">
        <v>3424</v>
      </c>
      <c r="D319" s="108" t="n">
        <v>3373.15</v>
      </c>
      <c r="E319" s="108" t="n">
        <v>3412.24</v>
      </c>
      <c r="F319" s="108" t="n">
        <v>3408.28</v>
      </c>
      <c r="G319" s="108" t="n">
        <v>3768.14</v>
      </c>
      <c r="H319" s="108" t="n">
        <v>3525.12</v>
      </c>
      <c r="I319" s="108" t="n">
        <v>3627.19</v>
      </c>
      <c r="J319" s="108" t="n">
        <v>3958.9</v>
      </c>
      <c r="K319" s="108" t="n">
        <v>4076.85</v>
      </c>
      <c r="L319" s="108" t="n">
        <v>4080.41</v>
      </c>
      <c r="M319" s="108" t="n">
        <v>4162.89</v>
      </c>
      <c r="N319" s="108" t="n">
        <v>4029</v>
      </c>
      <c r="O319" s="108" t="n">
        <v>4027.32</v>
      </c>
      <c r="P319" s="108" t="n">
        <v>4024.14</v>
      </c>
      <c r="Q319" s="108" t="n">
        <v>4014.93</v>
      </c>
      <c r="R319" s="108" t="n">
        <v>4139.34</v>
      </c>
      <c r="S319" s="108" t="n">
        <v>4096.7</v>
      </c>
      <c r="T319" s="108" t="n">
        <v>4002.93</v>
      </c>
      <c r="U319" s="108" t="n">
        <v>4004.15</v>
      </c>
      <c r="V319" s="108" t="n">
        <v>3718.76</v>
      </c>
      <c r="W319" s="108" t="n">
        <v>3542.37</v>
      </c>
      <c r="X319" s="108" t="n">
        <v>3477.71</v>
      </c>
      <c r="Y319" s="108" t="n">
        <v>3461.94</v>
      </c>
    </row>
    <row r="320" customFormat="false" ht="12.75" hidden="false" customHeight="false" outlineLevel="0" collapsed="false">
      <c r="A320" s="108" t="n">
        <v>22</v>
      </c>
      <c r="B320" s="108" t="n">
        <v>3455.56</v>
      </c>
      <c r="C320" s="108" t="n">
        <v>3441.33</v>
      </c>
      <c r="D320" s="108" t="n">
        <v>3420.52</v>
      </c>
      <c r="E320" s="108" t="n">
        <v>3428.92</v>
      </c>
      <c r="F320" s="108" t="n">
        <v>3433.66</v>
      </c>
      <c r="G320" s="108" t="n">
        <v>3499.92</v>
      </c>
      <c r="H320" s="108" t="n">
        <v>3590.84</v>
      </c>
      <c r="I320" s="108" t="n">
        <v>3685.2</v>
      </c>
      <c r="J320" s="108" t="n">
        <v>3741.8</v>
      </c>
      <c r="K320" s="108" t="n">
        <v>3753.4</v>
      </c>
      <c r="L320" s="108" t="n">
        <v>3824.74</v>
      </c>
      <c r="M320" s="108" t="n">
        <v>3822.93</v>
      </c>
      <c r="N320" s="108" t="n">
        <v>3750.17</v>
      </c>
      <c r="O320" s="108" t="n">
        <v>3749.38</v>
      </c>
      <c r="P320" s="108" t="n">
        <v>3802.62</v>
      </c>
      <c r="Q320" s="108" t="n">
        <v>3745.56</v>
      </c>
      <c r="R320" s="108" t="n">
        <v>3751.05</v>
      </c>
      <c r="S320" s="108" t="n">
        <v>3795.85</v>
      </c>
      <c r="T320" s="108" t="n">
        <v>3727.01</v>
      </c>
      <c r="U320" s="108" t="n">
        <v>3703.83</v>
      </c>
      <c r="V320" s="108" t="n">
        <v>3545.72</v>
      </c>
      <c r="W320" s="108" t="n">
        <v>3467.67</v>
      </c>
      <c r="X320" s="108" t="n">
        <v>3430.94</v>
      </c>
      <c r="Y320" s="108" t="n">
        <v>3403.98</v>
      </c>
    </row>
    <row r="321" customFormat="false" ht="12.75" hidden="false" customHeight="false" outlineLevel="0" collapsed="false">
      <c r="A321" s="108" t="n">
        <v>23</v>
      </c>
      <c r="B321" s="108" t="n">
        <v>3247.05</v>
      </c>
      <c r="C321" s="108" t="n">
        <v>3240.28</v>
      </c>
      <c r="D321" s="108" t="n">
        <v>3242.1</v>
      </c>
      <c r="E321" s="108" t="n">
        <v>3263.67</v>
      </c>
      <c r="F321" s="108" t="n">
        <v>3275.73</v>
      </c>
      <c r="G321" s="108" t="n">
        <v>3326.54</v>
      </c>
      <c r="H321" s="108" t="n">
        <v>3360.27</v>
      </c>
      <c r="I321" s="108" t="n">
        <v>3453.24</v>
      </c>
      <c r="J321" s="108" t="n">
        <v>3480.71</v>
      </c>
      <c r="K321" s="108" t="n">
        <v>3520.38</v>
      </c>
      <c r="L321" s="108" t="n">
        <v>3527.41</v>
      </c>
      <c r="M321" s="108" t="n">
        <v>3579.01</v>
      </c>
      <c r="N321" s="108" t="n">
        <v>3586.8</v>
      </c>
      <c r="O321" s="108" t="n">
        <v>3561.26</v>
      </c>
      <c r="P321" s="108" t="n">
        <v>3542.95</v>
      </c>
      <c r="Q321" s="108" t="n">
        <v>3538.4</v>
      </c>
      <c r="R321" s="108" t="n">
        <v>3595.51</v>
      </c>
      <c r="S321" s="108" t="n">
        <v>3623.59</v>
      </c>
      <c r="T321" s="108" t="n">
        <v>3634.02</v>
      </c>
      <c r="U321" s="108" t="n">
        <v>3818.72</v>
      </c>
      <c r="V321" s="108" t="n">
        <v>3492.23</v>
      </c>
      <c r="W321" s="108" t="n">
        <v>3380</v>
      </c>
      <c r="X321" s="108" t="n">
        <v>3336.72</v>
      </c>
      <c r="Y321" s="108" t="n">
        <v>3323.82</v>
      </c>
    </row>
    <row r="322" customFormat="false" ht="12.75" hidden="false" customHeight="false" outlineLevel="0" collapsed="false">
      <c r="A322" s="108" t="n">
        <v>24</v>
      </c>
      <c r="B322" s="108" t="n">
        <v>3245.79</v>
      </c>
      <c r="C322" s="108" t="n">
        <v>3198.85</v>
      </c>
      <c r="D322" s="108" t="n">
        <v>3196.46</v>
      </c>
      <c r="E322" s="108" t="n">
        <v>3234.09</v>
      </c>
      <c r="F322" s="108" t="n">
        <v>3240.48</v>
      </c>
      <c r="G322" s="108" t="n">
        <v>3296</v>
      </c>
      <c r="H322" s="108" t="n">
        <v>3397.45</v>
      </c>
      <c r="I322" s="108" t="n">
        <v>3496.77</v>
      </c>
      <c r="J322" s="108" t="n">
        <v>3578.72</v>
      </c>
      <c r="K322" s="108" t="n">
        <v>3720.79</v>
      </c>
      <c r="L322" s="108" t="n">
        <v>3552.3</v>
      </c>
      <c r="M322" s="108" t="n">
        <v>3604.15</v>
      </c>
      <c r="N322" s="108" t="n">
        <v>3691.59</v>
      </c>
      <c r="O322" s="108" t="n">
        <v>3786.45</v>
      </c>
      <c r="P322" s="108" t="n">
        <v>3857.73</v>
      </c>
      <c r="Q322" s="108" t="n">
        <v>3819.11</v>
      </c>
      <c r="R322" s="108" t="n">
        <v>3770.8</v>
      </c>
      <c r="S322" s="108" t="n">
        <v>3922.95</v>
      </c>
      <c r="T322" s="108" t="n">
        <v>3715.92</v>
      </c>
      <c r="U322" s="108" t="n">
        <v>3777.57</v>
      </c>
      <c r="V322" s="108" t="n">
        <v>3456.73</v>
      </c>
      <c r="W322" s="108" t="n">
        <v>3308.67</v>
      </c>
      <c r="X322" s="108" t="n">
        <v>3273.99</v>
      </c>
      <c r="Y322" s="108" t="n">
        <v>3262.87</v>
      </c>
    </row>
    <row r="323" customFormat="false" ht="12.75" hidden="false" customHeight="false" outlineLevel="0" collapsed="false">
      <c r="A323" s="108" t="n">
        <v>25</v>
      </c>
      <c r="B323" s="108" t="n">
        <v>3160.24</v>
      </c>
      <c r="C323" s="108" t="n">
        <v>3120.48</v>
      </c>
      <c r="D323" s="108" t="n">
        <v>3164.1</v>
      </c>
      <c r="E323" s="108" t="n">
        <v>3196.31</v>
      </c>
      <c r="F323" s="108" t="n">
        <v>3213.27</v>
      </c>
      <c r="G323" s="108" t="n">
        <v>3262.49</v>
      </c>
      <c r="H323" s="108" t="n">
        <v>3330.34</v>
      </c>
      <c r="I323" s="108" t="n">
        <v>3425.36</v>
      </c>
      <c r="J323" s="108" t="n">
        <v>3451.98</v>
      </c>
      <c r="K323" s="108" t="n">
        <v>3526</v>
      </c>
      <c r="L323" s="108" t="n">
        <v>3525.21</v>
      </c>
      <c r="M323" s="108" t="n">
        <v>3517.65</v>
      </c>
      <c r="N323" s="108" t="n">
        <v>3497.19</v>
      </c>
      <c r="O323" s="108" t="n">
        <v>3501.02</v>
      </c>
      <c r="P323" s="108" t="n">
        <v>3493.68</v>
      </c>
      <c r="Q323" s="108" t="n">
        <v>3442.7</v>
      </c>
      <c r="R323" s="108" t="n">
        <v>3506.54</v>
      </c>
      <c r="S323" s="108" t="n">
        <v>3668.33</v>
      </c>
      <c r="T323" s="108" t="n">
        <v>3897.37</v>
      </c>
      <c r="U323" s="108" t="n">
        <v>3539.28</v>
      </c>
      <c r="V323" s="108" t="n">
        <v>3328.15</v>
      </c>
      <c r="W323" s="108" t="n">
        <v>3269.44</v>
      </c>
      <c r="X323" s="108" t="n">
        <v>3239.95</v>
      </c>
      <c r="Y323" s="108" t="n">
        <v>3211.87</v>
      </c>
    </row>
    <row r="324" customFormat="false" ht="12.75" hidden="false" customHeight="false" outlineLevel="0" collapsed="false">
      <c r="A324" s="108" t="n">
        <v>26</v>
      </c>
      <c r="B324" s="108" t="n">
        <v>3167.29</v>
      </c>
      <c r="C324" s="108" t="n">
        <v>3127.18</v>
      </c>
      <c r="D324" s="108" t="n">
        <v>3160.66</v>
      </c>
      <c r="E324" s="108" t="n">
        <v>3130.06</v>
      </c>
      <c r="F324" s="108" t="n">
        <v>3132.81</v>
      </c>
      <c r="G324" s="108" t="n">
        <v>3244.67</v>
      </c>
      <c r="H324" s="108" t="n">
        <v>3357.94</v>
      </c>
      <c r="I324" s="108" t="n">
        <v>3491.46</v>
      </c>
      <c r="J324" s="108" t="n">
        <v>3531.03</v>
      </c>
      <c r="K324" s="108" t="n">
        <v>3539.82</v>
      </c>
      <c r="L324" s="108" t="n">
        <v>3539.42</v>
      </c>
      <c r="M324" s="108" t="n">
        <v>3530.23</v>
      </c>
      <c r="N324" s="108" t="n">
        <v>3527.35</v>
      </c>
      <c r="O324" s="108" t="n">
        <v>3464.56</v>
      </c>
      <c r="P324" s="108" t="n">
        <v>3512.69</v>
      </c>
      <c r="Q324" s="108" t="n">
        <v>3360.17</v>
      </c>
      <c r="R324" s="108" t="n">
        <v>3337.55</v>
      </c>
      <c r="S324" s="108" t="n">
        <v>3336.76</v>
      </c>
      <c r="T324" s="108" t="n">
        <v>3498.39</v>
      </c>
      <c r="U324" s="108" t="n">
        <v>3532.74</v>
      </c>
      <c r="V324" s="108" t="n">
        <v>3463.16</v>
      </c>
      <c r="W324" s="108" t="n">
        <v>3334.6</v>
      </c>
      <c r="X324" s="108" t="n">
        <v>3267.97</v>
      </c>
      <c r="Y324" s="108" t="n">
        <v>3214.9</v>
      </c>
    </row>
    <row r="325" customFormat="false" ht="12.75" hidden="false" customHeight="false" outlineLevel="0" collapsed="false">
      <c r="A325" s="108" t="n">
        <v>27</v>
      </c>
      <c r="B325" s="108" t="n">
        <v>3212.73</v>
      </c>
      <c r="C325" s="108" t="n">
        <v>3160.82</v>
      </c>
      <c r="D325" s="108" t="n">
        <v>3160.3</v>
      </c>
      <c r="E325" s="108" t="n">
        <v>3165.4</v>
      </c>
      <c r="F325" s="108" t="n">
        <v>3168.01</v>
      </c>
      <c r="G325" s="108" t="n">
        <v>3290.11</v>
      </c>
      <c r="H325" s="108" t="n">
        <v>3347.98</v>
      </c>
      <c r="I325" s="108" t="n">
        <v>3451.01</v>
      </c>
      <c r="J325" s="108" t="n">
        <v>3515.03</v>
      </c>
      <c r="K325" s="108" t="n">
        <v>3744.27</v>
      </c>
      <c r="L325" s="108" t="n">
        <v>3744.17</v>
      </c>
      <c r="M325" s="108" t="n">
        <v>3738.8</v>
      </c>
      <c r="N325" s="108" t="n">
        <v>3637.52</v>
      </c>
      <c r="O325" s="108" t="n">
        <v>3545.56</v>
      </c>
      <c r="P325" s="108" t="n">
        <v>3438.67</v>
      </c>
      <c r="Q325" s="108" t="n">
        <v>3420.65</v>
      </c>
      <c r="R325" s="108" t="n">
        <v>3397.69</v>
      </c>
      <c r="S325" s="108" t="n">
        <v>3398.36</v>
      </c>
      <c r="T325" s="108" t="n">
        <v>3801.11</v>
      </c>
      <c r="U325" s="108" t="n">
        <v>3833.39</v>
      </c>
      <c r="V325" s="108" t="n">
        <v>3545.42</v>
      </c>
      <c r="W325" s="108" t="n">
        <v>3491.58</v>
      </c>
      <c r="X325" s="108" t="n">
        <v>3274.38</v>
      </c>
      <c r="Y325" s="108" t="n">
        <v>3270.21</v>
      </c>
    </row>
    <row r="326" customFormat="false" ht="12.75" hidden="false" customHeight="false" outlineLevel="0" collapsed="false">
      <c r="A326" s="108" t="n">
        <v>28</v>
      </c>
      <c r="B326" s="108" t="n">
        <v>3226.07</v>
      </c>
      <c r="C326" s="108" t="n">
        <v>3195.82</v>
      </c>
      <c r="D326" s="108" t="n">
        <v>3151.24</v>
      </c>
      <c r="E326" s="108" t="n">
        <v>3050.17</v>
      </c>
      <c r="F326" s="108" t="n">
        <v>3062.03</v>
      </c>
      <c r="G326" s="108" t="n">
        <v>3168.64</v>
      </c>
      <c r="H326" s="108" t="n">
        <v>3298.37</v>
      </c>
      <c r="I326" s="108" t="n">
        <v>3427.31</v>
      </c>
      <c r="J326" s="108" t="n">
        <v>3496.01</v>
      </c>
      <c r="K326" s="108" t="n">
        <v>3769.14</v>
      </c>
      <c r="L326" s="108" t="n">
        <v>3918.6</v>
      </c>
      <c r="M326" s="108" t="n">
        <v>3911.99</v>
      </c>
      <c r="N326" s="108" t="n">
        <v>3916.2</v>
      </c>
      <c r="O326" s="108" t="n">
        <v>3914.98</v>
      </c>
      <c r="P326" s="108" t="n">
        <v>3919.39</v>
      </c>
      <c r="Q326" s="108" t="n">
        <v>3866.03</v>
      </c>
      <c r="R326" s="108" t="n">
        <v>3594.59</v>
      </c>
      <c r="S326" s="108" t="n">
        <v>3600.41</v>
      </c>
      <c r="T326" s="108" t="n">
        <v>4096.96</v>
      </c>
      <c r="U326" s="108" t="n">
        <v>4154.65</v>
      </c>
      <c r="V326" s="108" t="n">
        <v>3782.06</v>
      </c>
      <c r="W326" s="108" t="n">
        <v>3534.49</v>
      </c>
      <c r="X326" s="108" t="n">
        <v>3415.91</v>
      </c>
      <c r="Y326" s="108" t="n">
        <v>3296.73</v>
      </c>
    </row>
    <row r="327" customFormat="false" ht="12.75" hidden="false" customHeight="false" outlineLevel="0" collapsed="false">
      <c r="A327" s="108" t="n">
        <v>29</v>
      </c>
      <c r="B327" s="108" t="n">
        <v>3190.03</v>
      </c>
      <c r="C327" s="108" t="n">
        <v>3137.99</v>
      </c>
      <c r="D327" s="108" t="n">
        <v>3143.9</v>
      </c>
      <c r="E327" s="108" t="n">
        <v>3077.87</v>
      </c>
      <c r="F327" s="108" t="n">
        <v>3076.34</v>
      </c>
      <c r="G327" s="108" t="n">
        <v>3269.95</v>
      </c>
      <c r="H327" s="108" t="n">
        <v>3403.11</v>
      </c>
      <c r="I327" s="108" t="n">
        <v>3555.21</v>
      </c>
      <c r="J327" s="108" t="n">
        <v>3747.64</v>
      </c>
      <c r="K327" s="108" t="n">
        <v>3766.42</v>
      </c>
      <c r="L327" s="108" t="n">
        <v>3589.2</v>
      </c>
      <c r="M327" s="108" t="n">
        <v>3593.54</v>
      </c>
      <c r="N327" s="108" t="n">
        <v>3600.7</v>
      </c>
      <c r="O327" s="108" t="n">
        <v>3544.26</v>
      </c>
      <c r="P327" s="108" t="n">
        <v>3434.76</v>
      </c>
      <c r="Q327" s="108" t="n">
        <v>3447.65</v>
      </c>
      <c r="R327" s="108" t="n">
        <v>3411.59</v>
      </c>
      <c r="S327" s="108" t="n">
        <v>3382.07</v>
      </c>
      <c r="T327" s="108" t="n">
        <v>3603.5</v>
      </c>
      <c r="U327" s="108" t="n">
        <v>3555.66</v>
      </c>
      <c r="V327" s="108" t="n">
        <v>3440.02</v>
      </c>
      <c r="W327" s="108" t="n">
        <v>3291.48</v>
      </c>
      <c r="X327" s="108" t="n">
        <v>3239.76</v>
      </c>
      <c r="Y327" s="108" t="n">
        <v>3153.43</v>
      </c>
    </row>
    <row r="328" customFormat="false" ht="12.75" hidden="false" customHeight="false" outlineLevel="0" collapsed="false">
      <c r="A328" s="108" t="n">
        <v>30</v>
      </c>
      <c r="B328" s="108" t="n">
        <v>2846.92</v>
      </c>
      <c r="C328" s="108" t="n">
        <v>2831.91</v>
      </c>
      <c r="D328" s="108" t="n">
        <v>2913.67</v>
      </c>
      <c r="E328" s="108" t="n">
        <v>2822.79</v>
      </c>
      <c r="F328" s="108" t="n">
        <v>2994.74</v>
      </c>
      <c r="G328" s="108" t="n">
        <v>3175.74</v>
      </c>
      <c r="H328" s="108" t="n">
        <v>3309.71</v>
      </c>
      <c r="I328" s="108" t="n">
        <v>3426.19</v>
      </c>
      <c r="J328" s="108" t="n">
        <v>3515.87</v>
      </c>
      <c r="K328" s="108" t="n">
        <v>3526.56</v>
      </c>
      <c r="L328" s="108" t="n">
        <v>3765.58</v>
      </c>
      <c r="M328" s="108" t="n">
        <v>3575.76</v>
      </c>
      <c r="N328" s="108" t="n">
        <v>3755.17</v>
      </c>
      <c r="O328" s="108" t="n">
        <v>3784.33</v>
      </c>
      <c r="P328" s="108" t="n">
        <v>3582.26</v>
      </c>
      <c r="Q328" s="108" t="n">
        <v>3543.69</v>
      </c>
      <c r="R328" s="108" t="n">
        <v>3555.73</v>
      </c>
      <c r="S328" s="108" t="n">
        <v>3533.09</v>
      </c>
      <c r="T328" s="108" t="n">
        <v>3536.72</v>
      </c>
      <c r="U328" s="108" t="n">
        <v>3705.62</v>
      </c>
      <c r="V328" s="108" t="n">
        <v>3733.45</v>
      </c>
      <c r="W328" s="108" t="n">
        <v>3484.64</v>
      </c>
      <c r="X328" s="108" t="n">
        <v>3336.99</v>
      </c>
      <c r="Y328" s="108" t="n">
        <v>3144.31</v>
      </c>
    </row>
    <row r="329" s="72" customFormat="true" ht="15" hidden="false" customHeight="false" outlineLevel="0" collapsed="false">
      <c r="A329" s="108" t="n">
        <v>31</v>
      </c>
      <c r="B329" s="108" t="n">
        <v>3067.45</v>
      </c>
      <c r="C329" s="108" t="n">
        <v>3019.11</v>
      </c>
      <c r="D329" s="108" t="n">
        <v>3027.49</v>
      </c>
      <c r="E329" s="108" t="n">
        <v>3047.11</v>
      </c>
      <c r="F329" s="108" t="n">
        <v>3047.07</v>
      </c>
      <c r="G329" s="108" t="n">
        <v>3150.04</v>
      </c>
      <c r="H329" s="108" t="n">
        <v>3269.47</v>
      </c>
      <c r="I329" s="108" t="n">
        <v>3404.62</v>
      </c>
      <c r="J329" s="108" t="n">
        <v>3511.35</v>
      </c>
      <c r="K329" s="108" t="n">
        <v>3580.77</v>
      </c>
      <c r="L329" s="108" t="n">
        <v>3557.47</v>
      </c>
      <c r="M329" s="108" t="n">
        <v>3645.3</v>
      </c>
      <c r="N329" s="108" t="n">
        <v>3573.86</v>
      </c>
      <c r="O329" s="108" t="n">
        <v>3623.97</v>
      </c>
      <c r="P329" s="108" t="n">
        <v>3574.36</v>
      </c>
      <c r="Q329" s="108" t="n">
        <v>3428.47</v>
      </c>
      <c r="R329" s="108" t="n">
        <v>3376.08</v>
      </c>
      <c r="S329" s="108" t="n">
        <v>3604.76</v>
      </c>
      <c r="T329" s="108" t="n">
        <v>3960.18</v>
      </c>
      <c r="U329" s="108" t="n">
        <v>3526.88</v>
      </c>
      <c r="V329" s="108" t="n">
        <v>3411.88</v>
      </c>
      <c r="W329" s="108" t="n">
        <v>3268.94</v>
      </c>
      <c r="X329" s="108" t="n">
        <v>3214.12</v>
      </c>
      <c r="Y329" s="108" t="n">
        <v>3105.12</v>
      </c>
      <c r="Z329" s="57"/>
    </row>
    <row r="331" customFormat="false" ht="24.75" hidden="false" customHeight="true" outlineLevel="0" collapsed="false">
      <c r="A331" s="102"/>
      <c r="B331" s="103" t="s">
        <v>132</v>
      </c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</row>
    <row r="332" customFormat="false" ht="25.5" hidden="false" customHeight="false" outlineLevel="0" collapsed="false">
      <c r="A332" s="104" t="s">
        <v>95</v>
      </c>
      <c r="B332" s="105" t="s">
        <v>96</v>
      </c>
      <c r="C332" s="103" t="s">
        <v>97</v>
      </c>
      <c r="D332" s="103" t="s">
        <v>98</v>
      </c>
      <c r="E332" s="103" t="s">
        <v>99</v>
      </c>
      <c r="F332" s="103" t="s">
        <v>100</v>
      </c>
      <c r="G332" s="103" t="s">
        <v>101</v>
      </c>
      <c r="H332" s="103" t="s">
        <v>102</v>
      </c>
      <c r="I332" s="103" t="s">
        <v>103</v>
      </c>
      <c r="J332" s="103" t="s">
        <v>104</v>
      </c>
      <c r="K332" s="103" t="s">
        <v>105</v>
      </c>
      <c r="L332" s="103" t="s">
        <v>106</v>
      </c>
      <c r="M332" s="103" t="s">
        <v>107</v>
      </c>
      <c r="N332" s="103" t="s">
        <v>108</v>
      </c>
      <c r="O332" s="103" t="s">
        <v>109</v>
      </c>
      <c r="P332" s="103" t="s">
        <v>110</v>
      </c>
      <c r="Q332" s="103" t="s">
        <v>111</v>
      </c>
      <c r="R332" s="103" t="s">
        <v>112</v>
      </c>
      <c r="S332" s="103" t="s">
        <v>113</v>
      </c>
      <c r="T332" s="103" t="s">
        <v>114</v>
      </c>
      <c r="U332" s="103" t="s">
        <v>115</v>
      </c>
      <c r="V332" s="103" t="s">
        <v>116</v>
      </c>
      <c r="W332" s="103" t="s">
        <v>117</v>
      </c>
      <c r="X332" s="103" t="s">
        <v>118</v>
      </c>
      <c r="Y332" s="103" t="s">
        <v>119</v>
      </c>
    </row>
    <row r="333" customFormat="false" ht="12.75" hidden="false" customHeight="false" outlineLevel="0" collapsed="false">
      <c r="A333" s="106" t="n">
        <v>1</v>
      </c>
      <c r="B333" s="108" t="n">
        <v>3172.11</v>
      </c>
      <c r="C333" s="108" t="n">
        <v>3169.38</v>
      </c>
      <c r="D333" s="108" t="n">
        <v>3168.44</v>
      </c>
      <c r="E333" s="108" t="n">
        <v>3218.65</v>
      </c>
      <c r="F333" s="108" t="n">
        <v>3311.61</v>
      </c>
      <c r="G333" s="108" t="n">
        <v>3418.15</v>
      </c>
      <c r="H333" s="108" t="n">
        <v>3607.04</v>
      </c>
      <c r="I333" s="108" t="n">
        <v>3735.95</v>
      </c>
      <c r="J333" s="108" t="n">
        <v>3857.83</v>
      </c>
      <c r="K333" s="108" t="n">
        <v>3861.69</v>
      </c>
      <c r="L333" s="108" t="n">
        <v>3852.25</v>
      </c>
      <c r="M333" s="108" t="n">
        <v>4014.06</v>
      </c>
      <c r="N333" s="108" t="n">
        <v>4013.33</v>
      </c>
      <c r="O333" s="108" t="n">
        <v>4009.68</v>
      </c>
      <c r="P333" s="108" t="n">
        <v>4011.64</v>
      </c>
      <c r="Q333" s="108" t="n">
        <v>3997.25</v>
      </c>
      <c r="R333" s="108" t="n">
        <v>3982.02</v>
      </c>
      <c r="S333" s="108" t="n">
        <v>3980.93</v>
      </c>
      <c r="T333" s="108" t="n">
        <v>3882.8</v>
      </c>
      <c r="U333" s="108" t="n">
        <v>3742.54</v>
      </c>
      <c r="V333" s="108" t="n">
        <v>3553.11</v>
      </c>
      <c r="W333" s="108" t="n">
        <v>3427.13</v>
      </c>
      <c r="X333" s="108" t="n">
        <v>3368.16</v>
      </c>
      <c r="Y333" s="108" t="n">
        <v>3166.67</v>
      </c>
      <c r="Z333" s="57" t="n">
        <v>4</v>
      </c>
    </row>
    <row r="334" customFormat="false" ht="12.75" hidden="false" customHeight="false" outlineLevel="0" collapsed="false">
      <c r="A334" s="108" t="n">
        <v>2</v>
      </c>
      <c r="B334" s="108" t="n">
        <v>3126.73</v>
      </c>
      <c r="C334" s="108" t="n">
        <v>3078.39</v>
      </c>
      <c r="D334" s="108" t="n">
        <v>3074.27</v>
      </c>
      <c r="E334" s="108" t="n">
        <v>3076.63</v>
      </c>
      <c r="F334" s="108" t="n">
        <v>3136.43</v>
      </c>
      <c r="G334" s="108" t="n">
        <v>3152.62</v>
      </c>
      <c r="H334" s="108" t="n">
        <v>3449.46</v>
      </c>
      <c r="I334" s="108" t="n">
        <v>3628.14</v>
      </c>
      <c r="J334" s="108" t="n">
        <v>3735.98</v>
      </c>
      <c r="K334" s="108" t="n">
        <v>3806.87</v>
      </c>
      <c r="L334" s="108" t="n">
        <v>3806.76</v>
      </c>
      <c r="M334" s="108" t="n">
        <v>3980.83</v>
      </c>
      <c r="N334" s="108" t="n">
        <v>4007.87</v>
      </c>
      <c r="O334" s="108" t="n">
        <v>3999.35</v>
      </c>
      <c r="P334" s="108" t="n">
        <v>3994.16</v>
      </c>
      <c r="Q334" s="108" t="n">
        <v>3984.48</v>
      </c>
      <c r="R334" s="108" t="n">
        <v>4074.71</v>
      </c>
      <c r="S334" s="108" t="n">
        <v>4074.72</v>
      </c>
      <c r="T334" s="108" t="n">
        <v>3979.92</v>
      </c>
      <c r="U334" s="108" t="n">
        <v>3814.87</v>
      </c>
      <c r="V334" s="108" t="n">
        <v>3757.58</v>
      </c>
      <c r="W334" s="108" t="n">
        <v>3651.8</v>
      </c>
      <c r="X334" s="108" t="n">
        <v>3545.84</v>
      </c>
      <c r="Y334" s="108" t="n">
        <v>3315.74</v>
      </c>
    </row>
    <row r="335" customFormat="false" ht="12.75" hidden="false" customHeight="false" outlineLevel="0" collapsed="false">
      <c r="A335" s="108" t="n">
        <v>3</v>
      </c>
      <c r="B335" s="108" t="n">
        <v>3396.28</v>
      </c>
      <c r="C335" s="108" t="n">
        <v>3386.54</v>
      </c>
      <c r="D335" s="108" t="n">
        <v>3378.68</v>
      </c>
      <c r="E335" s="108" t="n">
        <v>3375.54</v>
      </c>
      <c r="F335" s="108" t="n">
        <v>3379.85</v>
      </c>
      <c r="G335" s="108" t="n">
        <v>3435.5</v>
      </c>
      <c r="H335" s="108" t="n">
        <v>3493.4</v>
      </c>
      <c r="I335" s="108" t="n">
        <v>3693.07</v>
      </c>
      <c r="J335" s="108" t="n">
        <v>3753.88</v>
      </c>
      <c r="K335" s="108" t="n">
        <v>3828.73</v>
      </c>
      <c r="L335" s="108" t="n">
        <v>3801.11</v>
      </c>
      <c r="M335" s="108" t="n">
        <v>3833.77</v>
      </c>
      <c r="N335" s="108" t="n">
        <v>3823.43</v>
      </c>
      <c r="O335" s="108" t="n">
        <v>3791.02</v>
      </c>
      <c r="P335" s="108" t="n">
        <v>3831.25</v>
      </c>
      <c r="Q335" s="108" t="n">
        <v>3813.4</v>
      </c>
      <c r="R335" s="108" t="n">
        <v>3779.62</v>
      </c>
      <c r="S335" s="108" t="n">
        <v>3774</v>
      </c>
      <c r="T335" s="108" t="n">
        <v>3757.63</v>
      </c>
      <c r="U335" s="108" t="n">
        <v>3698.03</v>
      </c>
      <c r="V335" s="108" t="n">
        <v>3668.75</v>
      </c>
      <c r="W335" s="108" t="n">
        <v>3544.82</v>
      </c>
      <c r="X335" s="108" t="n">
        <v>3459</v>
      </c>
      <c r="Y335" s="108" t="n">
        <v>3431.09</v>
      </c>
    </row>
    <row r="336" customFormat="false" ht="12.75" hidden="false" customHeight="false" outlineLevel="0" collapsed="false">
      <c r="A336" s="108" t="n">
        <v>4</v>
      </c>
      <c r="B336" s="108" t="n">
        <v>3368</v>
      </c>
      <c r="C336" s="108" t="n">
        <v>3356.67</v>
      </c>
      <c r="D336" s="108" t="n">
        <v>3352.42</v>
      </c>
      <c r="E336" s="108" t="n">
        <v>3355.44</v>
      </c>
      <c r="F336" s="108" t="n">
        <v>3370.95</v>
      </c>
      <c r="G336" s="108" t="n">
        <v>3444.74</v>
      </c>
      <c r="H336" s="108" t="n">
        <v>3552.94</v>
      </c>
      <c r="I336" s="108" t="n">
        <v>3732.86</v>
      </c>
      <c r="J336" s="108" t="n">
        <v>3814.39</v>
      </c>
      <c r="K336" s="108" t="n">
        <v>3894.89</v>
      </c>
      <c r="L336" s="108" t="n">
        <v>3837.34</v>
      </c>
      <c r="M336" s="108" t="n">
        <v>3966.11</v>
      </c>
      <c r="N336" s="108" t="n">
        <v>3961.91</v>
      </c>
      <c r="O336" s="108" t="n">
        <v>4038.74</v>
      </c>
      <c r="P336" s="108" t="n">
        <v>4045.87</v>
      </c>
      <c r="Q336" s="108" t="n">
        <v>3955.75</v>
      </c>
      <c r="R336" s="108" t="n">
        <v>3945.34</v>
      </c>
      <c r="S336" s="108" t="n">
        <v>4059.43</v>
      </c>
      <c r="T336" s="108" t="n">
        <v>3801.93</v>
      </c>
      <c r="U336" s="108" t="n">
        <v>3645.98</v>
      </c>
      <c r="V336" s="108" t="n">
        <v>3662.58</v>
      </c>
      <c r="W336" s="108" t="n">
        <v>3535.89</v>
      </c>
      <c r="X336" s="108" t="n">
        <v>3460.8</v>
      </c>
      <c r="Y336" s="108" t="n">
        <v>3407.31</v>
      </c>
    </row>
    <row r="337" customFormat="false" ht="12.75" hidden="false" customHeight="false" outlineLevel="0" collapsed="false">
      <c r="A337" s="108" t="n">
        <v>5</v>
      </c>
      <c r="B337" s="108" t="n">
        <v>3340.8</v>
      </c>
      <c r="C337" s="108" t="n">
        <v>3328.61</v>
      </c>
      <c r="D337" s="108" t="n">
        <v>3326.8</v>
      </c>
      <c r="E337" s="108" t="n">
        <v>3350.68</v>
      </c>
      <c r="F337" s="108" t="n">
        <v>3369.07</v>
      </c>
      <c r="G337" s="108" t="n">
        <v>3525.97</v>
      </c>
      <c r="H337" s="108" t="n">
        <v>3627.61</v>
      </c>
      <c r="I337" s="108" t="n">
        <v>3737.85</v>
      </c>
      <c r="J337" s="108" t="n">
        <v>3831.39</v>
      </c>
      <c r="K337" s="108" t="n">
        <v>3880.55</v>
      </c>
      <c r="L337" s="108" t="n">
        <v>3888.4</v>
      </c>
      <c r="M337" s="108" t="n">
        <v>3885.05</v>
      </c>
      <c r="N337" s="108" t="n">
        <v>3910.32</v>
      </c>
      <c r="O337" s="108" t="n">
        <v>3927.14</v>
      </c>
      <c r="P337" s="108" t="n">
        <v>3915.07</v>
      </c>
      <c r="Q337" s="108" t="n">
        <v>3960.31</v>
      </c>
      <c r="R337" s="108" t="n">
        <v>3949.78</v>
      </c>
      <c r="S337" s="108" t="n">
        <v>3999.48</v>
      </c>
      <c r="T337" s="108" t="n">
        <v>4049.15</v>
      </c>
      <c r="U337" s="108" t="n">
        <v>3813.46</v>
      </c>
      <c r="V337" s="108" t="n">
        <v>3788.51</v>
      </c>
      <c r="W337" s="108" t="n">
        <v>3698.39</v>
      </c>
      <c r="X337" s="108" t="n">
        <v>3581.35</v>
      </c>
      <c r="Y337" s="108" t="n">
        <v>3485.54</v>
      </c>
    </row>
    <row r="338" customFormat="false" ht="12.75" hidden="false" customHeight="false" outlineLevel="0" collapsed="false">
      <c r="A338" s="108" t="n">
        <v>6</v>
      </c>
      <c r="B338" s="108" t="n">
        <v>3411.31</v>
      </c>
      <c r="C338" s="108" t="n">
        <v>3398.61</v>
      </c>
      <c r="D338" s="108" t="n">
        <v>3373.02</v>
      </c>
      <c r="E338" s="108" t="n">
        <v>3373.78</v>
      </c>
      <c r="F338" s="108" t="n">
        <v>3371.26</v>
      </c>
      <c r="G338" s="108" t="n">
        <v>3592.42</v>
      </c>
      <c r="H338" s="108" t="n">
        <v>3666.67</v>
      </c>
      <c r="I338" s="108" t="n">
        <v>3781.96</v>
      </c>
      <c r="J338" s="108" t="n">
        <v>3992.95</v>
      </c>
      <c r="K338" s="108" t="n">
        <v>4111</v>
      </c>
      <c r="L338" s="108" t="n">
        <v>4126</v>
      </c>
      <c r="M338" s="108" t="n">
        <v>4097.65</v>
      </c>
      <c r="N338" s="108" t="n">
        <v>4096.05</v>
      </c>
      <c r="O338" s="108" t="n">
        <v>4094.29</v>
      </c>
      <c r="P338" s="108" t="n">
        <v>4093.03</v>
      </c>
      <c r="Q338" s="108" t="n">
        <v>4061.59</v>
      </c>
      <c r="R338" s="108" t="n">
        <v>4025.82</v>
      </c>
      <c r="S338" s="108" t="n">
        <v>4023.05</v>
      </c>
      <c r="T338" s="108" t="n">
        <v>4002.86</v>
      </c>
      <c r="U338" s="108" t="n">
        <v>3840.08</v>
      </c>
      <c r="V338" s="108" t="n">
        <v>3778.04</v>
      </c>
      <c r="W338" s="108" t="n">
        <v>3654.24</v>
      </c>
      <c r="X338" s="108" t="n">
        <v>3448.31</v>
      </c>
      <c r="Y338" s="108" t="n">
        <v>3418.61</v>
      </c>
    </row>
    <row r="339" customFormat="false" ht="12.75" hidden="false" customHeight="false" outlineLevel="0" collapsed="false">
      <c r="A339" s="108" t="n">
        <v>7</v>
      </c>
      <c r="B339" s="108" t="n">
        <v>3409.57</v>
      </c>
      <c r="C339" s="108" t="n">
        <v>3394.33</v>
      </c>
      <c r="D339" s="108" t="n">
        <v>3381.87</v>
      </c>
      <c r="E339" s="108" t="n">
        <v>3362.63</v>
      </c>
      <c r="F339" s="108" t="n">
        <v>3376.01</v>
      </c>
      <c r="G339" s="108" t="n">
        <v>3455.66</v>
      </c>
      <c r="H339" s="108" t="n">
        <v>3527.44</v>
      </c>
      <c r="I339" s="108" t="n">
        <v>3649.83</v>
      </c>
      <c r="J339" s="108" t="n">
        <v>3815.16</v>
      </c>
      <c r="K339" s="108" t="n">
        <v>3987.66</v>
      </c>
      <c r="L339" s="108" t="n">
        <v>4042.28</v>
      </c>
      <c r="M339" s="108" t="n">
        <v>4062.33</v>
      </c>
      <c r="N339" s="108" t="n">
        <v>4106.27</v>
      </c>
      <c r="O339" s="108" t="n">
        <v>4119.39</v>
      </c>
      <c r="P339" s="108" t="n">
        <v>4147</v>
      </c>
      <c r="Q339" s="108" t="n">
        <v>4038.18</v>
      </c>
      <c r="R339" s="108" t="n">
        <v>4031.98</v>
      </c>
      <c r="S339" s="108" t="n">
        <v>4104.68</v>
      </c>
      <c r="T339" s="108" t="n">
        <v>4016.46</v>
      </c>
      <c r="U339" s="108" t="n">
        <v>3877.21</v>
      </c>
      <c r="V339" s="108" t="n">
        <v>3836.37</v>
      </c>
      <c r="W339" s="108" t="n">
        <v>3650.12</v>
      </c>
      <c r="X339" s="108" t="n">
        <v>3508.48</v>
      </c>
      <c r="Y339" s="108" t="n">
        <v>3453.27</v>
      </c>
    </row>
    <row r="340" customFormat="false" ht="12.75" hidden="false" customHeight="false" outlineLevel="0" collapsed="false">
      <c r="A340" s="108" t="n">
        <v>8</v>
      </c>
      <c r="B340" s="108" t="n">
        <v>3371.06</v>
      </c>
      <c r="C340" s="108" t="n">
        <v>3361.63</v>
      </c>
      <c r="D340" s="108" t="n">
        <v>3354.31</v>
      </c>
      <c r="E340" s="108" t="n">
        <v>3347.77</v>
      </c>
      <c r="F340" s="108" t="n">
        <v>3370.47</v>
      </c>
      <c r="G340" s="108" t="n">
        <v>3511.78</v>
      </c>
      <c r="H340" s="108" t="n">
        <v>3592.95</v>
      </c>
      <c r="I340" s="108" t="n">
        <v>3735.27</v>
      </c>
      <c r="J340" s="108" t="n">
        <v>3804.85</v>
      </c>
      <c r="K340" s="108" t="n">
        <v>3941.44</v>
      </c>
      <c r="L340" s="108" t="n">
        <v>3974.73</v>
      </c>
      <c r="M340" s="108" t="n">
        <v>3966.86</v>
      </c>
      <c r="N340" s="108" t="n">
        <v>4004.57</v>
      </c>
      <c r="O340" s="108" t="n">
        <v>3993.53</v>
      </c>
      <c r="P340" s="108" t="n">
        <v>3986.9</v>
      </c>
      <c r="Q340" s="108" t="n">
        <v>3907.03</v>
      </c>
      <c r="R340" s="108" t="n">
        <v>3800.47</v>
      </c>
      <c r="S340" s="108" t="n">
        <v>3809.11</v>
      </c>
      <c r="T340" s="108" t="n">
        <v>3769.51</v>
      </c>
      <c r="U340" s="108" t="n">
        <v>3624.26</v>
      </c>
      <c r="V340" s="108" t="n">
        <v>3616.63</v>
      </c>
      <c r="W340" s="108" t="n">
        <v>3468.87</v>
      </c>
      <c r="X340" s="108" t="n">
        <v>3388.13</v>
      </c>
      <c r="Y340" s="108" t="n">
        <v>3367.2</v>
      </c>
    </row>
    <row r="341" customFormat="false" ht="12.75" hidden="false" customHeight="false" outlineLevel="0" collapsed="false">
      <c r="A341" s="108" t="n">
        <v>9</v>
      </c>
      <c r="B341" s="108" t="n">
        <v>3292.92</v>
      </c>
      <c r="C341" s="108" t="n">
        <v>3147.18</v>
      </c>
      <c r="D341" s="108" t="n">
        <v>3220.51</v>
      </c>
      <c r="E341" s="108" t="n">
        <v>3204.29</v>
      </c>
      <c r="F341" s="108" t="n">
        <v>3250.49</v>
      </c>
      <c r="G341" s="108" t="n">
        <v>3440.85</v>
      </c>
      <c r="H341" s="108" t="n">
        <v>3535.91</v>
      </c>
      <c r="I341" s="108" t="n">
        <v>3638.16</v>
      </c>
      <c r="J341" s="108" t="n">
        <v>3767.36</v>
      </c>
      <c r="K341" s="108" t="n">
        <v>3827.29</v>
      </c>
      <c r="L341" s="108" t="n">
        <v>3830.63</v>
      </c>
      <c r="M341" s="108" t="n">
        <v>3841.41</v>
      </c>
      <c r="N341" s="108" t="n">
        <v>3824.05</v>
      </c>
      <c r="O341" s="108" t="n">
        <v>3854.23</v>
      </c>
      <c r="P341" s="108" t="n">
        <v>3892.76</v>
      </c>
      <c r="Q341" s="108" t="n">
        <v>3907.36</v>
      </c>
      <c r="R341" s="108" t="n">
        <v>3792.99</v>
      </c>
      <c r="S341" s="108" t="n">
        <v>3795.12</v>
      </c>
      <c r="T341" s="108" t="n">
        <v>3751.36</v>
      </c>
      <c r="U341" s="108" t="n">
        <v>3617.4</v>
      </c>
      <c r="V341" s="108" t="n">
        <v>3564.98</v>
      </c>
      <c r="W341" s="108" t="n">
        <v>3457.51</v>
      </c>
      <c r="X341" s="108" t="n">
        <v>3388.7</v>
      </c>
      <c r="Y341" s="108" t="n">
        <v>3332.09</v>
      </c>
    </row>
    <row r="342" customFormat="false" ht="12.75" hidden="false" customHeight="false" outlineLevel="0" collapsed="false">
      <c r="A342" s="108" t="n">
        <v>10</v>
      </c>
      <c r="B342" s="108" t="n">
        <v>3364.06</v>
      </c>
      <c r="C342" s="108" t="n">
        <v>3353.27</v>
      </c>
      <c r="D342" s="108" t="n">
        <v>3337.13</v>
      </c>
      <c r="E342" s="108" t="n">
        <v>3332.66</v>
      </c>
      <c r="F342" s="108" t="n">
        <v>3350.56</v>
      </c>
      <c r="G342" s="108" t="n">
        <v>3421.83</v>
      </c>
      <c r="H342" s="108" t="n">
        <v>3488.35</v>
      </c>
      <c r="I342" s="108" t="n">
        <v>3624.85</v>
      </c>
      <c r="J342" s="108" t="n">
        <v>3718.41</v>
      </c>
      <c r="K342" s="108" t="n">
        <v>3851.45</v>
      </c>
      <c r="L342" s="108" t="n">
        <v>3860.25</v>
      </c>
      <c r="M342" s="108" t="n">
        <v>3853.83</v>
      </c>
      <c r="N342" s="108" t="n">
        <v>3867.2</v>
      </c>
      <c r="O342" s="108" t="n">
        <v>3917.26</v>
      </c>
      <c r="P342" s="108" t="n">
        <v>3925.58</v>
      </c>
      <c r="Q342" s="108" t="n">
        <v>3885.03</v>
      </c>
      <c r="R342" s="108" t="n">
        <v>3808.34</v>
      </c>
      <c r="S342" s="108" t="n">
        <v>3809.46</v>
      </c>
      <c r="T342" s="108" t="n">
        <v>3757.44</v>
      </c>
      <c r="U342" s="108" t="n">
        <v>3622.28</v>
      </c>
      <c r="V342" s="108" t="n">
        <v>3629.12</v>
      </c>
      <c r="W342" s="108" t="n">
        <v>3471.15</v>
      </c>
      <c r="X342" s="108" t="n">
        <v>3416.56</v>
      </c>
      <c r="Y342" s="108" t="n">
        <v>3396.07</v>
      </c>
    </row>
    <row r="343" customFormat="false" ht="12.75" hidden="false" customHeight="false" outlineLevel="0" collapsed="false">
      <c r="A343" s="108" t="n">
        <v>11</v>
      </c>
      <c r="B343" s="108" t="n">
        <v>3335.96</v>
      </c>
      <c r="C343" s="108" t="n">
        <v>3307.55</v>
      </c>
      <c r="D343" s="108" t="n">
        <v>3312.24</v>
      </c>
      <c r="E343" s="108" t="n">
        <v>3316.97</v>
      </c>
      <c r="F343" s="108" t="n">
        <v>3327.84</v>
      </c>
      <c r="G343" s="108" t="n">
        <v>3415.25</v>
      </c>
      <c r="H343" s="108" t="n">
        <v>3499.01</v>
      </c>
      <c r="I343" s="108" t="n">
        <v>3590.51</v>
      </c>
      <c r="J343" s="108" t="n">
        <v>3673.77</v>
      </c>
      <c r="K343" s="108" t="n">
        <v>3736.41</v>
      </c>
      <c r="L343" s="108" t="n">
        <v>3733.87</v>
      </c>
      <c r="M343" s="108" t="n">
        <v>3734.8</v>
      </c>
      <c r="N343" s="108" t="n">
        <v>3733.82</v>
      </c>
      <c r="O343" s="108" t="n">
        <v>3736.78</v>
      </c>
      <c r="P343" s="108" t="n">
        <v>3737.04</v>
      </c>
      <c r="Q343" s="108" t="n">
        <v>3790.2</v>
      </c>
      <c r="R343" s="108" t="n">
        <v>3710.49</v>
      </c>
      <c r="S343" s="108" t="n">
        <v>3715</v>
      </c>
      <c r="T343" s="108" t="n">
        <v>3716.53</v>
      </c>
      <c r="U343" s="108" t="n">
        <v>3596.09</v>
      </c>
      <c r="V343" s="108" t="n">
        <v>3533.98</v>
      </c>
      <c r="W343" s="108" t="n">
        <v>3440.27</v>
      </c>
      <c r="X343" s="108" t="n">
        <v>3370.19</v>
      </c>
      <c r="Y343" s="108" t="n">
        <v>3355.99</v>
      </c>
    </row>
    <row r="344" customFormat="false" ht="12.75" hidden="false" customHeight="false" outlineLevel="0" collapsed="false">
      <c r="A344" s="108" t="n">
        <v>12</v>
      </c>
      <c r="B344" s="108" t="n">
        <v>3423.21</v>
      </c>
      <c r="C344" s="108" t="n">
        <v>3408.6</v>
      </c>
      <c r="D344" s="108" t="n">
        <v>3410.02</v>
      </c>
      <c r="E344" s="108" t="n">
        <v>3385.8</v>
      </c>
      <c r="F344" s="108" t="n">
        <v>3420.81</v>
      </c>
      <c r="G344" s="108" t="n">
        <v>3495.62</v>
      </c>
      <c r="H344" s="108" t="n">
        <v>3583.11</v>
      </c>
      <c r="I344" s="108" t="n">
        <v>3718.67</v>
      </c>
      <c r="J344" s="108" t="n">
        <v>3779.54</v>
      </c>
      <c r="K344" s="108" t="n">
        <v>3861.24</v>
      </c>
      <c r="L344" s="108" t="n">
        <v>3864.82</v>
      </c>
      <c r="M344" s="108" t="n">
        <v>3898.47</v>
      </c>
      <c r="N344" s="108" t="n">
        <v>3891.17</v>
      </c>
      <c r="O344" s="108" t="n">
        <v>3939.41</v>
      </c>
      <c r="P344" s="108" t="n">
        <v>3941.84</v>
      </c>
      <c r="Q344" s="108" t="n">
        <v>3918.85</v>
      </c>
      <c r="R344" s="108" t="n">
        <v>3927.79</v>
      </c>
      <c r="S344" s="108" t="n">
        <v>3909.52</v>
      </c>
      <c r="T344" s="108" t="n">
        <v>3902.91</v>
      </c>
      <c r="U344" s="108" t="n">
        <v>3798.56</v>
      </c>
      <c r="V344" s="108" t="n">
        <v>3532.6</v>
      </c>
      <c r="W344" s="108" t="n">
        <v>3557.58</v>
      </c>
      <c r="X344" s="108" t="n">
        <v>3503.01</v>
      </c>
      <c r="Y344" s="108" t="n">
        <v>3477.35</v>
      </c>
    </row>
    <row r="345" customFormat="false" ht="12.75" hidden="false" customHeight="false" outlineLevel="0" collapsed="false">
      <c r="A345" s="108" t="n">
        <v>13</v>
      </c>
      <c r="B345" s="108" t="n">
        <v>3564.18</v>
      </c>
      <c r="C345" s="108" t="n">
        <v>3527.99</v>
      </c>
      <c r="D345" s="108" t="n">
        <v>3522.35</v>
      </c>
      <c r="E345" s="108" t="n">
        <v>3481.36</v>
      </c>
      <c r="F345" s="108" t="n">
        <v>3519.93</v>
      </c>
      <c r="G345" s="108" t="n">
        <v>3570.07</v>
      </c>
      <c r="H345" s="108" t="n">
        <v>3700.53</v>
      </c>
      <c r="I345" s="108" t="n">
        <v>3768.03</v>
      </c>
      <c r="J345" s="108" t="n">
        <v>3987.57</v>
      </c>
      <c r="K345" s="108" t="n">
        <v>4036.14</v>
      </c>
      <c r="L345" s="108" t="n">
        <v>4076.26</v>
      </c>
      <c r="M345" s="108" t="n">
        <v>4099.01</v>
      </c>
      <c r="N345" s="108" t="n">
        <v>4087.9</v>
      </c>
      <c r="O345" s="108" t="n">
        <v>4106.42</v>
      </c>
      <c r="P345" s="108" t="n">
        <v>4109.14</v>
      </c>
      <c r="Q345" s="108" t="n">
        <v>4094.74</v>
      </c>
      <c r="R345" s="108" t="n">
        <v>4083.53</v>
      </c>
      <c r="S345" s="108" t="n">
        <v>4055.66</v>
      </c>
      <c r="T345" s="108" t="n">
        <v>3981.9</v>
      </c>
      <c r="U345" s="108" t="n">
        <v>3805.95</v>
      </c>
      <c r="V345" s="108" t="n">
        <v>3662.46</v>
      </c>
      <c r="W345" s="108" t="n">
        <v>3658.34</v>
      </c>
      <c r="X345" s="108" t="n">
        <v>3613.75</v>
      </c>
      <c r="Y345" s="108" t="n">
        <v>3598.19</v>
      </c>
    </row>
    <row r="346" customFormat="false" ht="12.75" hidden="false" customHeight="false" outlineLevel="0" collapsed="false">
      <c r="A346" s="108" t="n">
        <v>14</v>
      </c>
      <c r="B346" s="108" t="n">
        <v>3499.46</v>
      </c>
      <c r="C346" s="108" t="n">
        <v>3465.86</v>
      </c>
      <c r="D346" s="108" t="n">
        <v>3467.82</v>
      </c>
      <c r="E346" s="108" t="n">
        <v>3415.56</v>
      </c>
      <c r="F346" s="108" t="n">
        <v>3437.14</v>
      </c>
      <c r="G346" s="108" t="n">
        <v>3489.52</v>
      </c>
      <c r="H346" s="108" t="n">
        <v>3624.66</v>
      </c>
      <c r="I346" s="108" t="n">
        <v>3756.73</v>
      </c>
      <c r="J346" s="108" t="n">
        <v>3770.36</v>
      </c>
      <c r="K346" s="108" t="n">
        <v>3866.78</v>
      </c>
      <c r="L346" s="108" t="n">
        <v>3988.98</v>
      </c>
      <c r="M346" s="108" t="n">
        <v>3975.39</v>
      </c>
      <c r="N346" s="108" t="n">
        <v>3992.46</v>
      </c>
      <c r="O346" s="108" t="n">
        <v>4010.08</v>
      </c>
      <c r="P346" s="108" t="n">
        <v>4010.9</v>
      </c>
      <c r="Q346" s="108" t="n">
        <v>3980.57</v>
      </c>
      <c r="R346" s="108" t="n">
        <v>3982.4</v>
      </c>
      <c r="S346" s="108" t="n">
        <v>3962.2</v>
      </c>
      <c r="T346" s="108" t="n">
        <v>3891.44</v>
      </c>
      <c r="U346" s="108" t="n">
        <v>3776.46</v>
      </c>
      <c r="V346" s="108" t="n">
        <v>3607.32</v>
      </c>
      <c r="W346" s="108" t="n">
        <v>3625</v>
      </c>
      <c r="X346" s="108" t="n">
        <v>3548.21</v>
      </c>
      <c r="Y346" s="108" t="n">
        <v>3538.29</v>
      </c>
    </row>
    <row r="347" customFormat="false" ht="12.75" hidden="false" customHeight="false" outlineLevel="0" collapsed="false">
      <c r="A347" s="108" t="n">
        <v>15</v>
      </c>
      <c r="B347" s="108" t="n">
        <v>3560.27</v>
      </c>
      <c r="C347" s="108" t="n">
        <v>3549.76</v>
      </c>
      <c r="D347" s="108" t="n">
        <v>3545.77</v>
      </c>
      <c r="E347" s="108" t="n">
        <v>3531.41</v>
      </c>
      <c r="F347" s="108" t="n">
        <v>3573.09</v>
      </c>
      <c r="G347" s="108" t="n">
        <v>3619.7</v>
      </c>
      <c r="H347" s="108" t="n">
        <v>3731.74</v>
      </c>
      <c r="I347" s="108" t="n">
        <v>3826.26</v>
      </c>
      <c r="J347" s="108" t="n">
        <v>3963.11</v>
      </c>
      <c r="K347" s="108" t="n">
        <v>4027.95</v>
      </c>
      <c r="L347" s="108" t="n">
        <v>4041.4</v>
      </c>
      <c r="M347" s="108" t="n">
        <v>4028.32</v>
      </c>
      <c r="N347" s="108" t="n">
        <v>4006.64</v>
      </c>
      <c r="O347" s="108" t="n">
        <v>4014.3</v>
      </c>
      <c r="P347" s="108" t="n">
        <v>4017.38</v>
      </c>
      <c r="Q347" s="108" t="n">
        <v>3968.87</v>
      </c>
      <c r="R347" s="108" t="n">
        <v>3916.47</v>
      </c>
      <c r="S347" s="108" t="n">
        <v>3907</v>
      </c>
      <c r="T347" s="108" t="n">
        <v>3813.26</v>
      </c>
      <c r="U347" s="108" t="n">
        <v>3700.51</v>
      </c>
      <c r="V347" s="108" t="n">
        <v>3621.33</v>
      </c>
      <c r="W347" s="108" t="n">
        <v>3630.74</v>
      </c>
      <c r="X347" s="108" t="n">
        <v>3598.55</v>
      </c>
      <c r="Y347" s="108" t="n">
        <v>3580.87</v>
      </c>
    </row>
    <row r="348" customFormat="false" ht="12.75" hidden="false" customHeight="false" outlineLevel="0" collapsed="false">
      <c r="A348" s="108" t="n">
        <v>16</v>
      </c>
      <c r="B348" s="108" t="n">
        <v>3464.92</v>
      </c>
      <c r="C348" s="108" t="n">
        <v>3450.68</v>
      </c>
      <c r="D348" s="108" t="n">
        <v>3447.92</v>
      </c>
      <c r="E348" s="108" t="n">
        <v>3382.6</v>
      </c>
      <c r="F348" s="108" t="n">
        <v>3453.25</v>
      </c>
      <c r="G348" s="108" t="n">
        <v>3555.57</v>
      </c>
      <c r="H348" s="108" t="n">
        <v>3717.96</v>
      </c>
      <c r="I348" s="108" t="n">
        <v>3762.56</v>
      </c>
      <c r="J348" s="108" t="n">
        <v>3807.89</v>
      </c>
      <c r="K348" s="108" t="n">
        <v>3871.72</v>
      </c>
      <c r="L348" s="108" t="n">
        <v>3924.48</v>
      </c>
      <c r="M348" s="108" t="n">
        <v>3890.41</v>
      </c>
      <c r="N348" s="108" t="n">
        <v>3888.16</v>
      </c>
      <c r="O348" s="108" t="n">
        <v>3901.68</v>
      </c>
      <c r="P348" s="108" t="n">
        <v>3941.06</v>
      </c>
      <c r="Q348" s="108" t="n">
        <v>3903.63</v>
      </c>
      <c r="R348" s="108" t="n">
        <v>3853.73</v>
      </c>
      <c r="S348" s="108" t="n">
        <v>3886.86</v>
      </c>
      <c r="T348" s="108" t="n">
        <v>3842.41</v>
      </c>
      <c r="U348" s="108" t="n">
        <v>3710.11</v>
      </c>
      <c r="V348" s="108" t="n">
        <v>3654.34</v>
      </c>
      <c r="W348" s="108" t="n">
        <v>3717.11</v>
      </c>
      <c r="X348" s="108" t="n">
        <v>3598.77</v>
      </c>
      <c r="Y348" s="108" t="n">
        <v>3492.11</v>
      </c>
    </row>
    <row r="349" customFormat="false" ht="12.75" hidden="false" customHeight="false" outlineLevel="0" collapsed="false">
      <c r="A349" s="108" t="n">
        <v>17</v>
      </c>
      <c r="B349" s="108" t="n">
        <v>3623.81</v>
      </c>
      <c r="C349" s="108" t="n">
        <v>3587.49</v>
      </c>
      <c r="D349" s="108" t="n">
        <v>3586.13</v>
      </c>
      <c r="E349" s="108" t="n">
        <v>3553.47</v>
      </c>
      <c r="F349" s="108" t="n">
        <v>3598.54</v>
      </c>
      <c r="G349" s="108" t="n">
        <v>3687.17</v>
      </c>
      <c r="H349" s="108" t="n">
        <v>3742.6</v>
      </c>
      <c r="I349" s="108" t="n">
        <v>3789.66</v>
      </c>
      <c r="J349" s="108" t="n">
        <v>3881.44</v>
      </c>
      <c r="K349" s="108" t="n">
        <v>3919.98</v>
      </c>
      <c r="L349" s="108" t="n">
        <v>4047.99</v>
      </c>
      <c r="M349" s="108" t="n">
        <v>4067.51</v>
      </c>
      <c r="N349" s="108" t="n">
        <v>4063.8</v>
      </c>
      <c r="O349" s="108" t="n">
        <v>4132.59</v>
      </c>
      <c r="P349" s="108" t="n">
        <v>4143.97</v>
      </c>
      <c r="Q349" s="108" t="n">
        <v>4017.26</v>
      </c>
      <c r="R349" s="108" t="n">
        <v>3919.23</v>
      </c>
      <c r="S349" s="108" t="n">
        <v>3922.57</v>
      </c>
      <c r="T349" s="108" t="n">
        <v>3951.15</v>
      </c>
      <c r="U349" s="108" t="n">
        <v>3799.81</v>
      </c>
      <c r="V349" s="108" t="n">
        <v>3763.41</v>
      </c>
      <c r="W349" s="108" t="n">
        <v>3747.92</v>
      </c>
      <c r="X349" s="108" t="n">
        <v>3656.72</v>
      </c>
      <c r="Y349" s="108" t="n">
        <v>3643.63</v>
      </c>
    </row>
    <row r="350" customFormat="false" ht="12.75" hidden="false" customHeight="false" outlineLevel="0" collapsed="false">
      <c r="A350" s="108" t="n">
        <v>18</v>
      </c>
      <c r="B350" s="108" t="n">
        <v>3553.84</v>
      </c>
      <c r="C350" s="108" t="n">
        <v>3543.38</v>
      </c>
      <c r="D350" s="108" t="n">
        <v>3528.36</v>
      </c>
      <c r="E350" s="108" t="n">
        <v>3511.15</v>
      </c>
      <c r="F350" s="108" t="n">
        <v>3548.84</v>
      </c>
      <c r="G350" s="108" t="n">
        <v>3601.13</v>
      </c>
      <c r="H350" s="108" t="n">
        <v>3643.76</v>
      </c>
      <c r="I350" s="108" t="n">
        <v>3714.9</v>
      </c>
      <c r="J350" s="108" t="n">
        <v>3751.21</v>
      </c>
      <c r="K350" s="108" t="n">
        <v>3764.3</v>
      </c>
      <c r="L350" s="108" t="n">
        <v>3762.55</v>
      </c>
      <c r="M350" s="108" t="n">
        <v>3777.67</v>
      </c>
      <c r="N350" s="108" t="n">
        <v>3773.3</v>
      </c>
      <c r="O350" s="108" t="n">
        <v>3802.3</v>
      </c>
      <c r="P350" s="108" t="n">
        <v>3792.14</v>
      </c>
      <c r="Q350" s="108" t="n">
        <v>3731.83</v>
      </c>
      <c r="R350" s="108" t="n">
        <v>3718.08</v>
      </c>
      <c r="S350" s="108" t="n">
        <v>3712.52</v>
      </c>
      <c r="T350" s="108" t="n">
        <v>3591.59</v>
      </c>
      <c r="U350" s="108" t="n">
        <v>3567.46</v>
      </c>
      <c r="V350" s="108" t="n">
        <v>3587.45</v>
      </c>
      <c r="W350" s="108" t="n">
        <v>3570.91</v>
      </c>
      <c r="X350" s="108" t="n">
        <v>3549.19</v>
      </c>
      <c r="Y350" s="108" t="n">
        <v>3506.51</v>
      </c>
    </row>
    <row r="351" customFormat="false" ht="12.75" hidden="false" customHeight="false" outlineLevel="0" collapsed="false">
      <c r="A351" s="108" t="n">
        <v>19</v>
      </c>
      <c r="B351" s="108" t="n">
        <v>3558.19</v>
      </c>
      <c r="C351" s="108" t="n">
        <v>3552.06</v>
      </c>
      <c r="D351" s="108" t="n">
        <v>3544.53</v>
      </c>
      <c r="E351" s="108" t="n">
        <v>3556.74</v>
      </c>
      <c r="F351" s="108" t="n">
        <v>3564.36</v>
      </c>
      <c r="G351" s="108" t="n">
        <v>3633.13</v>
      </c>
      <c r="H351" s="108" t="n">
        <v>3701.56</v>
      </c>
      <c r="I351" s="108" t="n">
        <v>3726.49</v>
      </c>
      <c r="J351" s="108" t="n">
        <v>3739.05</v>
      </c>
      <c r="K351" s="108" t="n">
        <v>3757.08</v>
      </c>
      <c r="L351" s="108" t="n">
        <v>3758.5</v>
      </c>
      <c r="M351" s="108" t="n">
        <v>3760.31</v>
      </c>
      <c r="N351" s="108" t="n">
        <v>3763.84</v>
      </c>
      <c r="O351" s="108" t="n">
        <v>3797.12</v>
      </c>
      <c r="P351" s="108" t="n">
        <v>3740.92</v>
      </c>
      <c r="Q351" s="108" t="n">
        <v>3725.17</v>
      </c>
      <c r="R351" s="108" t="n">
        <v>3728.55</v>
      </c>
      <c r="S351" s="108" t="n">
        <v>3648.75</v>
      </c>
      <c r="T351" s="108" t="n">
        <v>3674.57</v>
      </c>
      <c r="U351" s="108" t="n">
        <v>3753.72</v>
      </c>
      <c r="V351" s="108" t="n">
        <v>3711.39</v>
      </c>
      <c r="W351" s="108" t="n">
        <v>3638.72</v>
      </c>
      <c r="X351" s="108" t="n">
        <v>3624.44</v>
      </c>
      <c r="Y351" s="108" t="n">
        <v>3618.96</v>
      </c>
    </row>
    <row r="352" customFormat="false" ht="12.75" hidden="false" customHeight="false" outlineLevel="0" collapsed="false">
      <c r="A352" s="108" t="n">
        <v>20</v>
      </c>
      <c r="B352" s="108" t="n">
        <v>3651.36</v>
      </c>
      <c r="C352" s="108" t="n">
        <v>3633.87</v>
      </c>
      <c r="D352" s="108" t="n">
        <v>3624.58</v>
      </c>
      <c r="E352" s="108" t="n">
        <v>3623.03</v>
      </c>
      <c r="F352" s="108" t="n">
        <v>3630.73</v>
      </c>
      <c r="G352" s="108" t="n">
        <v>3683.49</v>
      </c>
      <c r="H352" s="108" t="n">
        <v>3752.34</v>
      </c>
      <c r="I352" s="108" t="n">
        <v>3821.02</v>
      </c>
      <c r="J352" s="108" t="n">
        <v>3982.57</v>
      </c>
      <c r="K352" s="108" t="n">
        <v>4003.5</v>
      </c>
      <c r="L352" s="108" t="n">
        <v>4008.24</v>
      </c>
      <c r="M352" s="108" t="n">
        <v>3985.7</v>
      </c>
      <c r="N352" s="108" t="n">
        <v>3975.95</v>
      </c>
      <c r="O352" s="108" t="n">
        <v>3991.66</v>
      </c>
      <c r="P352" s="108" t="n">
        <v>3986.14</v>
      </c>
      <c r="Q352" s="108" t="n">
        <v>3990.58</v>
      </c>
      <c r="R352" s="108" t="n">
        <v>3987.14</v>
      </c>
      <c r="S352" s="108" t="n">
        <v>3972.73</v>
      </c>
      <c r="T352" s="108" t="n">
        <v>3968.15</v>
      </c>
      <c r="U352" s="108" t="n">
        <v>3982.85</v>
      </c>
      <c r="V352" s="108" t="n">
        <v>3818.24</v>
      </c>
      <c r="W352" s="108" t="n">
        <v>3764.34</v>
      </c>
      <c r="X352" s="108" t="n">
        <v>3718.88</v>
      </c>
      <c r="Y352" s="108" t="n">
        <v>3685.14</v>
      </c>
    </row>
    <row r="353" customFormat="false" ht="12.75" hidden="false" customHeight="false" outlineLevel="0" collapsed="false">
      <c r="A353" s="108" t="n">
        <v>21</v>
      </c>
      <c r="B353" s="108" t="n">
        <v>3782.48</v>
      </c>
      <c r="C353" s="108" t="n">
        <v>3752.67</v>
      </c>
      <c r="D353" s="108" t="n">
        <v>3701.82</v>
      </c>
      <c r="E353" s="108" t="n">
        <v>3740.91</v>
      </c>
      <c r="F353" s="108" t="n">
        <v>3736.95</v>
      </c>
      <c r="G353" s="108" t="n">
        <v>4096.81</v>
      </c>
      <c r="H353" s="108" t="n">
        <v>3853.79</v>
      </c>
      <c r="I353" s="108" t="n">
        <v>3955.86</v>
      </c>
      <c r="J353" s="108" t="n">
        <v>4287.57</v>
      </c>
      <c r="K353" s="108" t="n">
        <v>4405.52</v>
      </c>
      <c r="L353" s="108" t="n">
        <v>4409.08</v>
      </c>
      <c r="M353" s="108" t="n">
        <v>4491.56</v>
      </c>
      <c r="N353" s="108" t="n">
        <v>4357.67</v>
      </c>
      <c r="O353" s="108" t="n">
        <v>4355.99</v>
      </c>
      <c r="P353" s="108" t="n">
        <v>4352.81</v>
      </c>
      <c r="Q353" s="108" t="n">
        <v>4343.6</v>
      </c>
      <c r="R353" s="108" t="n">
        <v>4468.01</v>
      </c>
      <c r="S353" s="108" t="n">
        <v>4425.37</v>
      </c>
      <c r="T353" s="108" t="n">
        <v>4331.6</v>
      </c>
      <c r="U353" s="108" t="n">
        <v>4332.82</v>
      </c>
      <c r="V353" s="108" t="n">
        <v>4047.43</v>
      </c>
      <c r="W353" s="108" t="n">
        <v>3871.04</v>
      </c>
      <c r="X353" s="108" t="n">
        <v>3806.38</v>
      </c>
      <c r="Y353" s="108" t="n">
        <v>3790.61</v>
      </c>
    </row>
    <row r="354" customFormat="false" ht="12.75" hidden="false" customHeight="false" outlineLevel="0" collapsed="false">
      <c r="A354" s="108" t="n">
        <v>22</v>
      </c>
      <c r="B354" s="108" t="n">
        <v>3784.23</v>
      </c>
      <c r="C354" s="108" t="n">
        <v>3770</v>
      </c>
      <c r="D354" s="108" t="n">
        <v>3749.19</v>
      </c>
      <c r="E354" s="108" t="n">
        <v>3757.59</v>
      </c>
      <c r="F354" s="108" t="n">
        <v>3762.33</v>
      </c>
      <c r="G354" s="108" t="n">
        <v>3828.59</v>
      </c>
      <c r="H354" s="108" t="n">
        <v>3919.51</v>
      </c>
      <c r="I354" s="108" t="n">
        <v>4013.87</v>
      </c>
      <c r="J354" s="108" t="n">
        <v>4070.47</v>
      </c>
      <c r="K354" s="108" t="n">
        <v>4082.07</v>
      </c>
      <c r="L354" s="108" t="n">
        <v>4153.41</v>
      </c>
      <c r="M354" s="108" t="n">
        <v>4151.6</v>
      </c>
      <c r="N354" s="108" t="n">
        <v>4078.84</v>
      </c>
      <c r="O354" s="108" t="n">
        <v>4078.05</v>
      </c>
      <c r="P354" s="108" t="n">
        <v>4131.29</v>
      </c>
      <c r="Q354" s="108" t="n">
        <v>4074.23</v>
      </c>
      <c r="R354" s="108" t="n">
        <v>4079.72</v>
      </c>
      <c r="S354" s="108" t="n">
        <v>4124.52</v>
      </c>
      <c r="T354" s="108" t="n">
        <v>4055.68</v>
      </c>
      <c r="U354" s="108" t="n">
        <v>4032.5</v>
      </c>
      <c r="V354" s="108" t="n">
        <v>3874.39</v>
      </c>
      <c r="W354" s="108" t="n">
        <v>3796.34</v>
      </c>
      <c r="X354" s="108" t="n">
        <v>3759.61</v>
      </c>
      <c r="Y354" s="108" t="n">
        <v>3732.65</v>
      </c>
    </row>
    <row r="355" customFormat="false" ht="12.75" hidden="false" customHeight="false" outlineLevel="0" collapsed="false">
      <c r="A355" s="108" t="n">
        <v>23</v>
      </c>
      <c r="B355" s="108" t="n">
        <v>3575.72</v>
      </c>
      <c r="C355" s="108" t="n">
        <v>3568.95</v>
      </c>
      <c r="D355" s="108" t="n">
        <v>3570.77</v>
      </c>
      <c r="E355" s="108" t="n">
        <v>3592.34</v>
      </c>
      <c r="F355" s="108" t="n">
        <v>3604.4</v>
      </c>
      <c r="G355" s="108" t="n">
        <v>3655.21</v>
      </c>
      <c r="H355" s="108" t="n">
        <v>3688.94</v>
      </c>
      <c r="I355" s="108" t="n">
        <v>3781.91</v>
      </c>
      <c r="J355" s="108" t="n">
        <v>3809.38</v>
      </c>
      <c r="K355" s="108" t="n">
        <v>3849.05</v>
      </c>
      <c r="L355" s="108" t="n">
        <v>3856.08</v>
      </c>
      <c r="M355" s="108" t="n">
        <v>3907.68</v>
      </c>
      <c r="N355" s="108" t="n">
        <v>3915.47</v>
      </c>
      <c r="O355" s="108" t="n">
        <v>3889.93</v>
      </c>
      <c r="P355" s="108" t="n">
        <v>3871.62</v>
      </c>
      <c r="Q355" s="108" t="n">
        <v>3867.07</v>
      </c>
      <c r="R355" s="108" t="n">
        <v>3924.18</v>
      </c>
      <c r="S355" s="108" t="n">
        <v>3952.26</v>
      </c>
      <c r="T355" s="108" t="n">
        <v>3962.69</v>
      </c>
      <c r="U355" s="108" t="n">
        <v>4147.39</v>
      </c>
      <c r="V355" s="108" t="n">
        <v>3820.9</v>
      </c>
      <c r="W355" s="108" t="n">
        <v>3708.67</v>
      </c>
      <c r="X355" s="108" t="n">
        <v>3665.39</v>
      </c>
      <c r="Y355" s="108" t="n">
        <v>3652.49</v>
      </c>
    </row>
    <row r="356" customFormat="false" ht="12.75" hidden="false" customHeight="false" outlineLevel="0" collapsed="false">
      <c r="A356" s="108" t="n">
        <v>24</v>
      </c>
      <c r="B356" s="108" t="n">
        <v>3574.46</v>
      </c>
      <c r="C356" s="108" t="n">
        <v>3527.52</v>
      </c>
      <c r="D356" s="108" t="n">
        <v>3525.13</v>
      </c>
      <c r="E356" s="108" t="n">
        <v>3562.76</v>
      </c>
      <c r="F356" s="108" t="n">
        <v>3569.15</v>
      </c>
      <c r="G356" s="108" t="n">
        <v>3624.67</v>
      </c>
      <c r="H356" s="108" t="n">
        <v>3726.12</v>
      </c>
      <c r="I356" s="108" t="n">
        <v>3825.44</v>
      </c>
      <c r="J356" s="108" t="n">
        <v>3907.39</v>
      </c>
      <c r="K356" s="108" t="n">
        <v>4049.46</v>
      </c>
      <c r="L356" s="108" t="n">
        <v>3880.97</v>
      </c>
      <c r="M356" s="108" t="n">
        <v>3932.82</v>
      </c>
      <c r="N356" s="108" t="n">
        <v>4020.26</v>
      </c>
      <c r="O356" s="108" t="n">
        <v>4115.12</v>
      </c>
      <c r="P356" s="108" t="n">
        <v>4186.4</v>
      </c>
      <c r="Q356" s="108" t="n">
        <v>4147.78</v>
      </c>
      <c r="R356" s="108" t="n">
        <v>4099.47</v>
      </c>
      <c r="S356" s="108" t="n">
        <v>4251.62</v>
      </c>
      <c r="T356" s="108" t="n">
        <v>4044.59</v>
      </c>
      <c r="U356" s="108" t="n">
        <v>4106.24</v>
      </c>
      <c r="V356" s="108" t="n">
        <v>3785.4</v>
      </c>
      <c r="W356" s="108" t="n">
        <v>3637.34</v>
      </c>
      <c r="X356" s="108" t="n">
        <v>3602.66</v>
      </c>
      <c r="Y356" s="108" t="n">
        <v>3591.54</v>
      </c>
    </row>
    <row r="357" customFormat="false" ht="12.75" hidden="false" customHeight="false" outlineLevel="0" collapsed="false">
      <c r="A357" s="108" t="n">
        <v>25</v>
      </c>
      <c r="B357" s="108" t="n">
        <v>3488.91</v>
      </c>
      <c r="C357" s="108" t="n">
        <v>3449.15</v>
      </c>
      <c r="D357" s="108" t="n">
        <v>3492.77</v>
      </c>
      <c r="E357" s="108" t="n">
        <v>3524.98</v>
      </c>
      <c r="F357" s="108" t="n">
        <v>3541.94</v>
      </c>
      <c r="G357" s="108" t="n">
        <v>3591.16</v>
      </c>
      <c r="H357" s="108" t="n">
        <v>3659.01</v>
      </c>
      <c r="I357" s="108" t="n">
        <v>3754.03</v>
      </c>
      <c r="J357" s="108" t="n">
        <v>3780.65</v>
      </c>
      <c r="K357" s="108" t="n">
        <v>3854.67</v>
      </c>
      <c r="L357" s="108" t="n">
        <v>3853.88</v>
      </c>
      <c r="M357" s="108" t="n">
        <v>3846.32</v>
      </c>
      <c r="N357" s="108" t="n">
        <v>3825.86</v>
      </c>
      <c r="O357" s="108" t="n">
        <v>3829.69</v>
      </c>
      <c r="P357" s="108" t="n">
        <v>3822.35</v>
      </c>
      <c r="Q357" s="108" t="n">
        <v>3771.37</v>
      </c>
      <c r="R357" s="108" t="n">
        <v>3835.21</v>
      </c>
      <c r="S357" s="108" t="n">
        <v>3997</v>
      </c>
      <c r="T357" s="108" t="n">
        <v>4226.04</v>
      </c>
      <c r="U357" s="108" t="n">
        <v>3867.95</v>
      </c>
      <c r="V357" s="108" t="n">
        <v>3656.82</v>
      </c>
      <c r="W357" s="108" t="n">
        <v>3598.11</v>
      </c>
      <c r="X357" s="108" t="n">
        <v>3568.62</v>
      </c>
      <c r="Y357" s="108" t="n">
        <v>3540.54</v>
      </c>
    </row>
    <row r="358" customFormat="false" ht="12.75" hidden="false" customHeight="false" outlineLevel="0" collapsed="false">
      <c r="A358" s="108" t="n">
        <v>26</v>
      </c>
      <c r="B358" s="108" t="n">
        <v>3495.96</v>
      </c>
      <c r="C358" s="108" t="n">
        <v>3455.85</v>
      </c>
      <c r="D358" s="108" t="n">
        <v>3489.33</v>
      </c>
      <c r="E358" s="108" t="n">
        <v>3458.73</v>
      </c>
      <c r="F358" s="108" t="n">
        <v>3461.48</v>
      </c>
      <c r="G358" s="108" t="n">
        <v>3573.34</v>
      </c>
      <c r="H358" s="108" t="n">
        <v>3686.61</v>
      </c>
      <c r="I358" s="108" t="n">
        <v>3820.13</v>
      </c>
      <c r="J358" s="108" t="n">
        <v>3859.7</v>
      </c>
      <c r="K358" s="108" t="n">
        <v>3868.49</v>
      </c>
      <c r="L358" s="108" t="n">
        <v>3868.09</v>
      </c>
      <c r="M358" s="108" t="n">
        <v>3858.9</v>
      </c>
      <c r="N358" s="108" t="n">
        <v>3856.02</v>
      </c>
      <c r="O358" s="108" t="n">
        <v>3793.23</v>
      </c>
      <c r="P358" s="108" t="n">
        <v>3841.36</v>
      </c>
      <c r="Q358" s="108" t="n">
        <v>3688.84</v>
      </c>
      <c r="R358" s="108" t="n">
        <v>3666.22</v>
      </c>
      <c r="S358" s="108" t="n">
        <v>3665.43</v>
      </c>
      <c r="T358" s="108" t="n">
        <v>3827.06</v>
      </c>
      <c r="U358" s="108" t="n">
        <v>3861.41</v>
      </c>
      <c r="V358" s="108" t="n">
        <v>3791.83</v>
      </c>
      <c r="W358" s="108" t="n">
        <v>3663.27</v>
      </c>
      <c r="X358" s="108" t="n">
        <v>3596.64</v>
      </c>
      <c r="Y358" s="108" t="n">
        <v>3543.57</v>
      </c>
    </row>
    <row r="359" customFormat="false" ht="12.75" hidden="false" customHeight="false" outlineLevel="0" collapsed="false">
      <c r="A359" s="108" t="n">
        <v>27</v>
      </c>
      <c r="B359" s="108" t="n">
        <v>3541.4</v>
      </c>
      <c r="C359" s="108" t="n">
        <v>3489.49</v>
      </c>
      <c r="D359" s="108" t="n">
        <v>3488.97</v>
      </c>
      <c r="E359" s="108" t="n">
        <v>3494.07</v>
      </c>
      <c r="F359" s="108" t="n">
        <v>3496.68</v>
      </c>
      <c r="G359" s="108" t="n">
        <v>3618.78</v>
      </c>
      <c r="H359" s="108" t="n">
        <v>3676.65</v>
      </c>
      <c r="I359" s="108" t="n">
        <v>3779.68</v>
      </c>
      <c r="J359" s="108" t="n">
        <v>3843.7</v>
      </c>
      <c r="K359" s="108" t="n">
        <v>4072.94</v>
      </c>
      <c r="L359" s="108" t="n">
        <v>4072.84</v>
      </c>
      <c r="M359" s="108" t="n">
        <v>4067.47</v>
      </c>
      <c r="N359" s="108" t="n">
        <v>3966.19</v>
      </c>
      <c r="O359" s="108" t="n">
        <v>3874.23</v>
      </c>
      <c r="P359" s="108" t="n">
        <v>3767.34</v>
      </c>
      <c r="Q359" s="108" t="n">
        <v>3749.32</v>
      </c>
      <c r="R359" s="108" t="n">
        <v>3726.36</v>
      </c>
      <c r="S359" s="108" t="n">
        <v>3727.03</v>
      </c>
      <c r="T359" s="108" t="n">
        <v>4129.78</v>
      </c>
      <c r="U359" s="108" t="n">
        <v>4162.06</v>
      </c>
      <c r="V359" s="108" t="n">
        <v>3874.09</v>
      </c>
      <c r="W359" s="108" t="n">
        <v>3820.25</v>
      </c>
      <c r="X359" s="108" t="n">
        <v>3603.05</v>
      </c>
      <c r="Y359" s="108" t="n">
        <v>3598.88</v>
      </c>
    </row>
    <row r="360" customFormat="false" ht="12.75" hidden="false" customHeight="false" outlineLevel="0" collapsed="false">
      <c r="A360" s="108" t="n">
        <v>28</v>
      </c>
      <c r="B360" s="108" t="n">
        <v>3554.74</v>
      </c>
      <c r="C360" s="108" t="n">
        <v>3524.49</v>
      </c>
      <c r="D360" s="108" t="n">
        <v>3479.91</v>
      </c>
      <c r="E360" s="108" t="n">
        <v>3378.84</v>
      </c>
      <c r="F360" s="108" t="n">
        <v>3390.7</v>
      </c>
      <c r="G360" s="108" t="n">
        <v>3497.31</v>
      </c>
      <c r="H360" s="108" t="n">
        <v>3627.04</v>
      </c>
      <c r="I360" s="108" t="n">
        <v>3755.98</v>
      </c>
      <c r="J360" s="108" t="n">
        <v>3824.68</v>
      </c>
      <c r="K360" s="108" t="n">
        <v>4097.81</v>
      </c>
      <c r="L360" s="108" t="n">
        <v>4247.27</v>
      </c>
      <c r="M360" s="108" t="n">
        <v>4240.66</v>
      </c>
      <c r="N360" s="108" t="n">
        <v>4244.87</v>
      </c>
      <c r="O360" s="108" t="n">
        <v>4243.65</v>
      </c>
      <c r="P360" s="108" t="n">
        <v>4248.06</v>
      </c>
      <c r="Q360" s="108" t="n">
        <v>4194.7</v>
      </c>
      <c r="R360" s="108" t="n">
        <v>3923.26</v>
      </c>
      <c r="S360" s="108" t="n">
        <v>3929.08</v>
      </c>
      <c r="T360" s="108" t="n">
        <v>4425.63</v>
      </c>
      <c r="U360" s="108" t="n">
        <v>4483.32</v>
      </c>
      <c r="V360" s="108" t="n">
        <v>4110.73</v>
      </c>
      <c r="W360" s="108" t="n">
        <v>3863.16</v>
      </c>
      <c r="X360" s="108" t="n">
        <v>3744.58</v>
      </c>
      <c r="Y360" s="108" t="n">
        <v>3625.4</v>
      </c>
    </row>
    <row r="361" customFormat="false" ht="12.75" hidden="false" customHeight="false" outlineLevel="0" collapsed="false">
      <c r="A361" s="108" t="n">
        <v>29</v>
      </c>
      <c r="B361" s="108" t="n">
        <v>3518.7</v>
      </c>
      <c r="C361" s="108" t="n">
        <v>3466.66</v>
      </c>
      <c r="D361" s="108" t="n">
        <v>3472.57</v>
      </c>
      <c r="E361" s="108" t="n">
        <v>3406.54</v>
      </c>
      <c r="F361" s="108" t="n">
        <v>3405.01</v>
      </c>
      <c r="G361" s="108" t="n">
        <v>3598.62</v>
      </c>
      <c r="H361" s="108" t="n">
        <v>3731.78</v>
      </c>
      <c r="I361" s="108" t="n">
        <v>3883.88</v>
      </c>
      <c r="J361" s="108" t="n">
        <v>4076.31</v>
      </c>
      <c r="K361" s="108" t="n">
        <v>4095.09</v>
      </c>
      <c r="L361" s="108" t="n">
        <v>3917.87</v>
      </c>
      <c r="M361" s="108" t="n">
        <v>3922.21</v>
      </c>
      <c r="N361" s="108" t="n">
        <v>3929.37</v>
      </c>
      <c r="O361" s="108" t="n">
        <v>3872.93</v>
      </c>
      <c r="P361" s="108" t="n">
        <v>3763.43</v>
      </c>
      <c r="Q361" s="108" t="n">
        <v>3776.32</v>
      </c>
      <c r="R361" s="108" t="n">
        <v>3740.26</v>
      </c>
      <c r="S361" s="108" t="n">
        <v>3710.74</v>
      </c>
      <c r="T361" s="108" t="n">
        <v>3932.17</v>
      </c>
      <c r="U361" s="108" t="n">
        <v>3884.33</v>
      </c>
      <c r="V361" s="108" t="n">
        <v>3768.69</v>
      </c>
      <c r="W361" s="108" t="n">
        <v>3620.15</v>
      </c>
      <c r="X361" s="108" t="n">
        <v>3568.43</v>
      </c>
      <c r="Y361" s="108" t="n">
        <v>3482.1</v>
      </c>
    </row>
    <row r="362" customFormat="false" ht="12.75" hidden="false" customHeight="false" outlineLevel="0" collapsed="false">
      <c r="A362" s="108" t="n">
        <v>30</v>
      </c>
      <c r="B362" s="108" t="n">
        <v>3175.59</v>
      </c>
      <c r="C362" s="108" t="n">
        <v>3160.58</v>
      </c>
      <c r="D362" s="108" t="n">
        <v>3242.34</v>
      </c>
      <c r="E362" s="108" t="n">
        <v>3151.46</v>
      </c>
      <c r="F362" s="108" t="n">
        <v>3323.41</v>
      </c>
      <c r="G362" s="108" t="n">
        <v>3504.41</v>
      </c>
      <c r="H362" s="108" t="n">
        <v>3638.38</v>
      </c>
      <c r="I362" s="108" t="n">
        <v>3754.86</v>
      </c>
      <c r="J362" s="108" t="n">
        <v>3844.54</v>
      </c>
      <c r="K362" s="108" t="n">
        <v>3855.23</v>
      </c>
      <c r="L362" s="108" t="n">
        <v>4094.25</v>
      </c>
      <c r="M362" s="108" t="n">
        <v>3904.43</v>
      </c>
      <c r="N362" s="108" t="n">
        <v>4083.84</v>
      </c>
      <c r="O362" s="108" t="n">
        <v>4113</v>
      </c>
      <c r="P362" s="108" t="n">
        <v>3910.93</v>
      </c>
      <c r="Q362" s="108" t="n">
        <v>3872.36</v>
      </c>
      <c r="R362" s="108" t="n">
        <v>3884.4</v>
      </c>
      <c r="S362" s="108" t="n">
        <v>3861.76</v>
      </c>
      <c r="T362" s="108" t="n">
        <v>3865.39</v>
      </c>
      <c r="U362" s="108" t="n">
        <v>4034.29</v>
      </c>
      <c r="V362" s="108" t="n">
        <v>4062.12</v>
      </c>
      <c r="W362" s="108" t="n">
        <v>3813.31</v>
      </c>
      <c r="X362" s="108" t="n">
        <v>3665.66</v>
      </c>
      <c r="Y362" s="108" t="n">
        <v>3472.98</v>
      </c>
    </row>
    <row r="363" s="72" customFormat="true" ht="15" hidden="false" customHeight="false" outlineLevel="0" collapsed="false">
      <c r="A363" s="108" t="n">
        <v>31</v>
      </c>
      <c r="B363" s="108" t="n">
        <v>3396.12</v>
      </c>
      <c r="C363" s="108" t="n">
        <v>3347.78</v>
      </c>
      <c r="D363" s="108" t="n">
        <v>3356.16</v>
      </c>
      <c r="E363" s="108" t="n">
        <v>3375.78</v>
      </c>
      <c r="F363" s="108" t="n">
        <v>3375.74</v>
      </c>
      <c r="G363" s="108" t="n">
        <v>3478.71</v>
      </c>
      <c r="H363" s="108" t="n">
        <v>3598.14</v>
      </c>
      <c r="I363" s="108" t="n">
        <v>3733.29</v>
      </c>
      <c r="J363" s="108" t="n">
        <v>3840.02</v>
      </c>
      <c r="K363" s="108" t="n">
        <v>3909.44</v>
      </c>
      <c r="L363" s="108" t="n">
        <v>3886.14</v>
      </c>
      <c r="M363" s="108" t="n">
        <v>3973.97</v>
      </c>
      <c r="N363" s="108" t="n">
        <v>3902.53</v>
      </c>
      <c r="O363" s="108" t="n">
        <v>3952.64</v>
      </c>
      <c r="P363" s="108" t="n">
        <v>3903.03</v>
      </c>
      <c r="Q363" s="108" t="n">
        <v>3757.14</v>
      </c>
      <c r="R363" s="108" t="n">
        <v>3704.75</v>
      </c>
      <c r="S363" s="108" t="n">
        <v>3933.43</v>
      </c>
      <c r="T363" s="108" t="n">
        <v>4288.85</v>
      </c>
      <c r="U363" s="108" t="n">
        <v>3855.55</v>
      </c>
      <c r="V363" s="108" t="n">
        <v>3740.55</v>
      </c>
      <c r="W363" s="108" t="n">
        <v>3597.61</v>
      </c>
      <c r="X363" s="108" t="n">
        <v>3542.79</v>
      </c>
      <c r="Y363" s="108" t="n">
        <v>3433.79</v>
      </c>
      <c r="Z363" s="57"/>
    </row>
    <row r="364" customFormat="false" ht="12.75" hidden="false" customHeight="false" outlineLevel="0" collapsed="false">
      <c r="A364" s="110"/>
      <c r="B364" s="110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</row>
    <row r="365" customFormat="false" ht="12.75" hidden="false" customHeight="false" outlineLevel="0" collapsed="false">
      <c r="A365" s="110"/>
      <c r="B365" s="111" t="s">
        <v>123</v>
      </c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89" t="s">
        <v>49</v>
      </c>
      <c r="Q365" s="80"/>
      <c r="R365" s="109"/>
      <c r="S365" s="109"/>
      <c r="T365" s="109"/>
      <c r="U365" s="109"/>
      <c r="V365" s="109"/>
      <c r="W365" s="109"/>
      <c r="X365" s="109"/>
      <c r="Y365" s="109"/>
    </row>
    <row r="366" customFormat="false" ht="12.75" hidden="false" customHeight="false" outlineLevel="0" collapsed="false">
      <c r="A366" s="110"/>
      <c r="B366" s="110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</row>
    <row r="367" customFormat="false" ht="12.75" hidden="false" customHeight="false" outlineLevel="0" collapsed="false">
      <c r="A367" s="110"/>
      <c r="B367" s="110" t="s">
        <v>133</v>
      </c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</row>
    <row r="368" customFormat="false" ht="12.75" hidden="false" customHeight="false" outlineLevel="0" collapsed="false">
      <c r="A368" s="110"/>
      <c r="B368" s="110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</row>
    <row r="369" customFormat="false" ht="12.75" hidden="false" customHeight="false" outlineLevel="0" collapsed="false">
      <c r="A369" s="92"/>
      <c r="B369" s="92"/>
      <c r="C369" s="92"/>
      <c r="D369" s="92"/>
      <c r="E369" s="92"/>
      <c r="F369" s="69" t="s">
        <v>38</v>
      </c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</row>
    <row r="370" customFormat="false" ht="12.75" hidden="false" customHeight="false" outlineLevel="0" collapsed="false">
      <c r="A370" s="92"/>
      <c r="B370" s="92"/>
      <c r="C370" s="92"/>
      <c r="D370" s="92"/>
      <c r="E370" s="92"/>
      <c r="F370" s="69" t="s">
        <v>7</v>
      </c>
      <c r="G370" s="69"/>
      <c r="H370" s="69"/>
      <c r="I370" s="69"/>
      <c r="J370" s="69"/>
      <c r="K370" s="69" t="s">
        <v>40</v>
      </c>
      <c r="L370" s="69"/>
      <c r="M370" s="69"/>
      <c r="N370" s="69"/>
      <c r="O370" s="69"/>
      <c r="P370" s="69" t="s">
        <v>134</v>
      </c>
      <c r="Q370" s="69"/>
      <c r="R370" s="69"/>
      <c r="S370" s="69"/>
      <c r="T370" s="69"/>
      <c r="U370" s="69" t="s">
        <v>10</v>
      </c>
      <c r="V370" s="69"/>
      <c r="W370" s="69"/>
      <c r="X370" s="69"/>
      <c r="Y370" s="69"/>
    </row>
    <row r="371" customFormat="false" ht="24.75" hidden="false" customHeight="true" outlineLevel="0" collapsed="false">
      <c r="A371" s="113" t="s">
        <v>135</v>
      </c>
      <c r="B371" s="113"/>
      <c r="C371" s="113"/>
      <c r="D371" s="113"/>
      <c r="E371" s="113"/>
      <c r="F371" s="114" t="n">
        <v>1117997.22</v>
      </c>
      <c r="G371" s="114"/>
      <c r="H371" s="114"/>
      <c r="I371" s="114"/>
      <c r="J371" s="114"/>
      <c r="K371" s="114" t="n">
        <v>1515654.59</v>
      </c>
      <c r="L371" s="114"/>
      <c r="M371" s="114"/>
      <c r="N371" s="114"/>
      <c r="O371" s="114"/>
      <c r="P371" s="114" t="n">
        <v>2059619.1</v>
      </c>
      <c r="Q371" s="114"/>
      <c r="R371" s="114"/>
      <c r="S371" s="114"/>
      <c r="T371" s="114"/>
      <c r="U371" s="114" t="n">
        <v>1633489.74</v>
      </c>
      <c r="V371" s="114"/>
      <c r="W371" s="114"/>
      <c r="X371" s="114"/>
      <c r="Y371" s="114"/>
    </row>
    <row r="372" customFormat="false" ht="12.75" hidden="false" customHeight="false" outlineLevel="0" collapsed="false">
      <c r="A372" s="110"/>
      <c r="B372" s="110"/>
      <c r="C372" s="109"/>
      <c r="D372" s="110"/>
      <c r="E372" s="110"/>
      <c r="F372" s="109"/>
      <c r="G372" s="110"/>
      <c r="H372" s="110"/>
      <c r="I372" s="109"/>
      <c r="J372" s="110"/>
      <c r="K372" s="110"/>
      <c r="L372" s="109"/>
      <c r="M372" s="110"/>
      <c r="N372" s="110"/>
      <c r="O372" s="109"/>
      <c r="P372" s="110"/>
      <c r="Q372" s="110"/>
      <c r="R372" s="109"/>
      <c r="S372" s="110"/>
      <c r="T372" s="110"/>
      <c r="U372" s="109"/>
      <c r="V372" s="110"/>
      <c r="W372" s="110"/>
      <c r="X372" s="109"/>
      <c r="Y372" s="110"/>
    </row>
    <row r="373" customFormat="false" ht="12.75" hidden="false" customHeight="false" outlineLevel="0" collapsed="false">
      <c r="B373" s="57" t="s">
        <v>136</v>
      </c>
      <c r="R373" s="90" t="n">
        <v>0</v>
      </c>
    </row>
    <row r="374" customFormat="false" ht="12.75" hidden="false" customHeight="false" outlineLevel="0" collapsed="false">
      <c r="R374" s="59"/>
    </row>
    <row r="375" customFormat="false" ht="12.75" hidden="false" customHeight="false" outlineLevel="0" collapsed="false">
      <c r="A375" s="110"/>
      <c r="B375" s="110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12" t="s">
        <v>137</v>
      </c>
      <c r="N375" s="109"/>
      <c r="O375" s="109"/>
      <c r="P375" s="109"/>
      <c r="Q375" s="109"/>
      <c r="R375" s="109"/>
      <c r="S375" s="109"/>
      <c r="T375" s="109"/>
      <c r="U375" s="110"/>
      <c r="V375" s="109"/>
      <c r="W375" s="109"/>
      <c r="X375" s="109"/>
      <c r="Y375" s="109"/>
    </row>
    <row r="376" customFormat="false" ht="12.75" hidden="false" customHeight="false" outlineLevel="0" collapsed="false">
      <c r="A376" s="110"/>
      <c r="B376" s="110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12" t="s">
        <v>138</v>
      </c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</row>
    <row r="377" customFormat="false" ht="12.75" hidden="false" customHeight="false" outlineLevel="0" collapsed="false">
      <c r="A377" s="110"/>
      <c r="B377" s="110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12" t="s">
        <v>139</v>
      </c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</row>
    <row r="378" customFormat="false" ht="12.75" hidden="false" customHeight="false" outlineLevel="0" collapsed="false">
      <c r="A378" s="110"/>
      <c r="B378" s="110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</row>
    <row r="379" customFormat="false" ht="12.75" hidden="false" customHeight="false" outlineLevel="0" collapsed="false">
      <c r="A379" s="110"/>
      <c r="B379" s="110" t="s">
        <v>140</v>
      </c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</row>
    <row r="380" customFormat="false" ht="12.75" hidden="false" customHeight="false" outlineLevel="0" collapsed="false">
      <c r="A380" s="110"/>
      <c r="B380" s="110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</row>
    <row r="381" customFormat="false" ht="30" hidden="false" customHeight="true" outlineLevel="0" collapsed="false">
      <c r="A381" s="102"/>
      <c r="B381" s="103" t="s">
        <v>129</v>
      </c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</row>
    <row r="382" customFormat="false" ht="25.5" hidden="false" customHeight="false" outlineLevel="0" collapsed="false">
      <c r="A382" s="104" t="s">
        <v>95</v>
      </c>
      <c r="B382" s="105" t="s">
        <v>96</v>
      </c>
      <c r="C382" s="103" t="s">
        <v>97</v>
      </c>
      <c r="D382" s="103" t="s">
        <v>98</v>
      </c>
      <c r="E382" s="103" t="s">
        <v>99</v>
      </c>
      <c r="F382" s="103" t="s">
        <v>100</v>
      </c>
      <c r="G382" s="103" t="s">
        <v>101</v>
      </c>
      <c r="H382" s="103" t="s">
        <v>102</v>
      </c>
      <c r="I382" s="103" t="s">
        <v>103</v>
      </c>
      <c r="J382" s="103" t="s">
        <v>104</v>
      </c>
      <c r="K382" s="103" t="s">
        <v>105</v>
      </c>
      <c r="L382" s="103" t="s">
        <v>106</v>
      </c>
      <c r="M382" s="103" t="s">
        <v>107</v>
      </c>
      <c r="N382" s="103" t="s">
        <v>108</v>
      </c>
      <c r="O382" s="103" t="s">
        <v>109</v>
      </c>
      <c r="P382" s="103" t="s">
        <v>110</v>
      </c>
      <c r="Q382" s="103" t="s">
        <v>111</v>
      </c>
      <c r="R382" s="103" t="s">
        <v>112</v>
      </c>
      <c r="S382" s="103" t="s">
        <v>113</v>
      </c>
      <c r="T382" s="103" t="s">
        <v>114</v>
      </c>
      <c r="U382" s="103" t="s">
        <v>115</v>
      </c>
      <c r="V382" s="103" t="s">
        <v>116</v>
      </c>
      <c r="W382" s="103" t="s">
        <v>117</v>
      </c>
      <c r="X382" s="103" t="s">
        <v>118</v>
      </c>
      <c r="Y382" s="103" t="s">
        <v>119</v>
      </c>
    </row>
    <row r="383" customFormat="false" ht="12.75" hidden="false" customHeight="false" outlineLevel="0" collapsed="false">
      <c r="A383" s="106" t="n">
        <v>1</v>
      </c>
      <c r="B383" s="115" t="n">
        <v>3932.1</v>
      </c>
      <c r="C383" s="115" t="n">
        <v>3929.08</v>
      </c>
      <c r="D383" s="115" t="n">
        <v>3928.2</v>
      </c>
      <c r="E383" s="115" t="n">
        <v>3977.76</v>
      </c>
      <c r="F383" s="115" t="n">
        <v>4070.66</v>
      </c>
      <c r="G383" s="115" t="n">
        <v>4177.1</v>
      </c>
      <c r="H383" s="115" t="n">
        <v>4366.35</v>
      </c>
      <c r="I383" s="115" t="n">
        <v>4495.3</v>
      </c>
      <c r="J383" s="115" t="n">
        <v>4617.11</v>
      </c>
      <c r="K383" s="115" t="n">
        <v>4621</v>
      </c>
      <c r="L383" s="115" t="n">
        <v>4611.48</v>
      </c>
      <c r="M383" s="115" t="n">
        <v>4773.28</v>
      </c>
      <c r="N383" s="115" t="n">
        <v>4772.61</v>
      </c>
      <c r="O383" s="115" t="n">
        <v>4768.95</v>
      </c>
      <c r="P383" s="115" t="n">
        <v>4770.9</v>
      </c>
      <c r="Q383" s="115" t="n">
        <v>4756.48</v>
      </c>
      <c r="R383" s="115" t="n">
        <v>4740.6</v>
      </c>
      <c r="S383" s="115" t="n">
        <v>4739.41</v>
      </c>
      <c r="T383" s="115" t="n">
        <v>4640.88</v>
      </c>
      <c r="U383" s="115" t="n">
        <v>4500.65</v>
      </c>
      <c r="V383" s="115" t="n">
        <v>4314.13</v>
      </c>
      <c r="W383" s="115" t="n">
        <v>4188.53</v>
      </c>
      <c r="X383" s="115" t="n">
        <v>4129.58</v>
      </c>
      <c r="Y383" s="115" t="n">
        <v>3928.87</v>
      </c>
      <c r="Z383" s="57" t="n">
        <v>1</v>
      </c>
    </row>
    <row r="384" customFormat="false" ht="12.75" hidden="false" customHeight="false" outlineLevel="0" collapsed="false">
      <c r="A384" s="108" t="n">
        <v>2</v>
      </c>
      <c r="B384" s="115" t="n">
        <v>3887.01</v>
      </c>
      <c r="C384" s="115" t="n">
        <v>3838.06</v>
      </c>
      <c r="D384" s="115" t="n">
        <v>3832.45</v>
      </c>
      <c r="E384" s="115" t="n">
        <v>3834.4</v>
      </c>
      <c r="F384" s="115" t="n">
        <v>3895.57</v>
      </c>
      <c r="G384" s="115" t="n">
        <v>3911.5</v>
      </c>
      <c r="H384" s="115" t="n">
        <v>4208.58</v>
      </c>
      <c r="I384" s="115" t="n">
        <v>4386.99</v>
      </c>
      <c r="J384" s="115" t="n">
        <v>4494.5</v>
      </c>
      <c r="K384" s="115" t="n">
        <v>4565.51</v>
      </c>
      <c r="L384" s="115" t="n">
        <v>4565.05</v>
      </c>
      <c r="M384" s="115" t="n">
        <v>4738.62</v>
      </c>
      <c r="N384" s="115" t="n">
        <v>4765.8</v>
      </c>
      <c r="O384" s="115" t="n">
        <v>4757.39</v>
      </c>
      <c r="P384" s="115" t="n">
        <v>4752.53</v>
      </c>
      <c r="Q384" s="115" t="n">
        <v>4742.87</v>
      </c>
      <c r="R384" s="115" t="n">
        <v>4830.9</v>
      </c>
      <c r="S384" s="115" t="n">
        <v>4830.57</v>
      </c>
      <c r="T384" s="115" t="n">
        <v>4735.84</v>
      </c>
      <c r="U384" s="115" t="n">
        <v>4572.79</v>
      </c>
      <c r="V384" s="115" t="n">
        <v>4517.01</v>
      </c>
      <c r="W384" s="115" t="n">
        <v>4411.47</v>
      </c>
      <c r="X384" s="115" t="n">
        <v>4305.92</v>
      </c>
      <c r="Y384" s="115" t="n">
        <v>4076.92</v>
      </c>
    </row>
    <row r="385" customFormat="false" ht="12.75" hidden="false" customHeight="false" outlineLevel="0" collapsed="false">
      <c r="A385" s="108" t="n">
        <v>3</v>
      </c>
      <c r="B385" s="115" t="n">
        <v>4155.45</v>
      </c>
      <c r="C385" s="115" t="n">
        <v>4145.7</v>
      </c>
      <c r="D385" s="115" t="n">
        <v>4137.45</v>
      </c>
      <c r="E385" s="115" t="n">
        <v>4134.36</v>
      </c>
      <c r="F385" s="115" t="n">
        <v>4138.83</v>
      </c>
      <c r="G385" s="115" t="n">
        <v>4194.56</v>
      </c>
      <c r="H385" s="115" t="n">
        <v>4252.88</v>
      </c>
      <c r="I385" s="115" t="n">
        <v>4452.72</v>
      </c>
      <c r="J385" s="115" t="n">
        <v>4513.4</v>
      </c>
      <c r="K385" s="115" t="n">
        <v>4588.21</v>
      </c>
      <c r="L385" s="115" t="n">
        <v>4560.51</v>
      </c>
      <c r="M385" s="115" t="n">
        <v>4593.25</v>
      </c>
      <c r="N385" s="115" t="n">
        <v>4582.95</v>
      </c>
      <c r="O385" s="115" t="n">
        <v>4550.51</v>
      </c>
      <c r="P385" s="115" t="n">
        <v>4590.65</v>
      </c>
      <c r="Q385" s="115" t="n">
        <v>4572.7</v>
      </c>
      <c r="R385" s="115" t="n">
        <v>4538.57</v>
      </c>
      <c r="S385" s="115" t="n">
        <v>4532.94</v>
      </c>
      <c r="T385" s="115" t="n">
        <v>4516.75</v>
      </c>
      <c r="U385" s="115" t="n">
        <v>4457.04</v>
      </c>
      <c r="V385" s="115" t="n">
        <v>4428.49</v>
      </c>
      <c r="W385" s="115" t="n">
        <v>4305.13</v>
      </c>
      <c r="X385" s="115" t="n">
        <v>4219.21</v>
      </c>
      <c r="Y385" s="115" t="n">
        <v>4191.48</v>
      </c>
    </row>
    <row r="386" customFormat="false" ht="12.75" hidden="false" customHeight="false" outlineLevel="0" collapsed="false">
      <c r="A386" s="108" t="n">
        <v>4</v>
      </c>
      <c r="B386" s="115" t="n">
        <v>4127.16</v>
      </c>
      <c r="C386" s="115" t="n">
        <v>4115.83</v>
      </c>
      <c r="D386" s="115" t="n">
        <v>4111.05</v>
      </c>
      <c r="E386" s="115" t="n">
        <v>4114.18</v>
      </c>
      <c r="F386" s="115" t="n">
        <v>4129.91</v>
      </c>
      <c r="G386" s="115" t="n">
        <v>4203.77</v>
      </c>
      <c r="H386" s="115" t="n">
        <v>4312.51</v>
      </c>
      <c r="I386" s="115" t="n">
        <v>4492.51</v>
      </c>
      <c r="J386" s="115" t="n">
        <v>4573.94</v>
      </c>
      <c r="K386" s="115" t="n">
        <v>4654.38</v>
      </c>
      <c r="L386" s="115" t="n">
        <v>4596.85</v>
      </c>
      <c r="M386" s="115" t="n">
        <v>4726</v>
      </c>
      <c r="N386" s="115" t="n">
        <v>4721.95</v>
      </c>
      <c r="O386" s="115" t="n">
        <v>4799.31</v>
      </c>
      <c r="P386" s="115" t="n">
        <v>4806.27</v>
      </c>
      <c r="Q386" s="115" t="n">
        <v>4715.36</v>
      </c>
      <c r="R386" s="115" t="n">
        <v>4704.81</v>
      </c>
      <c r="S386" s="115" t="n">
        <v>4818.63</v>
      </c>
      <c r="T386" s="115" t="n">
        <v>4560.35</v>
      </c>
      <c r="U386" s="115" t="n">
        <v>4404.51</v>
      </c>
      <c r="V386" s="115" t="n">
        <v>4422.68</v>
      </c>
      <c r="W386" s="115" t="n">
        <v>4296.33</v>
      </c>
      <c r="X386" s="115" t="n">
        <v>4221.66</v>
      </c>
      <c r="Y386" s="115" t="n">
        <v>4168.19</v>
      </c>
    </row>
    <row r="387" customFormat="false" ht="12.75" hidden="false" customHeight="false" outlineLevel="0" collapsed="false">
      <c r="A387" s="108" t="n">
        <v>5</v>
      </c>
      <c r="B387" s="115" t="n">
        <v>4100.01</v>
      </c>
      <c r="C387" s="115" t="n">
        <v>4087.8</v>
      </c>
      <c r="D387" s="115" t="n">
        <v>4085.54</v>
      </c>
      <c r="E387" s="115" t="n">
        <v>4109.44</v>
      </c>
      <c r="F387" s="115" t="n">
        <v>4128.01</v>
      </c>
      <c r="G387" s="115" t="n">
        <v>4284.87</v>
      </c>
      <c r="H387" s="115" t="n">
        <v>4386.98</v>
      </c>
      <c r="I387" s="115" t="n">
        <v>4497.27</v>
      </c>
      <c r="J387" s="115" t="n">
        <v>4590.77</v>
      </c>
      <c r="K387" s="115" t="n">
        <v>4639.85</v>
      </c>
      <c r="L387" s="115" t="n">
        <v>4647.65</v>
      </c>
      <c r="M387" s="115" t="n">
        <v>4644.32</v>
      </c>
      <c r="N387" s="115" t="n">
        <v>4669.72</v>
      </c>
      <c r="O387" s="115" t="n">
        <v>4686.67</v>
      </c>
      <c r="P387" s="115" t="n">
        <v>4674.54</v>
      </c>
      <c r="Q387" s="115" t="n">
        <v>4719.74</v>
      </c>
      <c r="R387" s="115" t="n">
        <v>4708.89</v>
      </c>
      <c r="S387" s="115" t="n">
        <v>4758.9</v>
      </c>
      <c r="T387" s="115" t="n">
        <v>4808.25</v>
      </c>
      <c r="U387" s="115" t="n">
        <v>4571.92</v>
      </c>
      <c r="V387" s="115" t="n">
        <v>4548.31</v>
      </c>
      <c r="W387" s="115" t="n">
        <v>4458.68</v>
      </c>
      <c r="X387" s="115" t="n">
        <v>4341.6</v>
      </c>
      <c r="Y387" s="115" t="n">
        <v>4246.03</v>
      </c>
    </row>
    <row r="388" customFormat="false" ht="12.75" hidden="false" customHeight="false" outlineLevel="0" collapsed="false">
      <c r="A388" s="108" t="n">
        <v>6</v>
      </c>
      <c r="B388" s="115" t="n">
        <v>4170.62</v>
      </c>
      <c r="C388" s="115" t="n">
        <v>4157.92</v>
      </c>
      <c r="D388" s="115" t="n">
        <v>4131.94</v>
      </c>
      <c r="E388" s="115" t="n">
        <v>4132.9</v>
      </c>
      <c r="F388" s="115" t="n">
        <v>4130.53</v>
      </c>
      <c r="G388" s="115" t="n">
        <v>4351.91</v>
      </c>
      <c r="H388" s="115" t="n">
        <v>4426.45</v>
      </c>
      <c r="I388" s="115" t="n">
        <v>4541.72</v>
      </c>
      <c r="J388" s="115" t="n">
        <v>4752.63</v>
      </c>
      <c r="K388" s="115" t="n">
        <v>4870.55</v>
      </c>
      <c r="L388" s="115" t="n">
        <v>4885.6</v>
      </c>
      <c r="M388" s="115" t="n">
        <v>4857.15</v>
      </c>
      <c r="N388" s="115" t="n">
        <v>4855.78</v>
      </c>
      <c r="O388" s="115" t="n">
        <v>4854.15</v>
      </c>
      <c r="P388" s="115" t="n">
        <v>4852.92</v>
      </c>
      <c r="Q388" s="115" t="n">
        <v>4821.46</v>
      </c>
      <c r="R388" s="115" t="n">
        <v>4785.56</v>
      </c>
      <c r="S388" s="115" t="n">
        <v>4782.68</v>
      </c>
      <c r="T388" s="115" t="n">
        <v>4762.54</v>
      </c>
      <c r="U388" s="115" t="n">
        <v>4599.78</v>
      </c>
      <c r="V388" s="115" t="n">
        <v>4537.38</v>
      </c>
      <c r="W388" s="115" t="n">
        <v>4413.88</v>
      </c>
      <c r="X388" s="115" t="n">
        <v>4208.24</v>
      </c>
      <c r="Y388" s="115" t="n">
        <v>4178.73</v>
      </c>
    </row>
    <row r="389" customFormat="false" ht="12.75" hidden="false" customHeight="false" outlineLevel="0" collapsed="false">
      <c r="A389" s="108" t="n">
        <v>7</v>
      </c>
      <c r="B389" s="115" t="n">
        <v>4168.82</v>
      </c>
      <c r="C389" s="115" t="n">
        <v>4153.58</v>
      </c>
      <c r="D389" s="115" t="n">
        <v>4140.65</v>
      </c>
      <c r="E389" s="115" t="n">
        <v>4121.69</v>
      </c>
      <c r="F389" s="115" t="n">
        <v>4135.02</v>
      </c>
      <c r="G389" s="115" t="n">
        <v>4214.91</v>
      </c>
      <c r="H389" s="115" t="n">
        <v>4287.19</v>
      </c>
      <c r="I389" s="115" t="n">
        <v>4409.54</v>
      </c>
      <c r="J389" s="115" t="n">
        <v>4574.35</v>
      </c>
      <c r="K389" s="115" t="n">
        <v>4747</v>
      </c>
      <c r="L389" s="115" t="n">
        <v>4801.33</v>
      </c>
      <c r="M389" s="115" t="n">
        <v>4821.39</v>
      </c>
      <c r="N389" s="115" t="n">
        <v>4865.57</v>
      </c>
      <c r="O389" s="115" t="n">
        <v>4879.05</v>
      </c>
      <c r="P389" s="115" t="n">
        <v>4906.82</v>
      </c>
      <c r="Q389" s="115" t="n">
        <v>4797.87</v>
      </c>
      <c r="R389" s="115" t="n">
        <v>4791.6</v>
      </c>
      <c r="S389" s="115" t="n">
        <v>4863.94</v>
      </c>
      <c r="T389" s="115" t="n">
        <v>4775.11</v>
      </c>
      <c r="U389" s="115" t="n">
        <v>4635.85</v>
      </c>
      <c r="V389" s="115" t="n">
        <v>4595.91</v>
      </c>
      <c r="W389" s="115" t="n">
        <v>4409.96</v>
      </c>
      <c r="X389" s="115" t="n">
        <v>4268.58</v>
      </c>
      <c r="Y389" s="115" t="n">
        <v>4213.66</v>
      </c>
    </row>
    <row r="390" customFormat="false" ht="12.75" hidden="false" customHeight="false" outlineLevel="0" collapsed="false">
      <c r="A390" s="108" t="n">
        <v>8</v>
      </c>
      <c r="B390" s="115" t="n">
        <v>4130.17</v>
      </c>
      <c r="C390" s="115" t="n">
        <v>4120.73</v>
      </c>
      <c r="D390" s="115" t="n">
        <v>4112.82</v>
      </c>
      <c r="E390" s="115" t="n">
        <v>4106.32</v>
      </c>
      <c r="F390" s="115" t="n">
        <v>4129.35</v>
      </c>
      <c r="G390" s="115" t="n">
        <v>4270.65</v>
      </c>
      <c r="H390" s="115" t="n">
        <v>4352.29</v>
      </c>
      <c r="I390" s="115" t="n">
        <v>4494.54</v>
      </c>
      <c r="J390" s="115" t="n">
        <v>4564.28</v>
      </c>
      <c r="K390" s="115" t="n">
        <v>4700.92</v>
      </c>
      <c r="L390" s="115" t="n">
        <v>4734.31</v>
      </c>
      <c r="M390" s="115" t="n">
        <v>4726.56</v>
      </c>
      <c r="N390" s="115" t="n">
        <v>4764.11</v>
      </c>
      <c r="O390" s="115" t="n">
        <v>4753.3</v>
      </c>
      <c r="P390" s="115" t="n">
        <v>4746.58</v>
      </c>
      <c r="Q390" s="115" t="n">
        <v>4666.3</v>
      </c>
      <c r="R390" s="115" t="n">
        <v>4558.85</v>
      </c>
      <c r="S390" s="115" t="n">
        <v>4567.3</v>
      </c>
      <c r="T390" s="115" t="n">
        <v>4527.21</v>
      </c>
      <c r="U390" s="115" t="n">
        <v>4381.91</v>
      </c>
      <c r="V390" s="115" t="n">
        <v>4376.56</v>
      </c>
      <c r="W390" s="115" t="n">
        <v>4229.1</v>
      </c>
      <c r="X390" s="115" t="n">
        <v>4148.32</v>
      </c>
      <c r="Y390" s="115" t="n">
        <v>4127.81</v>
      </c>
    </row>
    <row r="391" customFormat="false" ht="12.75" hidden="false" customHeight="false" outlineLevel="0" collapsed="false">
      <c r="A391" s="108" t="n">
        <v>9</v>
      </c>
      <c r="B391" s="115" t="n">
        <v>4052.27</v>
      </c>
      <c r="C391" s="115" t="n">
        <v>3906.95</v>
      </c>
      <c r="D391" s="115" t="n">
        <v>3978.89</v>
      </c>
      <c r="E391" s="115" t="n">
        <v>3962.09</v>
      </c>
      <c r="F391" s="115" t="n">
        <v>4009.23</v>
      </c>
      <c r="G391" s="115" t="n">
        <v>4199.54</v>
      </c>
      <c r="H391" s="115" t="n">
        <v>4295</v>
      </c>
      <c r="I391" s="115" t="n">
        <v>4397.17</v>
      </c>
      <c r="J391" s="115" t="n">
        <v>4526.22</v>
      </c>
      <c r="K391" s="115" t="n">
        <v>4586.28</v>
      </c>
      <c r="L391" s="115" t="n">
        <v>4589.63</v>
      </c>
      <c r="M391" s="115" t="n">
        <v>4600.5</v>
      </c>
      <c r="N391" s="115" t="n">
        <v>4583.27</v>
      </c>
      <c r="O391" s="115" t="n">
        <v>4613.72</v>
      </c>
      <c r="P391" s="115" t="n">
        <v>4652.14</v>
      </c>
      <c r="Q391" s="115" t="n">
        <v>4666.5</v>
      </c>
      <c r="R391" s="115" t="n">
        <v>4550.99</v>
      </c>
      <c r="S391" s="115" t="n">
        <v>4552.79</v>
      </c>
      <c r="T391" s="115" t="n">
        <v>4508.56</v>
      </c>
      <c r="U391" s="115" t="n">
        <v>4374.32</v>
      </c>
      <c r="V391" s="115" t="n">
        <v>4324.93</v>
      </c>
      <c r="W391" s="115" t="n">
        <v>4217.99</v>
      </c>
      <c r="X391" s="115" t="n">
        <v>4149.06</v>
      </c>
      <c r="Y391" s="115" t="n">
        <v>4092.97</v>
      </c>
    </row>
    <row r="392" customFormat="false" ht="12.75" hidden="false" customHeight="false" outlineLevel="0" collapsed="false">
      <c r="A392" s="108" t="n">
        <v>10</v>
      </c>
      <c r="B392" s="115" t="n">
        <v>4123.2</v>
      </c>
      <c r="C392" s="115" t="n">
        <v>4112.42</v>
      </c>
      <c r="D392" s="115" t="n">
        <v>4095.92</v>
      </c>
      <c r="E392" s="115" t="n">
        <v>4091.72</v>
      </c>
      <c r="F392" s="115" t="n">
        <v>4109.57</v>
      </c>
      <c r="G392" s="115" t="n">
        <v>4180.87</v>
      </c>
      <c r="H392" s="115" t="n">
        <v>4248.16</v>
      </c>
      <c r="I392" s="115" t="n">
        <v>4384.65</v>
      </c>
      <c r="J392" s="115" t="n">
        <v>4478.08</v>
      </c>
      <c r="K392" s="115" t="n">
        <v>4611.12</v>
      </c>
      <c r="L392" s="115" t="n">
        <v>4620.12</v>
      </c>
      <c r="M392" s="115" t="n">
        <v>4613.72</v>
      </c>
      <c r="N392" s="115" t="n">
        <v>4627.01</v>
      </c>
      <c r="O392" s="115" t="n">
        <v>4677.56</v>
      </c>
      <c r="P392" s="115" t="n">
        <v>4685.55</v>
      </c>
      <c r="Q392" s="115" t="n">
        <v>4644.81</v>
      </c>
      <c r="R392" s="115" t="n">
        <v>4567.26</v>
      </c>
      <c r="S392" s="115" t="n">
        <v>4568.72</v>
      </c>
      <c r="T392" s="115" t="n">
        <v>4516.89</v>
      </c>
      <c r="U392" s="115" t="n">
        <v>4381.38</v>
      </c>
      <c r="V392" s="115" t="n">
        <v>4388.95</v>
      </c>
      <c r="W392" s="115" t="n">
        <v>4231.51</v>
      </c>
      <c r="X392" s="115" t="n">
        <v>4176.67</v>
      </c>
      <c r="Y392" s="115" t="n">
        <v>4156.42</v>
      </c>
    </row>
    <row r="393" customFormat="false" ht="12.75" hidden="false" customHeight="false" outlineLevel="0" collapsed="false">
      <c r="A393" s="108" t="n">
        <v>11</v>
      </c>
      <c r="B393" s="115" t="n">
        <v>4095.09</v>
      </c>
      <c r="C393" s="115" t="n">
        <v>4066.71</v>
      </c>
      <c r="D393" s="115" t="n">
        <v>4070.86</v>
      </c>
      <c r="E393" s="115" t="n">
        <v>4075.59</v>
      </c>
      <c r="F393" s="115" t="n">
        <v>4086.7</v>
      </c>
      <c r="G393" s="115" t="n">
        <v>4174.07</v>
      </c>
      <c r="H393" s="115" t="n">
        <v>4258.33</v>
      </c>
      <c r="I393" s="115" t="n">
        <v>4349.68</v>
      </c>
      <c r="J393" s="115" t="n">
        <v>4432.95</v>
      </c>
      <c r="K393" s="115" t="n">
        <v>4495.56</v>
      </c>
      <c r="L393" s="115" t="n">
        <v>4493.12</v>
      </c>
      <c r="M393" s="115" t="n">
        <v>4494.05</v>
      </c>
      <c r="N393" s="115" t="n">
        <v>4493.05</v>
      </c>
      <c r="O393" s="115" t="n">
        <v>4496.17</v>
      </c>
      <c r="P393" s="115" t="n">
        <v>4496.39</v>
      </c>
      <c r="Q393" s="115" t="n">
        <v>4549.51</v>
      </c>
      <c r="R393" s="115" t="n">
        <v>4468.88</v>
      </c>
      <c r="S393" s="115" t="n">
        <v>4473.98</v>
      </c>
      <c r="T393" s="115" t="n">
        <v>4475.11</v>
      </c>
      <c r="U393" s="115" t="n">
        <v>4354.16</v>
      </c>
      <c r="V393" s="115" t="n">
        <v>4293.8</v>
      </c>
      <c r="W393" s="115" t="n">
        <v>4200.79</v>
      </c>
      <c r="X393" s="115" t="n">
        <v>4130.4</v>
      </c>
      <c r="Y393" s="115" t="n">
        <v>4116.6</v>
      </c>
    </row>
    <row r="394" customFormat="false" ht="12.75" hidden="false" customHeight="false" outlineLevel="0" collapsed="false">
      <c r="A394" s="108" t="n">
        <v>12</v>
      </c>
      <c r="B394" s="115" t="n">
        <v>4182.54</v>
      </c>
      <c r="C394" s="115" t="n">
        <v>4167.9</v>
      </c>
      <c r="D394" s="115" t="n">
        <v>4168.89</v>
      </c>
      <c r="E394" s="115" t="n">
        <v>4144.66</v>
      </c>
      <c r="F394" s="115" t="n">
        <v>4179.91</v>
      </c>
      <c r="G394" s="115" t="n">
        <v>4254.78</v>
      </c>
      <c r="H394" s="115" t="n">
        <v>4342.91</v>
      </c>
      <c r="I394" s="115" t="n">
        <v>4478.47</v>
      </c>
      <c r="J394" s="115" t="n">
        <v>4539.75</v>
      </c>
      <c r="K394" s="115" t="n">
        <v>4621.62</v>
      </c>
      <c r="L394" s="115" t="n">
        <v>4625.13</v>
      </c>
      <c r="M394" s="115" t="n">
        <v>4659.19</v>
      </c>
      <c r="N394" s="115" t="n">
        <v>4652.08</v>
      </c>
      <c r="O394" s="115" t="n">
        <v>4699.55</v>
      </c>
      <c r="P394" s="115" t="n">
        <v>4701.83</v>
      </c>
      <c r="Q394" s="115" t="n">
        <v>4678.71</v>
      </c>
      <c r="R394" s="115" t="n">
        <v>4687.4</v>
      </c>
      <c r="S394" s="115" t="n">
        <v>4669.77</v>
      </c>
      <c r="T394" s="115" t="n">
        <v>4663.11</v>
      </c>
      <c r="U394" s="115" t="n">
        <v>4558.1</v>
      </c>
      <c r="V394" s="115" t="n">
        <v>4292.41</v>
      </c>
      <c r="W394" s="115" t="n">
        <v>4317.27</v>
      </c>
      <c r="X394" s="115" t="n">
        <v>4262.88</v>
      </c>
      <c r="Y394" s="115" t="n">
        <v>4237.11</v>
      </c>
    </row>
    <row r="395" customFormat="false" ht="12.75" hidden="false" customHeight="false" outlineLevel="0" collapsed="false">
      <c r="A395" s="108" t="n">
        <v>13</v>
      </c>
      <c r="B395" s="115" t="n">
        <v>4323.36</v>
      </c>
      <c r="C395" s="115" t="n">
        <v>4287.19</v>
      </c>
      <c r="D395" s="115" t="n">
        <v>4280.58</v>
      </c>
      <c r="E395" s="115" t="n">
        <v>4239.8</v>
      </c>
      <c r="F395" s="115" t="n">
        <v>4278.87</v>
      </c>
      <c r="G395" s="115" t="n">
        <v>4329</v>
      </c>
      <c r="H395" s="115" t="n">
        <v>4460.15</v>
      </c>
      <c r="I395" s="115" t="n">
        <v>4527.54</v>
      </c>
      <c r="J395" s="115" t="n">
        <v>4746.77</v>
      </c>
      <c r="K395" s="115" t="n">
        <v>4795.39</v>
      </c>
      <c r="L395" s="115" t="n">
        <v>4835.59</v>
      </c>
      <c r="M395" s="115" t="n">
        <v>4858.41</v>
      </c>
      <c r="N395" s="115" t="n">
        <v>4847.52</v>
      </c>
      <c r="O395" s="115" t="n">
        <v>4866.41</v>
      </c>
      <c r="P395" s="115" t="n">
        <v>4869.28</v>
      </c>
      <c r="Q395" s="115" t="n">
        <v>4854.66</v>
      </c>
      <c r="R395" s="115" t="n">
        <v>4842.04</v>
      </c>
      <c r="S395" s="115" t="n">
        <v>4814.59</v>
      </c>
      <c r="T395" s="115" t="n">
        <v>4740.38</v>
      </c>
      <c r="U395" s="115" t="n">
        <v>4563.96</v>
      </c>
      <c r="V395" s="115" t="n">
        <v>4422.56</v>
      </c>
      <c r="W395" s="115" t="n">
        <v>4418.05</v>
      </c>
      <c r="X395" s="115" t="n">
        <v>4372.9</v>
      </c>
      <c r="Y395" s="115" t="n">
        <v>4357.44</v>
      </c>
    </row>
    <row r="396" customFormat="false" ht="12.75" hidden="false" customHeight="false" outlineLevel="0" collapsed="false">
      <c r="A396" s="108" t="n">
        <v>14</v>
      </c>
      <c r="B396" s="115" t="n">
        <v>4258.67</v>
      </c>
      <c r="C396" s="115" t="n">
        <v>4225.07</v>
      </c>
      <c r="D396" s="115" t="n">
        <v>4225.93</v>
      </c>
      <c r="E396" s="115" t="n">
        <v>4173.82</v>
      </c>
      <c r="F396" s="115" t="n">
        <v>4195.71</v>
      </c>
      <c r="G396" s="115" t="n">
        <v>4248.19</v>
      </c>
      <c r="H396" s="115" t="n">
        <v>4384.5</v>
      </c>
      <c r="I396" s="115" t="n">
        <v>4516.47</v>
      </c>
      <c r="J396" s="115" t="n">
        <v>4529.74</v>
      </c>
      <c r="K396" s="115" t="n">
        <v>4626.08</v>
      </c>
      <c r="L396" s="115" t="n">
        <v>4748.5</v>
      </c>
      <c r="M396" s="115" t="n">
        <v>4735.08</v>
      </c>
      <c r="N396" s="115" t="n">
        <v>4752.31</v>
      </c>
      <c r="O396" s="115" t="n">
        <v>4770.14</v>
      </c>
      <c r="P396" s="115" t="n">
        <v>4770.85</v>
      </c>
      <c r="Q396" s="115" t="n">
        <v>4740.51</v>
      </c>
      <c r="R396" s="115" t="n">
        <v>4741.59</v>
      </c>
      <c r="S396" s="115" t="n">
        <v>4721.16</v>
      </c>
      <c r="T396" s="115" t="n">
        <v>4649.58</v>
      </c>
      <c r="U396" s="115" t="n">
        <v>4534.21</v>
      </c>
      <c r="V396" s="115" t="n">
        <v>4367.72</v>
      </c>
      <c r="W396" s="115" t="n">
        <v>4385.08</v>
      </c>
      <c r="X396" s="115" t="n">
        <v>4307.94</v>
      </c>
      <c r="Y396" s="115" t="n">
        <v>4298.08</v>
      </c>
    </row>
    <row r="397" customFormat="false" ht="12.75" hidden="false" customHeight="false" outlineLevel="0" collapsed="false">
      <c r="A397" s="108" t="n">
        <v>15</v>
      </c>
      <c r="B397" s="115" t="n">
        <v>4319.04</v>
      </c>
      <c r="C397" s="115" t="n">
        <v>4308.66</v>
      </c>
      <c r="D397" s="115" t="n">
        <v>4303.5</v>
      </c>
      <c r="E397" s="115" t="n">
        <v>4289.47</v>
      </c>
      <c r="F397" s="115" t="n">
        <v>4331.85</v>
      </c>
      <c r="G397" s="115" t="n">
        <v>4378.31</v>
      </c>
      <c r="H397" s="115" t="n">
        <v>4491.03</v>
      </c>
      <c r="I397" s="115" t="n">
        <v>4585.6</v>
      </c>
      <c r="J397" s="115" t="n">
        <v>4722.46</v>
      </c>
      <c r="K397" s="115" t="n">
        <v>4786.98</v>
      </c>
      <c r="L397" s="115" t="n">
        <v>4800.51</v>
      </c>
      <c r="M397" s="115" t="n">
        <v>4787.82</v>
      </c>
      <c r="N397" s="115" t="n">
        <v>4766.49</v>
      </c>
      <c r="O397" s="115" t="n">
        <v>4774.39</v>
      </c>
      <c r="P397" s="115" t="n">
        <v>4777.14</v>
      </c>
      <c r="Q397" s="115" t="n">
        <v>4728.37</v>
      </c>
      <c r="R397" s="115" t="n">
        <v>4674.38</v>
      </c>
      <c r="S397" s="115" t="n">
        <v>4664.66</v>
      </c>
      <c r="T397" s="115" t="n">
        <v>4570.15</v>
      </c>
      <c r="U397" s="115" t="n">
        <v>4457.69</v>
      </c>
      <c r="V397" s="115" t="n">
        <v>4380.69</v>
      </c>
      <c r="W397" s="115" t="n">
        <v>4389.86</v>
      </c>
      <c r="X397" s="115" t="n">
        <v>4357.51</v>
      </c>
      <c r="Y397" s="115" t="n">
        <v>4339.7</v>
      </c>
    </row>
    <row r="398" customFormat="false" ht="12.75" hidden="false" customHeight="false" outlineLevel="0" collapsed="false">
      <c r="A398" s="108" t="n">
        <v>16</v>
      </c>
      <c r="B398" s="115" t="n">
        <v>4224.03</v>
      </c>
      <c r="C398" s="115" t="n">
        <v>4209.82</v>
      </c>
      <c r="D398" s="115" t="n">
        <v>4206.49</v>
      </c>
      <c r="E398" s="115" t="n">
        <v>4141.21</v>
      </c>
      <c r="F398" s="115" t="n">
        <v>4211.99</v>
      </c>
      <c r="G398" s="115" t="n">
        <v>4314.16</v>
      </c>
      <c r="H398" s="115" t="n">
        <v>4476.92</v>
      </c>
      <c r="I398" s="115" t="n">
        <v>4521.48</v>
      </c>
      <c r="J398" s="115" t="n">
        <v>4566.8</v>
      </c>
      <c r="K398" s="115" t="n">
        <v>4630.71</v>
      </c>
      <c r="L398" s="115" t="n">
        <v>4683.39</v>
      </c>
      <c r="M398" s="115" t="n">
        <v>4649.6</v>
      </c>
      <c r="N398" s="115" t="n">
        <v>4647.58</v>
      </c>
      <c r="O398" s="115" t="n">
        <v>4661.18</v>
      </c>
      <c r="P398" s="115" t="n">
        <v>4700.58</v>
      </c>
      <c r="Q398" s="115" t="n">
        <v>4662.91</v>
      </c>
      <c r="R398" s="115" t="n">
        <v>4611.5</v>
      </c>
      <c r="S398" s="115" t="n">
        <v>4644.28</v>
      </c>
      <c r="T398" s="115" t="n">
        <v>4599.67</v>
      </c>
      <c r="U398" s="115" t="n">
        <v>4467.56</v>
      </c>
      <c r="V398" s="115" t="n">
        <v>4413.81</v>
      </c>
      <c r="W398" s="115" t="n">
        <v>4476.03</v>
      </c>
      <c r="X398" s="115" t="n">
        <v>4358</v>
      </c>
      <c r="Y398" s="115" t="n">
        <v>4251.82</v>
      </c>
    </row>
    <row r="399" customFormat="false" ht="12.75" hidden="false" customHeight="false" outlineLevel="0" collapsed="false">
      <c r="A399" s="108" t="n">
        <v>17</v>
      </c>
      <c r="B399" s="115" t="n">
        <v>4382.7</v>
      </c>
      <c r="C399" s="115" t="n">
        <v>4346.49</v>
      </c>
      <c r="D399" s="115" t="n">
        <v>4344.69</v>
      </c>
      <c r="E399" s="115" t="n">
        <v>4312.04</v>
      </c>
      <c r="F399" s="115" t="n">
        <v>4357.24</v>
      </c>
      <c r="G399" s="115" t="n">
        <v>4445.99</v>
      </c>
      <c r="H399" s="115" t="n">
        <v>4501.81</v>
      </c>
      <c r="I399" s="115" t="n">
        <v>4548.69</v>
      </c>
      <c r="J399" s="115" t="n">
        <v>4640.17</v>
      </c>
      <c r="K399" s="115" t="n">
        <v>4678.44</v>
      </c>
      <c r="L399" s="115" t="n">
        <v>4806.82</v>
      </c>
      <c r="M399" s="115" t="n">
        <v>4826.33</v>
      </c>
      <c r="N399" s="115" t="n">
        <v>4822.84</v>
      </c>
      <c r="O399" s="115" t="n">
        <v>4891.8</v>
      </c>
      <c r="P399" s="115" t="n">
        <v>4903.32</v>
      </c>
      <c r="Q399" s="115" t="n">
        <v>4776.13</v>
      </c>
      <c r="R399" s="115" t="n">
        <v>4674.92</v>
      </c>
      <c r="S399" s="115" t="n">
        <v>4675.37</v>
      </c>
      <c r="T399" s="115" t="n">
        <v>4706.84</v>
      </c>
      <c r="U399" s="115" t="n">
        <v>4556.73</v>
      </c>
      <c r="V399" s="115" t="n">
        <v>4522.53</v>
      </c>
      <c r="W399" s="115" t="n">
        <v>4506.86</v>
      </c>
      <c r="X399" s="115" t="n">
        <v>4415.61</v>
      </c>
      <c r="Y399" s="115" t="n">
        <v>4402.49</v>
      </c>
    </row>
    <row r="400" customFormat="false" ht="12.75" hidden="false" customHeight="false" outlineLevel="0" collapsed="false">
      <c r="A400" s="108" t="n">
        <v>18</v>
      </c>
      <c r="B400" s="115" t="n">
        <v>4312.5</v>
      </c>
      <c r="C400" s="115" t="n">
        <v>4302.01</v>
      </c>
      <c r="D400" s="115" t="n">
        <v>4286.13</v>
      </c>
      <c r="E400" s="115" t="n">
        <v>4269.11</v>
      </c>
      <c r="F400" s="115" t="n">
        <v>4307.13</v>
      </c>
      <c r="G400" s="115" t="n">
        <v>4359.62</v>
      </c>
      <c r="H400" s="115" t="n">
        <v>4402.91</v>
      </c>
      <c r="I400" s="115" t="n">
        <v>4473.99</v>
      </c>
      <c r="J400" s="115" t="n">
        <v>4510.2</v>
      </c>
      <c r="K400" s="115" t="n">
        <v>4523.12</v>
      </c>
      <c r="L400" s="115" t="n">
        <v>4521.35</v>
      </c>
      <c r="M400" s="115" t="n">
        <v>4536.39</v>
      </c>
      <c r="N400" s="115" t="n">
        <v>4532.18</v>
      </c>
      <c r="O400" s="115" t="n">
        <v>4561.42</v>
      </c>
      <c r="P400" s="115" t="n">
        <v>4551.21</v>
      </c>
      <c r="Q400" s="115" t="n">
        <v>4490.83</v>
      </c>
      <c r="R400" s="115" t="n">
        <v>4476.61</v>
      </c>
      <c r="S400" s="115" t="n">
        <v>4471.01</v>
      </c>
      <c r="T400" s="115" t="n">
        <v>4350.22</v>
      </c>
      <c r="U400" s="115" t="n">
        <v>4325.98</v>
      </c>
      <c r="V400" s="115" t="n">
        <v>4347.31</v>
      </c>
      <c r="W400" s="115" t="n">
        <v>4330.6</v>
      </c>
      <c r="X400" s="115" t="n">
        <v>4308.54</v>
      </c>
      <c r="Y400" s="115" t="n">
        <v>4265.89</v>
      </c>
    </row>
    <row r="401" customFormat="false" ht="12.75" hidden="false" customHeight="false" outlineLevel="0" collapsed="false">
      <c r="A401" s="108" t="n">
        <v>19</v>
      </c>
      <c r="B401" s="115" t="n">
        <v>4316.99</v>
      </c>
      <c r="C401" s="115" t="n">
        <v>4311.03</v>
      </c>
      <c r="D401" s="115" t="n">
        <v>4302.75</v>
      </c>
      <c r="E401" s="115" t="n">
        <v>4315.24</v>
      </c>
      <c r="F401" s="115" t="n">
        <v>4322.8</v>
      </c>
      <c r="G401" s="115" t="n">
        <v>4391.54</v>
      </c>
      <c r="H401" s="115" t="n">
        <v>4460.42</v>
      </c>
      <c r="I401" s="115" t="n">
        <v>4485.48</v>
      </c>
      <c r="J401" s="115" t="n">
        <v>4498.02</v>
      </c>
      <c r="K401" s="115" t="n">
        <v>4516.19</v>
      </c>
      <c r="L401" s="115" t="n">
        <v>4517.46</v>
      </c>
      <c r="M401" s="115" t="n">
        <v>4519.26</v>
      </c>
      <c r="N401" s="115" t="n">
        <v>4523</v>
      </c>
      <c r="O401" s="115" t="n">
        <v>4556.24</v>
      </c>
      <c r="P401" s="115" t="n">
        <v>4500.09</v>
      </c>
      <c r="Q401" s="115" t="n">
        <v>4484.32</v>
      </c>
      <c r="R401" s="115" t="n">
        <v>4487.11</v>
      </c>
      <c r="S401" s="115" t="n">
        <v>4407.32</v>
      </c>
      <c r="T401" s="115" t="n">
        <v>4433.25</v>
      </c>
      <c r="U401" s="115" t="n">
        <v>4511.32</v>
      </c>
      <c r="V401" s="115" t="n">
        <v>4470.82</v>
      </c>
      <c r="W401" s="115" t="n">
        <v>4398.63</v>
      </c>
      <c r="X401" s="115" t="n">
        <v>4383.69</v>
      </c>
      <c r="Y401" s="115" t="n">
        <v>4378.22</v>
      </c>
    </row>
    <row r="402" customFormat="false" ht="12.75" hidden="false" customHeight="false" outlineLevel="0" collapsed="false">
      <c r="A402" s="108" t="n">
        <v>20</v>
      </c>
      <c r="B402" s="115" t="n">
        <v>4410.69</v>
      </c>
      <c r="C402" s="115" t="n">
        <v>4393.2</v>
      </c>
      <c r="D402" s="115" t="n">
        <v>4383.24</v>
      </c>
      <c r="E402" s="115" t="n">
        <v>4381.82</v>
      </c>
      <c r="F402" s="115" t="n">
        <v>4389.58</v>
      </c>
      <c r="G402" s="115" t="n">
        <v>4442.43</v>
      </c>
      <c r="H402" s="115" t="n">
        <v>4511.7</v>
      </c>
      <c r="I402" s="115" t="n">
        <v>4580.33</v>
      </c>
      <c r="J402" s="115" t="n">
        <v>4741.78</v>
      </c>
      <c r="K402" s="115" t="n">
        <v>4762.62</v>
      </c>
      <c r="L402" s="115" t="n">
        <v>4767.37</v>
      </c>
      <c r="M402" s="115" t="n">
        <v>4744.84</v>
      </c>
      <c r="N402" s="115" t="n">
        <v>4735.17</v>
      </c>
      <c r="O402" s="115" t="n">
        <v>4751.13</v>
      </c>
      <c r="P402" s="115" t="n">
        <v>4745.77</v>
      </c>
      <c r="Q402" s="115" t="n">
        <v>4750.1</v>
      </c>
      <c r="R402" s="115" t="n">
        <v>4746.2</v>
      </c>
      <c r="S402" s="115" t="n">
        <v>4731.68</v>
      </c>
      <c r="T402" s="115" t="n">
        <v>4726.78</v>
      </c>
      <c r="U402" s="115" t="n">
        <v>4741.48</v>
      </c>
      <c r="V402" s="115" t="n">
        <v>4578.03</v>
      </c>
      <c r="W402" s="115" t="n">
        <v>4523.93</v>
      </c>
      <c r="X402" s="115" t="n">
        <v>4478.18</v>
      </c>
      <c r="Y402" s="115" t="n">
        <v>4444.2</v>
      </c>
    </row>
    <row r="403" customFormat="false" ht="12.75" hidden="false" customHeight="false" outlineLevel="0" collapsed="false">
      <c r="A403" s="108" t="n">
        <v>21</v>
      </c>
      <c r="B403" s="115" t="n">
        <v>4541.72</v>
      </c>
      <c r="C403" s="115" t="n">
        <v>4511.78</v>
      </c>
      <c r="D403" s="115" t="n">
        <v>4460.16</v>
      </c>
      <c r="E403" s="115" t="n">
        <v>4499.14</v>
      </c>
      <c r="F403" s="115" t="n">
        <v>4495.3</v>
      </c>
      <c r="G403" s="115" t="n">
        <v>4855.78</v>
      </c>
      <c r="H403" s="115" t="n">
        <v>4613.19</v>
      </c>
      <c r="I403" s="115" t="n">
        <v>4714.85</v>
      </c>
      <c r="J403" s="115" t="n">
        <v>5045.95</v>
      </c>
      <c r="K403" s="115" t="n">
        <v>5163.83</v>
      </c>
      <c r="L403" s="115" t="n">
        <v>5167.69</v>
      </c>
      <c r="M403" s="115" t="n">
        <v>5250.01</v>
      </c>
      <c r="N403" s="115" t="n">
        <v>5116.24</v>
      </c>
      <c r="O403" s="115" t="n">
        <v>5114.8</v>
      </c>
      <c r="P403" s="115" t="n">
        <v>5111.54</v>
      </c>
      <c r="Q403" s="115" t="n">
        <v>5102.34</v>
      </c>
      <c r="R403" s="115" t="n">
        <v>5225.23</v>
      </c>
      <c r="S403" s="115" t="n">
        <v>5183.01</v>
      </c>
      <c r="T403" s="115" t="n">
        <v>5088.37</v>
      </c>
      <c r="U403" s="115" t="n">
        <v>5089.73</v>
      </c>
      <c r="V403" s="115" t="n">
        <v>4807.02</v>
      </c>
      <c r="W403" s="115" t="n">
        <v>4630.78</v>
      </c>
      <c r="X403" s="115" t="n">
        <v>4565.29</v>
      </c>
      <c r="Y403" s="115" t="n">
        <v>4549.46</v>
      </c>
    </row>
    <row r="404" customFormat="false" ht="12.75" hidden="false" customHeight="false" outlineLevel="0" collapsed="false">
      <c r="A404" s="108" t="n">
        <v>22</v>
      </c>
      <c r="B404" s="115" t="n">
        <v>4542.78</v>
      </c>
      <c r="C404" s="115" t="n">
        <v>4528.46</v>
      </c>
      <c r="D404" s="115" t="n">
        <v>4506.62</v>
      </c>
      <c r="E404" s="115" t="n">
        <v>4515.51</v>
      </c>
      <c r="F404" s="115" t="n">
        <v>4520.68</v>
      </c>
      <c r="G404" s="115" t="n">
        <v>4586.92</v>
      </c>
      <c r="H404" s="115" t="n">
        <v>4678.4</v>
      </c>
      <c r="I404" s="115" t="n">
        <v>4772.69</v>
      </c>
      <c r="J404" s="115" t="n">
        <v>4829.29</v>
      </c>
      <c r="K404" s="115" t="n">
        <v>4840.75</v>
      </c>
      <c r="L404" s="115" t="n">
        <v>4911.89</v>
      </c>
      <c r="M404" s="115" t="n">
        <v>4910.12</v>
      </c>
      <c r="N404" s="115" t="n">
        <v>4837.48</v>
      </c>
      <c r="O404" s="115" t="n">
        <v>4836.62</v>
      </c>
      <c r="P404" s="115" t="n">
        <v>4889.92</v>
      </c>
      <c r="Q404" s="115" t="n">
        <v>4832.87</v>
      </c>
      <c r="R404" s="115" t="n">
        <v>4837.24</v>
      </c>
      <c r="S404" s="115" t="n">
        <v>4882.07</v>
      </c>
      <c r="T404" s="115" t="n">
        <v>4813.84</v>
      </c>
      <c r="U404" s="115" t="n">
        <v>4790.5</v>
      </c>
      <c r="V404" s="115" t="n">
        <v>4634.23</v>
      </c>
      <c r="W404" s="115" t="n">
        <v>4555.79</v>
      </c>
      <c r="X404" s="115" t="n">
        <v>4518.77</v>
      </c>
      <c r="Y404" s="115" t="n">
        <v>4491.96</v>
      </c>
    </row>
    <row r="405" customFormat="false" ht="12.75" hidden="false" customHeight="false" outlineLevel="0" collapsed="false">
      <c r="A405" s="108" t="n">
        <v>23</v>
      </c>
      <c r="B405" s="115" t="n">
        <v>4334.86</v>
      </c>
      <c r="C405" s="115" t="n">
        <v>4328</v>
      </c>
      <c r="D405" s="115" t="n">
        <v>4328.89</v>
      </c>
      <c r="E405" s="115" t="n">
        <v>4350.75</v>
      </c>
      <c r="F405" s="115" t="n">
        <v>4363.26</v>
      </c>
      <c r="G405" s="115" t="n">
        <v>4413.99</v>
      </c>
      <c r="H405" s="115" t="n">
        <v>4448.11</v>
      </c>
      <c r="I405" s="115" t="n">
        <v>4541.15</v>
      </c>
      <c r="J405" s="115" t="n">
        <v>4568.57</v>
      </c>
      <c r="K405" s="115" t="n">
        <v>4608.16</v>
      </c>
      <c r="L405" s="115" t="n">
        <v>4615.25</v>
      </c>
      <c r="M405" s="115" t="n">
        <v>4666.79</v>
      </c>
      <c r="N405" s="115" t="n">
        <v>4674.57</v>
      </c>
      <c r="O405" s="115" t="n">
        <v>4649.17</v>
      </c>
      <c r="P405" s="115" t="n">
        <v>4630.84</v>
      </c>
      <c r="Q405" s="115" t="n">
        <v>4626.35</v>
      </c>
      <c r="R405" s="115" t="n">
        <v>4683.91</v>
      </c>
      <c r="S405" s="115" t="n">
        <v>4712.15</v>
      </c>
      <c r="T405" s="115" t="n">
        <v>4722.75</v>
      </c>
      <c r="U405" s="115" t="n">
        <v>4905.65</v>
      </c>
      <c r="V405" s="115" t="n">
        <v>4582.35</v>
      </c>
      <c r="W405" s="115" t="n">
        <v>4469.73</v>
      </c>
      <c r="X405" s="115" t="n">
        <v>4426.18</v>
      </c>
      <c r="Y405" s="115" t="n">
        <v>4413.21</v>
      </c>
    </row>
    <row r="406" customFormat="false" ht="12.75" hidden="false" customHeight="false" outlineLevel="0" collapsed="false">
      <c r="A406" s="108" t="n">
        <v>24</v>
      </c>
      <c r="B406" s="115" t="n">
        <v>4333.62</v>
      </c>
      <c r="C406" s="115" t="n">
        <v>4286.63</v>
      </c>
      <c r="D406" s="115" t="n">
        <v>4283.39</v>
      </c>
      <c r="E406" s="115" t="n">
        <v>4321.19</v>
      </c>
      <c r="F406" s="115" t="n">
        <v>4327.85</v>
      </c>
      <c r="G406" s="115" t="n">
        <v>4383.38</v>
      </c>
      <c r="H406" s="115" t="n">
        <v>4485.27</v>
      </c>
      <c r="I406" s="115" t="n">
        <v>4584.72</v>
      </c>
      <c r="J406" s="115" t="n">
        <v>4666.56</v>
      </c>
      <c r="K406" s="115" t="n">
        <v>4808.47</v>
      </c>
      <c r="L406" s="115" t="n">
        <v>4640.21</v>
      </c>
      <c r="M406" s="115" t="n">
        <v>4692.06</v>
      </c>
      <c r="N406" s="115" t="n">
        <v>4779.2</v>
      </c>
      <c r="O406" s="115" t="n">
        <v>4874.34</v>
      </c>
      <c r="P406" s="115" t="n">
        <v>4945.73</v>
      </c>
      <c r="Q406" s="115" t="n">
        <v>4907.07</v>
      </c>
      <c r="R406" s="115" t="n">
        <v>4857.95</v>
      </c>
      <c r="S406" s="115" t="n">
        <v>5009.86</v>
      </c>
      <c r="T406" s="115" t="n">
        <v>4803.15</v>
      </c>
      <c r="U406" s="115" t="n">
        <v>4864.18</v>
      </c>
      <c r="V406" s="115" t="n">
        <v>4545.48</v>
      </c>
      <c r="W406" s="115" t="n">
        <v>4397.61</v>
      </c>
      <c r="X406" s="115" t="n">
        <v>4362.64</v>
      </c>
      <c r="Y406" s="115" t="n">
        <v>4351.79</v>
      </c>
    </row>
    <row r="407" customFormat="false" ht="12.75" hidden="false" customHeight="false" outlineLevel="0" collapsed="false">
      <c r="A407" s="108" t="n">
        <v>25</v>
      </c>
      <c r="B407" s="115" t="n">
        <v>4248.05</v>
      </c>
      <c r="C407" s="115" t="n">
        <v>4208.26</v>
      </c>
      <c r="D407" s="115" t="n">
        <v>4250.92</v>
      </c>
      <c r="E407" s="115" t="n">
        <v>4283.3</v>
      </c>
      <c r="F407" s="115" t="n">
        <v>4300.8</v>
      </c>
      <c r="G407" s="115" t="n">
        <v>4350.11</v>
      </c>
      <c r="H407" s="115" t="n">
        <v>4418.72</v>
      </c>
      <c r="I407" s="115" t="n">
        <v>4513.97</v>
      </c>
      <c r="J407" s="115" t="n">
        <v>4540.47</v>
      </c>
      <c r="K407" s="115" t="n">
        <v>4614.28</v>
      </c>
      <c r="L407" s="115" t="n">
        <v>4613.5</v>
      </c>
      <c r="M407" s="115" t="n">
        <v>4606.09</v>
      </c>
      <c r="N407" s="115" t="n">
        <v>4585.51</v>
      </c>
      <c r="O407" s="115" t="n">
        <v>4589.23</v>
      </c>
      <c r="P407" s="115" t="n">
        <v>4581.8</v>
      </c>
      <c r="Q407" s="115" t="n">
        <v>4530.78</v>
      </c>
      <c r="R407" s="115" t="n">
        <v>4593.94</v>
      </c>
      <c r="S407" s="115" t="n">
        <v>4756.04</v>
      </c>
      <c r="T407" s="115" t="n">
        <v>4986.09</v>
      </c>
      <c r="U407" s="115" t="n">
        <v>4627.35</v>
      </c>
      <c r="V407" s="115" t="n">
        <v>4416.52</v>
      </c>
      <c r="W407" s="115" t="n">
        <v>4358.07</v>
      </c>
      <c r="X407" s="115" t="n">
        <v>4328.64</v>
      </c>
      <c r="Y407" s="115" t="n">
        <v>4300.36</v>
      </c>
    </row>
    <row r="408" customFormat="false" ht="12.75" hidden="false" customHeight="false" outlineLevel="0" collapsed="false">
      <c r="A408" s="108" t="n">
        <v>26</v>
      </c>
      <c r="B408" s="115" t="n">
        <v>4255.13</v>
      </c>
      <c r="C408" s="115" t="n">
        <v>4214.98</v>
      </c>
      <c r="D408" s="115" t="n">
        <v>4247.97</v>
      </c>
      <c r="E408" s="115" t="n">
        <v>4217.44</v>
      </c>
      <c r="F408" s="115" t="n">
        <v>4220.47</v>
      </c>
      <c r="G408" s="115" t="n">
        <v>4332.3</v>
      </c>
      <c r="H408" s="115" t="n">
        <v>4445.94</v>
      </c>
      <c r="I408" s="115" t="n">
        <v>4579.42</v>
      </c>
      <c r="J408" s="115" t="n">
        <v>4618.9</v>
      </c>
      <c r="K408" s="115" t="n">
        <v>4627.86</v>
      </c>
      <c r="L408" s="115" t="n">
        <v>4627.38</v>
      </c>
      <c r="M408" s="115" t="n">
        <v>4618.2</v>
      </c>
      <c r="N408" s="115" t="n">
        <v>4615.29</v>
      </c>
      <c r="O408" s="115" t="n">
        <v>4552.49</v>
      </c>
      <c r="P408" s="115" t="n">
        <v>4600.63</v>
      </c>
      <c r="Q408" s="115" t="n">
        <v>4448.04</v>
      </c>
      <c r="R408" s="115" t="n">
        <v>4424.86</v>
      </c>
      <c r="S408" s="115" t="n">
        <v>4424.23</v>
      </c>
      <c r="T408" s="115" t="n">
        <v>4585.93</v>
      </c>
      <c r="U408" s="115" t="n">
        <v>4619.98</v>
      </c>
      <c r="V408" s="115" t="n">
        <v>4551.71</v>
      </c>
      <c r="W408" s="115" t="n">
        <v>4423.31</v>
      </c>
      <c r="X408" s="115" t="n">
        <v>4356.69</v>
      </c>
      <c r="Y408" s="115" t="n">
        <v>4303.85</v>
      </c>
    </row>
    <row r="409" customFormat="false" ht="12.75" hidden="false" customHeight="false" outlineLevel="0" collapsed="false">
      <c r="A409" s="108" t="n">
        <v>27</v>
      </c>
      <c r="B409" s="115" t="n">
        <v>4300.49</v>
      </c>
      <c r="C409" s="115" t="n">
        <v>4248.59</v>
      </c>
      <c r="D409" s="115" t="n">
        <v>4247.42</v>
      </c>
      <c r="E409" s="115" t="n">
        <v>4252.65</v>
      </c>
      <c r="F409" s="115" t="n">
        <v>4255.4</v>
      </c>
      <c r="G409" s="115" t="n">
        <v>4377.49</v>
      </c>
      <c r="H409" s="115" t="n">
        <v>4436</v>
      </c>
      <c r="I409" s="115" t="n">
        <v>4538.9</v>
      </c>
      <c r="J409" s="115" t="n">
        <v>4602.86</v>
      </c>
      <c r="K409" s="115" t="n">
        <v>4832.01</v>
      </c>
      <c r="L409" s="115" t="n">
        <v>4831.97</v>
      </c>
      <c r="M409" s="115" t="n">
        <v>4826.62</v>
      </c>
      <c r="N409" s="115" t="n">
        <v>4725.42</v>
      </c>
      <c r="O409" s="115" t="n">
        <v>4633.4</v>
      </c>
      <c r="P409" s="115" t="n">
        <v>4526.35</v>
      </c>
      <c r="Q409" s="115" t="n">
        <v>4508.45</v>
      </c>
      <c r="R409" s="115" t="n">
        <v>4485.68</v>
      </c>
      <c r="S409" s="115" t="n">
        <v>4486.73</v>
      </c>
      <c r="T409" s="115" t="n">
        <v>4886.98</v>
      </c>
      <c r="U409" s="115" t="n">
        <v>4918.47</v>
      </c>
      <c r="V409" s="115" t="n">
        <v>4636.39</v>
      </c>
      <c r="W409" s="115" t="n">
        <v>4582.19</v>
      </c>
      <c r="X409" s="115" t="n">
        <v>4364.61</v>
      </c>
      <c r="Y409" s="115" t="n">
        <v>4360.01</v>
      </c>
    </row>
    <row r="410" customFormat="false" ht="12.75" hidden="false" customHeight="false" outlineLevel="0" collapsed="false">
      <c r="A410" s="108" t="n">
        <v>28</v>
      </c>
      <c r="B410" s="115" t="n">
        <v>4313.99</v>
      </c>
      <c r="C410" s="115" t="n">
        <v>4283.73</v>
      </c>
      <c r="D410" s="115" t="n">
        <v>4238.74</v>
      </c>
      <c r="E410" s="115" t="n">
        <v>4137.65</v>
      </c>
      <c r="F410" s="115" t="n">
        <v>4149.72</v>
      </c>
      <c r="G410" s="115" t="n">
        <v>4256.28</v>
      </c>
      <c r="H410" s="115" t="n">
        <v>4386.43</v>
      </c>
      <c r="I410" s="115" t="n">
        <v>4515.41</v>
      </c>
      <c r="J410" s="115" t="n">
        <v>4584.07</v>
      </c>
      <c r="K410" s="115" t="n">
        <v>4857.24</v>
      </c>
      <c r="L410" s="115" t="n">
        <v>5006.7</v>
      </c>
      <c r="M410" s="115" t="n">
        <v>5000.12</v>
      </c>
      <c r="N410" s="115" t="n">
        <v>5004.24</v>
      </c>
      <c r="O410" s="115" t="n">
        <v>5002.81</v>
      </c>
      <c r="P410" s="115" t="n">
        <v>5007.11</v>
      </c>
      <c r="Q410" s="115" t="n">
        <v>4953.69</v>
      </c>
      <c r="R410" s="115" t="n">
        <v>4680.94</v>
      </c>
      <c r="S410" s="115" t="n">
        <v>4686.89</v>
      </c>
      <c r="T410" s="115" t="n">
        <v>5184.23</v>
      </c>
      <c r="U410" s="115" t="n">
        <v>5242</v>
      </c>
      <c r="V410" s="115" t="n">
        <v>4872.59</v>
      </c>
      <c r="W410" s="115" t="n">
        <v>4626.08</v>
      </c>
      <c r="X410" s="115" t="n">
        <v>4506.45</v>
      </c>
      <c r="Y410" s="115" t="n">
        <v>4387.02</v>
      </c>
    </row>
    <row r="411" customFormat="false" ht="12.75" hidden="false" customHeight="false" outlineLevel="0" collapsed="false">
      <c r="A411" s="108" t="n">
        <v>29</v>
      </c>
      <c r="B411" s="115" t="n">
        <v>4277.79</v>
      </c>
      <c r="C411" s="115" t="n">
        <v>4225.82</v>
      </c>
      <c r="D411" s="115" t="n">
        <v>4231.1</v>
      </c>
      <c r="E411" s="115" t="n">
        <v>4165.21</v>
      </c>
      <c r="F411" s="115" t="n">
        <v>4163.88</v>
      </c>
      <c r="G411" s="115" t="n">
        <v>4357.55</v>
      </c>
      <c r="H411" s="115" t="n">
        <v>4491.16</v>
      </c>
      <c r="I411" s="115" t="n">
        <v>4643.23</v>
      </c>
      <c r="J411" s="115" t="n">
        <v>4835.47</v>
      </c>
      <c r="K411" s="115" t="n">
        <v>4854.31</v>
      </c>
      <c r="L411" s="115" t="n">
        <v>4676.88</v>
      </c>
      <c r="M411" s="115" t="n">
        <v>4681.13</v>
      </c>
      <c r="N411" s="115" t="n">
        <v>4688.32</v>
      </c>
      <c r="O411" s="115" t="n">
        <v>4631.81</v>
      </c>
      <c r="P411" s="115" t="n">
        <v>4522.13</v>
      </c>
      <c r="Q411" s="115" t="n">
        <v>4535.36</v>
      </c>
      <c r="R411" s="115" t="n">
        <v>4499.51</v>
      </c>
      <c r="S411" s="115" t="n">
        <v>4470.53</v>
      </c>
      <c r="T411" s="115" t="n">
        <v>4691.43</v>
      </c>
      <c r="U411" s="115" t="n">
        <v>4643.59</v>
      </c>
      <c r="V411" s="115" t="n">
        <v>4529.81</v>
      </c>
      <c r="W411" s="115" t="n">
        <v>4381.26</v>
      </c>
      <c r="X411" s="115" t="n">
        <v>4329.59</v>
      </c>
      <c r="Y411" s="115" t="n">
        <v>4243.38</v>
      </c>
    </row>
    <row r="412" customFormat="false" ht="12.75" hidden="false" customHeight="false" outlineLevel="0" collapsed="false">
      <c r="A412" s="108" t="n">
        <v>30</v>
      </c>
      <c r="B412" s="115" t="n">
        <v>3934.25</v>
      </c>
      <c r="C412" s="115" t="n">
        <v>3919.57</v>
      </c>
      <c r="D412" s="115" t="n">
        <v>4000.88</v>
      </c>
      <c r="E412" s="115" t="n">
        <v>3910.15</v>
      </c>
      <c r="F412" s="115" t="n">
        <v>4082.31</v>
      </c>
      <c r="G412" s="115" t="n">
        <v>4263.35</v>
      </c>
      <c r="H412" s="115" t="n">
        <v>4397.78</v>
      </c>
      <c r="I412" s="115" t="n">
        <v>4514.21</v>
      </c>
      <c r="J412" s="115" t="n">
        <v>4603.77</v>
      </c>
      <c r="K412" s="115" t="n">
        <v>4614.59</v>
      </c>
      <c r="L412" s="115" t="n">
        <v>4853.48</v>
      </c>
      <c r="M412" s="115" t="n">
        <v>4663.73</v>
      </c>
      <c r="N412" s="115" t="n">
        <v>4843.12</v>
      </c>
      <c r="O412" s="115" t="n">
        <v>4872.26</v>
      </c>
      <c r="P412" s="115" t="n">
        <v>4670.16</v>
      </c>
      <c r="Q412" s="115" t="n">
        <v>4631.61</v>
      </c>
      <c r="R412" s="115" t="n">
        <v>4643.9</v>
      </c>
      <c r="S412" s="115" t="n">
        <v>4621.27</v>
      </c>
      <c r="T412" s="115" t="n">
        <v>4624.91</v>
      </c>
      <c r="U412" s="115" t="n">
        <v>4792.69</v>
      </c>
      <c r="V412" s="115" t="n">
        <v>4822.13</v>
      </c>
      <c r="W412" s="115" t="n">
        <v>4573.9</v>
      </c>
      <c r="X412" s="115" t="n">
        <v>4426.21</v>
      </c>
      <c r="Y412" s="115" t="n">
        <v>4234.48</v>
      </c>
    </row>
    <row r="413" s="72" customFormat="true" ht="15" hidden="false" customHeight="false" outlineLevel="0" collapsed="false">
      <c r="A413" s="108" t="n">
        <v>31</v>
      </c>
      <c r="B413" s="115" t="n">
        <v>4155.23</v>
      </c>
      <c r="C413" s="115" t="n">
        <v>4106.92</v>
      </c>
      <c r="D413" s="115" t="n">
        <v>4114.81</v>
      </c>
      <c r="E413" s="115" t="n">
        <v>4134.46</v>
      </c>
      <c r="F413" s="115" t="n">
        <v>4134.67</v>
      </c>
      <c r="G413" s="115" t="n">
        <v>4237.65</v>
      </c>
      <c r="H413" s="115" t="n">
        <v>4357.53</v>
      </c>
      <c r="I413" s="115" t="n">
        <v>4492.65</v>
      </c>
      <c r="J413" s="115" t="n">
        <v>4599.25</v>
      </c>
      <c r="K413" s="115" t="n">
        <v>4668.7</v>
      </c>
      <c r="L413" s="115" t="n">
        <v>4645.4</v>
      </c>
      <c r="M413" s="115" t="n">
        <v>4733.23</v>
      </c>
      <c r="N413" s="115" t="n">
        <v>4661.77</v>
      </c>
      <c r="O413" s="115" t="n">
        <v>4711.94</v>
      </c>
      <c r="P413" s="115" t="n">
        <v>4662.23</v>
      </c>
      <c r="Q413" s="115" t="n">
        <v>4516.18</v>
      </c>
      <c r="R413" s="115" t="n">
        <v>4463.55</v>
      </c>
      <c r="S413" s="115" t="n">
        <v>4692.09</v>
      </c>
      <c r="T413" s="115" t="n">
        <v>5047.8</v>
      </c>
      <c r="U413" s="115" t="n">
        <v>4614.01</v>
      </c>
      <c r="V413" s="115" t="n">
        <v>4500.92</v>
      </c>
      <c r="W413" s="115" t="n">
        <v>4358.72</v>
      </c>
      <c r="X413" s="115" t="n">
        <v>4303.94</v>
      </c>
      <c r="Y413" s="115" t="n">
        <v>4194.96</v>
      </c>
      <c r="Z413" s="57"/>
    </row>
    <row r="415" customFormat="false" ht="24" hidden="false" customHeight="true" outlineLevel="0" collapsed="false">
      <c r="A415" s="102"/>
      <c r="B415" s="103" t="s">
        <v>120</v>
      </c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</row>
    <row r="416" customFormat="false" ht="25.5" hidden="false" customHeight="false" outlineLevel="0" collapsed="false">
      <c r="A416" s="104" t="s">
        <v>95</v>
      </c>
      <c r="B416" s="103" t="s">
        <v>96</v>
      </c>
      <c r="C416" s="103" t="s">
        <v>97</v>
      </c>
      <c r="D416" s="103" t="s">
        <v>98</v>
      </c>
      <c r="E416" s="103" t="s">
        <v>99</v>
      </c>
      <c r="F416" s="103" t="s">
        <v>100</v>
      </c>
      <c r="G416" s="103" t="s">
        <v>101</v>
      </c>
      <c r="H416" s="103" t="s">
        <v>102</v>
      </c>
      <c r="I416" s="103" t="s">
        <v>103</v>
      </c>
      <c r="J416" s="103" t="s">
        <v>104</v>
      </c>
      <c r="K416" s="103" t="s">
        <v>105</v>
      </c>
      <c r="L416" s="103" t="s">
        <v>106</v>
      </c>
      <c r="M416" s="103" t="s">
        <v>107</v>
      </c>
      <c r="N416" s="103" t="s">
        <v>108</v>
      </c>
      <c r="O416" s="103" t="s">
        <v>109</v>
      </c>
      <c r="P416" s="103" t="s">
        <v>110</v>
      </c>
      <c r="Q416" s="103" t="s">
        <v>111</v>
      </c>
      <c r="R416" s="103" t="s">
        <v>112</v>
      </c>
      <c r="S416" s="103" t="s">
        <v>113</v>
      </c>
      <c r="T416" s="103" t="s">
        <v>114</v>
      </c>
      <c r="U416" s="103" t="s">
        <v>115</v>
      </c>
      <c r="V416" s="103" t="s">
        <v>116</v>
      </c>
      <c r="W416" s="103" t="s">
        <v>117</v>
      </c>
      <c r="X416" s="103" t="s">
        <v>118</v>
      </c>
      <c r="Y416" s="103" t="s">
        <v>119</v>
      </c>
    </row>
    <row r="417" customFormat="false" ht="12.75" hidden="false" customHeight="false" outlineLevel="0" collapsed="false">
      <c r="A417" s="108" t="n">
        <v>1</v>
      </c>
      <c r="B417" s="115" t="n">
        <v>4871.22</v>
      </c>
      <c r="C417" s="115" t="n">
        <v>4868.2</v>
      </c>
      <c r="D417" s="115" t="n">
        <v>4867.32</v>
      </c>
      <c r="E417" s="115" t="n">
        <v>4916.88</v>
      </c>
      <c r="F417" s="115" t="n">
        <v>5009.78</v>
      </c>
      <c r="G417" s="115" t="n">
        <v>5116.22</v>
      </c>
      <c r="H417" s="115" t="n">
        <v>5305.47</v>
      </c>
      <c r="I417" s="115" t="n">
        <v>5434.42</v>
      </c>
      <c r="J417" s="115" t="n">
        <v>5556.23</v>
      </c>
      <c r="K417" s="115" t="n">
        <v>5560.12</v>
      </c>
      <c r="L417" s="115" t="n">
        <v>5550.6</v>
      </c>
      <c r="M417" s="115" t="n">
        <v>5712.4</v>
      </c>
      <c r="N417" s="115" t="n">
        <v>5711.73</v>
      </c>
      <c r="O417" s="115" t="n">
        <v>5708.07</v>
      </c>
      <c r="P417" s="115" t="n">
        <v>5710.02</v>
      </c>
      <c r="Q417" s="115" t="n">
        <v>5695.6</v>
      </c>
      <c r="R417" s="115" t="n">
        <v>5679.72</v>
      </c>
      <c r="S417" s="115" t="n">
        <v>5678.53</v>
      </c>
      <c r="T417" s="115" t="n">
        <v>5580</v>
      </c>
      <c r="U417" s="115" t="n">
        <v>5439.77</v>
      </c>
      <c r="V417" s="115" t="n">
        <v>5253.25</v>
      </c>
      <c r="W417" s="115" t="n">
        <v>5127.65</v>
      </c>
      <c r="X417" s="115" t="n">
        <v>5068.7</v>
      </c>
      <c r="Y417" s="115" t="n">
        <v>4867.99</v>
      </c>
    </row>
    <row r="418" customFormat="false" ht="12.75" hidden="false" customHeight="false" outlineLevel="0" collapsed="false">
      <c r="A418" s="108" t="n">
        <v>2</v>
      </c>
      <c r="B418" s="115" t="n">
        <v>4826.13</v>
      </c>
      <c r="C418" s="115" t="n">
        <v>4777.18</v>
      </c>
      <c r="D418" s="115" t="n">
        <v>4771.57</v>
      </c>
      <c r="E418" s="115" t="n">
        <v>4773.52</v>
      </c>
      <c r="F418" s="115" t="n">
        <v>4834.69</v>
      </c>
      <c r="G418" s="115" t="n">
        <v>4850.62</v>
      </c>
      <c r="H418" s="115" t="n">
        <v>5147.7</v>
      </c>
      <c r="I418" s="115" t="n">
        <v>5326.11</v>
      </c>
      <c r="J418" s="115" t="n">
        <v>5433.62</v>
      </c>
      <c r="K418" s="115" t="n">
        <v>5504.63</v>
      </c>
      <c r="L418" s="115" t="n">
        <v>5504.17</v>
      </c>
      <c r="M418" s="115" t="n">
        <v>5677.74</v>
      </c>
      <c r="N418" s="115" t="n">
        <v>5704.92</v>
      </c>
      <c r="O418" s="115" t="n">
        <v>5696.51</v>
      </c>
      <c r="P418" s="115" t="n">
        <v>5691.65</v>
      </c>
      <c r="Q418" s="115" t="n">
        <v>5681.99</v>
      </c>
      <c r="R418" s="115" t="n">
        <v>5770.02</v>
      </c>
      <c r="S418" s="115" t="n">
        <v>5769.69</v>
      </c>
      <c r="T418" s="115" t="n">
        <v>5674.96</v>
      </c>
      <c r="U418" s="115" t="n">
        <v>5511.91</v>
      </c>
      <c r="V418" s="115" t="n">
        <v>5456.13</v>
      </c>
      <c r="W418" s="115" t="n">
        <v>5350.59</v>
      </c>
      <c r="X418" s="115" t="n">
        <v>5245.04</v>
      </c>
      <c r="Y418" s="115" t="n">
        <v>5016.04</v>
      </c>
      <c r="Z418" s="57" t="n">
        <v>1</v>
      </c>
    </row>
    <row r="419" customFormat="false" ht="12.75" hidden="false" customHeight="false" outlineLevel="0" collapsed="false">
      <c r="A419" s="108" t="n">
        <v>3</v>
      </c>
      <c r="B419" s="115" t="n">
        <v>5094.57</v>
      </c>
      <c r="C419" s="115" t="n">
        <v>5084.82</v>
      </c>
      <c r="D419" s="115" t="n">
        <v>5076.57</v>
      </c>
      <c r="E419" s="115" t="n">
        <v>5073.48</v>
      </c>
      <c r="F419" s="115" t="n">
        <v>5077.95</v>
      </c>
      <c r="G419" s="115" t="n">
        <v>5133.68</v>
      </c>
      <c r="H419" s="115" t="n">
        <v>5192</v>
      </c>
      <c r="I419" s="115" t="n">
        <v>5391.84</v>
      </c>
      <c r="J419" s="115" t="n">
        <v>5452.52</v>
      </c>
      <c r="K419" s="115" t="n">
        <v>5527.33</v>
      </c>
      <c r="L419" s="115" t="n">
        <v>5499.63</v>
      </c>
      <c r="M419" s="115" t="n">
        <v>5532.37</v>
      </c>
      <c r="N419" s="115" t="n">
        <v>5522.07</v>
      </c>
      <c r="O419" s="115" t="n">
        <v>5489.63</v>
      </c>
      <c r="P419" s="115" t="n">
        <v>5529.77</v>
      </c>
      <c r="Q419" s="115" t="n">
        <v>5511.82</v>
      </c>
      <c r="R419" s="115" t="n">
        <v>5477.69</v>
      </c>
      <c r="S419" s="115" t="n">
        <v>5472.06</v>
      </c>
      <c r="T419" s="115" t="n">
        <v>5455.87</v>
      </c>
      <c r="U419" s="115" t="n">
        <v>5396.16</v>
      </c>
      <c r="V419" s="115" t="n">
        <v>5367.61</v>
      </c>
      <c r="W419" s="115" t="n">
        <v>5244.25</v>
      </c>
      <c r="X419" s="115" t="n">
        <v>5158.33</v>
      </c>
      <c r="Y419" s="115" t="n">
        <v>5130.6</v>
      </c>
    </row>
    <row r="420" customFormat="false" ht="12.75" hidden="false" customHeight="false" outlineLevel="0" collapsed="false">
      <c r="A420" s="108" t="n">
        <v>4</v>
      </c>
      <c r="B420" s="115" t="n">
        <v>5066.28</v>
      </c>
      <c r="C420" s="115" t="n">
        <v>5054.95</v>
      </c>
      <c r="D420" s="115" t="n">
        <v>5050.17</v>
      </c>
      <c r="E420" s="115" t="n">
        <v>5053.3</v>
      </c>
      <c r="F420" s="115" t="n">
        <v>5069.03</v>
      </c>
      <c r="G420" s="115" t="n">
        <v>5142.89</v>
      </c>
      <c r="H420" s="115" t="n">
        <v>5251.63</v>
      </c>
      <c r="I420" s="115" t="n">
        <v>5431.63</v>
      </c>
      <c r="J420" s="115" t="n">
        <v>5513.06</v>
      </c>
      <c r="K420" s="115" t="n">
        <v>5593.5</v>
      </c>
      <c r="L420" s="115" t="n">
        <v>5535.97</v>
      </c>
      <c r="M420" s="115" t="n">
        <v>5665.12</v>
      </c>
      <c r="N420" s="115" t="n">
        <v>5661.07</v>
      </c>
      <c r="O420" s="115" t="n">
        <v>5738.43</v>
      </c>
      <c r="P420" s="115" t="n">
        <v>5745.39</v>
      </c>
      <c r="Q420" s="115" t="n">
        <v>5654.48</v>
      </c>
      <c r="R420" s="115" t="n">
        <v>5643.93</v>
      </c>
      <c r="S420" s="115" t="n">
        <v>5757.75</v>
      </c>
      <c r="T420" s="115" t="n">
        <v>5499.47</v>
      </c>
      <c r="U420" s="115" t="n">
        <v>5343.63</v>
      </c>
      <c r="V420" s="115" t="n">
        <v>5361.8</v>
      </c>
      <c r="W420" s="115" t="n">
        <v>5235.45</v>
      </c>
      <c r="X420" s="115" t="n">
        <v>5160.78</v>
      </c>
      <c r="Y420" s="115" t="n">
        <v>5107.31</v>
      </c>
    </row>
    <row r="421" customFormat="false" ht="12.75" hidden="false" customHeight="false" outlineLevel="0" collapsed="false">
      <c r="A421" s="108" t="n">
        <v>5</v>
      </c>
      <c r="B421" s="115" t="n">
        <v>5039.13</v>
      </c>
      <c r="C421" s="115" t="n">
        <v>5026.92</v>
      </c>
      <c r="D421" s="115" t="n">
        <v>5024.66</v>
      </c>
      <c r="E421" s="115" t="n">
        <v>5048.56</v>
      </c>
      <c r="F421" s="115" t="n">
        <v>5067.13</v>
      </c>
      <c r="G421" s="115" t="n">
        <v>5223.99</v>
      </c>
      <c r="H421" s="115" t="n">
        <v>5326.1</v>
      </c>
      <c r="I421" s="115" t="n">
        <v>5436.39</v>
      </c>
      <c r="J421" s="115" t="n">
        <v>5529.89</v>
      </c>
      <c r="K421" s="115" t="n">
        <v>5578.97</v>
      </c>
      <c r="L421" s="115" t="n">
        <v>5586.77</v>
      </c>
      <c r="M421" s="115" t="n">
        <v>5583.44</v>
      </c>
      <c r="N421" s="115" t="n">
        <v>5608.84</v>
      </c>
      <c r="O421" s="115" t="n">
        <v>5625.79</v>
      </c>
      <c r="P421" s="115" t="n">
        <v>5613.66</v>
      </c>
      <c r="Q421" s="115" t="n">
        <v>5658.86</v>
      </c>
      <c r="R421" s="115" t="n">
        <v>5648.01</v>
      </c>
      <c r="S421" s="115" t="n">
        <v>5698.02</v>
      </c>
      <c r="T421" s="115" t="n">
        <v>5747.37</v>
      </c>
      <c r="U421" s="115" t="n">
        <v>5511.04</v>
      </c>
      <c r="V421" s="115" t="n">
        <v>5487.43</v>
      </c>
      <c r="W421" s="115" t="n">
        <v>5397.8</v>
      </c>
      <c r="X421" s="115" t="n">
        <v>5280.72</v>
      </c>
      <c r="Y421" s="115" t="n">
        <v>5185.15</v>
      </c>
    </row>
    <row r="422" customFormat="false" ht="12.75" hidden="false" customHeight="false" outlineLevel="0" collapsed="false">
      <c r="A422" s="108" t="n">
        <v>6</v>
      </c>
      <c r="B422" s="115" t="n">
        <v>5109.74</v>
      </c>
      <c r="C422" s="115" t="n">
        <v>5097.04</v>
      </c>
      <c r="D422" s="115" t="n">
        <v>5071.06</v>
      </c>
      <c r="E422" s="115" t="n">
        <v>5072.02</v>
      </c>
      <c r="F422" s="115" t="n">
        <v>5069.65</v>
      </c>
      <c r="G422" s="115" t="n">
        <v>5291.03</v>
      </c>
      <c r="H422" s="115" t="n">
        <v>5365.57</v>
      </c>
      <c r="I422" s="115" t="n">
        <v>5480.84</v>
      </c>
      <c r="J422" s="115" t="n">
        <v>5691.75</v>
      </c>
      <c r="K422" s="115" t="n">
        <v>5809.67</v>
      </c>
      <c r="L422" s="115" t="n">
        <v>5824.72</v>
      </c>
      <c r="M422" s="115" t="n">
        <v>5796.27</v>
      </c>
      <c r="N422" s="115" t="n">
        <v>5794.9</v>
      </c>
      <c r="O422" s="115" t="n">
        <v>5793.27</v>
      </c>
      <c r="P422" s="115" t="n">
        <v>5792.04</v>
      </c>
      <c r="Q422" s="115" t="n">
        <v>5760.58</v>
      </c>
      <c r="R422" s="115" t="n">
        <v>5724.68</v>
      </c>
      <c r="S422" s="115" t="n">
        <v>5721.8</v>
      </c>
      <c r="T422" s="115" t="n">
        <v>5701.66</v>
      </c>
      <c r="U422" s="115" t="n">
        <v>5538.9</v>
      </c>
      <c r="V422" s="115" t="n">
        <v>5476.5</v>
      </c>
      <c r="W422" s="115" t="n">
        <v>5353</v>
      </c>
      <c r="X422" s="115" t="n">
        <v>5147.36</v>
      </c>
      <c r="Y422" s="115" t="n">
        <v>5117.85</v>
      </c>
    </row>
    <row r="423" customFormat="false" ht="12.75" hidden="false" customHeight="false" outlineLevel="0" collapsed="false">
      <c r="A423" s="108" t="n">
        <v>7</v>
      </c>
      <c r="B423" s="115" t="n">
        <v>5107.94</v>
      </c>
      <c r="C423" s="115" t="n">
        <v>5092.7</v>
      </c>
      <c r="D423" s="115" t="n">
        <v>5079.77</v>
      </c>
      <c r="E423" s="115" t="n">
        <v>5060.81</v>
      </c>
      <c r="F423" s="115" t="n">
        <v>5074.14</v>
      </c>
      <c r="G423" s="115" t="n">
        <v>5154.03</v>
      </c>
      <c r="H423" s="115" t="n">
        <v>5226.31</v>
      </c>
      <c r="I423" s="115" t="n">
        <v>5348.66</v>
      </c>
      <c r="J423" s="115" t="n">
        <v>5513.47</v>
      </c>
      <c r="K423" s="115" t="n">
        <v>5686.12</v>
      </c>
      <c r="L423" s="115" t="n">
        <v>5740.45</v>
      </c>
      <c r="M423" s="115" t="n">
        <v>5760.51</v>
      </c>
      <c r="N423" s="115" t="n">
        <v>5804.69</v>
      </c>
      <c r="O423" s="115" t="n">
        <v>5818.17</v>
      </c>
      <c r="P423" s="115" t="n">
        <v>5845.94</v>
      </c>
      <c r="Q423" s="115" t="n">
        <v>5736.99</v>
      </c>
      <c r="R423" s="115" t="n">
        <v>5730.72</v>
      </c>
      <c r="S423" s="115" t="n">
        <v>5803.06</v>
      </c>
      <c r="T423" s="115" t="n">
        <v>5714.23</v>
      </c>
      <c r="U423" s="115" t="n">
        <v>5574.97</v>
      </c>
      <c r="V423" s="115" t="n">
        <v>5535.03</v>
      </c>
      <c r="W423" s="115" t="n">
        <v>5349.08</v>
      </c>
      <c r="X423" s="115" t="n">
        <v>5207.7</v>
      </c>
      <c r="Y423" s="115" t="n">
        <v>5152.78</v>
      </c>
    </row>
    <row r="424" customFormat="false" ht="12.75" hidden="false" customHeight="false" outlineLevel="0" collapsed="false">
      <c r="A424" s="108" t="n">
        <v>8</v>
      </c>
      <c r="B424" s="115" t="n">
        <v>5069.29</v>
      </c>
      <c r="C424" s="115" t="n">
        <v>5059.85</v>
      </c>
      <c r="D424" s="115" t="n">
        <v>5051.94</v>
      </c>
      <c r="E424" s="115" t="n">
        <v>5045.44</v>
      </c>
      <c r="F424" s="115" t="n">
        <v>5068.47</v>
      </c>
      <c r="G424" s="115" t="n">
        <v>5209.77</v>
      </c>
      <c r="H424" s="115" t="n">
        <v>5291.41</v>
      </c>
      <c r="I424" s="115" t="n">
        <v>5433.66</v>
      </c>
      <c r="J424" s="115" t="n">
        <v>5503.4</v>
      </c>
      <c r="K424" s="115" t="n">
        <v>5640.04</v>
      </c>
      <c r="L424" s="115" t="n">
        <v>5673.43</v>
      </c>
      <c r="M424" s="115" t="n">
        <v>5665.68</v>
      </c>
      <c r="N424" s="115" t="n">
        <v>5703.23</v>
      </c>
      <c r="O424" s="115" t="n">
        <v>5692.42</v>
      </c>
      <c r="P424" s="115" t="n">
        <v>5685.7</v>
      </c>
      <c r="Q424" s="115" t="n">
        <v>5605.42</v>
      </c>
      <c r="R424" s="115" t="n">
        <v>5497.97</v>
      </c>
      <c r="S424" s="115" t="n">
        <v>5506.42</v>
      </c>
      <c r="T424" s="115" t="n">
        <v>5466.33</v>
      </c>
      <c r="U424" s="115" t="n">
        <v>5321.03</v>
      </c>
      <c r="V424" s="115" t="n">
        <v>5315.68</v>
      </c>
      <c r="W424" s="115" t="n">
        <v>5168.22</v>
      </c>
      <c r="X424" s="115" t="n">
        <v>5087.44</v>
      </c>
      <c r="Y424" s="115" t="n">
        <v>5066.93</v>
      </c>
    </row>
    <row r="425" customFormat="false" ht="12.75" hidden="false" customHeight="false" outlineLevel="0" collapsed="false">
      <c r="A425" s="108" t="n">
        <v>9</v>
      </c>
      <c r="B425" s="115" t="n">
        <v>4991.39</v>
      </c>
      <c r="C425" s="115" t="n">
        <v>4846.07</v>
      </c>
      <c r="D425" s="115" t="n">
        <v>4918.01</v>
      </c>
      <c r="E425" s="115" t="n">
        <v>4901.21</v>
      </c>
      <c r="F425" s="115" t="n">
        <v>4948.35</v>
      </c>
      <c r="G425" s="115" t="n">
        <v>5138.66</v>
      </c>
      <c r="H425" s="115" t="n">
        <v>5234.12</v>
      </c>
      <c r="I425" s="115" t="n">
        <v>5336.29</v>
      </c>
      <c r="J425" s="115" t="n">
        <v>5465.34</v>
      </c>
      <c r="K425" s="115" t="n">
        <v>5525.4</v>
      </c>
      <c r="L425" s="115" t="n">
        <v>5528.75</v>
      </c>
      <c r="M425" s="115" t="n">
        <v>5539.62</v>
      </c>
      <c r="N425" s="115" t="n">
        <v>5522.39</v>
      </c>
      <c r="O425" s="115" t="n">
        <v>5552.84</v>
      </c>
      <c r="P425" s="115" t="n">
        <v>5591.26</v>
      </c>
      <c r="Q425" s="115" t="n">
        <v>5605.62</v>
      </c>
      <c r="R425" s="115" t="n">
        <v>5490.11</v>
      </c>
      <c r="S425" s="115" t="n">
        <v>5491.91</v>
      </c>
      <c r="T425" s="115" t="n">
        <v>5447.68</v>
      </c>
      <c r="U425" s="115" t="n">
        <v>5313.44</v>
      </c>
      <c r="V425" s="115" t="n">
        <v>5264.05</v>
      </c>
      <c r="W425" s="115" t="n">
        <v>5157.11</v>
      </c>
      <c r="X425" s="115" t="n">
        <v>5088.18</v>
      </c>
      <c r="Y425" s="115" t="n">
        <v>5032.09</v>
      </c>
    </row>
    <row r="426" customFormat="false" ht="12.75" hidden="false" customHeight="false" outlineLevel="0" collapsed="false">
      <c r="A426" s="108" t="n">
        <v>10</v>
      </c>
      <c r="B426" s="115" t="n">
        <v>5062.32</v>
      </c>
      <c r="C426" s="115" t="n">
        <v>5051.54</v>
      </c>
      <c r="D426" s="115" t="n">
        <v>5035.04</v>
      </c>
      <c r="E426" s="115" t="n">
        <v>5030.84</v>
      </c>
      <c r="F426" s="115" t="n">
        <v>5048.69</v>
      </c>
      <c r="G426" s="115" t="n">
        <v>5119.99</v>
      </c>
      <c r="H426" s="115" t="n">
        <v>5187.28</v>
      </c>
      <c r="I426" s="115" t="n">
        <v>5323.77</v>
      </c>
      <c r="J426" s="115" t="n">
        <v>5417.2</v>
      </c>
      <c r="K426" s="115" t="n">
        <v>5550.24</v>
      </c>
      <c r="L426" s="115" t="n">
        <v>5559.24</v>
      </c>
      <c r="M426" s="115" t="n">
        <v>5552.84</v>
      </c>
      <c r="N426" s="115" t="n">
        <v>5566.13</v>
      </c>
      <c r="O426" s="115" t="n">
        <v>5616.68</v>
      </c>
      <c r="P426" s="115" t="n">
        <v>5624.67</v>
      </c>
      <c r="Q426" s="115" t="n">
        <v>5583.93</v>
      </c>
      <c r="R426" s="115" t="n">
        <v>5506.38</v>
      </c>
      <c r="S426" s="115" t="n">
        <v>5507.84</v>
      </c>
      <c r="T426" s="115" t="n">
        <v>5456.01</v>
      </c>
      <c r="U426" s="115" t="n">
        <v>5320.5</v>
      </c>
      <c r="V426" s="115" t="n">
        <v>5328.07</v>
      </c>
      <c r="W426" s="115" t="n">
        <v>5170.63</v>
      </c>
      <c r="X426" s="115" t="n">
        <v>5115.79</v>
      </c>
      <c r="Y426" s="115" t="n">
        <v>5095.54</v>
      </c>
    </row>
    <row r="427" customFormat="false" ht="12.75" hidden="false" customHeight="false" outlineLevel="0" collapsed="false">
      <c r="A427" s="108" t="n">
        <v>11</v>
      </c>
      <c r="B427" s="115" t="n">
        <v>5034.21</v>
      </c>
      <c r="C427" s="115" t="n">
        <v>5005.83</v>
      </c>
      <c r="D427" s="115" t="n">
        <v>5009.98</v>
      </c>
      <c r="E427" s="115" t="n">
        <v>5014.71</v>
      </c>
      <c r="F427" s="115" t="n">
        <v>5025.82</v>
      </c>
      <c r="G427" s="115" t="n">
        <v>5113.19</v>
      </c>
      <c r="H427" s="115" t="n">
        <v>5197.45</v>
      </c>
      <c r="I427" s="115" t="n">
        <v>5288.8</v>
      </c>
      <c r="J427" s="115" t="n">
        <v>5372.07</v>
      </c>
      <c r="K427" s="115" t="n">
        <v>5434.68</v>
      </c>
      <c r="L427" s="115" t="n">
        <v>5432.24</v>
      </c>
      <c r="M427" s="115" t="n">
        <v>5433.17</v>
      </c>
      <c r="N427" s="115" t="n">
        <v>5432.17</v>
      </c>
      <c r="O427" s="115" t="n">
        <v>5435.29</v>
      </c>
      <c r="P427" s="115" t="n">
        <v>5435.51</v>
      </c>
      <c r="Q427" s="115" t="n">
        <v>5488.63</v>
      </c>
      <c r="R427" s="115" t="n">
        <v>5408</v>
      </c>
      <c r="S427" s="115" t="n">
        <v>5413.1</v>
      </c>
      <c r="T427" s="115" t="n">
        <v>5414.23</v>
      </c>
      <c r="U427" s="115" t="n">
        <v>5293.28</v>
      </c>
      <c r="V427" s="115" t="n">
        <v>5232.92</v>
      </c>
      <c r="W427" s="115" t="n">
        <v>5139.91</v>
      </c>
      <c r="X427" s="115" t="n">
        <v>5069.52</v>
      </c>
      <c r="Y427" s="115" t="n">
        <v>5055.72</v>
      </c>
    </row>
    <row r="428" customFormat="false" ht="12.75" hidden="false" customHeight="false" outlineLevel="0" collapsed="false">
      <c r="A428" s="108" t="n">
        <v>12</v>
      </c>
      <c r="B428" s="115" t="n">
        <v>5121.66</v>
      </c>
      <c r="C428" s="115" t="n">
        <v>5107.02</v>
      </c>
      <c r="D428" s="115" t="n">
        <v>5108.01</v>
      </c>
      <c r="E428" s="115" t="n">
        <v>5083.78</v>
      </c>
      <c r="F428" s="115" t="n">
        <v>5119.03</v>
      </c>
      <c r="G428" s="115" t="n">
        <v>5193.9</v>
      </c>
      <c r="H428" s="115" t="n">
        <v>5282.03</v>
      </c>
      <c r="I428" s="115" t="n">
        <v>5417.59</v>
      </c>
      <c r="J428" s="115" t="n">
        <v>5478.87</v>
      </c>
      <c r="K428" s="115" t="n">
        <v>5560.74</v>
      </c>
      <c r="L428" s="115" t="n">
        <v>5564.25</v>
      </c>
      <c r="M428" s="115" t="n">
        <v>5598.31</v>
      </c>
      <c r="N428" s="115" t="n">
        <v>5591.2</v>
      </c>
      <c r="O428" s="115" t="n">
        <v>5638.67</v>
      </c>
      <c r="P428" s="115" t="n">
        <v>5640.95</v>
      </c>
      <c r="Q428" s="115" t="n">
        <v>5617.83</v>
      </c>
      <c r="R428" s="115" t="n">
        <v>5626.52</v>
      </c>
      <c r="S428" s="115" t="n">
        <v>5608.89</v>
      </c>
      <c r="T428" s="115" t="n">
        <v>5602.23</v>
      </c>
      <c r="U428" s="115" t="n">
        <v>5497.22</v>
      </c>
      <c r="V428" s="115" t="n">
        <v>5231.53</v>
      </c>
      <c r="W428" s="115" t="n">
        <v>5256.39</v>
      </c>
      <c r="X428" s="115" t="n">
        <v>5202</v>
      </c>
      <c r="Y428" s="115" t="n">
        <v>5176.23</v>
      </c>
    </row>
    <row r="429" customFormat="false" ht="12.75" hidden="false" customHeight="false" outlineLevel="0" collapsed="false">
      <c r="A429" s="108" t="n">
        <v>13</v>
      </c>
      <c r="B429" s="115" t="n">
        <v>5262.48</v>
      </c>
      <c r="C429" s="115" t="n">
        <v>5226.31</v>
      </c>
      <c r="D429" s="115" t="n">
        <v>5219.7</v>
      </c>
      <c r="E429" s="115" t="n">
        <v>5178.92</v>
      </c>
      <c r="F429" s="115" t="n">
        <v>5217.99</v>
      </c>
      <c r="G429" s="115" t="n">
        <v>5268.12</v>
      </c>
      <c r="H429" s="115" t="n">
        <v>5399.27</v>
      </c>
      <c r="I429" s="115" t="n">
        <v>5466.66</v>
      </c>
      <c r="J429" s="115" t="n">
        <v>5685.89</v>
      </c>
      <c r="K429" s="115" t="n">
        <v>5734.51</v>
      </c>
      <c r="L429" s="115" t="n">
        <v>5774.71</v>
      </c>
      <c r="M429" s="115" t="n">
        <v>5797.53</v>
      </c>
      <c r="N429" s="115" t="n">
        <v>5786.64</v>
      </c>
      <c r="O429" s="115" t="n">
        <v>5805.53</v>
      </c>
      <c r="P429" s="115" t="n">
        <v>5808.4</v>
      </c>
      <c r="Q429" s="115" t="n">
        <v>5793.78</v>
      </c>
      <c r="R429" s="115" t="n">
        <v>5781.16</v>
      </c>
      <c r="S429" s="115" t="n">
        <v>5753.71</v>
      </c>
      <c r="T429" s="115" t="n">
        <v>5679.5</v>
      </c>
      <c r="U429" s="115" t="n">
        <v>5503.08</v>
      </c>
      <c r="V429" s="115" t="n">
        <v>5361.68</v>
      </c>
      <c r="W429" s="115" t="n">
        <v>5357.17</v>
      </c>
      <c r="X429" s="115" t="n">
        <v>5312.02</v>
      </c>
      <c r="Y429" s="115" t="n">
        <v>5296.56</v>
      </c>
    </row>
    <row r="430" customFormat="false" ht="12.75" hidden="false" customHeight="false" outlineLevel="0" collapsed="false">
      <c r="A430" s="108" t="n">
        <v>14</v>
      </c>
      <c r="B430" s="115" t="n">
        <v>5197.79</v>
      </c>
      <c r="C430" s="115" t="n">
        <v>5164.19</v>
      </c>
      <c r="D430" s="115" t="n">
        <v>5165.05</v>
      </c>
      <c r="E430" s="115" t="n">
        <v>5112.94</v>
      </c>
      <c r="F430" s="115" t="n">
        <v>5134.83</v>
      </c>
      <c r="G430" s="115" t="n">
        <v>5187.31</v>
      </c>
      <c r="H430" s="115" t="n">
        <v>5323.62</v>
      </c>
      <c r="I430" s="115" t="n">
        <v>5455.59</v>
      </c>
      <c r="J430" s="115" t="n">
        <v>5468.86</v>
      </c>
      <c r="K430" s="115" t="n">
        <v>5565.2</v>
      </c>
      <c r="L430" s="115" t="n">
        <v>5687.62</v>
      </c>
      <c r="M430" s="115" t="n">
        <v>5674.2</v>
      </c>
      <c r="N430" s="115" t="n">
        <v>5691.43</v>
      </c>
      <c r="O430" s="115" t="n">
        <v>5709.26</v>
      </c>
      <c r="P430" s="115" t="n">
        <v>5709.97</v>
      </c>
      <c r="Q430" s="115" t="n">
        <v>5679.63</v>
      </c>
      <c r="R430" s="115" t="n">
        <v>5680.71</v>
      </c>
      <c r="S430" s="115" t="n">
        <v>5660.28</v>
      </c>
      <c r="T430" s="115" t="n">
        <v>5588.7</v>
      </c>
      <c r="U430" s="115" t="n">
        <v>5473.33</v>
      </c>
      <c r="V430" s="115" t="n">
        <v>5306.84</v>
      </c>
      <c r="W430" s="115" t="n">
        <v>5324.2</v>
      </c>
      <c r="X430" s="115" t="n">
        <v>5247.06</v>
      </c>
      <c r="Y430" s="115" t="n">
        <v>5237.2</v>
      </c>
    </row>
    <row r="431" customFormat="false" ht="12.75" hidden="false" customHeight="false" outlineLevel="0" collapsed="false">
      <c r="A431" s="108" t="n">
        <v>15</v>
      </c>
      <c r="B431" s="115" t="n">
        <v>5258.16</v>
      </c>
      <c r="C431" s="115" t="n">
        <v>5247.78</v>
      </c>
      <c r="D431" s="115" t="n">
        <v>5242.62</v>
      </c>
      <c r="E431" s="115" t="n">
        <v>5228.59</v>
      </c>
      <c r="F431" s="115" t="n">
        <v>5270.97</v>
      </c>
      <c r="G431" s="115" t="n">
        <v>5317.43</v>
      </c>
      <c r="H431" s="115" t="n">
        <v>5430.15</v>
      </c>
      <c r="I431" s="115" t="n">
        <v>5524.72</v>
      </c>
      <c r="J431" s="115" t="n">
        <v>5661.58</v>
      </c>
      <c r="K431" s="115" t="n">
        <v>5726.1</v>
      </c>
      <c r="L431" s="115" t="n">
        <v>5739.63</v>
      </c>
      <c r="M431" s="115" t="n">
        <v>5726.94</v>
      </c>
      <c r="N431" s="115" t="n">
        <v>5705.61</v>
      </c>
      <c r="O431" s="115" t="n">
        <v>5713.51</v>
      </c>
      <c r="P431" s="115" t="n">
        <v>5716.26</v>
      </c>
      <c r="Q431" s="115" t="n">
        <v>5667.49</v>
      </c>
      <c r="R431" s="115" t="n">
        <v>5613.5</v>
      </c>
      <c r="S431" s="115" t="n">
        <v>5603.78</v>
      </c>
      <c r="T431" s="115" t="n">
        <v>5509.27</v>
      </c>
      <c r="U431" s="115" t="n">
        <v>5396.81</v>
      </c>
      <c r="V431" s="115" t="n">
        <v>5319.81</v>
      </c>
      <c r="W431" s="115" t="n">
        <v>5328.98</v>
      </c>
      <c r="X431" s="115" t="n">
        <v>5296.63</v>
      </c>
      <c r="Y431" s="115" t="n">
        <v>5278.82</v>
      </c>
    </row>
    <row r="432" customFormat="false" ht="12.75" hidden="false" customHeight="false" outlineLevel="0" collapsed="false">
      <c r="A432" s="108" t="n">
        <v>16</v>
      </c>
      <c r="B432" s="115" t="n">
        <v>5163.15</v>
      </c>
      <c r="C432" s="115" t="n">
        <v>5148.94</v>
      </c>
      <c r="D432" s="115" t="n">
        <v>5145.61</v>
      </c>
      <c r="E432" s="115" t="n">
        <v>5080.33</v>
      </c>
      <c r="F432" s="115" t="n">
        <v>5151.11</v>
      </c>
      <c r="G432" s="115" t="n">
        <v>5253.28</v>
      </c>
      <c r="H432" s="115" t="n">
        <v>5416.04</v>
      </c>
      <c r="I432" s="115" t="n">
        <v>5460.6</v>
      </c>
      <c r="J432" s="115" t="n">
        <v>5505.92</v>
      </c>
      <c r="K432" s="115" t="n">
        <v>5569.83</v>
      </c>
      <c r="L432" s="115" t="n">
        <v>5622.51</v>
      </c>
      <c r="M432" s="115" t="n">
        <v>5588.72</v>
      </c>
      <c r="N432" s="115" t="n">
        <v>5586.7</v>
      </c>
      <c r="O432" s="115" t="n">
        <v>5600.3</v>
      </c>
      <c r="P432" s="115" t="n">
        <v>5639.7</v>
      </c>
      <c r="Q432" s="115" t="n">
        <v>5602.03</v>
      </c>
      <c r="R432" s="115" t="n">
        <v>5550.62</v>
      </c>
      <c r="S432" s="115" t="n">
        <v>5583.4</v>
      </c>
      <c r="T432" s="115" t="n">
        <v>5538.79</v>
      </c>
      <c r="U432" s="115" t="n">
        <v>5406.68</v>
      </c>
      <c r="V432" s="115" t="n">
        <v>5352.93</v>
      </c>
      <c r="W432" s="115" t="n">
        <v>5415.15</v>
      </c>
      <c r="X432" s="115" t="n">
        <v>5297.12</v>
      </c>
      <c r="Y432" s="115" t="n">
        <v>5190.94</v>
      </c>
    </row>
    <row r="433" customFormat="false" ht="12.75" hidden="false" customHeight="false" outlineLevel="0" collapsed="false">
      <c r="A433" s="108" t="n">
        <v>17</v>
      </c>
      <c r="B433" s="115" t="n">
        <v>5321.82</v>
      </c>
      <c r="C433" s="115" t="n">
        <v>5285.61</v>
      </c>
      <c r="D433" s="115" t="n">
        <v>5283.81</v>
      </c>
      <c r="E433" s="115" t="n">
        <v>5251.16</v>
      </c>
      <c r="F433" s="115" t="n">
        <v>5296.36</v>
      </c>
      <c r="G433" s="115" t="n">
        <v>5385.11</v>
      </c>
      <c r="H433" s="115" t="n">
        <v>5440.93</v>
      </c>
      <c r="I433" s="115" t="n">
        <v>5487.81</v>
      </c>
      <c r="J433" s="115" t="n">
        <v>5579.29</v>
      </c>
      <c r="K433" s="115" t="n">
        <v>5617.56</v>
      </c>
      <c r="L433" s="115" t="n">
        <v>5745.94</v>
      </c>
      <c r="M433" s="115" t="n">
        <v>5765.45</v>
      </c>
      <c r="N433" s="115" t="n">
        <v>5761.96</v>
      </c>
      <c r="O433" s="115" t="n">
        <v>5830.92</v>
      </c>
      <c r="P433" s="115" t="n">
        <v>5842.44</v>
      </c>
      <c r="Q433" s="115" t="n">
        <v>5715.25</v>
      </c>
      <c r="R433" s="115" t="n">
        <v>5614.04</v>
      </c>
      <c r="S433" s="115" t="n">
        <v>5614.49</v>
      </c>
      <c r="T433" s="115" t="n">
        <v>5645.96</v>
      </c>
      <c r="U433" s="115" t="n">
        <v>5495.85</v>
      </c>
      <c r="V433" s="115" t="n">
        <v>5461.65</v>
      </c>
      <c r="W433" s="115" t="n">
        <v>5445.98</v>
      </c>
      <c r="X433" s="115" t="n">
        <v>5354.73</v>
      </c>
      <c r="Y433" s="115" t="n">
        <v>5341.61</v>
      </c>
    </row>
    <row r="434" customFormat="false" ht="12.75" hidden="false" customHeight="false" outlineLevel="0" collapsed="false">
      <c r="A434" s="108" t="n">
        <v>18</v>
      </c>
      <c r="B434" s="115" t="n">
        <v>5251.62</v>
      </c>
      <c r="C434" s="115" t="n">
        <v>5241.13</v>
      </c>
      <c r="D434" s="115" t="n">
        <v>5225.25</v>
      </c>
      <c r="E434" s="115" t="n">
        <v>5208.23</v>
      </c>
      <c r="F434" s="115" t="n">
        <v>5246.25</v>
      </c>
      <c r="G434" s="115" t="n">
        <v>5298.74</v>
      </c>
      <c r="H434" s="115" t="n">
        <v>5342.03</v>
      </c>
      <c r="I434" s="115" t="n">
        <v>5413.11</v>
      </c>
      <c r="J434" s="115" t="n">
        <v>5449.32</v>
      </c>
      <c r="K434" s="115" t="n">
        <v>5462.24</v>
      </c>
      <c r="L434" s="115" t="n">
        <v>5460.47</v>
      </c>
      <c r="M434" s="115" t="n">
        <v>5475.51</v>
      </c>
      <c r="N434" s="115" t="n">
        <v>5471.3</v>
      </c>
      <c r="O434" s="115" t="n">
        <v>5500.54</v>
      </c>
      <c r="P434" s="115" t="n">
        <v>5490.33</v>
      </c>
      <c r="Q434" s="115" t="n">
        <v>5429.95</v>
      </c>
      <c r="R434" s="115" t="n">
        <v>5415.73</v>
      </c>
      <c r="S434" s="115" t="n">
        <v>5410.13</v>
      </c>
      <c r="T434" s="115" t="n">
        <v>5289.34</v>
      </c>
      <c r="U434" s="115" t="n">
        <v>5265.1</v>
      </c>
      <c r="V434" s="115" t="n">
        <v>5286.43</v>
      </c>
      <c r="W434" s="115" t="n">
        <v>5269.72</v>
      </c>
      <c r="X434" s="115" t="n">
        <v>5247.66</v>
      </c>
      <c r="Y434" s="115" t="n">
        <v>5205.01</v>
      </c>
    </row>
    <row r="435" customFormat="false" ht="12.75" hidden="false" customHeight="false" outlineLevel="0" collapsed="false">
      <c r="A435" s="108" t="n">
        <v>19</v>
      </c>
      <c r="B435" s="115" t="n">
        <v>5256.11</v>
      </c>
      <c r="C435" s="115" t="n">
        <v>5250.15</v>
      </c>
      <c r="D435" s="115" t="n">
        <v>5241.87</v>
      </c>
      <c r="E435" s="115" t="n">
        <v>5254.36</v>
      </c>
      <c r="F435" s="115" t="n">
        <v>5261.92</v>
      </c>
      <c r="G435" s="115" t="n">
        <v>5330.66</v>
      </c>
      <c r="H435" s="115" t="n">
        <v>5399.54</v>
      </c>
      <c r="I435" s="115" t="n">
        <v>5424.6</v>
      </c>
      <c r="J435" s="115" t="n">
        <v>5437.14</v>
      </c>
      <c r="K435" s="115" t="n">
        <v>5455.31</v>
      </c>
      <c r="L435" s="115" t="n">
        <v>5456.58</v>
      </c>
      <c r="M435" s="115" t="n">
        <v>5458.38</v>
      </c>
      <c r="N435" s="115" t="n">
        <v>5462.12</v>
      </c>
      <c r="O435" s="115" t="n">
        <v>5495.36</v>
      </c>
      <c r="P435" s="115" t="n">
        <v>5439.21</v>
      </c>
      <c r="Q435" s="115" t="n">
        <v>5423.44</v>
      </c>
      <c r="R435" s="115" t="n">
        <v>5426.23</v>
      </c>
      <c r="S435" s="115" t="n">
        <v>5346.44</v>
      </c>
      <c r="T435" s="115" t="n">
        <v>5372.37</v>
      </c>
      <c r="U435" s="115" t="n">
        <v>5450.44</v>
      </c>
      <c r="V435" s="115" t="n">
        <v>5409.94</v>
      </c>
      <c r="W435" s="115" t="n">
        <v>5337.75</v>
      </c>
      <c r="X435" s="115" t="n">
        <v>5322.81</v>
      </c>
      <c r="Y435" s="115" t="n">
        <v>5317.34</v>
      </c>
    </row>
    <row r="436" customFormat="false" ht="12.75" hidden="false" customHeight="false" outlineLevel="0" collapsed="false">
      <c r="A436" s="108" t="n">
        <v>20</v>
      </c>
      <c r="B436" s="115" t="n">
        <v>5349.81</v>
      </c>
      <c r="C436" s="115" t="n">
        <v>5332.32</v>
      </c>
      <c r="D436" s="115" t="n">
        <v>5322.36</v>
      </c>
      <c r="E436" s="115" t="n">
        <v>5320.94</v>
      </c>
      <c r="F436" s="115" t="n">
        <v>5328.7</v>
      </c>
      <c r="G436" s="115" t="n">
        <v>5381.55</v>
      </c>
      <c r="H436" s="115" t="n">
        <v>5450.82</v>
      </c>
      <c r="I436" s="115" t="n">
        <v>5519.45</v>
      </c>
      <c r="J436" s="115" t="n">
        <v>5680.9</v>
      </c>
      <c r="K436" s="115" t="n">
        <v>5701.74</v>
      </c>
      <c r="L436" s="115" t="n">
        <v>5706.49</v>
      </c>
      <c r="M436" s="115" t="n">
        <v>5683.96</v>
      </c>
      <c r="N436" s="115" t="n">
        <v>5674.29</v>
      </c>
      <c r="O436" s="115" t="n">
        <v>5690.25</v>
      </c>
      <c r="P436" s="115" t="n">
        <v>5684.89</v>
      </c>
      <c r="Q436" s="115" t="n">
        <v>5689.22</v>
      </c>
      <c r="R436" s="115" t="n">
        <v>5685.32</v>
      </c>
      <c r="S436" s="115" t="n">
        <v>5670.8</v>
      </c>
      <c r="T436" s="115" t="n">
        <v>5665.9</v>
      </c>
      <c r="U436" s="115" t="n">
        <v>5680.6</v>
      </c>
      <c r="V436" s="115" t="n">
        <v>5517.15</v>
      </c>
      <c r="W436" s="115" t="n">
        <v>5463.05</v>
      </c>
      <c r="X436" s="115" t="n">
        <v>5417.3</v>
      </c>
      <c r="Y436" s="115" t="n">
        <v>5383.32</v>
      </c>
    </row>
    <row r="437" customFormat="false" ht="12.75" hidden="false" customHeight="false" outlineLevel="0" collapsed="false">
      <c r="A437" s="108" t="n">
        <v>21</v>
      </c>
      <c r="B437" s="115" t="n">
        <v>5480.84</v>
      </c>
      <c r="C437" s="115" t="n">
        <v>5450.9</v>
      </c>
      <c r="D437" s="115" t="n">
        <v>5399.28</v>
      </c>
      <c r="E437" s="115" t="n">
        <v>5438.26</v>
      </c>
      <c r="F437" s="115" t="n">
        <v>5434.42</v>
      </c>
      <c r="G437" s="115" t="n">
        <v>5794.9</v>
      </c>
      <c r="H437" s="115" t="n">
        <v>5552.31</v>
      </c>
      <c r="I437" s="115" t="n">
        <v>5653.97</v>
      </c>
      <c r="J437" s="115" t="n">
        <v>5985.07</v>
      </c>
      <c r="K437" s="115" t="n">
        <v>6102.95</v>
      </c>
      <c r="L437" s="115" t="n">
        <v>6106.81</v>
      </c>
      <c r="M437" s="115" t="n">
        <v>6189.13</v>
      </c>
      <c r="N437" s="115" t="n">
        <v>6055.36</v>
      </c>
      <c r="O437" s="115" t="n">
        <v>6053.92</v>
      </c>
      <c r="P437" s="115" t="n">
        <v>6050.66</v>
      </c>
      <c r="Q437" s="115" t="n">
        <v>6041.46</v>
      </c>
      <c r="R437" s="115" t="n">
        <v>6164.35</v>
      </c>
      <c r="S437" s="115" t="n">
        <v>6122.13</v>
      </c>
      <c r="T437" s="115" t="n">
        <v>6027.49</v>
      </c>
      <c r="U437" s="115" t="n">
        <v>6028.85</v>
      </c>
      <c r="V437" s="115" t="n">
        <v>5746.14</v>
      </c>
      <c r="W437" s="115" t="n">
        <v>5569.9</v>
      </c>
      <c r="X437" s="115" t="n">
        <v>5504.41</v>
      </c>
      <c r="Y437" s="115" t="n">
        <v>5488.58</v>
      </c>
    </row>
    <row r="438" customFormat="false" ht="12.75" hidden="false" customHeight="false" outlineLevel="0" collapsed="false">
      <c r="A438" s="108" t="n">
        <v>22</v>
      </c>
      <c r="B438" s="115" t="n">
        <v>5481.9</v>
      </c>
      <c r="C438" s="115" t="n">
        <v>5467.58</v>
      </c>
      <c r="D438" s="115" t="n">
        <v>5445.74</v>
      </c>
      <c r="E438" s="115" t="n">
        <v>5454.63</v>
      </c>
      <c r="F438" s="115" t="n">
        <v>5459.8</v>
      </c>
      <c r="G438" s="115" t="n">
        <v>5526.04</v>
      </c>
      <c r="H438" s="115" t="n">
        <v>5617.52</v>
      </c>
      <c r="I438" s="115" t="n">
        <v>5711.81</v>
      </c>
      <c r="J438" s="115" t="n">
        <v>5768.41</v>
      </c>
      <c r="K438" s="115" t="n">
        <v>5779.87</v>
      </c>
      <c r="L438" s="115" t="n">
        <v>5851.01</v>
      </c>
      <c r="M438" s="115" t="n">
        <v>5849.24</v>
      </c>
      <c r="N438" s="115" t="n">
        <v>5776.6</v>
      </c>
      <c r="O438" s="115" t="n">
        <v>5775.74</v>
      </c>
      <c r="P438" s="115" t="n">
        <v>5829.04</v>
      </c>
      <c r="Q438" s="115" t="n">
        <v>5771.99</v>
      </c>
      <c r="R438" s="115" t="n">
        <v>5776.36</v>
      </c>
      <c r="S438" s="115" t="n">
        <v>5821.19</v>
      </c>
      <c r="T438" s="115" t="n">
        <v>5752.96</v>
      </c>
      <c r="U438" s="115" t="n">
        <v>5729.62</v>
      </c>
      <c r="V438" s="115" t="n">
        <v>5573.35</v>
      </c>
      <c r="W438" s="115" t="n">
        <v>5494.91</v>
      </c>
      <c r="X438" s="115" t="n">
        <v>5457.89</v>
      </c>
      <c r="Y438" s="115" t="n">
        <v>5431.08</v>
      </c>
    </row>
    <row r="439" customFormat="false" ht="12.75" hidden="false" customHeight="false" outlineLevel="0" collapsed="false">
      <c r="A439" s="108" t="n">
        <v>23</v>
      </c>
      <c r="B439" s="115" t="n">
        <v>5273.98</v>
      </c>
      <c r="C439" s="115" t="n">
        <v>5267.12</v>
      </c>
      <c r="D439" s="115" t="n">
        <v>5268.01</v>
      </c>
      <c r="E439" s="115" t="n">
        <v>5289.87</v>
      </c>
      <c r="F439" s="115" t="n">
        <v>5302.38</v>
      </c>
      <c r="G439" s="115" t="n">
        <v>5353.11</v>
      </c>
      <c r="H439" s="115" t="n">
        <v>5387.23</v>
      </c>
      <c r="I439" s="115" t="n">
        <v>5480.27</v>
      </c>
      <c r="J439" s="115" t="n">
        <v>5507.69</v>
      </c>
      <c r="K439" s="115" t="n">
        <v>5547.28</v>
      </c>
      <c r="L439" s="115" t="n">
        <v>5554.37</v>
      </c>
      <c r="M439" s="115" t="n">
        <v>5605.91</v>
      </c>
      <c r="N439" s="115" t="n">
        <v>5613.69</v>
      </c>
      <c r="O439" s="115" t="n">
        <v>5588.29</v>
      </c>
      <c r="P439" s="115" t="n">
        <v>5569.96</v>
      </c>
      <c r="Q439" s="115" t="n">
        <v>5565.47</v>
      </c>
      <c r="R439" s="115" t="n">
        <v>5623.03</v>
      </c>
      <c r="S439" s="115" t="n">
        <v>5651.27</v>
      </c>
      <c r="T439" s="115" t="n">
        <v>5661.87</v>
      </c>
      <c r="U439" s="115" t="n">
        <v>5844.77</v>
      </c>
      <c r="V439" s="115" t="n">
        <v>5521.47</v>
      </c>
      <c r="W439" s="115" t="n">
        <v>5408.85</v>
      </c>
      <c r="X439" s="115" t="n">
        <v>5365.3</v>
      </c>
      <c r="Y439" s="115" t="n">
        <v>5352.33</v>
      </c>
    </row>
    <row r="440" customFormat="false" ht="12.75" hidden="false" customHeight="false" outlineLevel="0" collapsed="false">
      <c r="A440" s="108" t="n">
        <v>24</v>
      </c>
      <c r="B440" s="115" t="n">
        <v>5272.74</v>
      </c>
      <c r="C440" s="115" t="n">
        <v>5225.75</v>
      </c>
      <c r="D440" s="115" t="n">
        <v>5222.51</v>
      </c>
      <c r="E440" s="115" t="n">
        <v>5260.31</v>
      </c>
      <c r="F440" s="115" t="n">
        <v>5266.97</v>
      </c>
      <c r="G440" s="115" t="n">
        <v>5322.5</v>
      </c>
      <c r="H440" s="115" t="n">
        <v>5424.39</v>
      </c>
      <c r="I440" s="115" t="n">
        <v>5523.84</v>
      </c>
      <c r="J440" s="115" t="n">
        <v>5605.68</v>
      </c>
      <c r="K440" s="115" t="n">
        <v>5747.59</v>
      </c>
      <c r="L440" s="115" t="n">
        <v>5579.33</v>
      </c>
      <c r="M440" s="115" t="n">
        <v>5631.18</v>
      </c>
      <c r="N440" s="115" t="n">
        <v>5718.32</v>
      </c>
      <c r="O440" s="115" t="n">
        <v>5813.46</v>
      </c>
      <c r="P440" s="115" t="n">
        <v>5884.85</v>
      </c>
      <c r="Q440" s="115" t="n">
        <v>5846.19</v>
      </c>
      <c r="R440" s="115" t="n">
        <v>5797.07</v>
      </c>
      <c r="S440" s="115" t="n">
        <v>5948.98</v>
      </c>
      <c r="T440" s="115" t="n">
        <v>5742.27</v>
      </c>
      <c r="U440" s="115" t="n">
        <v>5803.3</v>
      </c>
      <c r="V440" s="115" t="n">
        <v>5484.6</v>
      </c>
      <c r="W440" s="115" t="n">
        <v>5336.73</v>
      </c>
      <c r="X440" s="115" t="n">
        <v>5301.76</v>
      </c>
      <c r="Y440" s="115" t="n">
        <v>5290.91</v>
      </c>
    </row>
    <row r="441" customFormat="false" ht="12.75" hidden="false" customHeight="false" outlineLevel="0" collapsed="false">
      <c r="A441" s="108" t="n">
        <v>25</v>
      </c>
      <c r="B441" s="115" t="n">
        <v>5187.17</v>
      </c>
      <c r="C441" s="115" t="n">
        <v>5147.38</v>
      </c>
      <c r="D441" s="115" t="n">
        <v>5190.04</v>
      </c>
      <c r="E441" s="115" t="n">
        <v>5222.42</v>
      </c>
      <c r="F441" s="115" t="n">
        <v>5239.92</v>
      </c>
      <c r="G441" s="115" t="n">
        <v>5289.23</v>
      </c>
      <c r="H441" s="115" t="n">
        <v>5357.84</v>
      </c>
      <c r="I441" s="115" t="n">
        <v>5453.09</v>
      </c>
      <c r="J441" s="115" t="n">
        <v>5479.59</v>
      </c>
      <c r="K441" s="115" t="n">
        <v>5553.4</v>
      </c>
      <c r="L441" s="115" t="n">
        <v>5552.62</v>
      </c>
      <c r="M441" s="115" t="n">
        <v>5545.21</v>
      </c>
      <c r="N441" s="115" t="n">
        <v>5524.63</v>
      </c>
      <c r="O441" s="115" t="n">
        <v>5528.35</v>
      </c>
      <c r="P441" s="115" t="n">
        <v>5520.92</v>
      </c>
      <c r="Q441" s="115" t="n">
        <v>5469.9</v>
      </c>
      <c r="R441" s="115" t="n">
        <v>5533.06</v>
      </c>
      <c r="S441" s="115" t="n">
        <v>5695.16</v>
      </c>
      <c r="T441" s="115" t="n">
        <v>5925.21</v>
      </c>
      <c r="U441" s="115" t="n">
        <v>5566.47</v>
      </c>
      <c r="V441" s="115" t="n">
        <v>5355.64</v>
      </c>
      <c r="W441" s="115" t="n">
        <v>5297.19</v>
      </c>
      <c r="X441" s="115" t="n">
        <v>5267.76</v>
      </c>
      <c r="Y441" s="115" t="n">
        <v>5239.48</v>
      </c>
    </row>
    <row r="442" customFormat="false" ht="12.75" hidden="false" customHeight="false" outlineLevel="0" collapsed="false">
      <c r="A442" s="108" t="n">
        <v>26</v>
      </c>
      <c r="B442" s="115" t="n">
        <v>5194.25</v>
      </c>
      <c r="C442" s="115" t="n">
        <v>5154.1</v>
      </c>
      <c r="D442" s="115" t="n">
        <v>5187.09</v>
      </c>
      <c r="E442" s="115" t="n">
        <v>5156.56</v>
      </c>
      <c r="F442" s="115" t="n">
        <v>5159.59</v>
      </c>
      <c r="G442" s="115" t="n">
        <v>5271.42</v>
      </c>
      <c r="H442" s="115" t="n">
        <v>5385.06</v>
      </c>
      <c r="I442" s="115" t="n">
        <v>5518.54</v>
      </c>
      <c r="J442" s="115" t="n">
        <v>5558.02</v>
      </c>
      <c r="K442" s="115" t="n">
        <v>5566.98</v>
      </c>
      <c r="L442" s="115" t="n">
        <v>5566.5</v>
      </c>
      <c r="M442" s="115" t="n">
        <v>5557.32</v>
      </c>
      <c r="N442" s="115" t="n">
        <v>5554.41</v>
      </c>
      <c r="O442" s="115" t="n">
        <v>5491.61</v>
      </c>
      <c r="P442" s="115" t="n">
        <v>5539.75</v>
      </c>
      <c r="Q442" s="115" t="n">
        <v>5387.16</v>
      </c>
      <c r="R442" s="115" t="n">
        <v>5363.98</v>
      </c>
      <c r="S442" s="115" t="n">
        <v>5363.35</v>
      </c>
      <c r="T442" s="115" t="n">
        <v>5525.05</v>
      </c>
      <c r="U442" s="115" t="n">
        <v>5559.1</v>
      </c>
      <c r="V442" s="115" t="n">
        <v>5490.83</v>
      </c>
      <c r="W442" s="115" t="n">
        <v>5362.43</v>
      </c>
      <c r="X442" s="115" t="n">
        <v>5295.81</v>
      </c>
      <c r="Y442" s="115" t="n">
        <v>5242.97</v>
      </c>
    </row>
    <row r="443" customFormat="false" ht="12.75" hidden="false" customHeight="false" outlineLevel="0" collapsed="false">
      <c r="A443" s="108" t="n">
        <v>27</v>
      </c>
      <c r="B443" s="115" t="n">
        <v>5239.61</v>
      </c>
      <c r="C443" s="115" t="n">
        <v>5187.71</v>
      </c>
      <c r="D443" s="115" t="n">
        <v>5186.54</v>
      </c>
      <c r="E443" s="115" t="n">
        <v>5191.77</v>
      </c>
      <c r="F443" s="115" t="n">
        <v>5194.52</v>
      </c>
      <c r="G443" s="115" t="n">
        <v>5316.61</v>
      </c>
      <c r="H443" s="115" t="n">
        <v>5375.12</v>
      </c>
      <c r="I443" s="115" t="n">
        <v>5478.02</v>
      </c>
      <c r="J443" s="115" t="n">
        <v>5541.98</v>
      </c>
      <c r="K443" s="115" t="n">
        <v>5771.13</v>
      </c>
      <c r="L443" s="115" t="n">
        <v>5771.09</v>
      </c>
      <c r="M443" s="115" t="n">
        <v>5765.74</v>
      </c>
      <c r="N443" s="115" t="n">
        <v>5664.54</v>
      </c>
      <c r="O443" s="115" t="n">
        <v>5572.52</v>
      </c>
      <c r="P443" s="115" t="n">
        <v>5465.47</v>
      </c>
      <c r="Q443" s="115" t="n">
        <v>5447.57</v>
      </c>
      <c r="R443" s="115" t="n">
        <v>5424.8</v>
      </c>
      <c r="S443" s="115" t="n">
        <v>5425.85</v>
      </c>
      <c r="T443" s="115" t="n">
        <v>5826.1</v>
      </c>
      <c r="U443" s="115" t="n">
        <v>5857.59</v>
      </c>
      <c r="V443" s="115" t="n">
        <v>5575.51</v>
      </c>
      <c r="W443" s="115" t="n">
        <v>5521.31</v>
      </c>
      <c r="X443" s="115" t="n">
        <v>5303.73</v>
      </c>
      <c r="Y443" s="115" t="n">
        <v>5299.13</v>
      </c>
    </row>
    <row r="444" customFormat="false" ht="12.75" hidden="false" customHeight="false" outlineLevel="0" collapsed="false">
      <c r="A444" s="108" t="n">
        <v>28</v>
      </c>
      <c r="B444" s="115" t="n">
        <v>5253.11</v>
      </c>
      <c r="C444" s="115" t="n">
        <v>5222.85</v>
      </c>
      <c r="D444" s="115" t="n">
        <v>5177.86</v>
      </c>
      <c r="E444" s="115" t="n">
        <v>5076.77</v>
      </c>
      <c r="F444" s="115" t="n">
        <v>5088.84</v>
      </c>
      <c r="G444" s="115" t="n">
        <v>5195.4</v>
      </c>
      <c r="H444" s="115" t="n">
        <v>5325.55</v>
      </c>
      <c r="I444" s="115" t="n">
        <v>5454.53</v>
      </c>
      <c r="J444" s="115" t="n">
        <v>5523.19</v>
      </c>
      <c r="K444" s="115" t="n">
        <v>5796.36</v>
      </c>
      <c r="L444" s="115" t="n">
        <v>5945.82</v>
      </c>
      <c r="M444" s="115" t="n">
        <v>5939.24</v>
      </c>
      <c r="N444" s="115" t="n">
        <v>5943.36</v>
      </c>
      <c r="O444" s="115" t="n">
        <v>5941.93</v>
      </c>
      <c r="P444" s="115" t="n">
        <v>5946.23</v>
      </c>
      <c r="Q444" s="115" t="n">
        <v>5892.81</v>
      </c>
      <c r="R444" s="115" t="n">
        <v>5620.06</v>
      </c>
      <c r="S444" s="115" t="n">
        <v>5626.01</v>
      </c>
      <c r="T444" s="115" t="n">
        <v>6123.35</v>
      </c>
      <c r="U444" s="115" t="n">
        <v>6181.12</v>
      </c>
      <c r="V444" s="115" t="n">
        <v>5811.71</v>
      </c>
      <c r="W444" s="115" t="n">
        <v>5565.2</v>
      </c>
      <c r="X444" s="115" t="n">
        <v>5445.57</v>
      </c>
      <c r="Y444" s="115" t="n">
        <v>5326.14</v>
      </c>
    </row>
    <row r="445" customFormat="false" ht="12.75" hidden="false" customHeight="false" outlineLevel="0" collapsed="false">
      <c r="A445" s="108" t="n">
        <v>29</v>
      </c>
      <c r="B445" s="115" t="n">
        <v>5216.91</v>
      </c>
      <c r="C445" s="115" t="n">
        <v>5164.94</v>
      </c>
      <c r="D445" s="115" t="n">
        <v>5170.22</v>
      </c>
      <c r="E445" s="115" t="n">
        <v>5104.33</v>
      </c>
      <c r="F445" s="115" t="n">
        <v>5103</v>
      </c>
      <c r="G445" s="115" t="n">
        <v>5296.67</v>
      </c>
      <c r="H445" s="115" t="n">
        <v>5430.28</v>
      </c>
      <c r="I445" s="115" t="n">
        <v>5582.35</v>
      </c>
      <c r="J445" s="115" t="n">
        <v>5774.59</v>
      </c>
      <c r="K445" s="115" t="n">
        <v>5793.43</v>
      </c>
      <c r="L445" s="115" t="n">
        <v>5616</v>
      </c>
      <c r="M445" s="115" t="n">
        <v>5620.25</v>
      </c>
      <c r="N445" s="115" t="n">
        <v>5627.44</v>
      </c>
      <c r="O445" s="115" t="n">
        <v>5570.93</v>
      </c>
      <c r="P445" s="115" t="n">
        <v>5461.25</v>
      </c>
      <c r="Q445" s="115" t="n">
        <v>5474.48</v>
      </c>
      <c r="R445" s="115" t="n">
        <v>5438.63</v>
      </c>
      <c r="S445" s="115" t="n">
        <v>5409.65</v>
      </c>
      <c r="T445" s="115" t="n">
        <v>5630.55</v>
      </c>
      <c r="U445" s="115" t="n">
        <v>5582.71</v>
      </c>
      <c r="V445" s="115" t="n">
        <v>5468.93</v>
      </c>
      <c r="W445" s="115" t="n">
        <v>5320.38</v>
      </c>
      <c r="X445" s="115" t="n">
        <v>5268.71</v>
      </c>
      <c r="Y445" s="115" t="n">
        <v>5182.5</v>
      </c>
    </row>
    <row r="446" customFormat="false" ht="12.75" hidden="false" customHeight="false" outlineLevel="0" collapsed="false">
      <c r="A446" s="108" t="n">
        <v>30</v>
      </c>
      <c r="B446" s="115" t="n">
        <v>4873.37</v>
      </c>
      <c r="C446" s="115" t="n">
        <v>4858.69</v>
      </c>
      <c r="D446" s="115" t="n">
        <v>4940</v>
      </c>
      <c r="E446" s="115" t="n">
        <v>4849.27</v>
      </c>
      <c r="F446" s="115" t="n">
        <v>5021.43</v>
      </c>
      <c r="G446" s="115" t="n">
        <v>5202.47</v>
      </c>
      <c r="H446" s="115" t="n">
        <v>5336.9</v>
      </c>
      <c r="I446" s="115" t="n">
        <v>5453.33</v>
      </c>
      <c r="J446" s="115" t="n">
        <v>5542.89</v>
      </c>
      <c r="K446" s="115" t="n">
        <v>5553.71</v>
      </c>
      <c r="L446" s="115" t="n">
        <v>5792.6</v>
      </c>
      <c r="M446" s="115" t="n">
        <v>5602.85</v>
      </c>
      <c r="N446" s="115" t="n">
        <v>5782.24</v>
      </c>
      <c r="O446" s="115" t="n">
        <v>5811.38</v>
      </c>
      <c r="P446" s="115" t="n">
        <v>5609.28</v>
      </c>
      <c r="Q446" s="115" t="n">
        <v>5570.73</v>
      </c>
      <c r="R446" s="115" t="n">
        <v>5583.02</v>
      </c>
      <c r="S446" s="115" t="n">
        <v>5560.39</v>
      </c>
      <c r="T446" s="115" t="n">
        <v>5564.03</v>
      </c>
      <c r="U446" s="115" t="n">
        <v>5731.81</v>
      </c>
      <c r="V446" s="115" t="n">
        <v>5761.25</v>
      </c>
      <c r="W446" s="115" t="n">
        <v>5513.02</v>
      </c>
      <c r="X446" s="115" t="n">
        <v>5365.33</v>
      </c>
      <c r="Y446" s="115" t="n">
        <v>5173.6</v>
      </c>
    </row>
    <row r="447" s="72" customFormat="true" ht="15" hidden="false" customHeight="false" outlineLevel="0" collapsed="false">
      <c r="A447" s="108" t="n">
        <v>31</v>
      </c>
      <c r="B447" s="115" t="n">
        <v>5094.35</v>
      </c>
      <c r="C447" s="115" t="n">
        <v>5046.04</v>
      </c>
      <c r="D447" s="115" t="n">
        <v>5053.93</v>
      </c>
      <c r="E447" s="115" t="n">
        <v>5073.58</v>
      </c>
      <c r="F447" s="115" t="n">
        <v>5073.79</v>
      </c>
      <c r="G447" s="115" t="n">
        <v>5176.77</v>
      </c>
      <c r="H447" s="115" t="n">
        <v>5296.65</v>
      </c>
      <c r="I447" s="115" t="n">
        <v>5431.77</v>
      </c>
      <c r="J447" s="115" t="n">
        <v>5538.37</v>
      </c>
      <c r="K447" s="115" t="n">
        <v>5607.82</v>
      </c>
      <c r="L447" s="115" t="n">
        <v>5584.52</v>
      </c>
      <c r="M447" s="115" t="n">
        <v>5672.35</v>
      </c>
      <c r="N447" s="115" t="n">
        <v>5600.89</v>
      </c>
      <c r="O447" s="115" t="n">
        <v>5651.06</v>
      </c>
      <c r="P447" s="115" t="n">
        <v>5601.35</v>
      </c>
      <c r="Q447" s="115" t="n">
        <v>5455.3</v>
      </c>
      <c r="R447" s="115" t="n">
        <v>5402.67</v>
      </c>
      <c r="S447" s="115" t="n">
        <v>5631.21</v>
      </c>
      <c r="T447" s="115" t="n">
        <v>5986.92</v>
      </c>
      <c r="U447" s="115" t="n">
        <v>5553.13</v>
      </c>
      <c r="V447" s="115" t="n">
        <v>5440.04</v>
      </c>
      <c r="W447" s="115" t="n">
        <v>5297.84</v>
      </c>
      <c r="X447" s="115" t="n">
        <v>5243.06</v>
      </c>
      <c r="Y447" s="115" t="n">
        <v>5134.08</v>
      </c>
      <c r="Z447" s="57"/>
    </row>
    <row r="449" customFormat="false" ht="30" hidden="false" customHeight="true" outlineLevel="0" collapsed="false">
      <c r="A449" s="102"/>
      <c r="B449" s="103" t="s">
        <v>121</v>
      </c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</row>
    <row r="450" customFormat="false" ht="25.5" hidden="false" customHeight="false" outlineLevel="0" collapsed="false">
      <c r="A450" s="104" t="s">
        <v>95</v>
      </c>
      <c r="B450" s="103" t="s">
        <v>96</v>
      </c>
      <c r="C450" s="103" t="s">
        <v>97</v>
      </c>
      <c r="D450" s="103" t="s">
        <v>98</v>
      </c>
      <c r="E450" s="103" t="s">
        <v>99</v>
      </c>
      <c r="F450" s="103" t="s">
        <v>100</v>
      </c>
      <c r="G450" s="103" t="s">
        <v>101</v>
      </c>
      <c r="H450" s="103" t="s">
        <v>102</v>
      </c>
      <c r="I450" s="103" t="s">
        <v>103</v>
      </c>
      <c r="J450" s="103" t="s">
        <v>104</v>
      </c>
      <c r="K450" s="103" t="s">
        <v>105</v>
      </c>
      <c r="L450" s="103" t="s">
        <v>106</v>
      </c>
      <c r="M450" s="103" t="s">
        <v>107</v>
      </c>
      <c r="N450" s="103" t="s">
        <v>108</v>
      </c>
      <c r="O450" s="103" t="s">
        <v>109</v>
      </c>
      <c r="P450" s="103" t="s">
        <v>110</v>
      </c>
      <c r="Q450" s="103" t="s">
        <v>111</v>
      </c>
      <c r="R450" s="103" t="s">
        <v>112</v>
      </c>
      <c r="S450" s="103" t="s">
        <v>113</v>
      </c>
      <c r="T450" s="103" t="s">
        <v>114</v>
      </c>
      <c r="U450" s="103" t="s">
        <v>115</v>
      </c>
      <c r="V450" s="103" t="s">
        <v>116</v>
      </c>
      <c r="W450" s="103" t="s">
        <v>117</v>
      </c>
      <c r="X450" s="103" t="s">
        <v>118</v>
      </c>
      <c r="Y450" s="103" t="s">
        <v>119</v>
      </c>
    </row>
    <row r="451" customFormat="false" ht="12.75" hidden="false" customHeight="false" outlineLevel="0" collapsed="false">
      <c r="A451" s="108" t="n">
        <v>1</v>
      </c>
      <c r="B451" s="115" t="n">
        <v>6010.12</v>
      </c>
      <c r="C451" s="115" t="n">
        <v>6007.1</v>
      </c>
      <c r="D451" s="115" t="n">
        <v>6006.22</v>
      </c>
      <c r="E451" s="115" t="n">
        <v>6055.78</v>
      </c>
      <c r="F451" s="115" t="n">
        <v>6148.68</v>
      </c>
      <c r="G451" s="115" t="n">
        <v>6255.12</v>
      </c>
      <c r="H451" s="115" t="n">
        <v>6444.37</v>
      </c>
      <c r="I451" s="115" t="n">
        <v>6573.32</v>
      </c>
      <c r="J451" s="115" t="n">
        <v>6695.13</v>
      </c>
      <c r="K451" s="115" t="n">
        <v>6699.02</v>
      </c>
      <c r="L451" s="115" t="n">
        <v>6689.5</v>
      </c>
      <c r="M451" s="115" t="n">
        <v>6851.3</v>
      </c>
      <c r="N451" s="115" t="n">
        <v>6850.63</v>
      </c>
      <c r="O451" s="115" t="n">
        <v>6846.97</v>
      </c>
      <c r="P451" s="115" t="n">
        <v>6848.92</v>
      </c>
      <c r="Q451" s="115" t="n">
        <v>6834.5</v>
      </c>
      <c r="R451" s="115" t="n">
        <v>6818.62</v>
      </c>
      <c r="S451" s="115" t="n">
        <v>6817.43</v>
      </c>
      <c r="T451" s="115" t="n">
        <v>6718.9</v>
      </c>
      <c r="U451" s="115" t="n">
        <v>6578.67</v>
      </c>
      <c r="V451" s="115" t="n">
        <v>6392.15</v>
      </c>
      <c r="W451" s="115" t="n">
        <v>6266.55</v>
      </c>
      <c r="X451" s="115" t="n">
        <v>6207.6</v>
      </c>
      <c r="Y451" s="115" t="n">
        <v>6006.89</v>
      </c>
      <c r="Z451" s="57" t="n">
        <v>1</v>
      </c>
    </row>
    <row r="452" customFormat="false" ht="12.75" hidden="false" customHeight="false" outlineLevel="0" collapsed="false">
      <c r="A452" s="108" t="n">
        <v>2</v>
      </c>
      <c r="B452" s="115" t="n">
        <v>5965.03</v>
      </c>
      <c r="C452" s="115" t="n">
        <v>5916.08</v>
      </c>
      <c r="D452" s="115" t="n">
        <v>5910.47</v>
      </c>
      <c r="E452" s="115" t="n">
        <v>5912.42</v>
      </c>
      <c r="F452" s="115" t="n">
        <v>5973.59</v>
      </c>
      <c r="G452" s="115" t="n">
        <v>5989.52</v>
      </c>
      <c r="H452" s="115" t="n">
        <v>6286.6</v>
      </c>
      <c r="I452" s="115" t="n">
        <v>6465.01</v>
      </c>
      <c r="J452" s="115" t="n">
        <v>6572.52</v>
      </c>
      <c r="K452" s="115" t="n">
        <v>6643.53</v>
      </c>
      <c r="L452" s="115" t="n">
        <v>6643.07</v>
      </c>
      <c r="M452" s="115" t="n">
        <v>6816.64</v>
      </c>
      <c r="N452" s="115" t="n">
        <v>6843.82</v>
      </c>
      <c r="O452" s="115" t="n">
        <v>6835.41</v>
      </c>
      <c r="P452" s="115" t="n">
        <v>6830.55</v>
      </c>
      <c r="Q452" s="115" t="n">
        <v>6820.89</v>
      </c>
      <c r="R452" s="115" t="n">
        <v>6908.92</v>
      </c>
      <c r="S452" s="115" t="n">
        <v>6908.59</v>
      </c>
      <c r="T452" s="115" t="n">
        <v>6813.86</v>
      </c>
      <c r="U452" s="115" t="n">
        <v>6650.81</v>
      </c>
      <c r="V452" s="115" t="n">
        <v>6595.03</v>
      </c>
      <c r="W452" s="115" t="n">
        <v>6489.49</v>
      </c>
      <c r="X452" s="115" t="n">
        <v>6383.94</v>
      </c>
      <c r="Y452" s="115" t="n">
        <v>6154.94</v>
      </c>
    </row>
    <row r="453" customFormat="false" ht="12.75" hidden="false" customHeight="false" outlineLevel="0" collapsed="false">
      <c r="A453" s="108" t="n">
        <v>3</v>
      </c>
      <c r="B453" s="115" t="n">
        <v>6233.47</v>
      </c>
      <c r="C453" s="115" t="n">
        <v>6223.72</v>
      </c>
      <c r="D453" s="115" t="n">
        <v>6215.47</v>
      </c>
      <c r="E453" s="115" t="n">
        <v>6212.38</v>
      </c>
      <c r="F453" s="115" t="n">
        <v>6216.85</v>
      </c>
      <c r="G453" s="115" t="n">
        <v>6272.58</v>
      </c>
      <c r="H453" s="115" t="n">
        <v>6330.9</v>
      </c>
      <c r="I453" s="115" t="n">
        <v>6530.74</v>
      </c>
      <c r="J453" s="115" t="n">
        <v>6591.42</v>
      </c>
      <c r="K453" s="115" t="n">
        <v>6666.23</v>
      </c>
      <c r="L453" s="115" t="n">
        <v>6638.53</v>
      </c>
      <c r="M453" s="115" t="n">
        <v>6671.27</v>
      </c>
      <c r="N453" s="115" t="n">
        <v>6660.97</v>
      </c>
      <c r="O453" s="115" t="n">
        <v>6628.53</v>
      </c>
      <c r="P453" s="115" t="n">
        <v>6668.67</v>
      </c>
      <c r="Q453" s="115" t="n">
        <v>6650.72</v>
      </c>
      <c r="R453" s="115" t="n">
        <v>6616.59</v>
      </c>
      <c r="S453" s="115" t="n">
        <v>6610.96</v>
      </c>
      <c r="T453" s="115" t="n">
        <v>6594.77</v>
      </c>
      <c r="U453" s="115" t="n">
        <v>6535.06</v>
      </c>
      <c r="V453" s="115" t="n">
        <v>6506.51</v>
      </c>
      <c r="W453" s="115" t="n">
        <v>6383.15</v>
      </c>
      <c r="X453" s="115" t="n">
        <v>6297.23</v>
      </c>
      <c r="Y453" s="115" t="n">
        <v>6269.5</v>
      </c>
    </row>
    <row r="454" customFormat="false" ht="12.75" hidden="false" customHeight="false" outlineLevel="0" collapsed="false">
      <c r="A454" s="108" t="n">
        <v>4</v>
      </c>
      <c r="B454" s="115" t="n">
        <v>6205.18</v>
      </c>
      <c r="C454" s="115" t="n">
        <v>6193.85</v>
      </c>
      <c r="D454" s="115" t="n">
        <v>6189.07</v>
      </c>
      <c r="E454" s="115" t="n">
        <v>6192.2</v>
      </c>
      <c r="F454" s="115" t="n">
        <v>6207.93</v>
      </c>
      <c r="G454" s="115" t="n">
        <v>6281.79</v>
      </c>
      <c r="H454" s="115" t="n">
        <v>6390.53</v>
      </c>
      <c r="I454" s="115" t="n">
        <v>6570.53</v>
      </c>
      <c r="J454" s="115" t="n">
        <v>6651.96</v>
      </c>
      <c r="K454" s="115" t="n">
        <v>6732.4</v>
      </c>
      <c r="L454" s="115" t="n">
        <v>6674.87</v>
      </c>
      <c r="M454" s="115" t="n">
        <v>6804.02</v>
      </c>
      <c r="N454" s="115" t="n">
        <v>6799.97</v>
      </c>
      <c r="O454" s="115" t="n">
        <v>6877.33</v>
      </c>
      <c r="P454" s="115" t="n">
        <v>6884.29</v>
      </c>
      <c r="Q454" s="115" t="n">
        <v>6793.38</v>
      </c>
      <c r="R454" s="115" t="n">
        <v>6782.83</v>
      </c>
      <c r="S454" s="115" t="n">
        <v>6896.65</v>
      </c>
      <c r="T454" s="115" t="n">
        <v>6638.37</v>
      </c>
      <c r="U454" s="115" t="n">
        <v>6482.53</v>
      </c>
      <c r="V454" s="115" t="n">
        <v>6500.7</v>
      </c>
      <c r="W454" s="115" t="n">
        <v>6374.35</v>
      </c>
      <c r="X454" s="115" t="n">
        <v>6299.68</v>
      </c>
      <c r="Y454" s="115" t="n">
        <v>6246.21</v>
      </c>
    </row>
    <row r="455" customFormat="false" ht="12.75" hidden="false" customHeight="false" outlineLevel="0" collapsed="false">
      <c r="A455" s="108" t="n">
        <v>5</v>
      </c>
      <c r="B455" s="115" t="n">
        <v>6178.03</v>
      </c>
      <c r="C455" s="115" t="n">
        <v>6165.82</v>
      </c>
      <c r="D455" s="115" t="n">
        <v>6163.56</v>
      </c>
      <c r="E455" s="115" t="n">
        <v>6187.46</v>
      </c>
      <c r="F455" s="115" t="n">
        <v>6206.03</v>
      </c>
      <c r="G455" s="115" t="n">
        <v>6362.89</v>
      </c>
      <c r="H455" s="115" t="n">
        <v>6465</v>
      </c>
      <c r="I455" s="115" t="n">
        <v>6575.29</v>
      </c>
      <c r="J455" s="115" t="n">
        <v>6668.79</v>
      </c>
      <c r="K455" s="115" t="n">
        <v>6717.87</v>
      </c>
      <c r="L455" s="115" t="n">
        <v>6725.67</v>
      </c>
      <c r="M455" s="115" t="n">
        <v>6722.34</v>
      </c>
      <c r="N455" s="115" t="n">
        <v>6747.74</v>
      </c>
      <c r="O455" s="115" t="n">
        <v>6764.69</v>
      </c>
      <c r="P455" s="115" t="n">
        <v>6752.56</v>
      </c>
      <c r="Q455" s="115" t="n">
        <v>6797.76</v>
      </c>
      <c r="R455" s="115" t="n">
        <v>6786.91</v>
      </c>
      <c r="S455" s="115" t="n">
        <v>6836.92</v>
      </c>
      <c r="T455" s="115" t="n">
        <v>6886.27</v>
      </c>
      <c r="U455" s="115" t="n">
        <v>6649.94</v>
      </c>
      <c r="V455" s="115" t="n">
        <v>6626.33</v>
      </c>
      <c r="W455" s="115" t="n">
        <v>6536.7</v>
      </c>
      <c r="X455" s="115" t="n">
        <v>6419.62</v>
      </c>
      <c r="Y455" s="115" t="n">
        <v>6324.05</v>
      </c>
    </row>
    <row r="456" customFormat="false" ht="12.75" hidden="false" customHeight="false" outlineLevel="0" collapsed="false">
      <c r="A456" s="108" t="n">
        <v>6</v>
      </c>
      <c r="B456" s="115" t="n">
        <v>6248.64</v>
      </c>
      <c r="C456" s="115" t="n">
        <v>6235.94</v>
      </c>
      <c r="D456" s="115" t="n">
        <v>6209.96</v>
      </c>
      <c r="E456" s="115" t="n">
        <v>6210.92</v>
      </c>
      <c r="F456" s="115" t="n">
        <v>6208.55</v>
      </c>
      <c r="G456" s="115" t="n">
        <v>6429.93</v>
      </c>
      <c r="H456" s="115" t="n">
        <v>6504.47</v>
      </c>
      <c r="I456" s="115" t="n">
        <v>6619.74</v>
      </c>
      <c r="J456" s="115" t="n">
        <v>6830.65</v>
      </c>
      <c r="K456" s="115" t="n">
        <v>6948.57</v>
      </c>
      <c r="L456" s="115" t="n">
        <v>6963.62</v>
      </c>
      <c r="M456" s="115" t="n">
        <v>6935.17</v>
      </c>
      <c r="N456" s="115" t="n">
        <v>6933.8</v>
      </c>
      <c r="O456" s="115" t="n">
        <v>6932.17</v>
      </c>
      <c r="P456" s="115" t="n">
        <v>6930.94</v>
      </c>
      <c r="Q456" s="115" t="n">
        <v>6899.48</v>
      </c>
      <c r="R456" s="115" t="n">
        <v>6863.58</v>
      </c>
      <c r="S456" s="115" t="n">
        <v>6860.7</v>
      </c>
      <c r="T456" s="115" t="n">
        <v>6840.56</v>
      </c>
      <c r="U456" s="115" t="n">
        <v>6677.8</v>
      </c>
      <c r="V456" s="115" t="n">
        <v>6615.4</v>
      </c>
      <c r="W456" s="115" t="n">
        <v>6491.9</v>
      </c>
      <c r="X456" s="115" t="n">
        <v>6286.26</v>
      </c>
      <c r="Y456" s="115" t="n">
        <v>6256.75</v>
      </c>
    </row>
    <row r="457" customFormat="false" ht="12.75" hidden="false" customHeight="false" outlineLevel="0" collapsed="false">
      <c r="A457" s="108" t="n">
        <v>7</v>
      </c>
      <c r="B457" s="115" t="n">
        <v>6246.84</v>
      </c>
      <c r="C457" s="115" t="n">
        <v>6231.6</v>
      </c>
      <c r="D457" s="115" t="n">
        <v>6218.67</v>
      </c>
      <c r="E457" s="115" t="n">
        <v>6199.71</v>
      </c>
      <c r="F457" s="115" t="n">
        <v>6213.04</v>
      </c>
      <c r="G457" s="115" t="n">
        <v>6292.93</v>
      </c>
      <c r="H457" s="115" t="n">
        <v>6365.21</v>
      </c>
      <c r="I457" s="115" t="n">
        <v>6487.56</v>
      </c>
      <c r="J457" s="115" t="n">
        <v>6652.37</v>
      </c>
      <c r="K457" s="115" t="n">
        <v>6825.02</v>
      </c>
      <c r="L457" s="115" t="n">
        <v>6879.35</v>
      </c>
      <c r="M457" s="115" t="n">
        <v>6899.41</v>
      </c>
      <c r="N457" s="115" t="n">
        <v>6943.59</v>
      </c>
      <c r="O457" s="115" t="n">
        <v>6957.07</v>
      </c>
      <c r="P457" s="115" t="n">
        <v>6984.84</v>
      </c>
      <c r="Q457" s="115" t="n">
        <v>6875.89</v>
      </c>
      <c r="R457" s="115" t="n">
        <v>6869.62</v>
      </c>
      <c r="S457" s="115" t="n">
        <v>6941.96</v>
      </c>
      <c r="T457" s="115" t="n">
        <v>6853.13</v>
      </c>
      <c r="U457" s="115" t="n">
        <v>6713.87</v>
      </c>
      <c r="V457" s="115" t="n">
        <v>6673.93</v>
      </c>
      <c r="W457" s="115" t="n">
        <v>6487.98</v>
      </c>
      <c r="X457" s="115" t="n">
        <v>6346.6</v>
      </c>
      <c r="Y457" s="115" t="n">
        <v>6291.68</v>
      </c>
    </row>
    <row r="458" customFormat="false" ht="12.75" hidden="false" customHeight="false" outlineLevel="0" collapsed="false">
      <c r="A458" s="108" t="n">
        <v>8</v>
      </c>
      <c r="B458" s="115" t="n">
        <v>6208.19</v>
      </c>
      <c r="C458" s="115" t="n">
        <v>6198.75</v>
      </c>
      <c r="D458" s="115" t="n">
        <v>6190.84</v>
      </c>
      <c r="E458" s="115" t="n">
        <v>6184.34</v>
      </c>
      <c r="F458" s="115" t="n">
        <v>6207.37</v>
      </c>
      <c r="G458" s="115" t="n">
        <v>6348.67</v>
      </c>
      <c r="H458" s="115" t="n">
        <v>6430.31</v>
      </c>
      <c r="I458" s="115" t="n">
        <v>6572.56</v>
      </c>
      <c r="J458" s="115" t="n">
        <v>6642.3</v>
      </c>
      <c r="K458" s="115" t="n">
        <v>6778.94</v>
      </c>
      <c r="L458" s="115" t="n">
        <v>6812.33</v>
      </c>
      <c r="M458" s="115" t="n">
        <v>6804.58</v>
      </c>
      <c r="N458" s="115" t="n">
        <v>6842.13</v>
      </c>
      <c r="O458" s="115" t="n">
        <v>6831.32</v>
      </c>
      <c r="P458" s="115" t="n">
        <v>6824.6</v>
      </c>
      <c r="Q458" s="115" t="n">
        <v>6744.32</v>
      </c>
      <c r="R458" s="115" t="n">
        <v>6636.87</v>
      </c>
      <c r="S458" s="115" t="n">
        <v>6645.32</v>
      </c>
      <c r="T458" s="115" t="n">
        <v>6605.23</v>
      </c>
      <c r="U458" s="115" t="n">
        <v>6459.93</v>
      </c>
      <c r="V458" s="115" t="n">
        <v>6454.58</v>
      </c>
      <c r="W458" s="115" t="n">
        <v>6307.12</v>
      </c>
      <c r="X458" s="115" t="n">
        <v>6226.34</v>
      </c>
      <c r="Y458" s="115" t="n">
        <v>6205.83</v>
      </c>
    </row>
    <row r="459" customFormat="false" ht="12.75" hidden="false" customHeight="false" outlineLevel="0" collapsed="false">
      <c r="A459" s="108" t="n">
        <v>9</v>
      </c>
      <c r="B459" s="115" t="n">
        <v>6130.29</v>
      </c>
      <c r="C459" s="115" t="n">
        <v>5984.97</v>
      </c>
      <c r="D459" s="115" t="n">
        <v>6056.91</v>
      </c>
      <c r="E459" s="115" t="n">
        <v>6040.11</v>
      </c>
      <c r="F459" s="115" t="n">
        <v>6087.25</v>
      </c>
      <c r="G459" s="115" t="n">
        <v>6277.56</v>
      </c>
      <c r="H459" s="115" t="n">
        <v>6373.02</v>
      </c>
      <c r="I459" s="115" t="n">
        <v>6475.19</v>
      </c>
      <c r="J459" s="115" t="n">
        <v>6604.24</v>
      </c>
      <c r="K459" s="115" t="n">
        <v>6664.3</v>
      </c>
      <c r="L459" s="115" t="n">
        <v>6667.65</v>
      </c>
      <c r="M459" s="115" t="n">
        <v>6678.52</v>
      </c>
      <c r="N459" s="115" t="n">
        <v>6661.29</v>
      </c>
      <c r="O459" s="115" t="n">
        <v>6691.74</v>
      </c>
      <c r="P459" s="115" t="n">
        <v>6730.16</v>
      </c>
      <c r="Q459" s="115" t="n">
        <v>6744.52</v>
      </c>
      <c r="R459" s="115" t="n">
        <v>6629.01</v>
      </c>
      <c r="S459" s="115" t="n">
        <v>6630.81</v>
      </c>
      <c r="T459" s="115" t="n">
        <v>6586.58</v>
      </c>
      <c r="U459" s="115" t="n">
        <v>6452.34</v>
      </c>
      <c r="V459" s="115" t="n">
        <v>6402.95</v>
      </c>
      <c r="W459" s="115" t="n">
        <v>6296.01</v>
      </c>
      <c r="X459" s="115" t="n">
        <v>6227.08</v>
      </c>
      <c r="Y459" s="115" t="n">
        <v>6170.99</v>
      </c>
    </row>
    <row r="460" customFormat="false" ht="12.75" hidden="false" customHeight="false" outlineLevel="0" collapsed="false">
      <c r="A460" s="108" t="n">
        <v>10</v>
      </c>
      <c r="B460" s="115" t="n">
        <v>6201.22</v>
      </c>
      <c r="C460" s="115" t="n">
        <v>6190.44</v>
      </c>
      <c r="D460" s="115" t="n">
        <v>6173.94</v>
      </c>
      <c r="E460" s="115" t="n">
        <v>6169.74</v>
      </c>
      <c r="F460" s="115" t="n">
        <v>6187.59</v>
      </c>
      <c r="G460" s="115" t="n">
        <v>6258.89</v>
      </c>
      <c r="H460" s="115" t="n">
        <v>6326.18</v>
      </c>
      <c r="I460" s="115" t="n">
        <v>6462.67</v>
      </c>
      <c r="J460" s="115" t="n">
        <v>6556.1</v>
      </c>
      <c r="K460" s="115" t="n">
        <v>6689.14</v>
      </c>
      <c r="L460" s="115" t="n">
        <v>6698.14</v>
      </c>
      <c r="M460" s="115" t="n">
        <v>6691.74</v>
      </c>
      <c r="N460" s="115" t="n">
        <v>6705.03</v>
      </c>
      <c r="O460" s="115" t="n">
        <v>6755.58</v>
      </c>
      <c r="P460" s="115" t="n">
        <v>6763.57</v>
      </c>
      <c r="Q460" s="115" t="n">
        <v>6722.83</v>
      </c>
      <c r="R460" s="115" t="n">
        <v>6645.28</v>
      </c>
      <c r="S460" s="115" t="n">
        <v>6646.74</v>
      </c>
      <c r="T460" s="115" t="n">
        <v>6594.91</v>
      </c>
      <c r="U460" s="115" t="n">
        <v>6459.4</v>
      </c>
      <c r="V460" s="115" t="n">
        <v>6466.97</v>
      </c>
      <c r="W460" s="115" t="n">
        <v>6309.53</v>
      </c>
      <c r="X460" s="115" t="n">
        <v>6254.69</v>
      </c>
      <c r="Y460" s="115" t="n">
        <v>6234.44</v>
      </c>
    </row>
    <row r="461" customFormat="false" ht="12.75" hidden="false" customHeight="false" outlineLevel="0" collapsed="false">
      <c r="A461" s="108" t="n">
        <v>11</v>
      </c>
      <c r="B461" s="115" t="n">
        <v>6173.11</v>
      </c>
      <c r="C461" s="115" t="n">
        <v>6144.73</v>
      </c>
      <c r="D461" s="115" t="n">
        <v>6148.88</v>
      </c>
      <c r="E461" s="115" t="n">
        <v>6153.61</v>
      </c>
      <c r="F461" s="115" t="n">
        <v>6164.72</v>
      </c>
      <c r="G461" s="115" t="n">
        <v>6252.09</v>
      </c>
      <c r="H461" s="115" t="n">
        <v>6336.35</v>
      </c>
      <c r="I461" s="115" t="n">
        <v>6427.7</v>
      </c>
      <c r="J461" s="115" t="n">
        <v>6510.97</v>
      </c>
      <c r="K461" s="115" t="n">
        <v>6573.58</v>
      </c>
      <c r="L461" s="115" t="n">
        <v>6571.14</v>
      </c>
      <c r="M461" s="115" t="n">
        <v>6572.07</v>
      </c>
      <c r="N461" s="115" t="n">
        <v>6571.07</v>
      </c>
      <c r="O461" s="115" t="n">
        <v>6574.19</v>
      </c>
      <c r="P461" s="115" t="n">
        <v>6574.41</v>
      </c>
      <c r="Q461" s="115" t="n">
        <v>6627.53</v>
      </c>
      <c r="R461" s="115" t="n">
        <v>6546.9</v>
      </c>
      <c r="S461" s="115" t="n">
        <v>6552</v>
      </c>
      <c r="T461" s="115" t="n">
        <v>6553.13</v>
      </c>
      <c r="U461" s="115" t="n">
        <v>6432.18</v>
      </c>
      <c r="V461" s="115" t="n">
        <v>6371.82</v>
      </c>
      <c r="W461" s="115" t="n">
        <v>6278.81</v>
      </c>
      <c r="X461" s="115" t="n">
        <v>6208.42</v>
      </c>
      <c r="Y461" s="115" t="n">
        <v>6194.62</v>
      </c>
    </row>
    <row r="462" customFormat="false" ht="12.75" hidden="false" customHeight="false" outlineLevel="0" collapsed="false">
      <c r="A462" s="108" t="n">
        <v>12</v>
      </c>
      <c r="B462" s="115" t="n">
        <v>6260.56</v>
      </c>
      <c r="C462" s="115" t="n">
        <v>6245.92</v>
      </c>
      <c r="D462" s="115" t="n">
        <v>6246.91</v>
      </c>
      <c r="E462" s="115" t="n">
        <v>6222.68</v>
      </c>
      <c r="F462" s="115" t="n">
        <v>6257.93</v>
      </c>
      <c r="G462" s="115" t="n">
        <v>6332.8</v>
      </c>
      <c r="H462" s="115" t="n">
        <v>6420.93</v>
      </c>
      <c r="I462" s="115" t="n">
        <v>6556.49</v>
      </c>
      <c r="J462" s="115" t="n">
        <v>6617.77</v>
      </c>
      <c r="K462" s="115" t="n">
        <v>6699.64</v>
      </c>
      <c r="L462" s="115" t="n">
        <v>6703.15</v>
      </c>
      <c r="M462" s="115" t="n">
        <v>6737.21</v>
      </c>
      <c r="N462" s="115" t="n">
        <v>6730.1</v>
      </c>
      <c r="O462" s="115" t="n">
        <v>6777.57</v>
      </c>
      <c r="P462" s="115" t="n">
        <v>6779.85</v>
      </c>
      <c r="Q462" s="115" t="n">
        <v>6756.73</v>
      </c>
      <c r="R462" s="115" t="n">
        <v>6765.42</v>
      </c>
      <c r="S462" s="115" t="n">
        <v>6747.79</v>
      </c>
      <c r="T462" s="115" t="n">
        <v>6741.13</v>
      </c>
      <c r="U462" s="115" t="n">
        <v>6636.12</v>
      </c>
      <c r="V462" s="115" t="n">
        <v>6370.43</v>
      </c>
      <c r="W462" s="115" t="n">
        <v>6395.29</v>
      </c>
      <c r="X462" s="115" t="n">
        <v>6340.9</v>
      </c>
      <c r="Y462" s="115" t="n">
        <v>6315.13</v>
      </c>
    </row>
    <row r="463" customFormat="false" ht="12.75" hidden="false" customHeight="false" outlineLevel="0" collapsed="false">
      <c r="A463" s="108" t="n">
        <v>13</v>
      </c>
      <c r="B463" s="115" t="n">
        <v>6401.38</v>
      </c>
      <c r="C463" s="115" t="n">
        <v>6365.21</v>
      </c>
      <c r="D463" s="115" t="n">
        <v>6358.6</v>
      </c>
      <c r="E463" s="115" t="n">
        <v>6317.82</v>
      </c>
      <c r="F463" s="115" t="n">
        <v>6356.89</v>
      </c>
      <c r="G463" s="115" t="n">
        <v>6407.02</v>
      </c>
      <c r="H463" s="115" t="n">
        <v>6538.17</v>
      </c>
      <c r="I463" s="115" t="n">
        <v>6605.56</v>
      </c>
      <c r="J463" s="115" t="n">
        <v>6824.79</v>
      </c>
      <c r="K463" s="115" t="n">
        <v>6873.41</v>
      </c>
      <c r="L463" s="115" t="n">
        <v>6913.61</v>
      </c>
      <c r="M463" s="115" t="n">
        <v>6936.43</v>
      </c>
      <c r="N463" s="115" t="n">
        <v>6925.54</v>
      </c>
      <c r="O463" s="115" t="n">
        <v>6944.43</v>
      </c>
      <c r="P463" s="115" t="n">
        <v>6947.3</v>
      </c>
      <c r="Q463" s="115" t="n">
        <v>6932.68</v>
      </c>
      <c r="R463" s="115" t="n">
        <v>6920.06</v>
      </c>
      <c r="S463" s="115" t="n">
        <v>6892.61</v>
      </c>
      <c r="T463" s="115" t="n">
        <v>6818.4</v>
      </c>
      <c r="U463" s="115" t="n">
        <v>6641.98</v>
      </c>
      <c r="V463" s="115" t="n">
        <v>6500.58</v>
      </c>
      <c r="W463" s="115" t="n">
        <v>6496.07</v>
      </c>
      <c r="X463" s="115" t="n">
        <v>6450.92</v>
      </c>
      <c r="Y463" s="115" t="n">
        <v>6435.46</v>
      </c>
    </row>
    <row r="464" customFormat="false" ht="12.75" hidden="false" customHeight="false" outlineLevel="0" collapsed="false">
      <c r="A464" s="108" t="n">
        <v>14</v>
      </c>
      <c r="B464" s="115" t="n">
        <v>6336.69</v>
      </c>
      <c r="C464" s="115" t="n">
        <v>6303.09</v>
      </c>
      <c r="D464" s="115" t="n">
        <v>6303.95</v>
      </c>
      <c r="E464" s="115" t="n">
        <v>6251.84</v>
      </c>
      <c r="F464" s="115" t="n">
        <v>6273.73</v>
      </c>
      <c r="G464" s="115" t="n">
        <v>6326.21</v>
      </c>
      <c r="H464" s="115" t="n">
        <v>6462.52</v>
      </c>
      <c r="I464" s="115" t="n">
        <v>6594.49</v>
      </c>
      <c r="J464" s="115" t="n">
        <v>6607.76</v>
      </c>
      <c r="K464" s="115" t="n">
        <v>6704.1</v>
      </c>
      <c r="L464" s="115" t="n">
        <v>6826.52</v>
      </c>
      <c r="M464" s="115" t="n">
        <v>6813.1</v>
      </c>
      <c r="N464" s="115" t="n">
        <v>6830.33</v>
      </c>
      <c r="O464" s="115" t="n">
        <v>6848.16</v>
      </c>
      <c r="P464" s="115" t="n">
        <v>6848.87</v>
      </c>
      <c r="Q464" s="115" t="n">
        <v>6818.53</v>
      </c>
      <c r="R464" s="115" t="n">
        <v>6819.61</v>
      </c>
      <c r="S464" s="115" t="n">
        <v>6799.18</v>
      </c>
      <c r="T464" s="115" t="n">
        <v>6727.6</v>
      </c>
      <c r="U464" s="115" t="n">
        <v>6612.23</v>
      </c>
      <c r="V464" s="115" t="n">
        <v>6445.74</v>
      </c>
      <c r="W464" s="115" t="n">
        <v>6463.1</v>
      </c>
      <c r="X464" s="115" t="n">
        <v>6385.96</v>
      </c>
      <c r="Y464" s="115" t="n">
        <v>6376.1</v>
      </c>
    </row>
    <row r="465" customFormat="false" ht="12.75" hidden="false" customHeight="false" outlineLevel="0" collapsed="false">
      <c r="A465" s="108" t="n">
        <v>15</v>
      </c>
      <c r="B465" s="115" t="n">
        <v>6397.06</v>
      </c>
      <c r="C465" s="115" t="n">
        <v>6386.68</v>
      </c>
      <c r="D465" s="115" t="n">
        <v>6381.52</v>
      </c>
      <c r="E465" s="115" t="n">
        <v>6367.49</v>
      </c>
      <c r="F465" s="115" t="n">
        <v>6409.87</v>
      </c>
      <c r="G465" s="115" t="n">
        <v>6456.33</v>
      </c>
      <c r="H465" s="115" t="n">
        <v>6569.05</v>
      </c>
      <c r="I465" s="115" t="n">
        <v>6663.62</v>
      </c>
      <c r="J465" s="115" t="n">
        <v>6800.48</v>
      </c>
      <c r="K465" s="115" t="n">
        <v>6865</v>
      </c>
      <c r="L465" s="115" t="n">
        <v>6878.53</v>
      </c>
      <c r="M465" s="115" t="n">
        <v>6865.84</v>
      </c>
      <c r="N465" s="115" t="n">
        <v>6844.51</v>
      </c>
      <c r="O465" s="115" t="n">
        <v>6852.41</v>
      </c>
      <c r="P465" s="115" t="n">
        <v>6855.16</v>
      </c>
      <c r="Q465" s="115" t="n">
        <v>6806.39</v>
      </c>
      <c r="R465" s="115" t="n">
        <v>6752.4</v>
      </c>
      <c r="S465" s="115" t="n">
        <v>6742.68</v>
      </c>
      <c r="T465" s="115" t="n">
        <v>6648.17</v>
      </c>
      <c r="U465" s="115" t="n">
        <v>6535.71</v>
      </c>
      <c r="V465" s="115" t="n">
        <v>6458.71</v>
      </c>
      <c r="W465" s="115" t="n">
        <v>6467.88</v>
      </c>
      <c r="X465" s="115" t="n">
        <v>6435.53</v>
      </c>
      <c r="Y465" s="115" t="n">
        <v>6417.72</v>
      </c>
    </row>
    <row r="466" customFormat="false" ht="12.75" hidden="false" customHeight="false" outlineLevel="0" collapsed="false">
      <c r="A466" s="108" t="n">
        <v>16</v>
      </c>
      <c r="B466" s="115" t="n">
        <v>6302.05</v>
      </c>
      <c r="C466" s="115" t="n">
        <v>6287.84</v>
      </c>
      <c r="D466" s="115" t="n">
        <v>6284.51</v>
      </c>
      <c r="E466" s="115" t="n">
        <v>6219.23</v>
      </c>
      <c r="F466" s="115" t="n">
        <v>6290.01</v>
      </c>
      <c r="G466" s="115" t="n">
        <v>6392.18</v>
      </c>
      <c r="H466" s="115" t="n">
        <v>6554.94</v>
      </c>
      <c r="I466" s="115" t="n">
        <v>6599.5</v>
      </c>
      <c r="J466" s="115" t="n">
        <v>6644.82</v>
      </c>
      <c r="K466" s="115" t="n">
        <v>6708.73</v>
      </c>
      <c r="L466" s="115" t="n">
        <v>6761.41</v>
      </c>
      <c r="M466" s="115" t="n">
        <v>6727.62</v>
      </c>
      <c r="N466" s="115" t="n">
        <v>6725.6</v>
      </c>
      <c r="O466" s="115" t="n">
        <v>6739.2</v>
      </c>
      <c r="P466" s="115" t="n">
        <v>6778.6</v>
      </c>
      <c r="Q466" s="115" t="n">
        <v>6740.93</v>
      </c>
      <c r="R466" s="115" t="n">
        <v>6689.52</v>
      </c>
      <c r="S466" s="115" t="n">
        <v>6722.3</v>
      </c>
      <c r="T466" s="115" t="n">
        <v>6677.69</v>
      </c>
      <c r="U466" s="115" t="n">
        <v>6545.58</v>
      </c>
      <c r="V466" s="115" t="n">
        <v>6491.83</v>
      </c>
      <c r="W466" s="115" t="n">
        <v>6554.05</v>
      </c>
      <c r="X466" s="115" t="n">
        <v>6436.02</v>
      </c>
      <c r="Y466" s="115" t="n">
        <v>6329.84</v>
      </c>
    </row>
    <row r="467" customFormat="false" ht="12.75" hidden="false" customHeight="false" outlineLevel="0" collapsed="false">
      <c r="A467" s="108" t="n">
        <v>17</v>
      </c>
      <c r="B467" s="115" t="n">
        <v>6460.72</v>
      </c>
      <c r="C467" s="115" t="n">
        <v>6424.51</v>
      </c>
      <c r="D467" s="115" t="n">
        <v>6422.71</v>
      </c>
      <c r="E467" s="115" t="n">
        <v>6390.06</v>
      </c>
      <c r="F467" s="115" t="n">
        <v>6435.26</v>
      </c>
      <c r="G467" s="115" t="n">
        <v>6524.01</v>
      </c>
      <c r="H467" s="115" t="n">
        <v>6579.83</v>
      </c>
      <c r="I467" s="115" t="n">
        <v>6626.71</v>
      </c>
      <c r="J467" s="115" t="n">
        <v>6718.19</v>
      </c>
      <c r="K467" s="115" t="n">
        <v>6756.46</v>
      </c>
      <c r="L467" s="115" t="n">
        <v>6884.84</v>
      </c>
      <c r="M467" s="115" t="n">
        <v>6904.35</v>
      </c>
      <c r="N467" s="115" t="n">
        <v>6900.86</v>
      </c>
      <c r="O467" s="115" t="n">
        <v>6969.82</v>
      </c>
      <c r="P467" s="115" t="n">
        <v>6981.34</v>
      </c>
      <c r="Q467" s="115" t="n">
        <v>6854.15</v>
      </c>
      <c r="R467" s="115" t="n">
        <v>6752.94</v>
      </c>
      <c r="S467" s="115" t="n">
        <v>6753.39</v>
      </c>
      <c r="T467" s="115" t="n">
        <v>6784.86</v>
      </c>
      <c r="U467" s="115" t="n">
        <v>6634.75</v>
      </c>
      <c r="V467" s="115" t="n">
        <v>6600.55</v>
      </c>
      <c r="W467" s="115" t="n">
        <v>6584.88</v>
      </c>
      <c r="X467" s="115" t="n">
        <v>6493.63</v>
      </c>
      <c r="Y467" s="115" t="n">
        <v>6480.51</v>
      </c>
    </row>
    <row r="468" customFormat="false" ht="12.75" hidden="false" customHeight="false" outlineLevel="0" collapsed="false">
      <c r="A468" s="108" t="n">
        <v>18</v>
      </c>
      <c r="B468" s="115" t="n">
        <v>6390.52</v>
      </c>
      <c r="C468" s="115" t="n">
        <v>6380.03</v>
      </c>
      <c r="D468" s="115" t="n">
        <v>6364.15</v>
      </c>
      <c r="E468" s="115" t="n">
        <v>6347.13</v>
      </c>
      <c r="F468" s="115" t="n">
        <v>6385.15</v>
      </c>
      <c r="G468" s="115" t="n">
        <v>6437.64</v>
      </c>
      <c r="H468" s="115" t="n">
        <v>6480.93</v>
      </c>
      <c r="I468" s="115" t="n">
        <v>6552.01</v>
      </c>
      <c r="J468" s="115" t="n">
        <v>6588.22</v>
      </c>
      <c r="K468" s="115" t="n">
        <v>6601.14</v>
      </c>
      <c r="L468" s="115" t="n">
        <v>6599.37</v>
      </c>
      <c r="M468" s="115" t="n">
        <v>6614.41</v>
      </c>
      <c r="N468" s="115" t="n">
        <v>6610.2</v>
      </c>
      <c r="O468" s="115" t="n">
        <v>6639.44</v>
      </c>
      <c r="P468" s="115" t="n">
        <v>6629.23</v>
      </c>
      <c r="Q468" s="115" t="n">
        <v>6568.85</v>
      </c>
      <c r="R468" s="115" t="n">
        <v>6554.63</v>
      </c>
      <c r="S468" s="115" t="n">
        <v>6549.03</v>
      </c>
      <c r="T468" s="115" t="n">
        <v>6428.24</v>
      </c>
      <c r="U468" s="115" t="n">
        <v>6404</v>
      </c>
      <c r="V468" s="115" t="n">
        <v>6425.33</v>
      </c>
      <c r="W468" s="115" t="n">
        <v>6408.62</v>
      </c>
      <c r="X468" s="115" t="n">
        <v>6386.56</v>
      </c>
      <c r="Y468" s="115" t="n">
        <v>6343.91</v>
      </c>
    </row>
    <row r="469" customFormat="false" ht="12.75" hidden="false" customHeight="false" outlineLevel="0" collapsed="false">
      <c r="A469" s="108" t="n">
        <v>19</v>
      </c>
      <c r="B469" s="115" t="n">
        <v>6395.01</v>
      </c>
      <c r="C469" s="115" t="n">
        <v>6389.05</v>
      </c>
      <c r="D469" s="115" t="n">
        <v>6380.77</v>
      </c>
      <c r="E469" s="115" t="n">
        <v>6393.26</v>
      </c>
      <c r="F469" s="115" t="n">
        <v>6400.82</v>
      </c>
      <c r="G469" s="115" t="n">
        <v>6469.56</v>
      </c>
      <c r="H469" s="115" t="n">
        <v>6538.44</v>
      </c>
      <c r="I469" s="115" t="n">
        <v>6563.5</v>
      </c>
      <c r="J469" s="115" t="n">
        <v>6576.04</v>
      </c>
      <c r="K469" s="115" t="n">
        <v>6594.21</v>
      </c>
      <c r="L469" s="115" t="n">
        <v>6595.48</v>
      </c>
      <c r="M469" s="115" t="n">
        <v>6597.28</v>
      </c>
      <c r="N469" s="115" t="n">
        <v>6601.02</v>
      </c>
      <c r="O469" s="115" t="n">
        <v>6634.26</v>
      </c>
      <c r="P469" s="115" t="n">
        <v>6578.11</v>
      </c>
      <c r="Q469" s="115" t="n">
        <v>6562.34</v>
      </c>
      <c r="R469" s="115" t="n">
        <v>6565.13</v>
      </c>
      <c r="S469" s="115" t="n">
        <v>6485.34</v>
      </c>
      <c r="T469" s="115" t="n">
        <v>6511.27</v>
      </c>
      <c r="U469" s="115" t="n">
        <v>6589.34</v>
      </c>
      <c r="V469" s="115" t="n">
        <v>6548.84</v>
      </c>
      <c r="W469" s="115" t="n">
        <v>6476.65</v>
      </c>
      <c r="X469" s="115" t="n">
        <v>6461.71</v>
      </c>
      <c r="Y469" s="115" t="n">
        <v>6456.24</v>
      </c>
    </row>
    <row r="470" customFormat="false" ht="12.75" hidden="false" customHeight="false" outlineLevel="0" collapsed="false">
      <c r="A470" s="108" t="n">
        <v>20</v>
      </c>
      <c r="B470" s="115" t="n">
        <v>6488.71</v>
      </c>
      <c r="C470" s="115" t="n">
        <v>6471.22</v>
      </c>
      <c r="D470" s="115" t="n">
        <v>6461.26</v>
      </c>
      <c r="E470" s="115" t="n">
        <v>6459.84</v>
      </c>
      <c r="F470" s="115" t="n">
        <v>6467.6</v>
      </c>
      <c r="G470" s="115" t="n">
        <v>6520.45</v>
      </c>
      <c r="H470" s="115" t="n">
        <v>6589.72</v>
      </c>
      <c r="I470" s="115" t="n">
        <v>6658.35</v>
      </c>
      <c r="J470" s="115" t="n">
        <v>6819.8</v>
      </c>
      <c r="K470" s="115" t="n">
        <v>6840.64</v>
      </c>
      <c r="L470" s="115" t="n">
        <v>6845.39</v>
      </c>
      <c r="M470" s="115" t="n">
        <v>6822.86</v>
      </c>
      <c r="N470" s="115" t="n">
        <v>6813.19</v>
      </c>
      <c r="O470" s="115" t="n">
        <v>6829.15</v>
      </c>
      <c r="P470" s="115" t="n">
        <v>6823.79</v>
      </c>
      <c r="Q470" s="115" t="n">
        <v>6828.12</v>
      </c>
      <c r="R470" s="115" t="n">
        <v>6824.22</v>
      </c>
      <c r="S470" s="115" t="n">
        <v>6809.7</v>
      </c>
      <c r="T470" s="115" t="n">
        <v>6804.8</v>
      </c>
      <c r="U470" s="115" t="n">
        <v>6819.5</v>
      </c>
      <c r="V470" s="115" t="n">
        <v>6656.05</v>
      </c>
      <c r="W470" s="115" t="n">
        <v>6601.95</v>
      </c>
      <c r="X470" s="115" t="n">
        <v>6556.2</v>
      </c>
      <c r="Y470" s="115" t="n">
        <v>6522.22</v>
      </c>
    </row>
    <row r="471" customFormat="false" ht="12.75" hidden="false" customHeight="false" outlineLevel="0" collapsed="false">
      <c r="A471" s="108" t="n">
        <v>21</v>
      </c>
      <c r="B471" s="115" t="n">
        <v>6619.74</v>
      </c>
      <c r="C471" s="115" t="n">
        <v>6589.8</v>
      </c>
      <c r="D471" s="115" t="n">
        <v>6538.18</v>
      </c>
      <c r="E471" s="115" t="n">
        <v>6577.16</v>
      </c>
      <c r="F471" s="115" t="n">
        <v>6573.32</v>
      </c>
      <c r="G471" s="115" t="n">
        <v>6933.8</v>
      </c>
      <c r="H471" s="115" t="n">
        <v>6691.21</v>
      </c>
      <c r="I471" s="115" t="n">
        <v>6792.87</v>
      </c>
      <c r="J471" s="115" t="n">
        <v>7123.97</v>
      </c>
      <c r="K471" s="115" t="n">
        <v>7241.85</v>
      </c>
      <c r="L471" s="115" t="n">
        <v>7245.71</v>
      </c>
      <c r="M471" s="115" t="n">
        <v>7328.03</v>
      </c>
      <c r="N471" s="115" t="n">
        <v>7194.26</v>
      </c>
      <c r="O471" s="115" t="n">
        <v>7192.82</v>
      </c>
      <c r="P471" s="115" t="n">
        <v>7189.56</v>
      </c>
      <c r="Q471" s="115" t="n">
        <v>7180.36</v>
      </c>
      <c r="R471" s="115" t="n">
        <v>7303.25</v>
      </c>
      <c r="S471" s="115" t="n">
        <v>7261.03</v>
      </c>
      <c r="T471" s="115" t="n">
        <v>7166.39</v>
      </c>
      <c r="U471" s="115" t="n">
        <v>7167.75</v>
      </c>
      <c r="V471" s="115" t="n">
        <v>6885.04</v>
      </c>
      <c r="W471" s="115" t="n">
        <v>6708.8</v>
      </c>
      <c r="X471" s="115" t="n">
        <v>6643.31</v>
      </c>
      <c r="Y471" s="115" t="n">
        <v>6627.48</v>
      </c>
    </row>
    <row r="472" customFormat="false" ht="12.75" hidden="false" customHeight="false" outlineLevel="0" collapsed="false">
      <c r="A472" s="108" t="n">
        <v>22</v>
      </c>
      <c r="B472" s="115" t="n">
        <v>6620.8</v>
      </c>
      <c r="C472" s="115" t="n">
        <v>6606.48</v>
      </c>
      <c r="D472" s="115" t="n">
        <v>6584.64</v>
      </c>
      <c r="E472" s="115" t="n">
        <v>6593.53</v>
      </c>
      <c r="F472" s="115" t="n">
        <v>6598.7</v>
      </c>
      <c r="G472" s="115" t="n">
        <v>6664.94</v>
      </c>
      <c r="H472" s="115" t="n">
        <v>6756.42</v>
      </c>
      <c r="I472" s="115" t="n">
        <v>6850.71</v>
      </c>
      <c r="J472" s="115" t="n">
        <v>6907.31</v>
      </c>
      <c r="K472" s="115" t="n">
        <v>6918.77</v>
      </c>
      <c r="L472" s="115" t="n">
        <v>6989.91</v>
      </c>
      <c r="M472" s="115" t="n">
        <v>6988.14</v>
      </c>
      <c r="N472" s="115" t="n">
        <v>6915.5</v>
      </c>
      <c r="O472" s="115" t="n">
        <v>6914.64</v>
      </c>
      <c r="P472" s="115" t="n">
        <v>6967.94</v>
      </c>
      <c r="Q472" s="115" t="n">
        <v>6910.89</v>
      </c>
      <c r="R472" s="115" t="n">
        <v>6915.26</v>
      </c>
      <c r="S472" s="115" t="n">
        <v>6960.09</v>
      </c>
      <c r="T472" s="115" t="n">
        <v>6891.86</v>
      </c>
      <c r="U472" s="115" t="n">
        <v>6868.52</v>
      </c>
      <c r="V472" s="115" t="n">
        <v>6712.25</v>
      </c>
      <c r="W472" s="115" t="n">
        <v>6633.81</v>
      </c>
      <c r="X472" s="115" t="n">
        <v>6596.79</v>
      </c>
      <c r="Y472" s="115" t="n">
        <v>6569.98</v>
      </c>
    </row>
    <row r="473" customFormat="false" ht="12.75" hidden="false" customHeight="false" outlineLevel="0" collapsed="false">
      <c r="A473" s="108" t="n">
        <v>23</v>
      </c>
      <c r="B473" s="115" t="n">
        <v>6412.88</v>
      </c>
      <c r="C473" s="115" t="n">
        <v>6406.02</v>
      </c>
      <c r="D473" s="115" t="n">
        <v>6406.91</v>
      </c>
      <c r="E473" s="115" t="n">
        <v>6428.77</v>
      </c>
      <c r="F473" s="115" t="n">
        <v>6441.28</v>
      </c>
      <c r="G473" s="115" t="n">
        <v>6492.01</v>
      </c>
      <c r="H473" s="115" t="n">
        <v>6526.13</v>
      </c>
      <c r="I473" s="115" t="n">
        <v>6619.17</v>
      </c>
      <c r="J473" s="115" t="n">
        <v>6646.59</v>
      </c>
      <c r="K473" s="115" t="n">
        <v>6686.18</v>
      </c>
      <c r="L473" s="115" t="n">
        <v>6693.27</v>
      </c>
      <c r="M473" s="115" t="n">
        <v>6744.81</v>
      </c>
      <c r="N473" s="115" t="n">
        <v>6752.59</v>
      </c>
      <c r="O473" s="115" t="n">
        <v>6727.19</v>
      </c>
      <c r="P473" s="115" t="n">
        <v>6708.86</v>
      </c>
      <c r="Q473" s="115" t="n">
        <v>6704.37</v>
      </c>
      <c r="R473" s="115" t="n">
        <v>6761.93</v>
      </c>
      <c r="S473" s="115" t="n">
        <v>6790.17</v>
      </c>
      <c r="T473" s="115" t="n">
        <v>6800.77</v>
      </c>
      <c r="U473" s="115" t="n">
        <v>6983.67</v>
      </c>
      <c r="V473" s="115" t="n">
        <v>6660.37</v>
      </c>
      <c r="W473" s="115" t="n">
        <v>6547.75</v>
      </c>
      <c r="X473" s="115" t="n">
        <v>6504.2</v>
      </c>
      <c r="Y473" s="115" t="n">
        <v>6491.23</v>
      </c>
    </row>
    <row r="474" customFormat="false" ht="12.75" hidden="false" customHeight="false" outlineLevel="0" collapsed="false">
      <c r="A474" s="108" t="n">
        <v>24</v>
      </c>
      <c r="B474" s="115" t="n">
        <v>6411.64</v>
      </c>
      <c r="C474" s="115" t="n">
        <v>6364.65</v>
      </c>
      <c r="D474" s="115" t="n">
        <v>6361.41</v>
      </c>
      <c r="E474" s="115" t="n">
        <v>6399.21</v>
      </c>
      <c r="F474" s="115" t="n">
        <v>6405.87</v>
      </c>
      <c r="G474" s="115" t="n">
        <v>6461.4</v>
      </c>
      <c r="H474" s="115" t="n">
        <v>6563.29</v>
      </c>
      <c r="I474" s="115" t="n">
        <v>6662.74</v>
      </c>
      <c r="J474" s="115" t="n">
        <v>6744.58</v>
      </c>
      <c r="K474" s="115" t="n">
        <v>6886.49</v>
      </c>
      <c r="L474" s="115" t="n">
        <v>6718.23</v>
      </c>
      <c r="M474" s="115" t="n">
        <v>6770.08</v>
      </c>
      <c r="N474" s="115" t="n">
        <v>6857.22</v>
      </c>
      <c r="O474" s="115" t="n">
        <v>6952.36</v>
      </c>
      <c r="P474" s="115" t="n">
        <v>7023.75</v>
      </c>
      <c r="Q474" s="115" t="n">
        <v>6985.09</v>
      </c>
      <c r="R474" s="115" t="n">
        <v>6935.97</v>
      </c>
      <c r="S474" s="115" t="n">
        <v>7087.88</v>
      </c>
      <c r="T474" s="115" t="n">
        <v>6881.17</v>
      </c>
      <c r="U474" s="115" t="n">
        <v>6942.2</v>
      </c>
      <c r="V474" s="115" t="n">
        <v>6623.5</v>
      </c>
      <c r="W474" s="115" t="n">
        <v>6475.63</v>
      </c>
      <c r="X474" s="115" t="n">
        <v>6440.66</v>
      </c>
      <c r="Y474" s="115" t="n">
        <v>6429.81</v>
      </c>
    </row>
    <row r="475" customFormat="false" ht="12.75" hidden="false" customHeight="false" outlineLevel="0" collapsed="false">
      <c r="A475" s="108" t="n">
        <v>25</v>
      </c>
      <c r="B475" s="115" t="n">
        <v>6326.07</v>
      </c>
      <c r="C475" s="115" t="n">
        <v>6286.28</v>
      </c>
      <c r="D475" s="115" t="n">
        <v>6328.94</v>
      </c>
      <c r="E475" s="115" t="n">
        <v>6361.32</v>
      </c>
      <c r="F475" s="115" t="n">
        <v>6378.82</v>
      </c>
      <c r="G475" s="115" t="n">
        <v>6428.13</v>
      </c>
      <c r="H475" s="115" t="n">
        <v>6496.74</v>
      </c>
      <c r="I475" s="115" t="n">
        <v>6591.99</v>
      </c>
      <c r="J475" s="115" t="n">
        <v>6618.49</v>
      </c>
      <c r="K475" s="115" t="n">
        <v>6692.3</v>
      </c>
      <c r="L475" s="115" t="n">
        <v>6691.52</v>
      </c>
      <c r="M475" s="115" t="n">
        <v>6684.11</v>
      </c>
      <c r="N475" s="115" t="n">
        <v>6663.53</v>
      </c>
      <c r="O475" s="115" t="n">
        <v>6667.25</v>
      </c>
      <c r="P475" s="115" t="n">
        <v>6659.82</v>
      </c>
      <c r="Q475" s="115" t="n">
        <v>6608.8</v>
      </c>
      <c r="R475" s="115" t="n">
        <v>6671.96</v>
      </c>
      <c r="S475" s="115" t="n">
        <v>6834.06</v>
      </c>
      <c r="T475" s="115" t="n">
        <v>7064.11</v>
      </c>
      <c r="U475" s="115" t="n">
        <v>6705.37</v>
      </c>
      <c r="V475" s="115" t="n">
        <v>6494.54</v>
      </c>
      <c r="W475" s="115" t="n">
        <v>6436.09</v>
      </c>
      <c r="X475" s="115" t="n">
        <v>6406.66</v>
      </c>
      <c r="Y475" s="115" t="n">
        <v>6378.38</v>
      </c>
    </row>
    <row r="476" customFormat="false" ht="12.75" hidden="false" customHeight="false" outlineLevel="0" collapsed="false">
      <c r="A476" s="108" t="n">
        <v>26</v>
      </c>
      <c r="B476" s="115" t="n">
        <v>6333.15</v>
      </c>
      <c r="C476" s="115" t="n">
        <v>6293</v>
      </c>
      <c r="D476" s="115" t="n">
        <v>6325.99</v>
      </c>
      <c r="E476" s="115" t="n">
        <v>6295.46</v>
      </c>
      <c r="F476" s="115" t="n">
        <v>6298.49</v>
      </c>
      <c r="G476" s="115" t="n">
        <v>6410.32</v>
      </c>
      <c r="H476" s="115" t="n">
        <v>6523.96</v>
      </c>
      <c r="I476" s="115" t="n">
        <v>6657.44</v>
      </c>
      <c r="J476" s="115" t="n">
        <v>6696.92</v>
      </c>
      <c r="K476" s="115" t="n">
        <v>6705.88</v>
      </c>
      <c r="L476" s="115" t="n">
        <v>6705.4</v>
      </c>
      <c r="M476" s="115" t="n">
        <v>6696.22</v>
      </c>
      <c r="N476" s="115" t="n">
        <v>6693.31</v>
      </c>
      <c r="O476" s="115" t="n">
        <v>6630.51</v>
      </c>
      <c r="P476" s="115" t="n">
        <v>6678.65</v>
      </c>
      <c r="Q476" s="115" t="n">
        <v>6526.06</v>
      </c>
      <c r="R476" s="115" t="n">
        <v>6502.88</v>
      </c>
      <c r="S476" s="115" t="n">
        <v>6502.25</v>
      </c>
      <c r="T476" s="115" t="n">
        <v>6663.95</v>
      </c>
      <c r="U476" s="115" t="n">
        <v>6698</v>
      </c>
      <c r="V476" s="115" t="n">
        <v>6629.73</v>
      </c>
      <c r="W476" s="115" t="n">
        <v>6501.33</v>
      </c>
      <c r="X476" s="115" t="n">
        <v>6434.71</v>
      </c>
      <c r="Y476" s="115" t="n">
        <v>6381.87</v>
      </c>
    </row>
    <row r="477" customFormat="false" ht="12.75" hidden="false" customHeight="false" outlineLevel="0" collapsed="false">
      <c r="A477" s="108" t="n">
        <v>27</v>
      </c>
      <c r="B477" s="115" t="n">
        <v>6378.51</v>
      </c>
      <c r="C477" s="115" t="n">
        <v>6326.61</v>
      </c>
      <c r="D477" s="115" t="n">
        <v>6325.44</v>
      </c>
      <c r="E477" s="115" t="n">
        <v>6330.67</v>
      </c>
      <c r="F477" s="115" t="n">
        <v>6333.42</v>
      </c>
      <c r="G477" s="115" t="n">
        <v>6455.51</v>
      </c>
      <c r="H477" s="115" t="n">
        <v>6514.02</v>
      </c>
      <c r="I477" s="115" t="n">
        <v>6616.92</v>
      </c>
      <c r="J477" s="115" t="n">
        <v>6680.88</v>
      </c>
      <c r="K477" s="115" t="n">
        <v>6910.03</v>
      </c>
      <c r="L477" s="115" t="n">
        <v>6909.99</v>
      </c>
      <c r="M477" s="115" t="n">
        <v>6904.64</v>
      </c>
      <c r="N477" s="115" t="n">
        <v>6803.44</v>
      </c>
      <c r="O477" s="115" t="n">
        <v>6711.42</v>
      </c>
      <c r="P477" s="115" t="n">
        <v>6604.37</v>
      </c>
      <c r="Q477" s="115" t="n">
        <v>6586.47</v>
      </c>
      <c r="R477" s="115" t="n">
        <v>6563.7</v>
      </c>
      <c r="S477" s="115" t="n">
        <v>6564.75</v>
      </c>
      <c r="T477" s="115" t="n">
        <v>6965</v>
      </c>
      <c r="U477" s="115" t="n">
        <v>6996.49</v>
      </c>
      <c r="V477" s="115" t="n">
        <v>6714.41</v>
      </c>
      <c r="W477" s="115" t="n">
        <v>6660.21</v>
      </c>
      <c r="X477" s="115" t="n">
        <v>6442.63</v>
      </c>
      <c r="Y477" s="115" t="n">
        <v>6438.03</v>
      </c>
    </row>
    <row r="478" customFormat="false" ht="12.75" hidden="false" customHeight="false" outlineLevel="0" collapsed="false">
      <c r="A478" s="108" t="n">
        <v>28</v>
      </c>
      <c r="B478" s="115" t="n">
        <v>6392.01</v>
      </c>
      <c r="C478" s="115" t="n">
        <v>6361.75</v>
      </c>
      <c r="D478" s="115" t="n">
        <v>6316.76</v>
      </c>
      <c r="E478" s="115" t="n">
        <v>6215.67</v>
      </c>
      <c r="F478" s="115" t="n">
        <v>6227.74</v>
      </c>
      <c r="G478" s="115" t="n">
        <v>6334.3</v>
      </c>
      <c r="H478" s="115" t="n">
        <v>6464.45</v>
      </c>
      <c r="I478" s="115" t="n">
        <v>6593.43</v>
      </c>
      <c r="J478" s="115" t="n">
        <v>6662.09</v>
      </c>
      <c r="K478" s="115" t="n">
        <v>6935.26</v>
      </c>
      <c r="L478" s="115" t="n">
        <v>7084.72</v>
      </c>
      <c r="M478" s="115" t="n">
        <v>7078.14</v>
      </c>
      <c r="N478" s="115" t="n">
        <v>7082.26</v>
      </c>
      <c r="O478" s="115" t="n">
        <v>7080.83</v>
      </c>
      <c r="P478" s="115" t="n">
        <v>7085.13</v>
      </c>
      <c r="Q478" s="115" t="n">
        <v>7031.71</v>
      </c>
      <c r="R478" s="115" t="n">
        <v>6758.96</v>
      </c>
      <c r="S478" s="115" t="n">
        <v>6764.91</v>
      </c>
      <c r="T478" s="115" t="n">
        <v>7262.25</v>
      </c>
      <c r="U478" s="115" t="n">
        <v>7320.02</v>
      </c>
      <c r="V478" s="115" t="n">
        <v>6950.61</v>
      </c>
      <c r="W478" s="115" t="n">
        <v>6704.1</v>
      </c>
      <c r="X478" s="115" t="n">
        <v>6584.47</v>
      </c>
      <c r="Y478" s="115" t="n">
        <v>6465.04</v>
      </c>
    </row>
    <row r="479" customFormat="false" ht="12.75" hidden="false" customHeight="false" outlineLevel="0" collapsed="false">
      <c r="A479" s="108" t="n">
        <v>29</v>
      </c>
      <c r="B479" s="115" t="n">
        <v>6355.81</v>
      </c>
      <c r="C479" s="115" t="n">
        <v>6303.84</v>
      </c>
      <c r="D479" s="115" t="n">
        <v>6309.12</v>
      </c>
      <c r="E479" s="115" t="n">
        <v>6243.23</v>
      </c>
      <c r="F479" s="115" t="n">
        <v>6241.9</v>
      </c>
      <c r="G479" s="115" t="n">
        <v>6435.57</v>
      </c>
      <c r="H479" s="115" t="n">
        <v>6569.18</v>
      </c>
      <c r="I479" s="115" t="n">
        <v>6721.25</v>
      </c>
      <c r="J479" s="115" t="n">
        <v>6913.49</v>
      </c>
      <c r="K479" s="115" t="n">
        <v>6932.33</v>
      </c>
      <c r="L479" s="115" t="n">
        <v>6754.9</v>
      </c>
      <c r="M479" s="115" t="n">
        <v>6759.15</v>
      </c>
      <c r="N479" s="115" t="n">
        <v>6766.34</v>
      </c>
      <c r="O479" s="115" t="n">
        <v>6709.83</v>
      </c>
      <c r="P479" s="115" t="n">
        <v>6600.15</v>
      </c>
      <c r="Q479" s="115" t="n">
        <v>6613.38</v>
      </c>
      <c r="R479" s="115" t="n">
        <v>6577.53</v>
      </c>
      <c r="S479" s="115" t="n">
        <v>6548.55</v>
      </c>
      <c r="T479" s="115" t="n">
        <v>6769.45</v>
      </c>
      <c r="U479" s="115" t="n">
        <v>6721.61</v>
      </c>
      <c r="V479" s="115" t="n">
        <v>6607.83</v>
      </c>
      <c r="W479" s="115" t="n">
        <v>6459.28</v>
      </c>
      <c r="X479" s="115" t="n">
        <v>6407.61</v>
      </c>
      <c r="Y479" s="115" t="n">
        <v>6321.4</v>
      </c>
    </row>
    <row r="480" customFormat="false" ht="12.75" hidden="false" customHeight="false" outlineLevel="0" collapsed="false">
      <c r="A480" s="108" t="n">
        <v>30</v>
      </c>
      <c r="B480" s="115" t="n">
        <v>6012.27</v>
      </c>
      <c r="C480" s="115" t="n">
        <v>5997.59</v>
      </c>
      <c r="D480" s="115" t="n">
        <v>6078.9</v>
      </c>
      <c r="E480" s="115" t="n">
        <v>5988.17</v>
      </c>
      <c r="F480" s="115" t="n">
        <v>6160.33</v>
      </c>
      <c r="G480" s="115" t="n">
        <v>6341.37</v>
      </c>
      <c r="H480" s="115" t="n">
        <v>6475.8</v>
      </c>
      <c r="I480" s="115" t="n">
        <v>6592.23</v>
      </c>
      <c r="J480" s="115" t="n">
        <v>6681.79</v>
      </c>
      <c r="K480" s="115" t="n">
        <v>6692.61</v>
      </c>
      <c r="L480" s="115" t="n">
        <v>6931.5</v>
      </c>
      <c r="M480" s="115" t="n">
        <v>6741.75</v>
      </c>
      <c r="N480" s="115" t="n">
        <v>6921.14</v>
      </c>
      <c r="O480" s="115" t="n">
        <v>6950.28</v>
      </c>
      <c r="P480" s="115" t="n">
        <v>6748.18</v>
      </c>
      <c r="Q480" s="115" t="n">
        <v>6709.63</v>
      </c>
      <c r="R480" s="115" t="n">
        <v>6721.92</v>
      </c>
      <c r="S480" s="115" t="n">
        <v>6699.29</v>
      </c>
      <c r="T480" s="115" t="n">
        <v>6702.93</v>
      </c>
      <c r="U480" s="115" t="n">
        <v>6870.71</v>
      </c>
      <c r="V480" s="115" t="n">
        <v>6900.15</v>
      </c>
      <c r="W480" s="115" t="n">
        <v>6651.92</v>
      </c>
      <c r="X480" s="115" t="n">
        <v>6504.23</v>
      </c>
      <c r="Y480" s="115" t="n">
        <v>6312.5</v>
      </c>
    </row>
    <row r="481" s="72" customFormat="true" ht="15" hidden="false" customHeight="false" outlineLevel="0" collapsed="false">
      <c r="A481" s="108" t="n">
        <v>31</v>
      </c>
      <c r="B481" s="115" t="n">
        <v>6233.25</v>
      </c>
      <c r="C481" s="115" t="n">
        <v>6184.94</v>
      </c>
      <c r="D481" s="115" t="n">
        <v>6192.83</v>
      </c>
      <c r="E481" s="115" t="n">
        <v>6212.48</v>
      </c>
      <c r="F481" s="115" t="n">
        <v>6212.69</v>
      </c>
      <c r="G481" s="115" t="n">
        <v>6315.67</v>
      </c>
      <c r="H481" s="115" t="n">
        <v>6435.55</v>
      </c>
      <c r="I481" s="115" t="n">
        <v>6570.67</v>
      </c>
      <c r="J481" s="115" t="n">
        <v>6677.27</v>
      </c>
      <c r="K481" s="115" t="n">
        <v>6746.72</v>
      </c>
      <c r="L481" s="115" t="n">
        <v>6723.42</v>
      </c>
      <c r="M481" s="115" t="n">
        <v>6811.25</v>
      </c>
      <c r="N481" s="115" t="n">
        <v>6739.79</v>
      </c>
      <c r="O481" s="115" t="n">
        <v>6789.96</v>
      </c>
      <c r="P481" s="115" t="n">
        <v>6740.25</v>
      </c>
      <c r="Q481" s="115" t="n">
        <v>6594.2</v>
      </c>
      <c r="R481" s="115" t="n">
        <v>6541.57</v>
      </c>
      <c r="S481" s="115" t="n">
        <v>6770.11</v>
      </c>
      <c r="T481" s="115" t="n">
        <v>7125.82</v>
      </c>
      <c r="U481" s="115" t="n">
        <v>6692.03</v>
      </c>
      <c r="V481" s="115" t="n">
        <v>6578.94</v>
      </c>
      <c r="W481" s="115" t="n">
        <v>6436.74</v>
      </c>
      <c r="X481" s="115" t="n">
        <v>6381.96</v>
      </c>
      <c r="Y481" s="115" t="n">
        <v>6272.98</v>
      </c>
      <c r="Z481" s="57"/>
    </row>
    <row r="483" customFormat="false" ht="27" hidden="false" customHeight="true" outlineLevel="0" collapsed="false">
      <c r="A483" s="102"/>
      <c r="B483" s="103" t="s">
        <v>122</v>
      </c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</row>
    <row r="484" customFormat="false" ht="25.5" hidden="false" customHeight="false" outlineLevel="0" collapsed="false">
      <c r="A484" s="104" t="s">
        <v>95</v>
      </c>
      <c r="B484" s="105" t="s">
        <v>96</v>
      </c>
      <c r="C484" s="103" t="s">
        <v>97</v>
      </c>
      <c r="D484" s="103" t="s">
        <v>98</v>
      </c>
      <c r="E484" s="103" t="s">
        <v>99</v>
      </c>
      <c r="F484" s="103" t="s">
        <v>100</v>
      </c>
      <c r="G484" s="103" t="s">
        <v>101</v>
      </c>
      <c r="H484" s="103" t="s">
        <v>102</v>
      </c>
      <c r="I484" s="103" t="s">
        <v>103</v>
      </c>
      <c r="J484" s="103" t="s">
        <v>104</v>
      </c>
      <c r="K484" s="103" t="s">
        <v>105</v>
      </c>
      <c r="L484" s="103" t="s">
        <v>106</v>
      </c>
      <c r="M484" s="103" t="s">
        <v>107</v>
      </c>
      <c r="N484" s="103" t="s">
        <v>108</v>
      </c>
      <c r="O484" s="103" t="s">
        <v>109</v>
      </c>
      <c r="P484" s="103" t="s">
        <v>110</v>
      </c>
      <c r="Q484" s="103" t="s">
        <v>111</v>
      </c>
      <c r="R484" s="103" t="s">
        <v>112</v>
      </c>
      <c r="S484" s="103" t="s">
        <v>113</v>
      </c>
      <c r="T484" s="103" t="s">
        <v>114</v>
      </c>
      <c r="U484" s="103" t="s">
        <v>115</v>
      </c>
      <c r="V484" s="103" t="s">
        <v>116</v>
      </c>
      <c r="W484" s="103" t="s">
        <v>117</v>
      </c>
      <c r="X484" s="103" t="s">
        <v>118</v>
      </c>
      <c r="Y484" s="103" t="s">
        <v>119</v>
      </c>
    </row>
    <row r="485" customFormat="false" ht="12.75" hidden="false" customHeight="false" outlineLevel="0" collapsed="false">
      <c r="A485" s="106" t="n">
        <v>1</v>
      </c>
      <c r="B485" s="115" t="n">
        <v>6537.34</v>
      </c>
      <c r="C485" s="115" t="n">
        <v>6534.32</v>
      </c>
      <c r="D485" s="115" t="n">
        <v>6533.44</v>
      </c>
      <c r="E485" s="115" t="n">
        <v>6583</v>
      </c>
      <c r="F485" s="115" t="n">
        <v>6675.9</v>
      </c>
      <c r="G485" s="115" t="n">
        <v>6782.34</v>
      </c>
      <c r="H485" s="115" t="n">
        <v>6971.59</v>
      </c>
      <c r="I485" s="115" t="n">
        <v>7100.54</v>
      </c>
      <c r="J485" s="115" t="n">
        <v>7222.35</v>
      </c>
      <c r="K485" s="115" t="n">
        <v>7226.24</v>
      </c>
      <c r="L485" s="115" t="n">
        <v>7216.72</v>
      </c>
      <c r="M485" s="115" t="n">
        <v>7378.52</v>
      </c>
      <c r="N485" s="115" t="n">
        <v>7377.85</v>
      </c>
      <c r="O485" s="115" t="n">
        <v>7374.19</v>
      </c>
      <c r="P485" s="115" t="n">
        <v>7376.14</v>
      </c>
      <c r="Q485" s="115" t="n">
        <v>7361.72</v>
      </c>
      <c r="R485" s="115" t="n">
        <v>7345.84</v>
      </c>
      <c r="S485" s="115" t="n">
        <v>7344.65</v>
      </c>
      <c r="T485" s="115" t="n">
        <v>7246.12</v>
      </c>
      <c r="U485" s="115" t="n">
        <v>7105.89</v>
      </c>
      <c r="V485" s="115" t="n">
        <v>6919.37</v>
      </c>
      <c r="W485" s="115" t="n">
        <v>6793.77</v>
      </c>
      <c r="X485" s="115" t="n">
        <v>6734.82</v>
      </c>
      <c r="Y485" s="115" t="n">
        <v>6534.11</v>
      </c>
      <c r="Z485" s="57" t="n">
        <v>1</v>
      </c>
    </row>
    <row r="486" customFormat="false" ht="12.75" hidden="false" customHeight="false" outlineLevel="0" collapsed="false">
      <c r="A486" s="108" t="n">
        <v>2</v>
      </c>
      <c r="B486" s="115" t="n">
        <v>6492.25</v>
      </c>
      <c r="C486" s="115" t="n">
        <v>6443.3</v>
      </c>
      <c r="D486" s="115" t="n">
        <v>6437.69</v>
      </c>
      <c r="E486" s="115" t="n">
        <v>6439.64</v>
      </c>
      <c r="F486" s="115" t="n">
        <v>6500.81</v>
      </c>
      <c r="G486" s="115" t="n">
        <v>6516.74</v>
      </c>
      <c r="H486" s="115" t="n">
        <v>6813.82</v>
      </c>
      <c r="I486" s="115" t="n">
        <v>6992.23</v>
      </c>
      <c r="J486" s="115" t="n">
        <v>7099.74</v>
      </c>
      <c r="K486" s="115" t="n">
        <v>7170.75</v>
      </c>
      <c r="L486" s="115" t="n">
        <v>7170.29</v>
      </c>
      <c r="M486" s="115" t="n">
        <v>7343.86</v>
      </c>
      <c r="N486" s="115" t="n">
        <v>7371.04</v>
      </c>
      <c r="O486" s="115" t="n">
        <v>7362.63</v>
      </c>
      <c r="P486" s="115" t="n">
        <v>7357.77</v>
      </c>
      <c r="Q486" s="115" t="n">
        <v>7348.11</v>
      </c>
      <c r="R486" s="115" t="n">
        <v>7436.14</v>
      </c>
      <c r="S486" s="115" t="n">
        <v>7435.81</v>
      </c>
      <c r="T486" s="115" t="n">
        <v>7341.08</v>
      </c>
      <c r="U486" s="115" t="n">
        <v>7178.03</v>
      </c>
      <c r="V486" s="115" t="n">
        <v>7122.25</v>
      </c>
      <c r="W486" s="115" t="n">
        <v>7016.71</v>
      </c>
      <c r="X486" s="115" t="n">
        <v>6911.16</v>
      </c>
      <c r="Y486" s="115" t="n">
        <v>6682.16</v>
      </c>
    </row>
    <row r="487" customFormat="false" ht="12.75" hidden="false" customHeight="false" outlineLevel="0" collapsed="false">
      <c r="A487" s="108" t="n">
        <v>3</v>
      </c>
      <c r="B487" s="115" t="n">
        <v>6760.69</v>
      </c>
      <c r="C487" s="115" t="n">
        <v>6750.94</v>
      </c>
      <c r="D487" s="115" t="n">
        <v>6742.69</v>
      </c>
      <c r="E487" s="115" t="n">
        <v>6739.6</v>
      </c>
      <c r="F487" s="115" t="n">
        <v>6744.07</v>
      </c>
      <c r="G487" s="115" t="n">
        <v>6799.8</v>
      </c>
      <c r="H487" s="115" t="n">
        <v>6858.12</v>
      </c>
      <c r="I487" s="115" t="n">
        <v>7057.96</v>
      </c>
      <c r="J487" s="115" t="n">
        <v>7118.64</v>
      </c>
      <c r="K487" s="115" t="n">
        <v>7193.45</v>
      </c>
      <c r="L487" s="115" t="n">
        <v>7165.75</v>
      </c>
      <c r="M487" s="115" t="n">
        <v>7198.49</v>
      </c>
      <c r="N487" s="115" t="n">
        <v>7188.19</v>
      </c>
      <c r="O487" s="115" t="n">
        <v>7155.75</v>
      </c>
      <c r="P487" s="115" t="n">
        <v>7195.89</v>
      </c>
      <c r="Q487" s="115" t="n">
        <v>7177.94</v>
      </c>
      <c r="R487" s="115" t="n">
        <v>7143.81</v>
      </c>
      <c r="S487" s="115" t="n">
        <v>7138.18</v>
      </c>
      <c r="T487" s="115" t="n">
        <v>7121.99</v>
      </c>
      <c r="U487" s="115" t="n">
        <v>7062.28</v>
      </c>
      <c r="V487" s="115" t="n">
        <v>7033.73</v>
      </c>
      <c r="W487" s="115" t="n">
        <v>6910.37</v>
      </c>
      <c r="X487" s="115" t="n">
        <v>6824.45</v>
      </c>
      <c r="Y487" s="115" t="n">
        <v>6796.72</v>
      </c>
    </row>
    <row r="488" customFormat="false" ht="12.75" hidden="false" customHeight="false" outlineLevel="0" collapsed="false">
      <c r="A488" s="108" t="n">
        <v>4</v>
      </c>
      <c r="B488" s="115" t="n">
        <v>6732.4</v>
      </c>
      <c r="C488" s="115" t="n">
        <v>6721.07</v>
      </c>
      <c r="D488" s="115" t="n">
        <v>6716.29</v>
      </c>
      <c r="E488" s="115" t="n">
        <v>6719.42</v>
      </c>
      <c r="F488" s="115" t="n">
        <v>6735.15</v>
      </c>
      <c r="G488" s="115" t="n">
        <v>6809.01</v>
      </c>
      <c r="H488" s="115" t="n">
        <v>6917.75</v>
      </c>
      <c r="I488" s="115" t="n">
        <v>7097.75</v>
      </c>
      <c r="J488" s="115" t="n">
        <v>7179.18</v>
      </c>
      <c r="K488" s="115" t="n">
        <v>7259.62</v>
      </c>
      <c r="L488" s="115" t="n">
        <v>7202.09</v>
      </c>
      <c r="M488" s="115" t="n">
        <v>7331.24</v>
      </c>
      <c r="N488" s="115" t="n">
        <v>7327.19</v>
      </c>
      <c r="O488" s="115" t="n">
        <v>7404.55</v>
      </c>
      <c r="P488" s="115" t="n">
        <v>7411.51</v>
      </c>
      <c r="Q488" s="115" t="n">
        <v>7320.6</v>
      </c>
      <c r="R488" s="115" t="n">
        <v>7310.05</v>
      </c>
      <c r="S488" s="115" t="n">
        <v>7423.87</v>
      </c>
      <c r="T488" s="115" t="n">
        <v>7165.59</v>
      </c>
      <c r="U488" s="115" t="n">
        <v>7009.75</v>
      </c>
      <c r="V488" s="115" t="n">
        <v>7027.92</v>
      </c>
      <c r="W488" s="115" t="n">
        <v>6901.57</v>
      </c>
      <c r="X488" s="115" t="n">
        <v>6826.9</v>
      </c>
      <c r="Y488" s="115" t="n">
        <v>6773.43</v>
      </c>
    </row>
    <row r="489" customFormat="false" ht="12.75" hidden="false" customHeight="false" outlineLevel="0" collapsed="false">
      <c r="A489" s="108" t="n">
        <v>5</v>
      </c>
      <c r="B489" s="115" t="n">
        <v>6705.25</v>
      </c>
      <c r="C489" s="115" t="n">
        <v>6693.04</v>
      </c>
      <c r="D489" s="115" t="n">
        <v>6690.78</v>
      </c>
      <c r="E489" s="115" t="n">
        <v>6714.68</v>
      </c>
      <c r="F489" s="115" t="n">
        <v>6733.25</v>
      </c>
      <c r="G489" s="115" t="n">
        <v>6890.11</v>
      </c>
      <c r="H489" s="115" t="n">
        <v>6992.22</v>
      </c>
      <c r="I489" s="115" t="n">
        <v>7102.51</v>
      </c>
      <c r="J489" s="115" t="n">
        <v>7196.01</v>
      </c>
      <c r="K489" s="115" t="n">
        <v>7245.09</v>
      </c>
      <c r="L489" s="115" t="n">
        <v>7252.89</v>
      </c>
      <c r="M489" s="115" t="n">
        <v>7249.56</v>
      </c>
      <c r="N489" s="115" t="n">
        <v>7274.96</v>
      </c>
      <c r="O489" s="115" t="n">
        <v>7291.91</v>
      </c>
      <c r="P489" s="115" t="n">
        <v>7279.78</v>
      </c>
      <c r="Q489" s="115" t="n">
        <v>7324.98</v>
      </c>
      <c r="R489" s="115" t="n">
        <v>7314.13</v>
      </c>
      <c r="S489" s="115" t="n">
        <v>7364.14</v>
      </c>
      <c r="T489" s="115" t="n">
        <v>7413.49</v>
      </c>
      <c r="U489" s="115" t="n">
        <v>7177.16</v>
      </c>
      <c r="V489" s="115" t="n">
        <v>7153.55</v>
      </c>
      <c r="W489" s="115" t="n">
        <v>7063.92</v>
      </c>
      <c r="X489" s="115" t="n">
        <v>6946.84</v>
      </c>
      <c r="Y489" s="115" t="n">
        <v>6851.27</v>
      </c>
    </row>
    <row r="490" customFormat="false" ht="12.75" hidden="false" customHeight="false" outlineLevel="0" collapsed="false">
      <c r="A490" s="108" t="n">
        <v>6</v>
      </c>
      <c r="B490" s="115" t="n">
        <v>6775.86</v>
      </c>
      <c r="C490" s="115" t="n">
        <v>6763.16</v>
      </c>
      <c r="D490" s="115" t="n">
        <v>6737.18</v>
      </c>
      <c r="E490" s="115" t="n">
        <v>6738.14</v>
      </c>
      <c r="F490" s="115" t="n">
        <v>6735.77</v>
      </c>
      <c r="G490" s="115" t="n">
        <v>6957.15</v>
      </c>
      <c r="H490" s="115" t="n">
        <v>7031.69</v>
      </c>
      <c r="I490" s="115" t="n">
        <v>7146.96</v>
      </c>
      <c r="J490" s="115" t="n">
        <v>7357.87</v>
      </c>
      <c r="K490" s="115" t="n">
        <v>7475.79</v>
      </c>
      <c r="L490" s="115" t="n">
        <v>7490.84</v>
      </c>
      <c r="M490" s="115" t="n">
        <v>7462.39</v>
      </c>
      <c r="N490" s="115" t="n">
        <v>7461.02</v>
      </c>
      <c r="O490" s="115" t="n">
        <v>7459.39</v>
      </c>
      <c r="P490" s="115" t="n">
        <v>7458.16</v>
      </c>
      <c r="Q490" s="115" t="n">
        <v>7426.7</v>
      </c>
      <c r="R490" s="115" t="n">
        <v>7390.8</v>
      </c>
      <c r="S490" s="115" t="n">
        <v>7387.92</v>
      </c>
      <c r="T490" s="115" t="n">
        <v>7367.78</v>
      </c>
      <c r="U490" s="115" t="n">
        <v>7205.02</v>
      </c>
      <c r="V490" s="115" t="n">
        <v>7142.62</v>
      </c>
      <c r="W490" s="115" t="n">
        <v>7019.12</v>
      </c>
      <c r="X490" s="115" t="n">
        <v>6813.48</v>
      </c>
      <c r="Y490" s="115" t="n">
        <v>6783.97</v>
      </c>
    </row>
    <row r="491" customFormat="false" ht="12.75" hidden="false" customHeight="false" outlineLevel="0" collapsed="false">
      <c r="A491" s="108" t="n">
        <v>7</v>
      </c>
      <c r="B491" s="115" t="n">
        <v>6774.06</v>
      </c>
      <c r="C491" s="115" t="n">
        <v>6758.82</v>
      </c>
      <c r="D491" s="115" t="n">
        <v>6745.89</v>
      </c>
      <c r="E491" s="115" t="n">
        <v>6726.93</v>
      </c>
      <c r="F491" s="115" t="n">
        <v>6740.26</v>
      </c>
      <c r="G491" s="115" t="n">
        <v>6820.15</v>
      </c>
      <c r="H491" s="115" t="n">
        <v>6892.43</v>
      </c>
      <c r="I491" s="115" t="n">
        <v>7014.78</v>
      </c>
      <c r="J491" s="115" t="n">
        <v>7179.59</v>
      </c>
      <c r="K491" s="115" t="n">
        <v>7352.24</v>
      </c>
      <c r="L491" s="115" t="n">
        <v>7406.57</v>
      </c>
      <c r="M491" s="115" t="n">
        <v>7426.63</v>
      </c>
      <c r="N491" s="115" t="n">
        <v>7470.81</v>
      </c>
      <c r="O491" s="115" t="n">
        <v>7484.29</v>
      </c>
      <c r="P491" s="115" t="n">
        <v>7512.06</v>
      </c>
      <c r="Q491" s="115" t="n">
        <v>7403.11</v>
      </c>
      <c r="R491" s="115" t="n">
        <v>7396.84</v>
      </c>
      <c r="S491" s="115" t="n">
        <v>7469.18</v>
      </c>
      <c r="T491" s="115" t="n">
        <v>7380.35</v>
      </c>
      <c r="U491" s="115" t="n">
        <v>7241.09</v>
      </c>
      <c r="V491" s="115" t="n">
        <v>7201.15</v>
      </c>
      <c r="W491" s="115" t="n">
        <v>7015.2</v>
      </c>
      <c r="X491" s="115" t="n">
        <v>6873.82</v>
      </c>
      <c r="Y491" s="115" t="n">
        <v>6818.9</v>
      </c>
    </row>
    <row r="492" customFormat="false" ht="12.75" hidden="false" customHeight="false" outlineLevel="0" collapsed="false">
      <c r="A492" s="108" t="n">
        <v>8</v>
      </c>
      <c r="B492" s="115" t="n">
        <v>6735.41</v>
      </c>
      <c r="C492" s="115" t="n">
        <v>6725.97</v>
      </c>
      <c r="D492" s="115" t="n">
        <v>6718.06</v>
      </c>
      <c r="E492" s="115" t="n">
        <v>6711.56</v>
      </c>
      <c r="F492" s="115" t="n">
        <v>6734.59</v>
      </c>
      <c r="G492" s="115" t="n">
        <v>6875.89</v>
      </c>
      <c r="H492" s="115" t="n">
        <v>6957.53</v>
      </c>
      <c r="I492" s="115" t="n">
        <v>7099.78</v>
      </c>
      <c r="J492" s="115" t="n">
        <v>7169.52</v>
      </c>
      <c r="K492" s="115" t="n">
        <v>7306.16</v>
      </c>
      <c r="L492" s="115" t="n">
        <v>7339.55</v>
      </c>
      <c r="M492" s="115" t="n">
        <v>7331.8</v>
      </c>
      <c r="N492" s="115" t="n">
        <v>7369.35</v>
      </c>
      <c r="O492" s="115" t="n">
        <v>7358.54</v>
      </c>
      <c r="P492" s="115" t="n">
        <v>7351.82</v>
      </c>
      <c r="Q492" s="115" t="n">
        <v>7271.54</v>
      </c>
      <c r="R492" s="115" t="n">
        <v>7164.09</v>
      </c>
      <c r="S492" s="115" t="n">
        <v>7172.54</v>
      </c>
      <c r="T492" s="115" t="n">
        <v>7132.45</v>
      </c>
      <c r="U492" s="115" t="n">
        <v>6987.15</v>
      </c>
      <c r="V492" s="115" t="n">
        <v>6981.8</v>
      </c>
      <c r="W492" s="115" t="n">
        <v>6834.34</v>
      </c>
      <c r="X492" s="115" t="n">
        <v>6753.56</v>
      </c>
      <c r="Y492" s="115" t="n">
        <v>6733.05</v>
      </c>
    </row>
    <row r="493" customFormat="false" ht="12.75" hidden="false" customHeight="false" outlineLevel="0" collapsed="false">
      <c r="A493" s="108" t="n">
        <v>9</v>
      </c>
      <c r="B493" s="115" t="n">
        <v>6657.51</v>
      </c>
      <c r="C493" s="115" t="n">
        <v>6512.19</v>
      </c>
      <c r="D493" s="115" t="n">
        <v>6584.13</v>
      </c>
      <c r="E493" s="115" t="n">
        <v>6567.33</v>
      </c>
      <c r="F493" s="115" t="n">
        <v>6614.47</v>
      </c>
      <c r="G493" s="115" t="n">
        <v>6804.78</v>
      </c>
      <c r="H493" s="115" t="n">
        <v>6900.24</v>
      </c>
      <c r="I493" s="115" t="n">
        <v>7002.41</v>
      </c>
      <c r="J493" s="115" t="n">
        <v>7131.46</v>
      </c>
      <c r="K493" s="115" t="n">
        <v>7191.52</v>
      </c>
      <c r="L493" s="115" t="n">
        <v>7194.87</v>
      </c>
      <c r="M493" s="115" t="n">
        <v>7205.74</v>
      </c>
      <c r="N493" s="115" t="n">
        <v>7188.51</v>
      </c>
      <c r="O493" s="115" t="n">
        <v>7218.96</v>
      </c>
      <c r="P493" s="115" t="n">
        <v>7257.38</v>
      </c>
      <c r="Q493" s="115" t="n">
        <v>7271.74</v>
      </c>
      <c r="R493" s="115" t="n">
        <v>7156.23</v>
      </c>
      <c r="S493" s="115" t="n">
        <v>7158.03</v>
      </c>
      <c r="T493" s="115" t="n">
        <v>7113.8</v>
      </c>
      <c r="U493" s="115" t="n">
        <v>6979.56</v>
      </c>
      <c r="V493" s="115" t="n">
        <v>6930.17</v>
      </c>
      <c r="W493" s="115" t="n">
        <v>6823.23</v>
      </c>
      <c r="X493" s="115" t="n">
        <v>6754.3</v>
      </c>
      <c r="Y493" s="115" t="n">
        <v>6698.21</v>
      </c>
    </row>
    <row r="494" customFormat="false" ht="12.75" hidden="false" customHeight="false" outlineLevel="0" collapsed="false">
      <c r="A494" s="108" t="n">
        <v>10</v>
      </c>
      <c r="B494" s="115" t="n">
        <v>6728.44</v>
      </c>
      <c r="C494" s="115" t="n">
        <v>6717.66</v>
      </c>
      <c r="D494" s="115" t="n">
        <v>6701.16</v>
      </c>
      <c r="E494" s="115" t="n">
        <v>6696.96</v>
      </c>
      <c r="F494" s="115" t="n">
        <v>6714.81</v>
      </c>
      <c r="G494" s="115" t="n">
        <v>6786.11</v>
      </c>
      <c r="H494" s="115" t="n">
        <v>6853.4</v>
      </c>
      <c r="I494" s="115" t="n">
        <v>6989.89</v>
      </c>
      <c r="J494" s="115" t="n">
        <v>7083.32</v>
      </c>
      <c r="K494" s="115" t="n">
        <v>7216.36</v>
      </c>
      <c r="L494" s="115" t="n">
        <v>7225.36</v>
      </c>
      <c r="M494" s="115" t="n">
        <v>7218.96</v>
      </c>
      <c r="N494" s="115" t="n">
        <v>7232.25</v>
      </c>
      <c r="O494" s="115" t="n">
        <v>7282.8</v>
      </c>
      <c r="P494" s="115" t="n">
        <v>7290.79</v>
      </c>
      <c r="Q494" s="115" t="n">
        <v>7250.05</v>
      </c>
      <c r="R494" s="115" t="n">
        <v>7172.5</v>
      </c>
      <c r="S494" s="115" t="n">
        <v>7173.96</v>
      </c>
      <c r="T494" s="115" t="n">
        <v>7122.13</v>
      </c>
      <c r="U494" s="115" t="n">
        <v>6986.62</v>
      </c>
      <c r="V494" s="115" t="n">
        <v>6994.19</v>
      </c>
      <c r="W494" s="115" t="n">
        <v>6836.75</v>
      </c>
      <c r="X494" s="115" t="n">
        <v>6781.91</v>
      </c>
      <c r="Y494" s="115" t="n">
        <v>6761.66</v>
      </c>
    </row>
    <row r="495" customFormat="false" ht="12.75" hidden="false" customHeight="false" outlineLevel="0" collapsed="false">
      <c r="A495" s="108" t="n">
        <v>11</v>
      </c>
      <c r="B495" s="115" t="n">
        <v>6700.33</v>
      </c>
      <c r="C495" s="115" t="n">
        <v>6671.95</v>
      </c>
      <c r="D495" s="115" t="n">
        <v>6676.1</v>
      </c>
      <c r="E495" s="115" t="n">
        <v>6680.83</v>
      </c>
      <c r="F495" s="115" t="n">
        <v>6691.94</v>
      </c>
      <c r="G495" s="115" t="n">
        <v>6779.31</v>
      </c>
      <c r="H495" s="115" t="n">
        <v>6863.57</v>
      </c>
      <c r="I495" s="115" t="n">
        <v>6954.92</v>
      </c>
      <c r="J495" s="115" t="n">
        <v>7038.19</v>
      </c>
      <c r="K495" s="115" t="n">
        <v>7100.8</v>
      </c>
      <c r="L495" s="115" t="n">
        <v>7098.36</v>
      </c>
      <c r="M495" s="115" t="n">
        <v>7099.29</v>
      </c>
      <c r="N495" s="115" t="n">
        <v>7098.29</v>
      </c>
      <c r="O495" s="115" t="n">
        <v>7101.41</v>
      </c>
      <c r="P495" s="115" t="n">
        <v>7101.63</v>
      </c>
      <c r="Q495" s="115" t="n">
        <v>7154.75</v>
      </c>
      <c r="R495" s="115" t="n">
        <v>7074.12</v>
      </c>
      <c r="S495" s="115" t="n">
        <v>7079.22</v>
      </c>
      <c r="T495" s="115" t="n">
        <v>7080.35</v>
      </c>
      <c r="U495" s="115" t="n">
        <v>6959.4</v>
      </c>
      <c r="V495" s="115" t="n">
        <v>6899.04</v>
      </c>
      <c r="W495" s="115" t="n">
        <v>6806.03</v>
      </c>
      <c r="X495" s="115" t="n">
        <v>6735.64</v>
      </c>
      <c r="Y495" s="115" t="n">
        <v>6721.84</v>
      </c>
    </row>
    <row r="496" customFormat="false" ht="12.75" hidden="false" customHeight="false" outlineLevel="0" collapsed="false">
      <c r="A496" s="108" t="n">
        <v>12</v>
      </c>
      <c r="B496" s="115" t="n">
        <v>6787.78</v>
      </c>
      <c r="C496" s="115" t="n">
        <v>6773.14</v>
      </c>
      <c r="D496" s="115" t="n">
        <v>6774.13</v>
      </c>
      <c r="E496" s="115" t="n">
        <v>6749.9</v>
      </c>
      <c r="F496" s="115" t="n">
        <v>6785.15</v>
      </c>
      <c r="G496" s="115" t="n">
        <v>6860.02</v>
      </c>
      <c r="H496" s="115" t="n">
        <v>6948.15</v>
      </c>
      <c r="I496" s="115" t="n">
        <v>7083.71</v>
      </c>
      <c r="J496" s="115" t="n">
        <v>7144.99</v>
      </c>
      <c r="K496" s="115" t="n">
        <v>7226.86</v>
      </c>
      <c r="L496" s="115" t="n">
        <v>7230.37</v>
      </c>
      <c r="M496" s="115" t="n">
        <v>7264.43</v>
      </c>
      <c r="N496" s="115" t="n">
        <v>7257.32</v>
      </c>
      <c r="O496" s="115" t="n">
        <v>7304.79</v>
      </c>
      <c r="P496" s="115" t="n">
        <v>7307.07</v>
      </c>
      <c r="Q496" s="115" t="n">
        <v>7283.95</v>
      </c>
      <c r="R496" s="115" t="n">
        <v>7292.64</v>
      </c>
      <c r="S496" s="115" t="n">
        <v>7275.01</v>
      </c>
      <c r="T496" s="115" t="n">
        <v>7268.35</v>
      </c>
      <c r="U496" s="115" t="n">
        <v>7163.34</v>
      </c>
      <c r="V496" s="115" t="n">
        <v>6897.65</v>
      </c>
      <c r="W496" s="115" t="n">
        <v>6922.51</v>
      </c>
      <c r="X496" s="115" t="n">
        <v>6868.12</v>
      </c>
      <c r="Y496" s="115" t="n">
        <v>6842.35</v>
      </c>
    </row>
    <row r="497" customFormat="false" ht="12.75" hidden="false" customHeight="false" outlineLevel="0" collapsed="false">
      <c r="A497" s="108" t="n">
        <v>13</v>
      </c>
      <c r="B497" s="115" t="n">
        <v>6928.6</v>
      </c>
      <c r="C497" s="115" t="n">
        <v>6892.43</v>
      </c>
      <c r="D497" s="115" t="n">
        <v>6885.82</v>
      </c>
      <c r="E497" s="115" t="n">
        <v>6845.04</v>
      </c>
      <c r="F497" s="115" t="n">
        <v>6884.11</v>
      </c>
      <c r="G497" s="115" t="n">
        <v>6934.24</v>
      </c>
      <c r="H497" s="115" t="n">
        <v>7065.39</v>
      </c>
      <c r="I497" s="115" t="n">
        <v>7132.78</v>
      </c>
      <c r="J497" s="115" t="n">
        <v>7352.01</v>
      </c>
      <c r="K497" s="115" t="n">
        <v>7400.63</v>
      </c>
      <c r="L497" s="115" t="n">
        <v>7440.83</v>
      </c>
      <c r="M497" s="115" t="n">
        <v>7463.65</v>
      </c>
      <c r="N497" s="115" t="n">
        <v>7452.76</v>
      </c>
      <c r="O497" s="115" t="n">
        <v>7471.65</v>
      </c>
      <c r="P497" s="115" t="n">
        <v>7474.52</v>
      </c>
      <c r="Q497" s="115" t="n">
        <v>7459.9</v>
      </c>
      <c r="R497" s="115" t="n">
        <v>7447.28</v>
      </c>
      <c r="S497" s="115" t="n">
        <v>7419.83</v>
      </c>
      <c r="T497" s="115" t="n">
        <v>7345.62</v>
      </c>
      <c r="U497" s="115" t="n">
        <v>7169.2</v>
      </c>
      <c r="V497" s="115" t="n">
        <v>7027.8</v>
      </c>
      <c r="W497" s="115" t="n">
        <v>7023.29</v>
      </c>
      <c r="X497" s="115" t="n">
        <v>6978.14</v>
      </c>
      <c r="Y497" s="115" t="n">
        <v>6962.68</v>
      </c>
    </row>
    <row r="498" customFormat="false" ht="12.75" hidden="false" customHeight="false" outlineLevel="0" collapsed="false">
      <c r="A498" s="108" t="n">
        <v>14</v>
      </c>
      <c r="B498" s="115" t="n">
        <v>6863.91</v>
      </c>
      <c r="C498" s="115" t="n">
        <v>6830.31</v>
      </c>
      <c r="D498" s="115" t="n">
        <v>6831.17</v>
      </c>
      <c r="E498" s="115" t="n">
        <v>6779.06</v>
      </c>
      <c r="F498" s="115" t="n">
        <v>6800.95</v>
      </c>
      <c r="G498" s="115" t="n">
        <v>6853.43</v>
      </c>
      <c r="H498" s="115" t="n">
        <v>6989.74</v>
      </c>
      <c r="I498" s="115" t="n">
        <v>7121.71</v>
      </c>
      <c r="J498" s="115" t="n">
        <v>7134.98</v>
      </c>
      <c r="K498" s="115" t="n">
        <v>7231.32</v>
      </c>
      <c r="L498" s="115" t="n">
        <v>7353.74</v>
      </c>
      <c r="M498" s="115" t="n">
        <v>7340.32</v>
      </c>
      <c r="N498" s="115" t="n">
        <v>7357.55</v>
      </c>
      <c r="O498" s="115" t="n">
        <v>7375.38</v>
      </c>
      <c r="P498" s="115" t="n">
        <v>7376.09</v>
      </c>
      <c r="Q498" s="115" t="n">
        <v>7345.75</v>
      </c>
      <c r="R498" s="115" t="n">
        <v>7346.83</v>
      </c>
      <c r="S498" s="115" t="n">
        <v>7326.4</v>
      </c>
      <c r="T498" s="115" t="n">
        <v>7254.82</v>
      </c>
      <c r="U498" s="115" t="n">
        <v>7139.45</v>
      </c>
      <c r="V498" s="115" t="n">
        <v>6972.96</v>
      </c>
      <c r="W498" s="115" t="n">
        <v>6990.32</v>
      </c>
      <c r="X498" s="115" t="n">
        <v>6913.18</v>
      </c>
      <c r="Y498" s="115" t="n">
        <v>6903.32</v>
      </c>
    </row>
    <row r="499" customFormat="false" ht="12.75" hidden="false" customHeight="false" outlineLevel="0" collapsed="false">
      <c r="A499" s="108" t="n">
        <v>15</v>
      </c>
      <c r="B499" s="115" t="n">
        <v>6924.28</v>
      </c>
      <c r="C499" s="115" t="n">
        <v>6913.9</v>
      </c>
      <c r="D499" s="115" t="n">
        <v>6908.74</v>
      </c>
      <c r="E499" s="115" t="n">
        <v>6894.71</v>
      </c>
      <c r="F499" s="115" t="n">
        <v>6937.09</v>
      </c>
      <c r="G499" s="115" t="n">
        <v>6983.55</v>
      </c>
      <c r="H499" s="115" t="n">
        <v>7096.27</v>
      </c>
      <c r="I499" s="115" t="n">
        <v>7190.84</v>
      </c>
      <c r="J499" s="115" t="n">
        <v>7327.7</v>
      </c>
      <c r="K499" s="115" t="n">
        <v>7392.22</v>
      </c>
      <c r="L499" s="115" t="n">
        <v>7405.75</v>
      </c>
      <c r="M499" s="115" t="n">
        <v>7393.06</v>
      </c>
      <c r="N499" s="115" t="n">
        <v>7371.73</v>
      </c>
      <c r="O499" s="115" t="n">
        <v>7379.63</v>
      </c>
      <c r="P499" s="115" t="n">
        <v>7382.38</v>
      </c>
      <c r="Q499" s="115" t="n">
        <v>7333.61</v>
      </c>
      <c r="R499" s="115" t="n">
        <v>7279.62</v>
      </c>
      <c r="S499" s="115" t="n">
        <v>7269.9</v>
      </c>
      <c r="T499" s="115" t="n">
        <v>7175.39</v>
      </c>
      <c r="U499" s="115" t="n">
        <v>7062.93</v>
      </c>
      <c r="V499" s="115" t="n">
        <v>6985.93</v>
      </c>
      <c r="W499" s="115" t="n">
        <v>6995.1</v>
      </c>
      <c r="X499" s="115" t="n">
        <v>6962.75</v>
      </c>
      <c r="Y499" s="115" t="n">
        <v>6944.94</v>
      </c>
    </row>
    <row r="500" customFormat="false" ht="12.75" hidden="false" customHeight="false" outlineLevel="0" collapsed="false">
      <c r="A500" s="108" t="n">
        <v>16</v>
      </c>
      <c r="B500" s="115" t="n">
        <v>6829.27</v>
      </c>
      <c r="C500" s="115" t="n">
        <v>6815.06</v>
      </c>
      <c r="D500" s="115" t="n">
        <v>6811.73</v>
      </c>
      <c r="E500" s="115" t="n">
        <v>6746.45</v>
      </c>
      <c r="F500" s="115" t="n">
        <v>6817.23</v>
      </c>
      <c r="G500" s="115" t="n">
        <v>6919.4</v>
      </c>
      <c r="H500" s="115" t="n">
        <v>7082.16</v>
      </c>
      <c r="I500" s="115" t="n">
        <v>7126.72</v>
      </c>
      <c r="J500" s="115" t="n">
        <v>7172.04</v>
      </c>
      <c r="K500" s="115" t="n">
        <v>7235.95</v>
      </c>
      <c r="L500" s="115" t="n">
        <v>7288.63</v>
      </c>
      <c r="M500" s="115" t="n">
        <v>7254.84</v>
      </c>
      <c r="N500" s="115" t="n">
        <v>7252.82</v>
      </c>
      <c r="O500" s="115" t="n">
        <v>7266.42</v>
      </c>
      <c r="P500" s="115" t="n">
        <v>7305.82</v>
      </c>
      <c r="Q500" s="115" t="n">
        <v>7268.15</v>
      </c>
      <c r="R500" s="115" t="n">
        <v>7216.74</v>
      </c>
      <c r="S500" s="115" t="n">
        <v>7249.52</v>
      </c>
      <c r="T500" s="115" t="n">
        <v>7204.91</v>
      </c>
      <c r="U500" s="115" t="n">
        <v>7072.8</v>
      </c>
      <c r="V500" s="115" t="n">
        <v>7019.05</v>
      </c>
      <c r="W500" s="115" t="n">
        <v>7081.27</v>
      </c>
      <c r="X500" s="115" t="n">
        <v>6963.24</v>
      </c>
      <c r="Y500" s="115" t="n">
        <v>6857.06</v>
      </c>
    </row>
    <row r="501" customFormat="false" ht="12.75" hidden="false" customHeight="false" outlineLevel="0" collapsed="false">
      <c r="A501" s="108" t="n">
        <v>17</v>
      </c>
      <c r="B501" s="115" t="n">
        <v>6987.94</v>
      </c>
      <c r="C501" s="115" t="n">
        <v>6951.73</v>
      </c>
      <c r="D501" s="115" t="n">
        <v>6949.93</v>
      </c>
      <c r="E501" s="115" t="n">
        <v>6917.28</v>
      </c>
      <c r="F501" s="115" t="n">
        <v>6962.48</v>
      </c>
      <c r="G501" s="115" t="n">
        <v>7051.23</v>
      </c>
      <c r="H501" s="115" t="n">
        <v>7107.05</v>
      </c>
      <c r="I501" s="115" t="n">
        <v>7153.93</v>
      </c>
      <c r="J501" s="115" t="n">
        <v>7245.41</v>
      </c>
      <c r="K501" s="115" t="n">
        <v>7283.68</v>
      </c>
      <c r="L501" s="115" t="n">
        <v>7412.06</v>
      </c>
      <c r="M501" s="115" t="n">
        <v>7431.57</v>
      </c>
      <c r="N501" s="115" t="n">
        <v>7428.08</v>
      </c>
      <c r="O501" s="115" t="n">
        <v>7497.04</v>
      </c>
      <c r="P501" s="115" t="n">
        <v>7508.56</v>
      </c>
      <c r="Q501" s="115" t="n">
        <v>7381.37</v>
      </c>
      <c r="R501" s="115" t="n">
        <v>7280.16</v>
      </c>
      <c r="S501" s="115" t="n">
        <v>7280.61</v>
      </c>
      <c r="T501" s="115" t="n">
        <v>7312.08</v>
      </c>
      <c r="U501" s="115" t="n">
        <v>7161.97</v>
      </c>
      <c r="V501" s="115" t="n">
        <v>7127.77</v>
      </c>
      <c r="W501" s="115" t="n">
        <v>7112.1</v>
      </c>
      <c r="X501" s="115" t="n">
        <v>7020.85</v>
      </c>
      <c r="Y501" s="115" t="n">
        <v>7007.73</v>
      </c>
    </row>
    <row r="502" customFormat="false" ht="12.75" hidden="false" customHeight="false" outlineLevel="0" collapsed="false">
      <c r="A502" s="108" t="n">
        <v>18</v>
      </c>
      <c r="B502" s="115" t="n">
        <v>6917.74</v>
      </c>
      <c r="C502" s="115" t="n">
        <v>6907.25</v>
      </c>
      <c r="D502" s="115" t="n">
        <v>6891.37</v>
      </c>
      <c r="E502" s="115" t="n">
        <v>6874.35</v>
      </c>
      <c r="F502" s="115" t="n">
        <v>6912.37</v>
      </c>
      <c r="G502" s="115" t="n">
        <v>6964.86</v>
      </c>
      <c r="H502" s="115" t="n">
        <v>7008.15</v>
      </c>
      <c r="I502" s="115" t="n">
        <v>7079.23</v>
      </c>
      <c r="J502" s="115" t="n">
        <v>7115.44</v>
      </c>
      <c r="K502" s="115" t="n">
        <v>7128.36</v>
      </c>
      <c r="L502" s="115" t="n">
        <v>7126.59</v>
      </c>
      <c r="M502" s="115" t="n">
        <v>7141.63</v>
      </c>
      <c r="N502" s="115" t="n">
        <v>7137.42</v>
      </c>
      <c r="O502" s="115" t="n">
        <v>7166.66</v>
      </c>
      <c r="P502" s="115" t="n">
        <v>7156.45</v>
      </c>
      <c r="Q502" s="115" t="n">
        <v>7096.07</v>
      </c>
      <c r="R502" s="115" t="n">
        <v>7081.85</v>
      </c>
      <c r="S502" s="115" t="n">
        <v>7076.25</v>
      </c>
      <c r="T502" s="115" t="n">
        <v>6955.46</v>
      </c>
      <c r="U502" s="115" t="n">
        <v>6931.22</v>
      </c>
      <c r="V502" s="115" t="n">
        <v>6952.55</v>
      </c>
      <c r="W502" s="115" t="n">
        <v>6935.84</v>
      </c>
      <c r="X502" s="115" t="n">
        <v>6913.78</v>
      </c>
      <c r="Y502" s="115" t="n">
        <v>6871.13</v>
      </c>
    </row>
    <row r="503" customFormat="false" ht="12.75" hidden="false" customHeight="false" outlineLevel="0" collapsed="false">
      <c r="A503" s="108" t="n">
        <v>19</v>
      </c>
      <c r="B503" s="115" t="n">
        <v>6922.23</v>
      </c>
      <c r="C503" s="115" t="n">
        <v>6916.27</v>
      </c>
      <c r="D503" s="115" t="n">
        <v>6907.99</v>
      </c>
      <c r="E503" s="115" t="n">
        <v>6920.48</v>
      </c>
      <c r="F503" s="115" t="n">
        <v>6928.04</v>
      </c>
      <c r="G503" s="115" t="n">
        <v>6996.78</v>
      </c>
      <c r="H503" s="115" t="n">
        <v>7065.66</v>
      </c>
      <c r="I503" s="115" t="n">
        <v>7090.72</v>
      </c>
      <c r="J503" s="115" t="n">
        <v>7103.26</v>
      </c>
      <c r="K503" s="115" t="n">
        <v>7121.43</v>
      </c>
      <c r="L503" s="115" t="n">
        <v>7122.7</v>
      </c>
      <c r="M503" s="115" t="n">
        <v>7124.5</v>
      </c>
      <c r="N503" s="115" t="n">
        <v>7128.24</v>
      </c>
      <c r="O503" s="115" t="n">
        <v>7161.48</v>
      </c>
      <c r="P503" s="115" t="n">
        <v>7105.33</v>
      </c>
      <c r="Q503" s="115" t="n">
        <v>7089.56</v>
      </c>
      <c r="R503" s="115" t="n">
        <v>7092.35</v>
      </c>
      <c r="S503" s="115" t="n">
        <v>7012.56</v>
      </c>
      <c r="T503" s="115" t="n">
        <v>7038.49</v>
      </c>
      <c r="U503" s="115" t="n">
        <v>7116.56</v>
      </c>
      <c r="V503" s="115" t="n">
        <v>7076.06</v>
      </c>
      <c r="W503" s="115" t="n">
        <v>7003.87</v>
      </c>
      <c r="X503" s="115" t="n">
        <v>6988.93</v>
      </c>
      <c r="Y503" s="115" t="n">
        <v>6983.46</v>
      </c>
    </row>
    <row r="504" customFormat="false" ht="12.75" hidden="false" customHeight="false" outlineLevel="0" collapsed="false">
      <c r="A504" s="108" t="n">
        <v>20</v>
      </c>
      <c r="B504" s="115" t="n">
        <v>7015.93</v>
      </c>
      <c r="C504" s="115" t="n">
        <v>6998.44</v>
      </c>
      <c r="D504" s="115" t="n">
        <v>6988.48</v>
      </c>
      <c r="E504" s="115" t="n">
        <v>6987.06</v>
      </c>
      <c r="F504" s="115" t="n">
        <v>6994.82</v>
      </c>
      <c r="G504" s="115" t="n">
        <v>7047.67</v>
      </c>
      <c r="H504" s="115" t="n">
        <v>7116.94</v>
      </c>
      <c r="I504" s="115" t="n">
        <v>7185.57</v>
      </c>
      <c r="J504" s="115" t="n">
        <v>7347.02</v>
      </c>
      <c r="K504" s="115" t="n">
        <v>7367.86</v>
      </c>
      <c r="L504" s="115" t="n">
        <v>7372.61</v>
      </c>
      <c r="M504" s="115" t="n">
        <v>7350.08</v>
      </c>
      <c r="N504" s="115" t="n">
        <v>7340.41</v>
      </c>
      <c r="O504" s="115" t="n">
        <v>7356.37</v>
      </c>
      <c r="P504" s="115" t="n">
        <v>7351.01</v>
      </c>
      <c r="Q504" s="115" t="n">
        <v>7355.34</v>
      </c>
      <c r="R504" s="115" t="n">
        <v>7351.44</v>
      </c>
      <c r="S504" s="115" t="n">
        <v>7336.92</v>
      </c>
      <c r="T504" s="115" t="n">
        <v>7332.02</v>
      </c>
      <c r="U504" s="115" t="n">
        <v>7346.72</v>
      </c>
      <c r="V504" s="115" t="n">
        <v>7183.27</v>
      </c>
      <c r="W504" s="115" t="n">
        <v>7129.17</v>
      </c>
      <c r="X504" s="115" t="n">
        <v>7083.42</v>
      </c>
      <c r="Y504" s="115" t="n">
        <v>7049.44</v>
      </c>
    </row>
    <row r="505" customFormat="false" ht="12.75" hidden="false" customHeight="false" outlineLevel="0" collapsed="false">
      <c r="A505" s="108" t="n">
        <v>21</v>
      </c>
      <c r="B505" s="115" t="n">
        <v>7146.96</v>
      </c>
      <c r="C505" s="115" t="n">
        <v>7117.02</v>
      </c>
      <c r="D505" s="115" t="n">
        <v>7065.4</v>
      </c>
      <c r="E505" s="115" t="n">
        <v>7104.38</v>
      </c>
      <c r="F505" s="115" t="n">
        <v>7100.54</v>
      </c>
      <c r="G505" s="115" t="n">
        <v>7461.02</v>
      </c>
      <c r="H505" s="115" t="n">
        <v>7218.43</v>
      </c>
      <c r="I505" s="115" t="n">
        <v>7320.09</v>
      </c>
      <c r="J505" s="115" t="n">
        <v>7651.19</v>
      </c>
      <c r="K505" s="115" t="n">
        <v>7769.07</v>
      </c>
      <c r="L505" s="115" t="n">
        <v>7772.93</v>
      </c>
      <c r="M505" s="115" t="n">
        <v>7855.25</v>
      </c>
      <c r="N505" s="115" t="n">
        <v>7721.48</v>
      </c>
      <c r="O505" s="115" t="n">
        <v>7720.04</v>
      </c>
      <c r="P505" s="115" t="n">
        <v>7716.78</v>
      </c>
      <c r="Q505" s="115" t="n">
        <v>7707.58</v>
      </c>
      <c r="R505" s="115" t="n">
        <v>7830.47</v>
      </c>
      <c r="S505" s="115" t="n">
        <v>7788.25</v>
      </c>
      <c r="T505" s="115" t="n">
        <v>7693.61</v>
      </c>
      <c r="U505" s="115" t="n">
        <v>7694.97</v>
      </c>
      <c r="V505" s="115" t="n">
        <v>7412.26</v>
      </c>
      <c r="W505" s="115" t="n">
        <v>7236.02</v>
      </c>
      <c r="X505" s="115" t="n">
        <v>7170.53</v>
      </c>
      <c r="Y505" s="115" t="n">
        <v>7154.7</v>
      </c>
    </row>
    <row r="506" customFormat="false" ht="12.75" hidden="false" customHeight="false" outlineLevel="0" collapsed="false">
      <c r="A506" s="108" t="n">
        <v>22</v>
      </c>
      <c r="B506" s="115" t="n">
        <v>7148.02</v>
      </c>
      <c r="C506" s="115" t="n">
        <v>7133.7</v>
      </c>
      <c r="D506" s="115" t="n">
        <v>7111.86</v>
      </c>
      <c r="E506" s="115" t="n">
        <v>7120.75</v>
      </c>
      <c r="F506" s="115" t="n">
        <v>7125.92</v>
      </c>
      <c r="G506" s="115" t="n">
        <v>7192.16</v>
      </c>
      <c r="H506" s="115" t="n">
        <v>7283.64</v>
      </c>
      <c r="I506" s="115" t="n">
        <v>7377.93</v>
      </c>
      <c r="J506" s="115" t="n">
        <v>7434.53</v>
      </c>
      <c r="K506" s="115" t="n">
        <v>7445.99</v>
      </c>
      <c r="L506" s="115" t="n">
        <v>7517.13</v>
      </c>
      <c r="M506" s="115" t="n">
        <v>7515.36</v>
      </c>
      <c r="N506" s="115" t="n">
        <v>7442.72</v>
      </c>
      <c r="O506" s="115" t="n">
        <v>7441.86</v>
      </c>
      <c r="P506" s="115" t="n">
        <v>7495.16</v>
      </c>
      <c r="Q506" s="115" t="n">
        <v>7438.11</v>
      </c>
      <c r="R506" s="115" t="n">
        <v>7442.48</v>
      </c>
      <c r="S506" s="115" t="n">
        <v>7487.31</v>
      </c>
      <c r="T506" s="115" t="n">
        <v>7419.08</v>
      </c>
      <c r="U506" s="115" t="n">
        <v>7395.74</v>
      </c>
      <c r="V506" s="115" t="n">
        <v>7239.47</v>
      </c>
      <c r="W506" s="115" t="n">
        <v>7161.03</v>
      </c>
      <c r="X506" s="115" t="n">
        <v>7124.01</v>
      </c>
      <c r="Y506" s="115" t="n">
        <v>7097.2</v>
      </c>
    </row>
    <row r="507" customFormat="false" ht="12.75" hidden="false" customHeight="false" outlineLevel="0" collapsed="false">
      <c r="A507" s="108" t="n">
        <v>23</v>
      </c>
      <c r="B507" s="115" t="n">
        <v>6940.1</v>
      </c>
      <c r="C507" s="115" t="n">
        <v>6933.24</v>
      </c>
      <c r="D507" s="115" t="n">
        <v>6934.13</v>
      </c>
      <c r="E507" s="115" t="n">
        <v>6955.99</v>
      </c>
      <c r="F507" s="115" t="n">
        <v>6968.5</v>
      </c>
      <c r="G507" s="115" t="n">
        <v>7019.23</v>
      </c>
      <c r="H507" s="115" t="n">
        <v>7053.35</v>
      </c>
      <c r="I507" s="115" t="n">
        <v>7146.39</v>
      </c>
      <c r="J507" s="115" t="n">
        <v>7173.81</v>
      </c>
      <c r="K507" s="115" t="n">
        <v>7213.4</v>
      </c>
      <c r="L507" s="115" t="n">
        <v>7220.49</v>
      </c>
      <c r="M507" s="115" t="n">
        <v>7272.03</v>
      </c>
      <c r="N507" s="115" t="n">
        <v>7279.81</v>
      </c>
      <c r="O507" s="115" t="n">
        <v>7254.41</v>
      </c>
      <c r="P507" s="115" t="n">
        <v>7236.08</v>
      </c>
      <c r="Q507" s="115" t="n">
        <v>7231.59</v>
      </c>
      <c r="R507" s="115" t="n">
        <v>7289.15</v>
      </c>
      <c r="S507" s="115" t="n">
        <v>7317.39</v>
      </c>
      <c r="T507" s="115" t="n">
        <v>7327.99</v>
      </c>
      <c r="U507" s="115" t="n">
        <v>7510.89</v>
      </c>
      <c r="V507" s="115" t="n">
        <v>7187.59</v>
      </c>
      <c r="W507" s="115" t="n">
        <v>7074.97</v>
      </c>
      <c r="X507" s="115" t="n">
        <v>7031.42</v>
      </c>
      <c r="Y507" s="115" t="n">
        <v>7018.45</v>
      </c>
    </row>
    <row r="508" customFormat="false" ht="12.75" hidden="false" customHeight="false" outlineLevel="0" collapsed="false">
      <c r="A508" s="108" t="n">
        <v>24</v>
      </c>
      <c r="B508" s="115" t="n">
        <v>6938.86</v>
      </c>
      <c r="C508" s="115" t="n">
        <v>6891.87</v>
      </c>
      <c r="D508" s="115" t="n">
        <v>6888.63</v>
      </c>
      <c r="E508" s="115" t="n">
        <v>6926.43</v>
      </c>
      <c r="F508" s="115" t="n">
        <v>6933.09</v>
      </c>
      <c r="G508" s="115" t="n">
        <v>6988.62</v>
      </c>
      <c r="H508" s="115" t="n">
        <v>7090.51</v>
      </c>
      <c r="I508" s="115" t="n">
        <v>7189.96</v>
      </c>
      <c r="J508" s="115" t="n">
        <v>7271.8</v>
      </c>
      <c r="K508" s="115" t="n">
        <v>7413.71</v>
      </c>
      <c r="L508" s="115" t="n">
        <v>7245.45</v>
      </c>
      <c r="M508" s="115" t="n">
        <v>7297.3</v>
      </c>
      <c r="N508" s="115" t="n">
        <v>7384.44</v>
      </c>
      <c r="O508" s="115" t="n">
        <v>7479.58</v>
      </c>
      <c r="P508" s="115" t="n">
        <v>7550.97</v>
      </c>
      <c r="Q508" s="115" t="n">
        <v>7512.31</v>
      </c>
      <c r="R508" s="115" t="n">
        <v>7463.19</v>
      </c>
      <c r="S508" s="115" t="n">
        <v>7615.1</v>
      </c>
      <c r="T508" s="115" t="n">
        <v>7408.39</v>
      </c>
      <c r="U508" s="115" t="n">
        <v>7469.42</v>
      </c>
      <c r="V508" s="115" t="n">
        <v>7150.72</v>
      </c>
      <c r="W508" s="115" t="n">
        <v>7002.85</v>
      </c>
      <c r="X508" s="115" t="n">
        <v>6967.88</v>
      </c>
      <c r="Y508" s="115" t="n">
        <v>6957.03</v>
      </c>
    </row>
    <row r="509" customFormat="false" ht="12.75" hidden="false" customHeight="false" outlineLevel="0" collapsed="false">
      <c r="A509" s="108" t="n">
        <v>25</v>
      </c>
      <c r="B509" s="115" t="n">
        <v>6853.29</v>
      </c>
      <c r="C509" s="115" t="n">
        <v>6813.5</v>
      </c>
      <c r="D509" s="115" t="n">
        <v>6856.16</v>
      </c>
      <c r="E509" s="115" t="n">
        <v>6888.54</v>
      </c>
      <c r="F509" s="115" t="n">
        <v>6906.04</v>
      </c>
      <c r="G509" s="115" t="n">
        <v>6955.35</v>
      </c>
      <c r="H509" s="115" t="n">
        <v>7023.96</v>
      </c>
      <c r="I509" s="115" t="n">
        <v>7119.21</v>
      </c>
      <c r="J509" s="115" t="n">
        <v>7145.71</v>
      </c>
      <c r="K509" s="115" t="n">
        <v>7219.52</v>
      </c>
      <c r="L509" s="115" t="n">
        <v>7218.74</v>
      </c>
      <c r="M509" s="115" t="n">
        <v>7211.33</v>
      </c>
      <c r="N509" s="115" t="n">
        <v>7190.75</v>
      </c>
      <c r="O509" s="115" t="n">
        <v>7194.47</v>
      </c>
      <c r="P509" s="115" t="n">
        <v>7187.04</v>
      </c>
      <c r="Q509" s="115" t="n">
        <v>7136.02</v>
      </c>
      <c r="R509" s="115" t="n">
        <v>7199.18</v>
      </c>
      <c r="S509" s="115" t="n">
        <v>7361.28</v>
      </c>
      <c r="T509" s="115" t="n">
        <v>7591.33</v>
      </c>
      <c r="U509" s="115" t="n">
        <v>7232.59</v>
      </c>
      <c r="V509" s="115" t="n">
        <v>7021.76</v>
      </c>
      <c r="W509" s="115" t="n">
        <v>6963.31</v>
      </c>
      <c r="X509" s="115" t="n">
        <v>6933.88</v>
      </c>
      <c r="Y509" s="115" t="n">
        <v>6905.6</v>
      </c>
    </row>
    <row r="510" customFormat="false" ht="12.75" hidden="false" customHeight="false" outlineLevel="0" collapsed="false">
      <c r="A510" s="108" t="n">
        <v>26</v>
      </c>
      <c r="B510" s="115" t="n">
        <v>6860.37</v>
      </c>
      <c r="C510" s="115" t="n">
        <v>6820.22</v>
      </c>
      <c r="D510" s="115" t="n">
        <v>6853.21</v>
      </c>
      <c r="E510" s="115" t="n">
        <v>6822.68</v>
      </c>
      <c r="F510" s="115" t="n">
        <v>6825.71</v>
      </c>
      <c r="G510" s="115" t="n">
        <v>6937.54</v>
      </c>
      <c r="H510" s="115" t="n">
        <v>7051.18</v>
      </c>
      <c r="I510" s="115" t="n">
        <v>7184.66</v>
      </c>
      <c r="J510" s="115" t="n">
        <v>7224.14</v>
      </c>
      <c r="K510" s="115" t="n">
        <v>7233.1</v>
      </c>
      <c r="L510" s="115" t="n">
        <v>7232.62</v>
      </c>
      <c r="M510" s="115" t="n">
        <v>7223.44</v>
      </c>
      <c r="N510" s="115" t="n">
        <v>7220.53</v>
      </c>
      <c r="O510" s="115" t="n">
        <v>7157.73</v>
      </c>
      <c r="P510" s="115" t="n">
        <v>7205.87</v>
      </c>
      <c r="Q510" s="115" t="n">
        <v>7053.28</v>
      </c>
      <c r="R510" s="115" t="n">
        <v>7030.1</v>
      </c>
      <c r="S510" s="115" t="n">
        <v>7029.47</v>
      </c>
      <c r="T510" s="115" t="n">
        <v>7191.17</v>
      </c>
      <c r="U510" s="115" t="n">
        <v>7225.22</v>
      </c>
      <c r="V510" s="115" t="n">
        <v>7156.95</v>
      </c>
      <c r="W510" s="115" t="n">
        <v>7028.55</v>
      </c>
      <c r="X510" s="115" t="n">
        <v>6961.93</v>
      </c>
      <c r="Y510" s="115" t="n">
        <v>6909.09</v>
      </c>
    </row>
    <row r="511" customFormat="false" ht="12.75" hidden="false" customHeight="false" outlineLevel="0" collapsed="false">
      <c r="A511" s="108" t="n">
        <v>27</v>
      </c>
      <c r="B511" s="115" t="n">
        <v>6905.73</v>
      </c>
      <c r="C511" s="115" t="n">
        <v>6853.83</v>
      </c>
      <c r="D511" s="115" t="n">
        <v>6852.66</v>
      </c>
      <c r="E511" s="115" t="n">
        <v>6857.89</v>
      </c>
      <c r="F511" s="115" t="n">
        <v>6860.64</v>
      </c>
      <c r="G511" s="115" t="n">
        <v>6982.73</v>
      </c>
      <c r="H511" s="115" t="n">
        <v>7041.24</v>
      </c>
      <c r="I511" s="115" t="n">
        <v>7144.14</v>
      </c>
      <c r="J511" s="115" t="n">
        <v>7208.1</v>
      </c>
      <c r="K511" s="115" t="n">
        <v>7437.25</v>
      </c>
      <c r="L511" s="115" t="n">
        <v>7437.21</v>
      </c>
      <c r="M511" s="115" t="n">
        <v>7431.86</v>
      </c>
      <c r="N511" s="115" t="n">
        <v>7330.66</v>
      </c>
      <c r="O511" s="115" t="n">
        <v>7238.64</v>
      </c>
      <c r="P511" s="115" t="n">
        <v>7131.59</v>
      </c>
      <c r="Q511" s="115" t="n">
        <v>7113.69</v>
      </c>
      <c r="R511" s="115" t="n">
        <v>7090.92</v>
      </c>
      <c r="S511" s="115" t="n">
        <v>7091.97</v>
      </c>
      <c r="T511" s="115" t="n">
        <v>7492.22</v>
      </c>
      <c r="U511" s="115" t="n">
        <v>7523.71</v>
      </c>
      <c r="V511" s="115" t="n">
        <v>7241.63</v>
      </c>
      <c r="W511" s="115" t="n">
        <v>7187.43</v>
      </c>
      <c r="X511" s="115" t="n">
        <v>6969.85</v>
      </c>
      <c r="Y511" s="115" t="n">
        <v>6965.25</v>
      </c>
    </row>
    <row r="512" customFormat="false" ht="12.75" hidden="false" customHeight="false" outlineLevel="0" collapsed="false">
      <c r="A512" s="108" t="n">
        <v>28</v>
      </c>
      <c r="B512" s="115" t="n">
        <v>6919.23</v>
      </c>
      <c r="C512" s="115" t="n">
        <v>6888.97</v>
      </c>
      <c r="D512" s="115" t="n">
        <v>6843.98</v>
      </c>
      <c r="E512" s="115" t="n">
        <v>6742.89</v>
      </c>
      <c r="F512" s="115" t="n">
        <v>6754.96</v>
      </c>
      <c r="G512" s="115" t="n">
        <v>6861.52</v>
      </c>
      <c r="H512" s="115" t="n">
        <v>6991.67</v>
      </c>
      <c r="I512" s="115" t="n">
        <v>7120.65</v>
      </c>
      <c r="J512" s="115" t="n">
        <v>7189.31</v>
      </c>
      <c r="K512" s="115" t="n">
        <v>7462.48</v>
      </c>
      <c r="L512" s="115" t="n">
        <v>7611.94</v>
      </c>
      <c r="M512" s="115" t="n">
        <v>7605.36</v>
      </c>
      <c r="N512" s="115" t="n">
        <v>7609.48</v>
      </c>
      <c r="O512" s="115" t="n">
        <v>7608.05</v>
      </c>
      <c r="P512" s="115" t="n">
        <v>7612.35</v>
      </c>
      <c r="Q512" s="115" t="n">
        <v>7558.93</v>
      </c>
      <c r="R512" s="115" t="n">
        <v>7286.18</v>
      </c>
      <c r="S512" s="115" t="n">
        <v>7292.13</v>
      </c>
      <c r="T512" s="115" t="n">
        <v>7789.47</v>
      </c>
      <c r="U512" s="115" t="n">
        <v>7847.24</v>
      </c>
      <c r="V512" s="115" t="n">
        <v>7477.83</v>
      </c>
      <c r="W512" s="115" t="n">
        <v>7231.32</v>
      </c>
      <c r="X512" s="115" t="n">
        <v>7111.69</v>
      </c>
      <c r="Y512" s="115" t="n">
        <v>6992.26</v>
      </c>
    </row>
    <row r="513" customFormat="false" ht="12.75" hidden="false" customHeight="false" outlineLevel="0" collapsed="false">
      <c r="A513" s="108" t="n">
        <v>29</v>
      </c>
      <c r="B513" s="115" t="n">
        <v>6883.03</v>
      </c>
      <c r="C513" s="115" t="n">
        <v>6831.06</v>
      </c>
      <c r="D513" s="115" t="n">
        <v>6836.34</v>
      </c>
      <c r="E513" s="115" t="n">
        <v>6770.45</v>
      </c>
      <c r="F513" s="115" t="n">
        <v>6769.12</v>
      </c>
      <c r="G513" s="115" t="n">
        <v>6962.79</v>
      </c>
      <c r="H513" s="115" t="n">
        <v>7096.4</v>
      </c>
      <c r="I513" s="115" t="n">
        <v>7248.47</v>
      </c>
      <c r="J513" s="115" t="n">
        <v>7440.71</v>
      </c>
      <c r="K513" s="115" t="n">
        <v>7459.55</v>
      </c>
      <c r="L513" s="115" t="n">
        <v>7282.12</v>
      </c>
      <c r="M513" s="115" t="n">
        <v>7286.37</v>
      </c>
      <c r="N513" s="115" t="n">
        <v>7293.56</v>
      </c>
      <c r="O513" s="115" t="n">
        <v>7237.05</v>
      </c>
      <c r="P513" s="115" t="n">
        <v>7127.37</v>
      </c>
      <c r="Q513" s="115" t="n">
        <v>7140.6</v>
      </c>
      <c r="R513" s="115" t="n">
        <v>7104.75</v>
      </c>
      <c r="S513" s="115" t="n">
        <v>7075.77</v>
      </c>
      <c r="T513" s="115" t="n">
        <v>7296.67</v>
      </c>
      <c r="U513" s="115" t="n">
        <v>7248.83</v>
      </c>
      <c r="V513" s="115" t="n">
        <v>7135.05</v>
      </c>
      <c r="W513" s="115" t="n">
        <v>6986.5</v>
      </c>
      <c r="X513" s="115" t="n">
        <v>6934.83</v>
      </c>
      <c r="Y513" s="115" t="n">
        <v>6848.62</v>
      </c>
    </row>
    <row r="514" customFormat="false" ht="12.75" hidden="false" customHeight="false" outlineLevel="0" collapsed="false">
      <c r="A514" s="108" t="n">
        <v>30</v>
      </c>
      <c r="B514" s="115" t="n">
        <v>6539.49</v>
      </c>
      <c r="C514" s="115" t="n">
        <v>6524.81</v>
      </c>
      <c r="D514" s="115" t="n">
        <v>6606.12</v>
      </c>
      <c r="E514" s="115" t="n">
        <v>6515.39</v>
      </c>
      <c r="F514" s="115" t="n">
        <v>6687.55</v>
      </c>
      <c r="G514" s="115" t="n">
        <v>6868.59</v>
      </c>
      <c r="H514" s="115" t="n">
        <v>7003.02</v>
      </c>
      <c r="I514" s="115" t="n">
        <v>7119.45</v>
      </c>
      <c r="J514" s="115" t="n">
        <v>7209.01</v>
      </c>
      <c r="K514" s="115" t="n">
        <v>7219.83</v>
      </c>
      <c r="L514" s="115" t="n">
        <v>7458.72</v>
      </c>
      <c r="M514" s="115" t="n">
        <v>7268.97</v>
      </c>
      <c r="N514" s="115" t="n">
        <v>7448.36</v>
      </c>
      <c r="O514" s="115" t="n">
        <v>7477.5</v>
      </c>
      <c r="P514" s="115" t="n">
        <v>7275.4</v>
      </c>
      <c r="Q514" s="115" t="n">
        <v>7236.85</v>
      </c>
      <c r="R514" s="115" t="n">
        <v>7249.14</v>
      </c>
      <c r="S514" s="115" t="n">
        <v>7226.51</v>
      </c>
      <c r="T514" s="115" t="n">
        <v>7230.15</v>
      </c>
      <c r="U514" s="115" t="n">
        <v>7397.93</v>
      </c>
      <c r="V514" s="115" t="n">
        <v>7427.37</v>
      </c>
      <c r="W514" s="115" t="n">
        <v>7179.14</v>
      </c>
      <c r="X514" s="115" t="n">
        <v>7031.45</v>
      </c>
      <c r="Y514" s="115" t="n">
        <v>6839.72</v>
      </c>
    </row>
    <row r="515" s="72" customFormat="true" ht="15" hidden="false" customHeight="false" outlineLevel="0" collapsed="false">
      <c r="A515" s="108" t="n">
        <v>31</v>
      </c>
      <c r="B515" s="115" t="n">
        <v>6760.47</v>
      </c>
      <c r="C515" s="115" t="n">
        <v>6712.16</v>
      </c>
      <c r="D515" s="115" t="n">
        <v>6720.05</v>
      </c>
      <c r="E515" s="115" t="n">
        <v>6739.7</v>
      </c>
      <c r="F515" s="115" t="n">
        <v>6739.91</v>
      </c>
      <c r="G515" s="115" t="n">
        <v>6842.89</v>
      </c>
      <c r="H515" s="115" t="n">
        <v>6962.77</v>
      </c>
      <c r="I515" s="115" t="n">
        <v>7097.89</v>
      </c>
      <c r="J515" s="115" t="n">
        <v>7204.49</v>
      </c>
      <c r="K515" s="115" t="n">
        <v>7273.94</v>
      </c>
      <c r="L515" s="115" t="n">
        <v>7250.64</v>
      </c>
      <c r="M515" s="115" t="n">
        <v>7338.47</v>
      </c>
      <c r="N515" s="115" t="n">
        <v>7267.01</v>
      </c>
      <c r="O515" s="115" t="n">
        <v>7317.18</v>
      </c>
      <c r="P515" s="115" t="n">
        <v>7267.47</v>
      </c>
      <c r="Q515" s="115" t="n">
        <v>7121.42</v>
      </c>
      <c r="R515" s="115" t="n">
        <v>7068.79</v>
      </c>
      <c r="S515" s="115" t="n">
        <v>7297.33</v>
      </c>
      <c r="T515" s="115" t="n">
        <v>7653.04</v>
      </c>
      <c r="U515" s="115" t="n">
        <v>7219.25</v>
      </c>
      <c r="V515" s="115" t="n">
        <v>7106.16</v>
      </c>
      <c r="W515" s="115" t="n">
        <v>6963.96</v>
      </c>
      <c r="X515" s="115" t="n">
        <v>6909.18</v>
      </c>
      <c r="Y515" s="115" t="n">
        <v>6800.2</v>
      </c>
      <c r="Z515" s="57"/>
    </row>
    <row r="516" customFormat="false" ht="12.75" hidden="false" customHeight="false" outlineLevel="0" collapsed="false">
      <c r="A516" s="110"/>
      <c r="B516" s="110"/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</row>
    <row r="517" customFormat="false" ht="27" hidden="false" customHeight="true" outlineLevel="0" collapsed="false">
      <c r="A517" s="116"/>
      <c r="B517" s="103" t="s">
        <v>141</v>
      </c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</row>
    <row r="518" customFormat="false" ht="25.5" hidden="false" customHeight="false" outlineLevel="0" collapsed="false">
      <c r="A518" s="104" t="s">
        <v>95</v>
      </c>
      <c r="B518" s="103" t="s">
        <v>96</v>
      </c>
      <c r="C518" s="103" t="s">
        <v>97</v>
      </c>
      <c r="D518" s="103" t="s">
        <v>98</v>
      </c>
      <c r="E518" s="103" t="s">
        <v>99</v>
      </c>
      <c r="F518" s="103" t="s">
        <v>100</v>
      </c>
      <c r="G518" s="103" t="s">
        <v>101</v>
      </c>
      <c r="H518" s="103" t="s">
        <v>102</v>
      </c>
      <c r="I518" s="103" t="s">
        <v>103</v>
      </c>
      <c r="J518" s="103" t="s">
        <v>104</v>
      </c>
      <c r="K518" s="103" t="s">
        <v>105</v>
      </c>
      <c r="L518" s="103" t="s">
        <v>106</v>
      </c>
      <c r="M518" s="103" t="s">
        <v>107</v>
      </c>
      <c r="N518" s="103" t="s">
        <v>108</v>
      </c>
      <c r="O518" s="103" t="s">
        <v>109</v>
      </c>
      <c r="P518" s="103" t="s">
        <v>110</v>
      </c>
      <c r="Q518" s="103" t="s">
        <v>111</v>
      </c>
      <c r="R518" s="103" t="s">
        <v>112</v>
      </c>
      <c r="S518" s="103" t="s">
        <v>113</v>
      </c>
      <c r="T518" s="103" t="s">
        <v>114</v>
      </c>
      <c r="U518" s="103" t="s">
        <v>115</v>
      </c>
      <c r="V518" s="103" t="s">
        <v>116</v>
      </c>
      <c r="W518" s="103" t="s">
        <v>117</v>
      </c>
      <c r="X518" s="103" t="s">
        <v>118</v>
      </c>
      <c r="Y518" s="103" t="s">
        <v>119</v>
      </c>
    </row>
    <row r="519" customFormat="false" ht="12.75" hidden="false" customHeight="false" outlineLevel="0" collapsed="false">
      <c r="A519" s="108" t="n">
        <v>1</v>
      </c>
      <c r="B519" s="115" t="n">
        <v>0</v>
      </c>
      <c r="C519" s="115" t="n">
        <v>0</v>
      </c>
      <c r="D519" s="115" t="n">
        <v>0</v>
      </c>
      <c r="E519" s="115" t="n">
        <v>0.1</v>
      </c>
      <c r="F519" s="115" t="n">
        <v>65.97</v>
      </c>
      <c r="G519" s="115" t="n">
        <v>184.02</v>
      </c>
      <c r="H519" s="115" t="n">
        <v>132.5</v>
      </c>
      <c r="I519" s="115" t="n">
        <v>97.77</v>
      </c>
      <c r="J519" s="115" t="n">
        <v>49.9</v>
      </c>
      <c r="K519" s="115" t="n">
        <v>27.46</v>
      </c>
      <c r="L519" s="115" t="n">
        <v>66.51</v>
      </c>
      <c r="M519" s="115" t="n">
        <v>487.95</v>
      </c>
      <c r="N519" s="115" t="n">
        <v>475.18</v>
      </c>
      <c r="O519" s="115" t="n">
        <v>485.29</v>
      </c>
      <c r="P519" s="115" t="n">
        <v>471.99</v>
      </c>
      <c r="Q519" s="115" t="n">
        <v>491.06</v>
      </c>
      <c r="R519" s="115" t="n">
        <v>205.5</v>
      </c>
      <c r="S519" s="115" t="n">
        <v>224.65</v>
      </c>
      <c r="T519" s="115" t="n">
        <v>274.59</v>
      </c>
      <c r="U519" s="115" t="n">
        <v>3.41</v>
      </c>
      <c r="V519" s="115" t="n">
        <v>0</v>
      </c>
      <c r="W519" s="115" t="n">
        <v>0</v>
      </c>
      <c r="X519" s="115" t="n">
        <v>0</v>
      </c>
      <c r="Y519" s="115" t="n">
        <v>0</v>
      </c>
      <c r="Z519" s="57" t="n">
        <v>2</v>
      </c>
    </row>
    <row r="520" customFormat="false" ht="12.75" hidden="false" customHeight="false" outlineLevel="0" collapsed="false">
      <c r="A520" s="108" t="n">
        <v>2</v>
      </c>
      <c r="B520" s="115" t="n">
        <v>0</v>
      </c>
      <c r="C520" s="115" t="n">
        <v>0</v>
      </c>
      <c r="D520" s="115" t="n">
        <v>1.59</v>
      </c>
      <c r="E520" s="115" t="n">
        <v>2.81</v>
      </c>
      <c r="F520" s="115" t="n">
        <v>0</v>
      </c>
      <c r="G520" s="115" t="n">
        <v>18.9</v>
      </c>
      <c r="H520" s="115" t="n">
        <v>134.95</v>
      </c>
      <c r="I520" s="115" t="n">
        <v>134.14</v>
      </c>
      <c r="J520" s="115" t="n">
        <v>198.45</v>
      </c>
      <c r="K520" s="115" t="n">
        <v>174.71</v>
      </c>
      <c r="L520" s="115" t="n">
        <v>295.68</v>
      </c>
      <c r="M520" s="115" t="n">
        <v>234.83</v>
      </c>
      <c r="N520" s="115" t="n">
        <v>232.81</v>
      </c>
      <c r="O520" s="115" t="n">
        <v>211.16</v>
      </c>
      <c r="P520" s="115" t="n">
        <v>206.74</v>
      </c>
      <c r="Q520" s="115" t="n">
        <v>256.26</v>
      </c>
      <c r="R520" s="115" t="n">
        <v>166.65</v>
      </c>
      <c r="S520" s="115" t="n">
        <v>167.53</v>
      </c>
      <c r="T520" s="115" t="n">
        <v>192.64</v>
      </c>
      <c r="U520" s="115" t="n">
        <v>93.29</v>
      </c>
      <c r="V520" s="115" t="n">
        <v>116.02</v>
      </c>
      <c r="W520" s="115" t="n">
        <v>91.45</v>
      </c>
      <c r="X520" s="115" t="n">
        <v>17.59</v>
      </c>
      <c r="Y520" s="115" t="n">
        <v>37.6</v>
      </c>
    </row>
    <row r="521" customFormat="false" ht="12.75" hidden="false" customHeight="false" outlineLevel="0" collapsed="false">
      <c r="A521" s="108" t="n">
        <v>3</v>
      </c>
      <c r="B521" s="115" t="n">
        <v>40</v>
      </c>
      <c r="C521" s="115" t="n">
        <v>56.5</v>
      </c>
      <c r="D521" s="115" t="n">
        <v>60.54</v>
      </c>
      <c r="E521" s="115" t="n">
        <v>42.93</v>
      </c>
      <c r="F521" s="115" t="n">
        <v>72.09</v>
      </c>
      <c r="G521" s="115" t="n">
        <v>81.91</v>
      </c>
      <c r="H521" s="115" t="n">
        <v>249.63</v>
      </c>
      <c r="I521" s="115" t="n">
        <v>55.23</v>
      </c>
      <c r="J521" s="115" t="n">
        <v>98.11</v>
      </c>
      <c r="K521" s="115" t="n">
        <v>366.89</v>
      </c>
      <c r="L521" s="115" t="n">
        <v>411.6</v>
      </c>
      <c r="M521" s="115" t="n">
        <v>371.02</v>
      </c>
      <c r="N521" s="115" t="n">
        <v>369.01</v>
      </c>
      <c r="O521" s="115" t="n">
        <v>345.02</v>
      </c>
      <c r="P521" s="115" t="n">
        <v>307.88</v>
      </c>
      <c r="Q521" s="115" t="n">
        <v>649.63</v>
      </c>
      <c r="R521" s="115" t="n">
        <v>363</v>
      </c>
      <c r="S521" s="115" t="n">
        <v>226.8</v>
      </c>
      <c r="T521" s="115" t="n">
        <v>0</v>
      </c>
      <c r="U521" s="115" t="n">
        <v>0</v>
      </c>
      <c r="V521" s="115" t="n">
        <v>0</v>
      </c>
      <c r="W521" s="115" t="n">
        <v>0</v>
      </c>
      <c r="X521" s="115" t="n">
        <v>0</v>
      </c>
      <c r="Y521" s="115" t="n">
        <v>0</v>
      </c>
    </row>
    <row r="522" customFormat="false" ht="12.75" hidden="false" customHeight="false" outlineLevel="0" collapsed="false">
      <c r="A522" s="108" t="n">
        <v>4</v>
      </c>
      <c r="B522" s="115" t="n">
        <v>0</v>
      </c>
      <c r="C522" s="115" t="n">
        <v>0</v>
      </c>
      <c r="D522" s="115" t="n">
        <v>0</v>
      </c>
      <c r="E522" s="115" t="n">
        <v>0</v>
      </c>
      <c r="F522" s="115" t="n">
        <v>6.37</v>
      </c>
      <c r="G522" s="115" t="n">
        <v>180.44</v>
      </c>
      <c r="H522" s="115" t="n">
        <v>219.64</v>
      </c>
      <c r="I522" s="115" t="n">
        <v>134.32</v>
      </c>
      <c r="J522" s="115" t="n">
        <v>264.5</v>
      </c>
      <c r="K522" s="115" t="n">
        <v>229.35</v>
      </c>
      <c r="L522" s="115" t="n">
        <v>353.14</v>
      </c>
      <c r="M522" s="115" t="n">
        <v>209.8</v>
      </c>
      <c r="N522" s="115" t="n">
        <v>221.42</v>
      </c>
      <c r="O522" s="115" t="n">
        <v>222.9</v>
      </c>
      <c r="P522" s="115" t="n">
        <v>217</v>
      </c>
      <c r="Q522" s="115" t="n">
        <v>213.22</v>
      </c>
      <c r="R522" s="115" t="n">
        <v>283.97</v>
      </c>
      <c r="S522" s="115" t="n">
        <v>256.25</v>
      </c>
      <c r="T522" s="115" t="n">
        <v>449.18</v>
      </c>
      <c r="U522" s="115" t="n">
        <v>63.55</v>
      </c>
      <c r="V522" s="115" t="n">
        <v>220.79</v>
      </c>
      <c r="W522" s="115" t="n">
        <v>0</v>
      </c>
      <c r="X522" s="115" t="n">
        <v>56.72</v>
      </c>
      <c r="Y522" s="115" t="n">
        <v>0</v>
      </c>
    </row>
    <row r="523" customFormat="false" ht="12.75" hidden="false" customHeight="false" outlineLevel="0" collapsed="false">
      <c r="A523" s="108" t="n">
        <v>5</v>
      </c>
      <c r="B523" s="115" t="n">
        <v>0</v>
      </c>
      <c r="C523" s="115" t="n">
        <v>0</v>
      </c>
      <c r="D523" s="115" t="n">
        <v>0.37</v>
      </c>
      <c r="E523" s="115" t="n">
        <v>20.72</v>
      </c>
      <c r="F523" s="115" t="n">
        <v>155.42</v>
      </c>
      <c r="G523" s="115" t="n">
        <v>191.29</v>
      </c>
      <c r="H523" s="115" t="n">
        <v>171.85</v>
      </c>
      <c r="I523" s="115" t="n">
        <v>182.69</v>
      </c>
      <c r="J523" s="115" t="n">
        <v>353.88</v>
      </c>
      <c r="K523" s="115" t="n">
        <v>0</v>
      </c>
      <c r="L523" s="115" t="n">
        <v>356.74</v>
      </c>
      <c r="M523" s="115" t="n">
        <v>343.39</v>
      </c>
      <c r="N523" s="115" t="n">
        <v>312.16</v>
      </c>
      <c r="O523" s="115" t="n">
        <v>224.39</v>
      </c>
      <c r="P523" s="115" t="n">
        <v>230.37</v>
      </c>
      <c r="Q523" s="115" t="n">
        <v>209.37</v>
      </c>
      <c r="R523" s="115" t="n">
        <v>251.76</v>
      </c>
      <c r="S523" s="115" t="n">
        <v>321.93</v>
      </c>
      <c r="T523" s="115" t="n">
        <v>280.36</v>
      </c>
      <c r="U523" s="115" t="n">
        <v>133.8</v>
      </c>
      <c r="V523" s="115" t="n">
        <v>32.52</v>
      </c>
      <c r="W523" s="115" t="n">
        <v>0</v>
      </c>
      <c r="X523" s="115" t="n">
        <v>0</v>
      </c>
      <c r="Y523" s="115" t="n">
        <v>0</v>
      </c>
    </row>
    <row r="524" customFormat="false" ht="12.75" hidden="false" customHeight="false" outlineLevel="0" collapsed="false">
      <c r="A524" s="108" t="n">
        <v>6</v>
      </c>
      <c r="B524" s="115" t="n">
        <v>25.38</v>
      </c>
      <c r="C524" s="115" t="n">
        <v>0</v>
      </c>
      <c r="D524" s="115" t="n">
        <v>46.8</v>
      </c>
      <c r="E524" s="115" t="n">
        <v>238.11</v>
      </c>
      <c r="F524" s="115" t="n">
        <v>262.85</v>
      </c>
      <c r="G524" s="115" t="n">
        <v>531.9</v>
      </c>
      <c r="H524" s="115" t="n">
        <v>454.96</v>
      </c>
      <c r="I524" s="115" t="n">
        <v>327.83</v>
      </c>
      <c r="J524" s="115" t="n">
        <v>193.64</v>
      </c>
      <c r="K524" s="115" t="n">
        <v>316.95</v>
      </c>
      <c r="L524" s="115" t="n">
        <v>307.27</v>
      </c>
      <c r="M524" s="115" t="n">
        <v>334.47</v>
      </c>
      <c r="N524" s="115" t="n">
        <v>321.11</v>
      </c>
      <c r="O524" s="115" t="n">
        <v>298.77</v>
      </c>
      <c r="P524" s="115" t="n">
        <v>314.49</v>
      </c>
      <c r="Q524" s="115" t="n">
        <v>257.75</v>
      </c>
      <c r="R524" s="115" t="n">
        <v>359.29</v>
      </c>
      <c r="S524" s="115" t="n">
        <v>141.34</v>
      </c>
      <c r="T524" s="115" t="n">
        <v>0</v>
      </c>
      <c r="U524" s="115" t="n">
        <v>29.77</v>
      </c>
      <c r="V524" s="115" t="n">
        <v>11.2</v>
      </c>
      <c r="W524" s="115" t="n">
        <v>0</v>
      </c>
      <c r="X524" s="115" t="n">
        <v>84.44</v>
      </c>
      <c r="Y524" s="115" t="n">
        <v>28.6</v>
      </c>
    </row>
    <row r="525" customFormat="false" ht="12.75" hidden="false" customHeight="false" outlineLevel="0" collapsed="false">
      <c r="A525" s="108" t="n">
        <v>7</v>
      </c>
      <c r="B525" s="115" t="n">
        <v>0</v>
      </c>
      <c r="C525" s="115" t="n">
        <v>0</v>
      </c>
      <c r="D525" s="115" t="n">
        <v>0</v>
      </c>
      <c r="E525" s="115" t="n">
        <v>13.81</v>
      </c>
      <c r="F525" s="115" t="n">
        <v>21.23</v>
      </c>
      <c r="G525" s="115" t="n">
        <v>183.46</v>
      </c>
      <c r="H525" s="115" t="n">
        <v>276.33</v>
      </c>
      <c r="I525" s="115" t="n">
        <v>120.78</v>
      </c>
      <c r="J525" s="115" t="n">
        <v>203.39</v>
      </c>
      <c r="K525" s="115" t="n">
        <v>182.64</v>
      </c>
      <c r="L525" s="115" t="n">
        <v>20.62</v>
      </c>
      <c r="M525" s="115" t="n">
        <v>3.48</v>
      </c>
      <c r="N525" s="115" t="n">
        <v>61.02</v>
      </c>
      <c r="O525" s="115" t="n">
        <v>153.95</v>
      </c>
      <c r="P525" s="115" t="n">
        <v>128.71</v>
      </c>
      <c r="Q525" s="115" t="n">
        <v>112.57</v>
      </c>
      <c r="R525" s="115" t="n">
        <v>281.76</v>
      </c>
      <c r="S525" s="115" t="n">
        <v>202.15</v>
      </c>
      <c r="T525" s="115" t="n">
        <v>148.96</v>
      </c>
      <c r="U525" s="115" t="n">
        <v>0</v>
      </c>
      <c r="V525" s="115" t="n">
        <v>0</v>
      </c>
      <c r="W525" s="115" t="n">
        <v>0</v>
      </c>
      <c r="X525" s="115" t="n">
        <v>0</v>
      </c>
      <c r="Y525" s="115" t="n">
        <v>0</v>
      </c>
    </row>
    <row r="526" customFormat="false" ht="12.75" hidden="false" customHeight="false" outlineLevel="0" collapsed="false">
      <c r="A526" s="108" t="n">
        <v>8</v>
      </c>
      <c r="B526" s="115" t="n">
        <v>0</v>
      </c>
      <c r="C526" s="115" t="n">
        <v>0</v>
      </c>
      <c r="D526" s="115" t="n">
        <v>0</v>
      </c>
      <c r="E526" s="115" t="n">
        <v>21.6</v>
      </c>
      <c r="F526" s="115" t="n">
        <v>23.23</v>
      </c>
      <c r="G526" s="115" t="n">
        <v>64.07</v>
      </c>
      <c r="H526" s="115" t="n">
        <v>218.17</v>
      </c>
      <c r="I526" s="115" t="n">
        <v>94.72</v>
      </c>
      <c r="J526" s="115" t="n">
        <v>516.94</v>
      </c>
      <c r="K526" s="115" t="n">
        <v>389.55</v>
      </c>
      <c r="L526" s="115" t="n">
        <v>206.04</v>
      </c>
      <c r="M526" s="115" t="n">
        <v>215.48</v>
      </c>
      <c r="N526" s="115" t="n">
        <v>265.63</v>
      </c>
      <c r="O526" s="115" t="n">
        <v>426.5</v>
      </c>
      <c r="P526" s="115" t="n">
        <v>183.79</v>
      </c>
      <c r="Q526" s="115" t="n">
        <v>268.52</v>
      </c>
      <c r="R526" s="115" t="n">
        <v>617.26</v>
      </c>
      <c r="S526" s="115" t="n">
        <v>333.48</v>
      </c>
      <c r="T526" s="115" t="n">
        <v>100.85</v>
      </c>
      <c r="U526" s="115" t="n">
        <v>1.29</v>
      </c>
      <c r="V526" s="115" t="n">
        <v>0</v>
      </c>
      <c r="W526" s="115" t="n">
        <v>0</v>
      </c>
      <c r="X526" s="115" t="n">
        <v>0</v>
      </c>
      <c r="Y526" s="115" t="n">
        <v>0</v>
      </c>
    </row>
    <row r="527" customFormat="false" ht="12.75" hidden="false" customHeight="false" outlineLevel="0" collapsed="false">
      <c r="A527" s="108" t="n">
        <v>9</v>
      </c>
      <c r="B527" s="115" t="n">
        <v>1.39</v>
      </c>
      <c r="C527" s="115" t="n">
        <v>0</v>
      </c>
      <c r="D527" s="115" t="n">
        <v>0</v>
      </c>
      <c r="E527" s="115" t="n">
        <v>78.08</v>
      </c>
      <c r="F527" s="115" t="n">
        <v>155.27</v>
      </c>
      <c r="G527" s="115" t="n">
        <v>215.4</v>
      </c>
      <c r="H527" s="115" t="n">
        <v>427.64</v>
      </c>
      <c r="I527" s="115" t="n">
        <v>221.54</v>
      </c>
      <c r="J527" s="115" t="n">
        <v>387.67</v>
      </c>
      <c r="K527" s="115" t="n">
        <v>352.28</v>
      </c>
      <c r="L527" s="115" t="n">
        <v>347.71</v>
      </c>
      <c r="M527" s="115" t="n">
        <v>336.86</v>
      </c>
      <c r="N527" s="115" t="n">
        <v>353.64</v>
      </c>
      <c r="O527" s="115" t="n">
        <v>177.12</v>
      </c>
      <c r="P527" s="115" t="n">
        <v>280.54</v>
      </c>
      <c r="Q527" s="115" t="n">
        <v>264.23</v>
      </c>
      <c r="R527" s="115" t="n">
        <v>374.61</v>
      </c>
      <c r="S527" s="115" t="n">
        <v>368.05</v>
      </c>
      <c r="T527" s="115" t="n">
        <v>208.55</v>
      </c>
      <c r="U527" s="115" t="n">
        <v>0.15</v>
      </c>
      <c r="V527" s="115" t="n">
        <v>40.52</v>
      </c>
      <c r="W527" s="115" t="n">
        <v>17.89</v>
      </c>
      <c r="X527" s="115" t="n">
        <v>0</v>
      </c>
      <c r="Y527" s="115" t="n">
        <v>0</v>
      </c>
    </row>
    <row r="528" customFormat="false" ht="12.75" hidden="false" customHeight="false" outlineLevel="0" collapsed="false">
      <c r="A528" s="108" t="n">
        <v>10</v>
      </c>
      <c r="B528" s="115" t="n">
        <v>0</v>
      </c>
      <c r="C528" s="115" t="n">
        <v>0</v>
      </c>
      <c r="D528" s="115" t="n">
        <v>0.69</v>
      </c>
      <c r="E528" s="115" t="n">
        <v>2.67</v>
      </c>
      <c r="F528" s="115" t="n">
        <v>23.91</v>
      </c>
      <c r="G528" s="115" t="n">
        <v>100.81</v>
      </c>
      <c r="H528" s="115" t="n">
        <v>198.77</v>
      </c>
      <c r="I528" s="115" t="n">
        <v>239.51</v>
      </c>
      <c r="J528" s="115" t="n">
        <v>411.03</v>
      </c>
      <c r="K528" s="115" t="n">
        <v>81.59</v>
      </c>
      <c r="L528" s="115" t="n">
        <v>363.32</v>
      </c>
      <c r="M528" s="115" t="n">
        <v>5.99</v>
      </c>
      <c r="N528" s="115" t="n">
        <v>0</v>
      </c>
      <c r="O528" s="115" t="n">
        <v>361.25</v>
      </c>
      <c r="P528" s="115" t="n">
        <v>290.4</v>
      </c>
      <c r="Q528" s="115" t="n">
        <v>334.5</v>
      </c>
      <c r="R528" s="115" t="n">
        <v>405.53</v>
      </c>
      <c r="S528" s="115" t="n">
        <v>405.47</v>
      </c>
      <c r="T528" s="115" t="n">
        <v>111.05</v>
      </c>
      <c r="U528" s="115" t="n">
        <v>3.57</v>
      </c>
      <c r="V528" s="115" t="n">
        <v>0</v>
      </c>
      <c r="W528" s="115" t="n">
        <v>50.97</v>
      </c>
      <c r="X528" s="115" t="n">
        <v>0</v>
      </c>
      <c r="Y528" s="115" t="n">
        <v>0</v>
      </c>
    </row>
    <row r="529" customFormat="false" ht="12.75" hidden="false" customHeight="false" outlineLevel="0" collapsed="false">
      <c r="A529" s="108" t="n">
        <v>11</v>
      </c>
      <c r="B529" s="115" t="n">
        <v>0</v>
      </c>
      <c r="C529" s="115" t="n">
        <v>0</v>
      </c>
      <c r="D529" s="115" t="n">
        <v>0</v>
      </c>
      <c r="E529" s="115" t="n">
        <v>0</v>
      </c>
      <c r="F529" s="115" t="n">
        <v>44.13</v>
      </c>
      <c r="G529" s="115" t="n">
        <v>116.62</v>
      </c>
      <c r="H529" s="115" t="n">
        <v>236.34</v>
      </c>
      <c r="I529" s="115" t="n">
        <v>193.5</v>
      </c>
      <c r="J529" s="115" t="n">
        <v>427.96</v>
      </c>
      <c r="K529" s="115" t="n">
        <v>226.47</v>
      </c>
      <c r="L529" s="115" t="n">
        <v>232.21</v>
      </c>
      <c r="M529" s="115" t="n">
        <v>341.72</v>
      </c>
      <c r="N529" s="115" t="n">
        <v>312.64</v>
      </c>
      <c r="O529" s="115" t="n">
        <v>471.74</v>
      </c>
      <c r="P529" s="115" t="n">
        <v>367.78</v>
      </c>
      <c r="Q529" s="115" t="n">
        <v>250.92</v>
      </c>
      <c r="R529" s="115" t="n">
        <v>279.96</v>
      </c>
      <c r="S529" s="115" t="n">
        <v>345.66</v>
      </c>
      <c r="T529" s="115" t="n">
        <v>0.98</v>
      </c>
      <c r="U529" s="115" t="n">
        <v>129.63</v>
      </c>
      <c r="V529" s="115" t="n">
        <v>128.65</v>
      </c>
      <c r="W529" s="115" t="n">
        <v>97.56</v>
      </c>
      <c r="X529" s="115" t="n">
        <v>0</v>
      </c>
      <c r="Y529" s="115" t="n">
        <v>0</v>
      </c>
    </row>
    <row r="530" customFormat="false" ht="12.75" hidden="false" customHeight="false" outlineLevel="0" collapsed="false">
      <c r="A530" s="108" t="n">
        <v>12</v>
      </c>
      <c r="B530" s="115" t="n">
        <v>0.44</v>
      </c>
      <c r="C530" s="115" t="n">
        <v>51.25</v>
      </c>
      <c r="D530" s="115" t="n">
        <v>93.08</v>
      </c>
      <c r="E530" s="115" t="n">
        <v>81.59</v>
      </c>
      <c r="F530" s="115" t="n">
        <v>138.07</v>
      </c>
      <c r="G530" s="115" t="n">
        <v>313.93</v>
      </c>
      <c r="H530" s="115" t="n">
        <v>235.24</v>
      </c>
      <c r="I530" s="115" t="n">
        <v>359.8</v>
      </c>
      <c r="J530" s="115" t="n">
        <v>114.41</v>
      </c>
      <c r="K530" s="115" t="n">
        <v>459.37</v>
      </c>
      <c r="L530" s="115" t="n">
        <v>461.88</v>
      </c>
      <c r="M530" s="115" t="n">
        <v>414.66</v>
      </c>
      <c r="N530" s="115" t="n">
        <v>419.7</v>
      </c>
      <c r="O530" s="115" t="n">
        <v>366.32</v>
      </c>
      <c r="P530" s="115" t="n">
        <v>356.14</v>
      </c>
      <c r="Q530" s="115" t="n">
        <v>371.31</v>
      </c>
      <c r="R530" s="115" t="n">
        <v>380.53</v>
      </c>
      <c r="S530" s="115" t="n">
        <v>209.47</v>
      </c>
      <c r="T530" s="115" t="n">
        <v>24.65</v>
      </c>
      <c r="U530" s="115" t="n">
        <v>163.68</v>
      </c>
      <c r="V530" s="115" t="n">
        <v>135.49</v>
      </c>
      <c r="W530" s="115" t="n">
        <v>44.07</v>
      </c>
      <c r="X530" s="115" t="n">
        <v>0</v>
      </c>
      <c r="Y530" s="115" t="n">
        <v>0</v>
      </c>
    </row>
    <row r="531" customFormat="false" ht="12.75" hidden="false" customHeight="false" outlineLevel="0" collapsed="false">
      <c r="A531" s="108" t="n">
        <v>13</v>
      </c>
      <c r="B531" s="115" t="n">
        <v>0</v>
      </c>
      <c r="C531" s="115" t="n">
        <v>0</v>
      </c>
      <c r="D531" s="115" t="n">
        <v>0</v>
      </c>
      <c r="E531" s="115" t="n">
        <v>0</v>
      </c>
      <c r="F531" s="115" t="n">
        <v>0</v>
      </c>
      <c r="G531" s="115" t="n">
        <v>119.62</v>
      </c>
      <c r="H531" s="115" t="n">
        <v>157.17</v>
      </c>
      <c r="I531" s="115" t="n">
        <v>349.78</v>
      </c>
      <c r="J531" s="115" t="n">
        <v>349.1</v>
      </c>
      <c r="K531" s="115" t="n">
        <v>400.16</v>
      </c>
      <c r="L531" s="115" t="n">
        <v>352.72</v>
      </c>
      <c r="M531" s="115" t="n">
        <v>305.13</v>
      </c>
      <c r="N531" s="115" t="n">
        <v>211.5</v>
      </c>
      <c r="O531" s="115" t="n">
        <v>301.54</v>
      </c>
      <c r="P531" s="115" t="n">
        <v>287.96</v>
      </c>
      <c r="Q531" s="115" t="n">
        <v>297.07</v>
      </c>
      <c r="R531" s="115" t="n">
        <v>265.61</v>
      </c>
      <c r="S531" s="115" t="n">
        <v>296.76</v>
      </c>
      <c r="T531" s="115" t="n">
        <v>373.28</v>
      </c>
      <c r="U531" s="115" t="n">
        <v>0</v>
      </c>
      <c r="V531" s="115" t="n">
        <v>99.25</v>
      </c>
      <c r="W531" s="115" t="n">
        <v>0</v>
      </c>
      <c r="X531" s="115" t="n">
        <v>0</v>
      </c>
      <c r="Y531" s="115" t="n">
        <v>0</v>
      </c>
    </row>
    <row r="532" customFormat="false" ht="12.75" hidden="false" customHeight="false" outlineLevel="0" collapsed="false">
      <c r="A532" s="108" t="n">
        <v>14</v>
      </c>
      <c r="B532" s="115" t="n">
        <v>48.83</v>
      </c>
      <c r="C532" s="115" t="n">
        <v>73.98</v>
      </c>
      <c r="D532" s="115" t="n">
        <v>29.56</v>
      </c>
      <c r="E532" s="115" t="n">
        <v>40.26</v>
      </c>
      <c r="F532" s="115" t="n">
        <v>49.29</v>
      </c>
      <c r="G532" s="115" t="n">
        <v>693.21</v>
      </c>
      <c r="H532" s="115" t="n">
        <v>560.77</v>
      </c>
      <c r="I532" s="115" t="n">
        <v>669.18</v>
      </c>
      <c r="J532" s="115" t="n">
        <v>363.28</v>
      </c>
      <c r="K532" s="115" t="n">
        <v>551.06</v>
      </c>
      <c r="L532" s="115" t="n">
        <v>473.92</v>
      </c>
      <c r="M532" s="115" t="n">
        <v>473.84</v>
      </c>
      <c r="N532" s="115" t="n">
        <v>460.31</v>
      </c>
      <c r="O532" s="115" t="n">
        <v>451.86</v>
      </c>
      <c r="P532" s="115" t="n">
        <v>449.35</v>
      </c>
      <c r="Q532" s="115" t="n">
        <v>430.33</v>
      </c>
      <c r="R532" s="115" t="n">
        <v>431.52</v>
      </c>
      <c r="S532" s="115" t="n">
        <v>453.67</v>
      </c>
      <c r="T532" s="115" t="n">
        <v>296.91</v>
      </c>
      <c r="U532" s="115" t="n">
        <v>210.5</v>
      </c>
      <c r="V532" s="115" t="n">
        <v>100.91</v>
      </c>
      <c r="W532" s="115" t="n">
        <v>0</v>
      </c>
      <c r="X532" s="115" t="n">
        <v>0</v>
      </c>
      <c r="Y532" s="115" t="n">
        <v>0</v>
      </c>
    </row>
    <row r="533" customFormat="false" ht="12.75" hidden="false" customHeight="false" outlineLevel="0" collapsed="false">
      <c r="A533" s="108" t="n">
        <v>15</v>
      </c>
      <c r="B533" s="115" t="n">
        <v>58.47</v>
      </c>
      <c r="C533" s="115" t="n">
        <v>64.31</v>
      </c>
      <c r="D533" s="115" t="n">
        <v>73.5</v>
      </c>
      <c r="E533" s="115" t="n">
        <v>102.39</v>
      </c>
      <c r="F533" s="115" t="n">
        <v>152.42</v>
      </c>
      <c r="G533" s="115" t="n">
        <v>292.38</v>
      </c>
      <c r="H533" s="115" t="n">
        <v>201.28</v>
      </c>
      <c r="I533" s="115" t="n">
        <v>306.96</v>
      </c>
      <c r="J533" s="115" t="n">
        <v>497.17</v>
      </c>
      <c r="K533" s="115" t="n">
        <v>430.93</v>
      </c>
      <c r="L533" s="115" t="n">
        <v>403</v>
      </c>
      <c r="M533" s="115" t="n">
        <v>90.28</v>
      </c>
      <c r="N533" s="115" t="n">
        <v>118.41</v>
      </c>
      <c r="O533" s="115" t="n">
        <v>436.85</v>
      </c>
      <c r="P533" s="115" t="n">
        <v>433.84</v>
      </c>
      <c r="Q533" s="115" t="n">
        <v>477.41</v>
      </c>
      <c r="R533" s="115" t="n">
        <v>519.59</v>
      </c>
      <c r="S533" s="115" t="n">
        <v>165.86</v>
      </c>
      <c r="T533" s="115" t="n">
        <v>156.28</v>
      </c>
      <c r="U533" s="115" t="n">
        <v>35.61</v>
      </c>
      <c r="V533" s="115" t="n">
        <v>50.65</v>
      </c>
      <c r="W533" s="115" t="n">
        <v>89.48</v>
      </c>
      <c r="X533" s="115" t="n">
        <v>118.87</v>
      </c>
      <c r="Y533" s="115" t="n">
        <v>111.6</v>
      </c>
    </row>
    <row r="534" customFormat="false" ht="12.75" hidden="false" customHeight="false" outlineLevel="0" collapsed="false">
      <c r="A534" s="108" t="n">
        <v>16</v>
      </c>
      <c r="B534" s="115" t="n">
        <v>66.42</v>
      </c>
      <c r="C534" s="115" t="n">
        <v>41.34</v>
      </c>
      <c r="D534" s="115" t="n">
        <v>85.11</v>
      </c>
      <c r="E534" s="115" t="n">
        <v>69.23</v>
      </c>
      <c r="F534" s="115" t="n">
        <v>216.55</v>
      </c>
      <c r="G534" s="115" t="n">
        <v>329.66</v>
      </c>
      <c r="H534" s="115" t="n">
        <v>173.73</v>
      </c>
      <c r="I534" s="115" t="n">
        <v>299.36</v>
      </c>
      <c r="J534" s="115" t="n">
        <v>306.67</v>
      </c>
      <c r="K534" s="115" t="n">
        <v>256.01</v>
      </c>
      <c r="L534" s="115" t="n">
        <v>181.65</v>
      </c>
      <c r="M534" s="115" t="n">
        <v>217.73</v>
      </c>
      <c r="N534" s="115" t="n">
        <v>166.79</v>
      </c>
      <c r="O534" s="115" t="n">
        <v>558.14</v>
      </c>
      <c r="P534" s="115" t="n">
        <v>607.89</v>
      </c>
      <c r="Q534" s="115" t="n">
        <v>646.45</v>
      </c>
      <c r="R534" s="115" t="n">
        <v>686.93</v>
      </c>
      <c r="S534" s="115" t="n">
        <v>112.28</v>
      </c>
      <c r="T534" s="115" t="n">
        <v>609.27</v>
      </c>
      <c r="U534" s="115" t="n">
        <v>57.68</v>
      </c>
      <c r="V534" s="115" t="n">
        <v>0</v>
      </c>
      <c r="W534" s="115" t="n">
        <v>46.63</v>
      </c>
      <c r="X534" s="115" t="n">
        <v>41.16</v>
      </c>
      <c r="Y534" s="115" t="n">
        <v>0</v>
      </c>
    </row>
    <row r="535" customFormat="false" ht="12.75" hidden="false" customHeight="false" outlineLevel="0" collapsed="false">
      <c r="A535" s="108" t="n">
        <v>17</v>
      </c>
      <c r="B535" s="115" t="n">
        <v>31.57</v>
      </c>
      <c r="C535" s="115" t="n">
        <v>73.7</v>
      </c>
      <c r="D535" s="115" t="n">
        <v>117.53</v>
      </c>
      <c r="E535" s="115" t="n">
        <v>133.34</v>
      </c>
      <c r="F535" s="115" t="n">
        <v>327.81</v>
      </c>
      <c r="G535" s="115" t="n">
        <v>306.41</v>
      </c>
      <c r="H535" s="115" t="n">
        <v>136.11</v>
      </c>
      <c r="I535" s="115" t="n">
        <v>230.8</v>
      </c>
      <c r="J535" s="115" t="n">
        <v>251.44</v>
      </c>
      <c r="K535" s="115" t="n">
        <v>214.4</v>
      </c>
      <c r="L535" s="115" t="n">
        <v>82.66</v>
      </c>
      <c r="M535" s="115" t="n">
        <v>444.07</v>
      </c>
      <c r="N535" s="115" t="n">
        <v>179.05</v>
      </c>
      <c r="O535" s="115" t="n">
        <v>315.39</v>
      </c>
      <c r="P535" s="115" t="n">
        <v>0</v>
      </c>
      <c r="Q535" s="115" t="n">
        <v>96.75</v>
      </c>
      <c r="R535" s="115" t="n">
        <v>365.56</v>
      </c>
      <c r="S535" s="115" t="n">
        <v>187.18</v>
      </c>
      <c r="T535" s="115" t="n">
        <v>504.03</v>
      </c>
      <c r="U535" s="115" t="n">
        <v>0</v>
      </c>
      <c r="V535" s="115" t="n">
        <v>38.12</v>
      </c>
      <c r="W535" s="115" t="n">
        <v>45.83</v>
      </c>
      <c r="X535" s="115" t="n">
        <v>22.9</v>
      </c>
      <c r="Y535" s="115" t="n">
        <v>171.44</v>
      </c>
    </row>
    <row r="536" customFormat="false" ht="12.75" hidden="false" customHeight="false" outlineLevel="0" collapsed="false">
      <c r="A536" s="108" t="n">
        <v>18</v>
      </c>
      <c r="B536" s="115" t="n">
        <v>31.63</v>
      </c>
      <c r="C536" s="115" t="n">
        <v>94.47</v>
      </c>
      <c r="D536" s="115" t="n">
        <v>107.05</v>
      </c>
      <c r="E536" s="115" t="n">
        <v>149.68</v>
      </c>
      <c r="F536" s="115" t="n">
        <v>166.17</v>
      </c>
      <c r="G536" s="115" t="n">
        <v>206.8</v>
      </c>
      <c r="H536" s="115" t="n">
        <v>349.89</v>
      </c>
      <c r="I536" s="115" t="n">
        <v>193.68</v>
      </c>
      <c r="J536" s="115" t="n">
        <v>429.71</v>
      </c>
      <c r="K536" s="115" t="n">
        <v>428.63</v>
      </c>
      <c r="L536" s="115" t="n">
        <v>419.29</v>
      </c>
      <c r="M536" s="115" t="n">
        <v>772.95</v>
      </c>
      <c r="N536" s="115" t="n">
        <v>199.73</v>
      </c>
      <c r="O536" s="115" t="n">
        <v>0</v>
      </c>
      <c r="P536" s="115" t="n">
        <v>655.58</v>
      </c>
      <c r="Q536" s="115" t="n">
        <v>0</v>
      </c>
      <c r="R536" s="115" t="n">
        <v>202.55</v>
      </c>
      <c r="S536" s="115" t="n">
        <v>293.62</v>
      </c>
      <c r="T536" s="115" t="n">
        <v>131.38</v>
      </c>
      <c r="U536" s="115" t="n">
        <v>0</v>
      </c>
      <c r="V536" s="115" t="n">
        <v>0</v>
      </c>
      <c r="W536" s="115" t="n">
        <v>0</v>
      </c>
      <c r="X536" s="115" t="n">
        <v>0</v>
      </c>
      <c r="Y536" s="115" t="n">
        <v>0</v>
      </c>
    </row>
    <row r="537" customFormat="false" ht="12.75" hidden="false" customHeight="false" outlineLevel="0" collapsed="false">
      <c r="A537" s="108" t="n">
        <v>19</v>
      </c>
      <c r="B537" s="115" t="n">
        <v>32.26</v>
      </c>
      <c r="C537" s="115" t="n">
        <v>78.9</v>
      </c>
      <c r="D537" s="115" t="n">
        <v>90.48</v>
      </c>
      <c r="E537" s="115" t="n">
        <v>102.87</v>
      </c>
      <c r="F537" s="115" t="n">
        <v>140.44</v>
      </c>
      <c r="G537" s="115" t="n">
        <v>141.37</v>
      </c>
      <c r="H537" s="115" t="n">
        <v>64.95</v>
      </c>
      <c r="I537" s="115" t="n">
        <v>137.85</v>
      </c>
      <c r="J537" s="115" t="n">
        <v>160.91</v>
      </c>
      <c r="K537" s="115" t="n">
        <v>155.52</v>
      </c>
      <c r="L537" s="115" t="n">
        <v>295.26</v>
      </c>
      <c r="M537" s="115" t="n">
        <v>158.1</v>
      </c>
      <c r="N537" s="115" t="n">
        <v>125.69</v>
      </c>
      <c r="O537" s="115" t="n">
        <v>287.84</v>
      </c>
      <c r="P537" s="115" t="n">
        <v>46.2</v>
      </c>
      <c r="Q537" s="115" t="n">
        <v>166.8</v>
      </c>
      <c r="R537" s="115" t="n">
        <v>127.12</v>
      </c>
      <c r="S537" s="115" t="n">
        <v>0</v>
      </c>
      <c r="T537" s="115" t="n">
        <v>154.66</v>
      </c>
      <c r="U537" s="115" t="n">
        <v>32.79</v>
      </c>
      <c r="V537" s="115" t="n">
        <v>27.4</v>
      </c>
      <c r="W537" s="115" t="n">
        <v>0</v>
      </c>
      <c r="X537" s="115" t="n">
        <v>0</v>
      </c>
      <c r="Y537" s="115" t="n">
        <v>0</v>
      </c>
    </row>
    <row r="538" customFormat="false" ht="12.75" hidden="false" customHeight="false" outlineLevel="0" collapsed="false">
      <c r="A538" s="108" t="n">
        <v>20</v>
      </c>
      <c r="B538" s="115" t="n">
        <v>46.93</v>
      </c>
      <c r="C538" s="115" t="n">
        <v>55.4</v>
      </c>
      <c r="D538" s="115" t="n">
        <v>46.82</v>
      </c>
      <c r="E538" s="115" t="n">
        <v>175.07</v>
      </c>
      <c r="F538" s="115" t="n">
        <v>220.29</v>
      </c>
      <c r="G538" s="115" t="n">
        <v>178.01</v>
      </c>
      <c r="H538" s="115" t="n">
        <v>163.14</v>
      </c>
      <c r="I538" s="115" t="n">
        <v>243.78</v>
      </c>
      <c r="J538" s="115" t="n">
        <v>310.4</v>
      </c>
      <c r="K538" s="115" t="n">
        <v>348.61</v>
      </c>
      <c r="L538" s="115" t="n">
        <v>305.4</v>
      </c>
      <c r="M538" s="115" t="n">
        <v>371.4</v>
      </c>
      <c r="N538" s="115" t="n">
        <v>293.82</v>
      </c>
      <c r="O538" s="115" t="n">
        <v>369.26</v>
      </c>
      <c r="P538" s="115" t="n">
        <v>266.41</v>
      </c>
      <c r="Q538" s="115" t="n">
        <v>253.4</v>
      </c>
      <c r="R538" s="115" t="n">
        <v>294.71</v>
      </c>
      <c r="S538" s="115" t="n">
        <v>30.63</v>
      </c>
      <c r="T538" s="115" t="n">
        <v>71.84</v>
      </c>
      <c r="U538" s="115" t="n">
        <v>0.23</v>
      </c>
      <c r="V538" s="115" t="n">
        <v>29.6</v>
      </c>
      <c r="W538" s="115" t="n">
        <v>0.13</v>
      </c>
      <c r="X538" s="115" t="n">
        <v>0</v>
      </c>
      <c r="Y538" s="115" t="n">
        <v>0</v>
      </c>
    </row>
    <row r="539" customFormat="false" ht="12.75" hidden="false" customHeight="false" outlineLevel="0" collapsed="false">
      <c r="A539" s="108" t="n">
        <v>21</v>
      </c>
      <c r="B539" s="115" t="n">
        <v>0</v>
      </c>
      <c r="C539" s="115" t="n">
        <v>6.58</v>
      </c>
      <c r="D539" s="115" t="n">
        <v>4.8</v>
      </c>
      <c r="E539" s="115" t="n">
        <v>6.86</v>
      </c>
      <c r="F539" s="115" t="n">
        <v>4.7</v>
      </c>
      <c r="G539" s="115" t="n">
        <v>0.56</v>
      </c>
      <c r="H539" s="115" t="n">
        <v>0</v>
      </c>
      <c r="I539" s="115" t="n">
        <v>0.8</v>
      </c>
      <c r="J539" s="115" t="n">
        <v>0.92</v>
      </c>
      <c r="K539" s="115" t="n">
        <v>0</v>
      </c>
      <c r="L539" s="115" t="n">
        <v>0</v>
      </c>
      <c r="M539" s="115" t="n">
        <v>0</v>
      </c>
      <c r="N539" s="115" t="n">
        <v>0</v>
      </c>
      <c r="O539" s="115" t="n">
        <v>0</v>
      </c>
      <c r="P539" s="115" t="n">
        <v>0</v>
      </c>
      <c r="Q539" s="115" t="n">
        <v>0</v>
      </c>
      <c r="R539" s="115" t="n">
        <v>0</v>
      </c>
      <c r="S539" s="115" t="n">
        <v>0</v>
      </c>
      <c r="T539" s="115" t="n">
        <v>165.89</v>
      </c>
      <c r="U539" s="115" t="n">
        <v>0</v>
      </c>
      <c r="V539" s="115" t="n">
        <v>0</v>
      </c>
      <c r="W539" s="115" t="n">
        <v>0</v>
      </c>
      <c r="X539" s="115" t="n">
        <v>0</v>
      </c>
      <c r="Y539" s="115" t="n">
        <v>0</v>
      </c>
    </row>
    <row r="540" customFormat="false" ht="12.75" hidden="false" customHeight="false" outlineLevel="0" collapsed="false">
      <c r="A540" s="108" t="n">
        <v>22</v>
      </c>
      <c r="B540" s="115" t="n">
        <v>0</v>
      </c>
      <c r="C540" s="115" t="n">
        <v>0</v>
      </c>
      <c r="D540" s="115" t="n">
        <v>37.91</v>
      </c>
      <c r="E540" s="115" t="n">
        <v>102.89</v>
      </c>
      <c r="F540" s="115" t="n">
        <v>75.43</v>
      </c>
      <c r="G540" s="115" t="n">
        <v>134.44</v>
      </c>
      <c r="H540" s="115" t="n">
        <v>284.78</v>
      </c>
      <c r="I540" s="115" t="n">
        <v>204.91</v>
      </c>
      <c r="J540" s="115" t="n">
        <v>316.95</v>
      </c>
      <c r="K540" s="115" t="n">
        <v>168.91</v>
      </c>
      <c r="L540" s="115" t="n">
        <v>243.03</v>
      </c>
      <c r="M540" s="115" t="n">
        <v>124.53</v>
      </c>
      <c r="N540" s="115" t="n">
        <v>311.54</v>
      </c>
      <c r="O540" s="115" t="n">
        <v>410.63</v>
      </c>
      <c r="P540" s="115" t="n">
        <v>356.75</v>
      </c>
      <c r="Q540" s="115" t="n">
        <v>363.15</v>
      </c>
      <c r="R540" s="115" t="n">
        <v>399.83</v>
      </c>
      <c r="S540" s="115" t="n">
        <v>231.24</v>
      </c>
      <c r="T540" s="115" t="n">
        <v>209.94</v>
      </c>
      <c r="U540" s="115" t="n">
        <v>57.98</v>
      </c>
      <c r="V540" s="115" t="n">
        <v>0</v>
      </c>
      <c r="W540" s="115" t="n">
        <v>0</v>
      </c>
      <c r="X540" s="115" t="n">
        <v>0</v>
      </c>
      <c r="Y540" s="115" t="n">
        <v>0</v>
      </c>
    </row>
    <row r="541" customFormat="false" ht="12.75" hidden="false" customHeight="false" outlineLevel="0" collapsed="false">
      <c r="A541" s="108" t="n">
        <v>23</v>
      </c>
      <c r="B541" s="115" t="n">
        <v>0</v>
      </c>
      <c r="C541" s="115" t="n">
        <v>0</v>
      </c>
      <c r="D541" s="115" t="n">
        <v>23.59</v>
      </c>
      <c r="E541" s="115" t="n">
        <v>28.79</v>
      </c>
      <c r="F541" s="115" t="n">
        <v>27.88</v>
      </c>
      <c r="G541" s="115" t="n">
        <v>85.71</v>
      </c>
      <c r="H541" s="115" t="n">
        <v>132.69</v>
      </c>
      <c r="I541" s="115" t="n">
        <v>26.01</v>
      </c>
      <c r="J541" s="115" t="n">
        <v>155.86</v>
      </c>
      <c r="K541" s="115" t="n">
        <v>100.58</v>
      </c>
      <c r="L541" s="115" t="n">
        <v>103.81</v>
      </c>
      <c r="M541" s="115" t="n">
        <v>0</v>
      </c>
      <c r="N541" s="115" t="n">
        <v>67.35</v>
      </c>
      <c r="O541" s="115" t="n">
        <v>110.28</v>
      </c>
      <c r="P541" s="115" t="n">
        <v>211.37</v>
      </c>
      <c r="Q541" s="115" t="n">
        <v>432.11</v>
      </c>
      <c r="R541" s="115" t="n">
        <v>441.79</v>
      </c>
      <c r="S541" s="115" t="n">
        <v>230.17</v>
      </c>
      <c r="T541" s="115" t="n">
        <v>0</v>
      </c>
      <c r="U541" s="115" t="n">
        <v>0</v>
      </c>
      <c r="V541" s="115" t="n">
        <v>0</v>
      </c>
      <c r="W541" s="115" t="n">
        <v>0</v>
      </c>
      <c r="X541" s="115" t="n">
        <v>0</v>
      </c>
      <c r="Y541" s="115" t="n">
        <v>0</v>
      </c>
    </row>
    <row r="542" customFormat="false" ht="12.75" hidden="false" customHeight="false" outlineLevel="0" collapsed="false">
      <c r="A542" s="108" t="n">
        <v>24</v>
      </c>
      <c r="B542" s="115" t="n">
        <v>0.82</v>
      </c>
      <c r="C542" s="115" t="n">
        <v>4.43</v>
      </c>
      <c r="D542" s="115" t="n">
        <v>0</v>
      </c>
      <c r="E542" s="115" t="n">
        <v>3.96</v>
      </c>
      <c r="F542" s="115" t="n">
        <v>3.03</v>
      </c>
      <c r="G542" s="115" t="n">
        <v>171.88</v>
      </c>
      <c r="H542" s="115" t="n">
        <v>244.63</v>
      </c>
      <c r="I542" s="115" t="n">
        <v>196.32</v>
      </c>
      <c r="J542" s="115" t="n">
        <v>324.53</v>
      </c>
      <c r="K542" s="115" t="n">
        <v>419.87</v>
      </c>
      <c r="L542" s="115" t="n">
        <v>477.54</v>
      </c>
      <c r="M542" s="115" t="n">
        <v>309.38</v>
      </c>
      <c r="N542" s="115" t="n">
        <v>331.04</v>
      </c>
      <c r="O542" s="115" t="n">
        <v>111.28</v>
      </c>
      <c r="P542" s="115" t="n">
        <v>599.83</v>
      </c>
      <c r="Q542" s="115" t="n">
        <v>649.63</v>
      </c>
      <c r="R542" s="115" t="n">
        <v>685.39</v>
      </c>
      <c r="S542" s="115" t="n">
        <v>529.24</v>
      </c>
      <c r="T542" s="115" t="n">
        <v>295.34</v>
      </c>
      <c r="U542" s="115" t="n">
        <v>0</v>
      </c>
      <c r="V542" s="115" t="n">
        <v>0</v>
      </c>
      <c r="W542" s="115" t="n">
        <v>0</v>
      </c>
      <c r="X542" s="115" t="n">
        <v>0</v>
      </c>
      <c r="Y542" s="115" t="n">
        <v>0</v>
      </c>
    </row>
    <row r="543" customFormat="false" ht="12.75" hidden="false" customHeight="false" outlineLevel="0" collapsed="false">
      <c r="A543" s="108" t="n">
        <v>25</v>
      </c>
      <c r="B543" s="115" t="n">
        <v>99.36</v>
      </c>
      <c r="C543" s="115" t="n">
        <v>166.38</v>
      </c>
      <c r="D543" s="115" t="n">
        <v>117.28</v>
      </c>
      <c r="E543" s="115" t="n">
        <v>120.36</v>
      </c>
      <c r="F543" s="115" t="n">
        <v>156.67</v>
      </c>
      <c r="G543" s="115" t="n">
        <v>287.58</v>
      </c>
      <c r="H543" s="115" t="n">
        <v>347.38</v>
      </c>
      <c r="I543" s="115" t="n">
        <v>306.86</v>
      </c>
      <c r="J543" s="115" t="n">
        <v>366.03</v>
      </c>
      <c r="K543" s="115" t="n">
        <v>327.07</v>
      </c>
      <c r="L543" s="115" t="n">
        <v>377.14</v>
      </c>
      <c r="M543" s="115" t="n">
        <v>326.94</v>
      </c>
      <c r="N543" s="115" t="n">
        <v>430.12</v>
      </c>
      <c r="O543" s="115" t="n">
        <v>472.9</v>
      </c>
      <c r="P543" s="115" t="n">
        <v>451.34</v>
      </c>
      <c r="Q543" s="115" t="n">
        <v>325.61</v>
      </c>
      <c r="R543" s="115" t="n">
        <v>192.23</v>
      </c>
      <c r="S543" s="115" t="n">
        <v>804.29</v>
      </c>
      <c r="T543" s="115" t="n">
        <v>135.34</v>
      </c>
      <c r="U543" s="115" t="n">
        <v>473.91</v>
      </c>
      <c r="V543" s="115" t="n">
        <v>94.65</v>
      </c>
      <c r="W543" s="115" t="n">
        <v>0</v>
      </c>
      <c r="X543" s="115" t="n">
        <v>0</v>
      </c>
      <c r="Y543" s="115" t="n">
        <v>0</v>
      </c>
    </row>
    <row r="544" customFormat="false" ht="12.75" hidden="false" customHeight="false" outlineLevel="0" collapsed="false">
      <c r="A544" s="108" t="n">
        <v>26</v>
      </c>
      <c r="B544" s="115" t="n">
        <v>3.57</v>
      </c>
      <c r="C544" s="115" t="n">
        <v>2.99</v>
      </c>
      <c r="D544" s="115" t="n">
        <v>41.11</v>
      </c>
      <c r="E544" s="115" t="n">
        <v>66.66</v>
      </c>
      <c r="F544" s="115" t="n">
        <v>140.95</v>
      </c>
      <c r="G544" s="115" t="n">
        <v>221.03</v>
      </c>
      <c r="H544" s="115" t="n">
        <v>102.4</v>
      </c>
      <c r="I544" s="115" t="n">
        <v>10.01</v>
      </c>
      <c r="J544" s="115" t="n">
        <v>486.56</v>
      </c>
      <c r="K544" s="115" t="n">
        <v>503.88</v>
      </c>
      <c r="L544" s="115" t="n">
        <v>501.14</v>
      </c>
      <c r="M544" s="115" t="n">
        <v>504.72</v>
      </c>
      <c r="N544" s="115" t="n">
        <v>617.87</v>
      </c>
      <c r="O544" s="115" t="n">
        <v>694.91</v>
      </c>
      <c r="P544" s="115" t="n">
        <v>645.32</v>
      </c>
      <c r="Q544" s="115" t="n">
        <v>404.01</v>
      </c>
      <c r="R544" s="115" t="n">
        <v>620.68</v>
      </c>
      <c r="S544" s="115" t="n">
        <v>425.63</v>
      </c>
      <c r="T544" s="115" t="n">
        <v>130.93</v>
      </c>
      <c r="U544" s="115" t="n">
        <v>308.84</v>
      </c>
      <c r="V544" s="115" t="n">
        <v>0</v>
      </c>
      <c r="W544" s="115" t="n">
        <v>0</v>
      </c>
      <c r="X544" s="115" t="n">
        <v>0</v>
      </c>
      <c r="Y544" s="115" t="n">
        <v>0</v>
      </c>
    </row>
    <row r="545" customFormat="false" ht="12.75" hidden="false" customHeight="false" outlineLevel="0" collapsed="false">
      <c r="A545" s="108" t="n">
        <v>27</v>
      </c>
      <c r="B545" s="115" t="n">
        <v>68.36</v>
      </c>
      <c r="C545" s="115" t="n">
        <v>87.75</v>
      </c>
      <c r="D545" s="115" t="n">
        <v>156.39</v>
      </c>
      <c r="E545" s="115" t="n">
        <v>82.7</v>
      </c>
      <c r="F545" s="115" t="n">
        <v>101.67</v>
      </c>
      <c r="G545" s="115" t="n">
        <v>266.66</v>
      </c>
      <c r="H545" s="115" t="n">
        <v>193.01</v>
      </c>
      <c r="I545" s="115" t="n">
        <v>166.12</v>
      </c>
      <c r="J545" s="115" t="n">
        <v>312.85</v>
      </c>
      <c r="K545" s="115" t="n">
        <v>4.91</v>
      </c>
      <c r="L545" s="115" t="n">
        <v>89.5</v>
      </c>
      <c r="M545" s="115" t="n">
        <v>4.51</v>
      </c>
      <c r="N545" s="115" t="n">
        <v>40</v>
      </c>
      <c r="O545" s="115" t="n">
        <v>330.88</v>
      </c>
      <c r="P545" s="115" t="n">
        <v>381.44</v>
      </c>
      <c r="Q545" s="115" t="n">
        <v>279.1</v>
      </c>
      <c r="R545" s="115" t="n">
        <v>405.17</v>
      </c>
      <c r="S545" s="115" t="n">
        <v>488.09</v>
      </c>
      <c r="T545" s="115" t="n">
        <v>192.87</v>
      </c>
      <c r="U545" s="115" t="n">
        <v>163.72</v>
      </c>
      <c r="V545" s="115" t="n">
        <v>452.57</v>
      </c>
      <c r="W545" s="115" t="n">
        <v>0</v>
      </c>
      <c r="X545" s="115" t="n">
        <v>35.13</v>
      </c>
      <c r="Y545" s="115" t="n">
        <v>35.11</v>
      </c>
    </row>
    <row r="546" customFormat="false" ht="12.75" hidden="false" customHeight="false" outlineLevel="0" collapsed="false">
      <c r="A546" s="108" t="n">
        <v>28</v>
      </c>
      <c r="B546" s="115" t="n">
        <v>57.12</v>
      </c>
      <c r="C546" s="115" t="n">
        <v>124.72</v>
      </c>
      <c r="D546" s="115" t="n">
        <v>275.15</v>
      </c>
      <c r="E546" s="115" t="n">
        <v>314.59</v>
      </c>
      <c r="F546" s="115" t="n">
        <v>273.33</v>
      </c>
      <c r="G546" s="115" t="n">
        <v>260.57</v>
      </c>
      <c r="H546" s="115" t="n">
        <v>134.58</v>
      </c>
      <c r="I546" s="115" t="n">
        <v>106.45</v>
      </c>
      <c r="J546" s="115" t="n">
        <v>464.25</v>
      </c>
      <c r="K546" s="115" t="n">
        <v>341.47</v>
      </c>
      <c r="L546" s="115" t="n">
        <v>172.98</v>
      </c>
      <c r="M546" s="115" t="n">
        <v>179.1</v>
      </c>
      <c r="N546" s="115" t="n">
        <v>186.09</v>
      </c>
      <c r="O546" s="115" t="n">
        <v>185.59</v>
      </c>
      <c r="P546" s="115" t="n">
        <v>336.5</v>
      </c>
      <c r="Q546" s="115" t="n">
        <v>222.56</v>
      </c>
      <c r="R546" s="115" t="n">
        <v>660.7</v>
      </c>
      <c r="S546" s="115" t="n">
        <v>668.02</v>
      </c>
      <c r="T546" s="115" t="n">
        <v>206.01</v>
      </c>
      <c r="U546" s="115" t="n">
        <v>143.82</v>
      </c>
      <c r="V546" s="115" t="n">
        <v>166.11</v>
      </c>
      <c r="W546" s="115" t="n">
        <v>0</v>
      </c>
      <c r="X546" s="115" t="n">
        <v>0</v>
      </c>
      <c r="Y546" s="115" t="n">
        <v>0</v>
      </c>
    </row>
    <row r="547" customFormat="false" ht="12.75" hidden="false" customHeight="false" outlineLevel="0" collapsed="false">
      <c r="A547" s="108" t="n">
        <v>29</v>
      </c>
      <c r="B547" s="115" t="n">
        <v>0</v>
      </c>
      <c r="C547" s="115" t="n">
        <v>100.59</v>
      </c>
      <c r="D547" s="115" t="n">
        <v>139.94</v>
      </c>
      <c r="E547" s="115" t="n">
        <v>6.62</v>
      </c>
      <c r="F547" s="115" t="n">
        <v>0</v>
      </c>
      <c r="G547" s="115" t="n">
        <v>318.21</v>
      </c>
      <c r="H547" s="115" t="n">
        <v>144.24</v>
      </c>
      <c r="I547" s="115" t="n">
        <v>578.39</v>
      </c>
      <c r="J547" s="115" t="n">
        <v>383.18</v>
      </c>
      <c r="K547" s="115" t="n">
        <v>363.96</v>
      </c>
      <c r="L547" s="115" t="n">
        <v>545.85</v>
      </c>
      <c r="M547" s="115" t="n">
        <v>541.26</v>
      </c>
      <c r="N547" s="115" t="n">
        <v>532.38</v>
      </c>
      <c r="O547" s="115" t="n">
        <v>589.04</v>
      </c>
      <c r="P547" s="115" t="n">
        <v>523.26</v>
      </c>
      <c r="Q547" s="115" t="n">
        <v>490.84</v>
      </c>
      <c r="R547" s="115" t="n">
        <v>479.38</v>
      </c>
      <c r="S547" s="115" t="n">
        <v>325.53</v>
      </c>
      <c r="T547" s="115" t="n">
        <v>348.56</v>
      </c>
      <c r="U547" s="115" t="n">
        <v>421.5</v>
      </c>
      <c r="V547" s="115" t="n">
        <v>0</v>
      </c>
      <c r="W547" s="115" t="n">
        <v>0</v>
      </c>
      <c r="X547" s="115" t="n">
        <v>0</v>
      </c>
      <c r="Y547" s="115" t="n">
        <v>0</v>
      </c>
    </row>
    <row r="548" customFormat="false" ht="12.75" hidden="false" customHeight="false" outlineLevel="0" collapsed="false">
      <c r="A548" s="108" t="n">
        <v>30</v>
      </c>
      <c r="B548" s="115" t="n">
        <v>0</v>
      </c>
      <c r="C548" s="115" t="n">
        <v>0</v>
      </c>
      <c r="D548" s="115" t="n">
        <v>0</v>
      </c>
      <c r="E548" s="115" t="n">
        <v>0</v>
      </c>
      <c r="F548" s="115" t="n">
        <v>3.45</v>
      </c>
      <c r="G548" s="115" t="n">
        <v>91.3</v>
      </c>
      <c r="H548" s="115" t="n">
        <v>251.17</v>
      </c>
      <c r="I548" s="115" t="n">
        <v>253.1</v>
      </c>
      <c r="J548" s="115" t="n">
        <v>29.89</v>
      </c>
      <c r="K548" s="115" t="n">
        <v>480.09</v>
      </c>
      <c r="L548" s="115" t="n">
        <v>242.96</v>
      </c>
      <c r="M548" s="115" t="n">
        <v>431.04</v>
      </c>
      <c r="N548" s="115" t="n">
        <v>0</v>
      </c>
      <c r="O548" s="115" t="n">
        <v>0</v>
      </c>
      <c r="P548" s="115" t="n">
        <v>0</v>
      </c>
      <c r="Q548" s="115" t="n">
        <v>0</v>
      </c>
      <c r="R548" s="115" t="n">
        <v>132.79</v>
      </c>
      <c r="S548" s="115" t="n">
        <v>21.23</v>
      </c>
      <c r="T548" s="115" t="n">
        <v>0</v>
      </c>
      <c r="U548" s="115" t="n">
        <v>0</v>
      </c>
      <c r="V548" s="115" t="n">
        <v>0</v>
      </c>
      <c r="W548" s="115" t="n">
        <v>0</v>
      </c>
      <c r="X548" s="115" t="n">
        <v>0</v>
      </c>
      <c r="Y548" s="115" t="n">
        <v>0</v>
      </c>
    </row>
    <row r="549" s="72" customFormat="true" ht="15" hidden="false" customHeight="false" outlineLevel="0" collapsed="false">
      <c r="A549" s="108" t="n">
        <v>31</v>
      </c>
      <c r="B549" s="115" t="n">
        <v>1.92</v>
      </c>
      <c r="C549" s="115" t="n">
        <v>0.95</v>
      </c>
      <c r="D549" s="115" t="n">
        <v>0.48</v>
      </c>
      <c r="E549" s="115" t="n">
        <v>10.14</v>
      </c>
      <c r="F549" s="115" t="n">
        <v>51.33</v>
      </c>
      <c r="G549" s="115" t="n">
        <v>238.87</v>
      </c>
      <c r="H549" s="115" t="n">
        <v>125.72</v>
      </c>
      <c r="I549" s="115" t="n">
        <v>12.98</v>
      </c>
      <c r="J549" s="115" t="n">
        <v>0</v>
      </c>
      <c r="K549" s="115" t="n">
        <v>172.05</v>
      </c>
      <c r="L549" s="115" t="n">
        <v>211.81</v>
      </c>
      <c r="M549" s="115" t="n">
        <v>0.31</v>
      </c>
      <c r="N549" s="115" t="n">
        <v>171.51</v>
      </c>
      <c r="O549" s="115" t="n">
        <v>96.74</v>
      </c>
      <c r="P549" s="115" t="n">
        <v>161.37</v>
      </c>
      <c r="Q549" s="115" t="n">
        <v>269.29</v>
      </c>
      <c r="R549" s="115" t="n">
        <v>113.87</v>
      </c>
      <c r="S549" s="115" t="n">
        <v>226.89</v>
      </c>
      <c r="T549" s="115" t="n">
        <v>46.91</v>
      </c>
      <c r="U549" s="115" t="n">
        <v>176.38</v>
      </c>
      <c r="V549" s="115" t="n">
        <v>0</v>
      </c>
      <c r="W549" s="115" t="n">
        <v>0</v>
      </c>
      <c r="X549" s="115" t="n">
        <v>0</v>
      </c>
      <c r="Y549" s="115" t="n">
        <v>0</v>
      </c>
      <c r="Z549" s="57"/>
    </row>
    <row r="551" customFormat="false" ht="27" hidden="false" customHeight="true" outlineLevel="0" collapsed="false">
      <c r="A551" s="116"/>
      <c r="B551" s="103" t="s">
        <v>142</v>
      </c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</row>
    <row r="552" customFormat="false" ht="25.5" hidden="false" customHeight="false" outlineLevel="0" collapsed="false">
      <c r="A552" s="104" t="s">
        <v>95</v>
      </c>
      <c r="B552" s="105" t="s">
        <v>96</v>
      </c>
      <c r="C552" s="103" t="s">
        <v>97</v>
      </c>
      <c r="D552" s="103" t="s">
        <v>98</v>
      </c>
      <c r="E552" s="103" t="s">
        <v>99</v>
      </c>
      <c r="F552" s="103" t="s">
        <v>100</v>
      </c>
      <c r="G552" s="103" t="s">
        <v>101</v>
      </c>
      <c r="H552" s="103" t="s">
        <v>102</v>
      </c>
      <c r="I552" s="103" t="s">
        <v>103</v>
      </c>
      <c r="J552" s="103" t="s">
        <v>104</v>
      </c>
      <c r="K552" s="103" t="s">
        <v>105</v>
      </c>
      <c r="L552" s="103" t="s">
        <v>106</v>
      </c>
      <c r="M552" s="103" t="s">
        <v>107</v>
      </c>
      <c r="N552" s="103" t="s">
        <v>108</v>
      </c>
      <c r="O552" s="103" t="s">
        <v>109</v>
      </c>
      <c r="P552" s="103" t="s">
        <v>110</v>
      </c>
      <c r="Q552" s="103" t="s">
        <v>111</v>
      </c>
      <c r="R552" s="103" t="s">
        <v>112</v>
      </c>
      <c r="S552" s="103" t="s">
        <v>113</v>
      </c>
      <c r="T552" s="103" t="s">
        <v>114</v>
      </c>
      <c r="U552" s="103" t="s">
        <v>115</v>
      </c>
      <c r="V552" s="103" t="s">
        <v>116</v>
      </c>
      <c r="W552" s="103" t="s">
        <v>117</v>
      </c>
      <c r="X552" s="103" t="s">
        <v>118</v>
      </c>
      <c r="Y552" s="103" t="s">
        <v>119</v>
      </c>
    </row>
    <row r="553" customFormat="false" ht="12.75" hidden="false" customHeight="false" outlineLevel="0" collapsed="false">
      <c r="A553" s="106" t="n">
        <v>1</v>
      </c>
      <c r="B553" s="115" t="n">
        <v>32.18</v>
      </c>
      <c r="C553" s="115" t="n">
        <v>16.77</v>
      </c>
      <c r="D553" s="115" t="n">
        <v>604.24</v>
      </c>
      <c r="E553" s="115" t="n">
        <v>25.41</v>
      </c>
      <c r="F553" s="115" t="n">
        <v>0.19</v>
      </c>
      <c r="G553" s="115" t="n">
        <v>0</v>
      </c>
      <c r="H553" s="115" t="n">
        <v>0</v>
      </c>
      <c r="I553" s="115" t="n">
        <v>0</v>
      </c>
      <c r="J553" s="115" t="n">
        <v>0.64</v>
      </c>
      <c r="K553" s="115" t="n">
        <v>1.77</v>
      </c>
      <c r="L553" s="115" t="n">
        <v>1.11</v>
      </c>
      <c r="M553" s="115" t="n">
        <v>0</v>
      </c>
      <c r="N553" s="115" t="n">
        <v>0</v>
      </c>
      <c r="O553" s="115" t="n">
        <v>0</v>
      </c>
      <c r="P553" s="115" t="n">
        <v>0</v>
      </c>
      <c r="Q553" s="115" t="n">
        <v>0</v>
      </c>
      <c r="R553" s="115" t="n">
        <v>1.52</v>
      </c>
      <c r="S553" s="115" t="n">
        <v>0.23</v>
      </c>
      <c r="T553" s="115" t="n">
        <v>0</v>
      </c>
      <c r="U553" s="115" t="n">
        <v>8.28</v>
      </c>
      <c r="V553" s="115" t="n">
        <v>18.45</v>
      </c>
      <c r="W553" s="115" t="n">
        <v>9.3</v>
      </c>
      <c r="X553" s="115" t="n">
        <v>276.74</v>
      </c>
      <c r="Y553" s="115" t="n">
        <v>193.55</v>
      </c>
      <c r="Z553" s="57" t="n">
        <v>3</v>
      </c>
    </row>
    <row r="554" customFormat="false" ht="12.75" hidden="false" customHeight="false" outlineLevel="0" collapsed="false">
      <c r="A554" s="108" t="n">
        <v>2</v>
      </c>
      <c r="B554" s="115" t="n">
        <v>57.18</v>
      </c>
      <c r="C554" s="115" t="n">
        <v>225.96</v>
      </c>
      <c r="D554" s="115" t="n">
        <v>8.2</v>
      </c>
      <c r="E554" s="115" t="n">
        <v>14.46</v>
      </c>
      <c r="F554" s="115" t="n">
        <v>281.14</v>
      </c>
      <c r="G554" s="115" t="n">
        <v>0.41</v>
      </c>
      <c r="H554" s="115" t="n">
        <v>0</v>
      </c>
      <c r="I554" s="115" t="n">
        <v>0</v>
      </c>
      <c r="J554" s="115" t="n">
        <v>0</v>
      </c>
      <c r="K554" s="115" t="n">
        <v>0</v>
      </c>
      <c r="L554" s="115" t="n">
        <v>0</v>
      </c>
      <c r="M554" s="115" t="n">
        <v>0.19</v>
      </c>
      <c r="N554" s="115" t="n">
        <v>0</v>
      </c>
      <c r="O554" s="115" t="n">
        <v>2.52</v>
      </c>
      <c r="P554" s="115" t="n">
        <v>1.64</v>
      </c>
      <c r="Q554" s="115" t="n">
        <v>0</v>
      </c>
      <c r="R554" s="115" t="n">
        <v>0</v>
      </c>
      <c r="S554" s="115" t="n">
        <v>0</v>
      </c>
      <c r="T554" s="115" t="n">
        <v>0</v>
      </c>
      <c r="U554" s="115" t="n">
        <v>0.87</v>
      </c>
      <c r="V554" s="115" t="n">
        <v>0</v>
      </c>
      <c r="W554" s="115" t="n">
        <v>0</v>
      </c>
      <c r="X554" s="115" t="n">
        <v>0</v>
      </c>
      <c r="Y554" s="115" t="n">
        <v>0</v>
      </c>
    </row>
    <row r="555" customFormat="false" ht="12.75" hidden="false" customHeight="false" outlineLevel="0" collapsed="false">
      <c r="A555" s="108" t="n">
        <v>3</v>
      </c>
      <c r="B555" s="115" t="n">
        <v>0.13</v>
      </c>
      <c r="C555" s="115" t="n">
        <v>0</v>
      </c>
      <c r="D555" s="115" t="n">
        <v>0.57</v>
      </c>
      <c r="E555" s="115" t="n">
        <v>1.33</v>
      </c>
      <c r="F555" s="115" t="n">
        <v>0</v>
      </c>
      <c r="G555" s="115" t="n">
        <v>0.05</v>
      </c>
      <c r="H555" s="115" t="n">
        <v>0</v>
      </c>
      <c r="I555" s="115" t="n">
        <v>0.23</v>
      </c>
      <c r="J555" s="115" t="n">
        <v>0.07</v>
      </c>
      <c r="K555" s="115" t="n">
        <v>0</v>
      </c>
      <c r="L555" s="115" t="n">
        <v>0</v>
      </c>
      <c r="M555" s="115" t="n">
        <v>0</v>
      </c>
      <c r="N555" s="115" t="n">
        <v>0</v>
      </c>
      <c r="O555" s="115" t="n">
        <v>0</v>
      </c>
      <c r="P555" s="115" t="n">
        <v>0</v>
      </c>
      <c r="Q555" s="115" t="n">
        <v>0</v>
      </c>
      <c r="R555" s="115" t="n">
        <v>0</v>
      </c>
      <c r="S555" s="115" t="n">
        <v>0</v>
      </c>
      <c r="T555" s="115" t="n">
        <v>14.42</v>
      </c>
      <c r="U555" s="115" t="n">
        <v>91.61</v>
      </c>
      <c r="V555" s="115" t="n">
        <v>57.89</v>
      </c>
      <c r="W555" s="115" t="n">
        <v>27.79</v>
      </c>
      <c r="X555" s="115" t="n">
        <v>410.37</v>
      </c>
      <c r="Y555" s="115" t="n">
        <v>584.85</v>
      </c>
    </row>
    <row r="556" customFormat="false" ht="12.75" hidden="false" customHeight="false" outlineLevel="0" collapsed="false">
      <c r="A556" s="108" t="n">
        <v>4</v>
      </c>
      <c r="B556" s="115" t="n">
        <v>37.63</v>
      </c>
      <c r="C556" s="115" t="n">
        <v>23.25</v>
      </c>
      <c r="D556" s="115" t="n">
        <v>213.77</v>
      </c>
      <c r="E556" s="115" t="n">
        <v>508.74</v>
      </c>
      <c r="F556" s="115" t="n">
        <v>1.35</v>
      </c>
      <c r="G556" s="115" t="n">
        <v>0</v>
      </c>
      <c r="H556" s="115" t="n">
        <v>0</v>
      </c>
      <c r="I556" s="115" t="n">
        <v>0</v>
      </c>
      <c r="J556" s="115" t="n">
        <v>0</v>
      </c>
      <c r="K556" s="115" t="n">
        <v>0</v>
      </c>
      <c r="L556" s="115" t="n">
        <v>0</v>
      </c>
      <c r="M556" s="115" t="n">
        <v>6.77</v>
      </c>
      <c r="N556" s="115" t="n">
        <v>0</v>
      </c>
      <c r="O556" s="115" t="n">
        <v>0</v>
      </c>
      <c r="P556" s="115" t="n">
        <v>0</v>
      </c>
      <c r="Q556" s="115" t="n">
        <v>0</v>
      </c>
      <c r="R556" s="115" t="n">
        <v>0</v>
      </c>
      <c r="S556" s="115" t="n">
        <v>0</v>
      </c>
      <c r="T556" s="115" t="n">
        <v>0</v>
      </c>
      <c r="U556" s="115" t="n">
        <v>0</v>
      </c>
      <c r="V556" s="115" t="n">
        <v>0</v>
      </c>
      <c r="W556" s="115" t="n">
        <v>12.01</v>
      </c>
      <c r="X556" s="115" t="n">
        <v>0</v>
      </c>
      <c r="Y556" s="115" t="n">
        <v>6.31</v>
      </c>
    </row>
    <row r="557" customFormat="false" ht="12.75" hidden="false" customHeight="false" outlineLevel="0" collapsed="false">
      <c r="A557" s="108" t="n">
        <v>5</v>
      </c>
      <c r="B557" s="115" t="n">
        <v>471.35</v>
      </c>
      <c r="C557" s="115" t="n">
        <v>476.71</v>
      </c>
      <c r="D557" s="115" t="n">
        <v>23.95</v>
      </c>
      <c r="E557" s="115" t="n">
        <v>0.02</v>
      </c>
      <c r="F557" s="115" t="n">
        <v>0</v>
      </c>
      <c r="G557" s="115" t="n">
        <v>0</v>
      </c>
      <c r="H557" s="115" t="n">
        <v>0</v>
      </c>
      <c r="I557" s="115" t="n">
        <v>0</v>
      </c>
      <c r="J557" s="115" t="n">
        <v>0</v>
      </c>
      <c r="K557" s="115" t="n">
        <v>28.55</v>
      </c>
      <c r="L557" s="115" t="n">
        <v>0</v>
      </c>
      <c r="M557" s="115" t="n">
        <v>0</v>
      </c>
      <c r="N557" s="115" t="n">
        <v>0</v>
      </c>
      <c r="O557" s="115" t="n">
        <v>0</v>
      </c>
      <c r="P557" s="115" t="n">
        <v>0</v>
      </c>
      <c r="Q557" s="115" t="n">
        <v>0</v>
      </c>
      <c r="R557" s="115" t="n">
        <v>0</v>
      </c>
      <c r="S557" s="115" t="n">
        <v>0</v>
      </c>
      <c r="T557" s="115" t="n">
        <v>0</v>
      </c>
      <c r="U557" s="115" t="n">
        <v>3.23</v>
      </c>
      <c r="V557" s="115" t="n">
        <v>0</v>
      </c>
      <c r="W557" s="115" t="n">
        <v>294.61</v>
      </c>
      <c r="X557" s="115" t="n">
        <v>66.3</v>
      </c>
      <c r="Y557" s="115" t="n">
        <v>79.2</v>
      </c>
    </row>
    <row r="558" customFormat="false" ht="12.75" hidden="false" customHeight="false" outlineLevel="0" collapsed="false">
      <c r="A558" s="108" t="n">
        <v>6</v>
      </c>
      <c r="B558" s="115" t="n">
        <v>0.26</v>
      </c>
      <c r="C558" s="115" t="n">
        <v>12.31</v>
      </c>
      <c r="D558" s="115" t="n">
        <v>0</v>
      </c>
      <c r="E558" s="115" t="n">
        <v>0</v>
      </c>
      <c r="F558" s="115" t="n">
        <v>0</v>
      </c>
      <c r="G558" s="115" t="n">
        <v>0</v>
      </c>
      <c r="H558" s="115" t="n">
        <v>0</v>
      </c>
      <c r="I558" s="115" t="n">
        <v>0</v>
      </c>
      <c r="J558" s="115" t="n">
        <v>2.01</v>
      </c>
      <c r="K558" s="115" t="n">
        <v>0</v>
      </c>
      <c r="L558" s="115" t="n">
        <v>0</v>
      </c>
      <c r="M558" s="115" t="n">
        <v>0</v>
      </c>
      <c r="N558" s="115" t="n">
        <v>0</v>
      </c>
      <c r="O558" s="115" t="n">
        <v>0</v>
      </c>
      <c r="P558" s="115" t="n">
        <v>0</v>
      </c>
      <c r="Q558" s="115" t="n">
        <v>0</v>
      </c>
      <c r="R558" s="115" t="n">
        <v>0</v>
      </c>
      <c r="S558" s="115" t="n">
        <v>0.77</v>
      </c>
      <c r="T558" s="115" t="n">
        <v>15.17</v>
      </c>
      <c r="U558" s="115" t="n">
        <v>1.58</v>
      </c>
      <c r="V558" s="115" t="n">
        <v>1.17</v>
      </c>
      <c r="W558" s="115" t="n">
        <v>121.55</v>
      </c>
      <c r="X558" s="115" t="n">
        <v>0</v>
      </c>
      <c r="Y558" s="115" t="n">
        <v>0</v>
      </c>
    </row>
    <row r="559" customFormat="false" ht="12.75" hidden="false" customHeight="false" outlineLevel="0" collapsed="false">
      <c r="A559" s="108" t="n">
        <v>7</v>
      </c>
      <c r="B559" s="115" t="n">
        <v>24.85</v>
      </c>
      <c r="C559" s="115" t="n">
        <v>32.02</v>
      </c>
      <c r="D559" s="115" t="n">
        <v>93.2</v>
      </c>
      <c r="E559" s="115" t="n">
        <v>20.37</v>
      </c>
      <c r="F559" s="115" t="n">
        <v>0.96</v>
      </c>
      <c r="G559" s="115" t="n">
        <v>0</v>
      </c>
      <c r="H559" s="115" t="n">
        <v>0</v>
      </c>
      <c r="I559" s="115" t="n">
        <v>0.5</v>
      </c>
      <c r="J559" s="115" t="n">
        <v>0.32</v>
      </c>
      <c r="K559" s="115" t="n">
        <v>1.74</v>
      </c>
      <c r="L559" s="115" t="n">
        <v>1.97</v>
      </c>
      <c r="M559" s="115" t="n">
        <v>4.31</v>
      </c>
      <c r="N559" s="115" t="n">
        <v>3.36</v>
      </c>
      <c r="O559" s="115" t="n">
        <v>0.77</v>
      </c>
      <c r="P559" s="115" t="n">
        <v>1.26</v>
      </c>
      <c r="Q559" s="115" t="n">
        <v>0.53</v>
      </c>
      <c r="R559" s="115" t="n">
        <v>0</v>
      </c>
      <c r="S559" s="115" t="n">
        <v>0</v>
      </c>
      <c r="T559" s="115" t="n">
        <v>0.06</v>
      </c>
      <c r="U559" s="115" t="n">
        <v>136.65</v>
      </c>
      <c r="V559" s="115" t="n">
        <v>88.35</v>
      </c>
      <c r="W559" s="115" t="n">
        <v>188.04</v>
      </c>
      <c r="X559" s="115" t="n">
        <v>136.03</v>
      </c>
      <c r="Y559" s="115" t="n">
        <v>172</v>
      </c>
    </row>
    <row r="560" customFormat="false" ht="12.75" hidden="false" customHeight="false" outlineLevel="0" collapsed="false">
      <c r="A560" s="108" t="n">
        <v>8</v>
      </c>
      <c r="B560" s="115" t="n">
        <v>78.32</v>
      </c>
      <c r="C560" s="115" t="n">
        <v>229.02</v>
      </c>
      <c r="D560" s="115" t="n">
        <v>221.13</v>
      </c>
      <c r="E560" s="115" t="n">
        <v>0.89</v>
      </c>
      <c r="F560" s="115" t="n">
        <v>0</v>
      </c>
      <c r="G560" s="115" t="n">
        <v>0.67</v>
      </c>
      <c r="H560" s="115" t="n">
        <v>0</v>
      </c>
      <c r="I560" s="115" t="n">
        <v>0.03</v>
      </c>
      <c r="J560" s="115" t="n">
        <v>0</v>
      </c>
      <c r="K560" s="115" t="n">
        <v>0</v>
      </c>
      <c r="L560" s="115" t="n">
        <v>0</v>
      </c>
      <c r="M560" s="115" t="n">
        <v>0</v>
      </c>
      <c r="N560" s="115" t="n">
        <v>0</v>
      </c>
      <c r="O560" s="115" t="n">
        <v>0</v>
      </c>
      <c r="P560" s="115" t="n">
        <v>0</v>
      </c>
      <c r="Q560" s="115" t="n">
        <v>0</v>
      </c>
      <c r="R560" s="115" t="n">
        <v>0</v>
      </c>
      <c r="S560" s="115" t="n">
        <v>0</v>
      </c>
      <c r="T560" s="115" t="n">
        <v>2.75</v>
      </c>
      <c r="U560" s="115" t="n">
        <v>291.31</v>
      </c>
      <c r="V560" s="115" t="n">
        <v>125.9</v>
      </c>
      <c r="W560" s="115" t="n">
        <v>1.82</v>
      </c>
      <c r="X560" s="115" t="n">
        <v>256.19</v>
      </c>
      <c r="Y560" s="115" t="n">
        <v>267.64</v>
      </c>
    </row>
    <row r="561" customFormat="false" ht="12.75" hidden="false" customHeight="false" outlineLevel="0" collapsed="false">
      <c r="A561" s="108" t="n">
        <v>9</v>
      </c>
      <c r="B561" s="115" t="n">
        <v>1.09</v>
      </c>
      <c r="C561" s="115" t="n">
        <v>7.53</v>
      </c>
      <c r="D561" s="115" t="n">
        <v>83.93</v>
      </c>
      <c r="E561" s="115" t="n">
        <v>0</v>
      </c>
      <c r="F561" s="115" t="n">
        <v>0</v>
      </c>
      <c r="G561" s="115" t="n">
        <v>0</v>
      </c>
      <c r="H561" s="115" t="n">
        <v>0</v>
      </c>
      <c r="I561" s="115" t="n">
        <v>0.07</v>
      </c>
      <c r="J561" s="115" t="n">
        <v>0</v>
      </c>
      <c r="K561" s="115" t="n">
        <v>0</v>
      </c>
      <c r="L561" s="115" t="n">
        <v>0</v>
      </c>
      <c r="M561" s="115" t="n">
        <v>0</v>
      </c>
      <c r="N561" s="115" t="n">
        <v>0</v>
      </c>
      <c r="O561" s="115" t="n">
        <v>1.55</v>
      </c>
      <c r="P561" s="115" t="n">
        <v>0</v>
      </c>
      <c r="Q561" s="115" t="n">
        <v>0</v>
      </c>
      <c r="R561" s="115" t="n">
        <v>0</v>
      </c>
      <c r="S561" s="115" t="n">
        <v>0</v>
      </c>
      <c r="T561" s="115" t="n">
        <v>0</v>
      </c>
      <c r="U561" s="115" t="n">
        <v>11.89</v>
      </c>
      <c r="V561" s="115" t="n">
        <v>0</v>
      </c>
      <c r="W561" s="115" t="n">
        <v>0</v>
      </c>
      <c r="X561" s="115" t="n">
        <v>286.41</v>
      </c>
      <c r="Y561" s="115" t="n">
        <v>205</v>
      </c>
    </row>
    <row r="562" customFormat="false" ht="12.75" hidden="false" customHeight="false" outlineLevel="0" collapsed="false">
      <c r="A562" s="108" t="n">
        <v>10</v>
      </c>
      <c r="B562" s="115" t="n">
        <v>231.75</v>
      </c>
      <c r="C562" s="115" t="n">
        <v>259.77</v>
      </c>
      <c r="D562" s="115" t="n">
        <v>15.96</v>
      </c>
      <c r="E562" s="115" t="n">
        <v>53.41</v>
      </c>
      <c r="F562" s="115" t="n">
        <v>0</v>
      </c>
      <c r="G562" s="115" t="n">
        <v>0.09</v>
      </c>
      <c r="H562" s="115" t="n">
        <v>0</v>
      </c>
      <c r="I562" s="115" t="n">
        <v>0</v>
      </c>
      <c r="J562" s="115" t="n">
        <v>0</v>
      </c>
      <c r="K562" s="115" t="n">
        <v>2.08</v>
      </c>
      <c r="L562" s="115" t="n">
        <v>0</v>
      </c>
      <c r="M562" s="115" t="n">
        <v>4.44</v>
      </c>
      <c r="N562" s="115" t="n">
        <v>7.78</v>
      </c>
      <c r="O562" s="115" t="n">
        <v>0</v>
      </c>
      <c r="P562" s="115" t="n">
        <v>0</v>
      </c>
      <c r="Q562" s="115" t="n">
        <v>0</v>
      </c>
      <c r="R562" s="115" t="n">
        <v>0</v>
      </c>
      <c r="S562" s="115" t="n">
        <v>0</v>
      </c>
      <c r="T562" s="115" t="n">
        <v>0</v>
      </c>
      <c r="U562" s="115" t="n">
        <v>51.08</v>
      </c>
      <c r="V562" s="115" t="n">
        <v>32.49</v>
      </c>
      <c r="W562" s="115" t="n">
        <v>0</v>
      </c>
      <c r="X562" s="115" t="n">
        <v>83.78</v>
      </c>
      <c r="Y562" s="115" t="n">
        <v>261.45</v>
      </c>
    </row>
    <row r="563" customFormat="false" ht="12.75" hidden="false" customHeight="false" outlineLevel="0" collapsed="false">
      <c r="A563" s="108" t="n">
        <v>11</v>
      </c>
      <c r="B563" s="115" t="n">
        <v>66.63</v>
      </c>
      <c r="C563" s="115" t="n">
        <v>46.46</v>
      </c>
      <c r="D563" s="115" t="n">
        <v>89</v>
      </c>
      <c r="E563" s="115" t="n">
        <v>77.59</v>
      </c>
      <c r="F563" s="115" t="n">
        <v>0</v>
      </c>
      <c r="G563" s="115" t="n">
        <v>0</v>
      </c>
      <c r="H563" s="115" t="n">
        <v>0</v>
      </c>
      <c r="I563" s="115" t="n">
        <v>0</v>
      </c>
      <c r="J563" s="115" t="n">
        <v>0</v>
      </c>
      <c r="K563" s="115" t="n">
        <v>0</v>
      </c>
      <c r="L563" s="115" t="n">
        <v>0</v>
      </c>
      <c r="M563" s="115" t="n">
        <v>0</v>
      </c>
      <c r="N563" s="115" t="n">
        <v>0</v>
      </c>
      <c r="O563" s="115" t="n">
        <v>0</v>
      </c>
      <c r="P563" s="115" t="n">
        <v>0</v>
      </c>
      <c r="Q563" s="115" t="n">
        <v>2.87</v>
      </c>
      <c r="R563" s="115" t="n">
        <v>0.98</v>
      </c>
      <c r="S563" s="115" t="n">
        <v>0</v>
      </c>
      <c r="T563" s="115" t="n">
        <v>3.54</v>
      </c>
      <c r="U563" s="115" t="n">
        <v>1.56</v>
      </c>
      <c r="V563" s="115" t="n">
        <v>0</v>
      </c>
      <c r="W563" s="115" t="n">
        <v>0</v>
      </c>
      <c r="X563" s="115" t="n">
        <v>826.35</v>
      </c>
      <c r="Y563" s="115" t="n">
        <v>1177.41</v>
      </c>
    </row>
    <row r="564" customFormat="false" ht="12.75" hidden="false" customHeight="false" outlineLevel="0" collapsed="false">
      <c r="A564" s="108" t="n">
        <v>12</v>
      </c>
      <c r="B564" s="115" t="n">
        <v>5.69</v>
      </c>
      <c r="C564" s="115" t="n">
        <v>3.89</v>
      </c>
      <c r="D564" s="115" t="n">
        <v>3.8</v>
      </c>
      <c r="E564" s="115" t="n">
        <v>4.35</v>
      </c>
      <c r="F564" s="115" t="n">
        <v>0</v>
      </c>
      <c r="G564" s="115" t="n">
        <v>0</v>
      </c>
      <c r="H564" s="115" t="n">
        <v>0</v>
      </c>
      <c r="I564" s="115" t="n">
        <v>0</v>
      </c>
      <c r="J564" s="115" t="n">
        <v>0</v>
      </c>
      <c r="K564" s="115" t="n">
        <v>0</v>
      </c>
      <c r="L564" s="115" t="n">
        <v>0</v>
      </c>
      <c r="M564" s="115" t="n">
        <v>0</v>
      </c>
      <c r="N564" s="115" t="n">
        <v>0</v>
      </c>
      <c r="O564" s="115" t="n">
        <v>0</v>
      </c>
      <c r="P564" s="115" t="n">
        <v>1.17</v>
      </c>
      <c r="Q564" s="115" t="n">
        <v>0.92</v>
      </c>
      <c r="R564" s="115" t="n">
        <v>0</v>
      </c>
      <c r="S564" s="115" t="n">
        <v>0</v>
      </c>
      <c r="T564" s="115" t="n">
        <v>10.19</v>
      </c>
      <c r="U564" s="115" t="n">
        <v>11.78</v>
      </c>
      <c r="V564" s="115" t="n">
        <v>0.11</v>
      </c>
      <c r="W564" s="115" t="n">
        <v>1.93</v>
      </c>
      <c r="X564" s="115" t="n">
        <v>32.82</v>
      </c>
      <c r="Y564" s="115" t="n">
        <v>671.56</v>
      </c>
    </row>
    <row r="565" customFormat="false" ht="12.75" hidden="false" customHeight="false" outlineLevel="0" collapsed="false">
      <c r="A565" s="108" t="n">
        <v>13</v>
      </c>
      <c r="B565" s="115" t="n">
        <v>91.95</v>
      </c>
      <c r="C565" s="115" t="n">
        <v>148.45</v>
      </c>
      <c r="D565" s="115" t="n">
        <v>65.8</v>
      </c>
      <c r="E565" s="115" t="n">
        <v>20.06</v>
      </c>
      <c r="F565" s="115" t="n">
        <v>39.24</v>
      </c>
      <c r="G565" s="115" t="n">
        <v>0</v>
      </c>
      <c r="H565" s="115" t="n">
        <v>0.03</v>
      </c>
      <c r="I565" s="115" t="n">
        <v>0</v>
      </c>
      <c r="J565" s="115" t="n">
        <v>0</v>
      </c>
      <c r="K565" s="115" t="n">
        <v>0</v>
      </c>
      <c r="L565" s="115" t="n">
        <v>0</v>
      </c>
      <c r="M565" s="115" t="n">
        <v>0</v>
      </c>
      <c r="N565" s="115" t="n">
        <v>0</v>
      </c>
      <c r="O565" s="115" t="n">
        <v>0</v>
      </c>
      <c r="P565" s="115" t="n">
        <v>0</v>
      </c>
      <c r="Q565" s="115" t="n">
        <v>0</v>
      </c>
      <c r="R565" s="115" t="n">
        <v>0</v>
      </c>
      <c r="S565" s="115" t="n">
        <v>0</v>
      </c>
      <c r="T565" s="115" t="n">
        <v>0</v>
      </c>
      <c r="U565" s="115" t="n">
        <v>94.01</v>
      </c>
      <c r="V565" s="115" t="n">
        <v>0</v>
      </c>
      <c r="W565" s="115" t="n">
        <v>55.98</v>
      </c>
      <c r="X565" s="115" t="n">
        <v>84.03</v>
      </c>
      <c r="Y565" s="115" t="n">
        <v>192.29</v>
      </c>
    </row>
    <row r="566" customFormat="false" ht="12.75" hidden="false" customHeight="false" outlineLevel="0" collapsed="false">
      <c r="A566" s="108" t="n">
        <v>14</v>
      </c>
      <c r="B566" s="115" t="n">
        <v>0</v>
      </c>
      <c r="C566" s="115" t="n">
        <v>0</v>
      </c>
      <c r="D566" s="115" t="n">
        <v>1.44</v>
      </c>
      <c r="E566" s="115" t="n">
        <v>0.19</v>
      </c>
      <c r="F566" s="115" t="n">
        <v>0</v>
      </c>
      <c r="G566" s="115" t="n">
        <v>0</v>
      </c>
      <c r="H566" s="115" t="n">
        <v>0</v>
      </c>
      <c r="I566" s="115" t="n">
        <v>0</v>
      </c>
      <c r="J566" s="115" t="n">
        <v>0</v>
      </c>
      <c r="K566" s="115" t="n">
        <v>0</v>
      </c>
      <c r="L566" s="115" t="n">
        <v>0</v>
      </c>
      <c r="M566" s="115" t="n">
        <v>0</v>
      </c>
      <c r="N566" s="115" t="n">
        <v>0</v>
      </c>
      <c r="O566" s="115" t="n">
        <v>0</v>
      </c>
      <c r="P566" s="115" t="n">
        <v>0</v>
      </c>
      <c r="Q566" s="115" t="n">
        <v>0</v>
      </c>
      <c r="R566" s="115" t="n">
        <v>0</v>
      </c>
      <c r="S566" s="115" t="n">
        <v>0</v>
      </c>
      <c r="T566" s="115" t="n">
        <v>0</v>
      </c>
      <c r="U566" s="115" t="n">
        <v>0</v>
      </c>
      <c r="V566" s="115" t="n">
        <v>0</v>
      </c>
      <c r="W566" s="115" t="n">
        <v>21.7</v>
      </c>
      <c r="X566" s="115" t="n">
        <v>105.46</v>
      </c>
      <c r="Y566" s="115" t="n">
        <v>93.94</v>
      </c>
    </row>
    <row r="567" customFormat="false" ht="12.75" hidden="false" customHeight="false" outlineLevel="0" collapsed="false">
      <c r="A567" s="108" t="n">
        <v>15</v>
      </c>
      <c r="B567" s="115" t="n">
        <v>0.04</v>
      </c>
      <c r="C567" s="115" t="n">
        <v>0</v>
      </c>
      <c r="D567" s="115" t="n">
        <v>9.6</v>
      </c>
      <c r="E567" s="115" t="n">
        <v>0</v>
      </c>
      <c r="F567" s="115" t="n">
        <v>2.3</v>
      </c>
      <c r="G567" s="115" t="n">
        <v>0</v>
      </c>
      <c r="H567" s="115" t="n">
        <v>0</v>
      </c>
      <c r="I567" s="115" t="n">
        <v>0</v>
      </c>
      <c r="J567" s="115" t="n">
        <v>0</v>
      </c>
      <c r="K567" s="115" t="n">
        <v>0</v>
      </c>
      <c r="L567" s="115" t="n">
        <v>0</v>
      </c>
      <c r="M567" s="115" t="n">
        <v>1.5</v>
      </c>
      <c r="N567" s="115" t="n">
        <v>0</v>
      </c>
      <c r="O567" s="115" t="n">
        <v>0</v>
      </c>
      <c r="P567" s="115" t="n">
        <v>0</v>
      </c>
      <c r="Q567" s="115" t="n">
        <v>0</v>
      </c>
      <c r="R567" s="115" t="n">
        <v>0</v>
      </c>
      <c r="S567" s="115" t="n">
        <v>0.92</v>
      </c>
      <c r="T567" s="115" t="n">
        <v>0</v>
      </c>
      <c r="U567" s="115" t="n">
        <v>0</v>
      </c>
      <c r="V567" s="115" t="n">
        <v>0</v>
      </c>
      <c r="W567" s="115" t="n">
        <v>0</v>
      </c>
      <c r="X567" s="115" t="n">
        <v>0</v>
      </c>
      <c r="Y567" s="115" t="n">
        <v>0</v>
      </c>
    </row>
    <row r="568" customFormat="false" ht="12.75" hidden="false" customHeight="false" outlineLevel="0" collapsed="false">
      <c r="A568" s="108" t="n">
        <v>16</v>
      </c>
      <c r="B568" s="115" t="n">
        <v>0</v>
      </c>
      <c r="C568" s="115" t="n">
        <v>0</v>
      </c>
      <c r="D568" s="115" t="n">
        <v>0</v>
      </c>
      <c r="E568" s="115" t="n">
        <v>0</v>
      </c>
      <c r="F568" s="115" t="n">
        <v>0</v>
      </c>
      <c r="G568" s="115" t="n">
        <v>0</v>
      </c>
      <c r="H568" s="115" t="n">
        <v>0</v>
      </c>
      <c r="I568" s="115" t="n">
        <v>0</v>
      </c>
      <c r="J568" s="115" t="n">
        <v>0</v>
      </c>
      <c r="K568" s="115" t="n">
        <v>0</v>
      </c>
      <c r="L568" s="115" t="n">
        <v>0.57</v>
      </c>
      <c r="M568" s="115" t="n">
        <v>0</v>
      </c>
      <c r="N568" s="115" t="n">
        <v>0</v>
      </c>
      <c r="O568" s="115" t="n">
        <v>0</v>
      </c>
      <c r="P568" s="115" t="n">
        <v>0</v>
      </c>
      <c r="Q568" s="115" t="n">
        <v>0</v>
      </c>
      <c r="R568" s="115" t="n">
        <v>0</v>
      </c>
      <c r="S568" s="115" t="n">
        <v>0</v>
      </c>
      <c r="T568" s="115" t="n">
        <v>0</v>
      </c>
      <c r="U568" s="115" t="n">
        <v>0</v>
      </c>
      <c r="V568" s="115" t="n">
        <v>48.86</v>
      </c>
      <c r="W568" s="115" t="n">
        <v>2.99</v>
      </c>
      <c r="X568" s="115" t="n">
        <v>0.12</v>
      </c>
      <c r="Y568" s="115" t="n">
        <v>11.18</v>
      </c>
    </row>
    <row r="569" customFormat="false" ht="12.75" hidden="false" customHeight="false" outlineLevel="0" collapsed="false">
      <c r="A569" s="108" t="n">
        <v>17</v>
      </c>
      <c r="B569" s="115" t="n">
        <v>0.48</v>
      </c>
      <c r="C569" s="115" t="n">
        <v>0</v>
      </c>
      <c r="D569" s="115" t="n">
        <v>0</v>
      </c>
      <c r="E569" s="115" t="n">
        <v>0</v>
      </c>
      <c r="F569" s="115" t="n">
        <v>0</v>
      </c>
      <c r="G569" s="115" t="n">
        <v>0</v>
      </c>
      <c r="H569" s="115" t="n">
        <v>0.44</v>
      </c>
      <c r="I569" s="115" t="n">
        <v>2.04</v>
      </c>
      <c r="J569" s="115" t="n">
        <v>0</v>
      </c>
      <c r="K569" s="115" t="n">
        <v>0</v>
      </c>
      <c r="L569" s="115" t="n">
        <v>0</v>
      </c>
      <c r="M569" s="115" t="n">
        <v>0</v>
      </c>
      <c r="N569" s="115" t="n">
        <v>0</v>
      </c>
      <c r="O569" s="115" t="n">
        <v>0</v>
      </c>
      <c r="P569" s="115" t="n">
        <v>169.15</v>
      </c>
      <c r="Q569" s="115" t="n">
        <v>0</v>
      </c>
      <c r="R569" s="115" t="n">
        <v>0</v>
      </c>
      <c r="S569" s="115" t="n">
        <v>0</v>
      </c>
      <c r="T569" s="115" t="n">
        <v>0</v>
      </c>
      <c r="U569" s="115" t="n">
        <v>48.36</v>
      </c>
      <c r="V569" s="115" t="n">
        <v>0</v>
      </c>
      <c r="W569" s="115" t="n">
        <v>0</v>
      </c>
      <c r="X569" s="115" t="n">
        <v>0</v>
      </c>
      <c r="Y569" s="115" t="n">
        <v>0</v>
      </c>
    </row>
    <row r="570" customFormat="false" ht="12.75" hidden="false" customHeight="false" outlineLevel="0" collapsed="false">
      <c r="A570" s="108" t="n">
        <v>18</v>
      </c>
      <c r="B570" s="115" t="n">
        <v>0</v>
      </c>
      <c r="C570" s="115" t="n">
        <v>0</v>
      </c>
      <c r="D570" s="115" t="n">
        <v>0</v>
      </c>
      <c r="E570" s="115" t="n">
        <v>0</v>
      </c>
      <c r="F570" s="115" t="n">
        <v>0</v>
      </c>
      <c r="G570" s="115" t="n">
        <v>0</v>
      </c>
      <c r="H570" s="115" t="n">
        <v>0</v>
      </c>
      <c r="I570" s="115" t="n">
        <v>0</v>
      </c>
      <c r="J570" s="115" t="n">
        <v>0</v>
      </c>
      <c r="K570" s="115" t="n">
        <v>0</v>
      </c>
      <c r="L570" s="115" t="n">
        <v>0</v>
      </c>
      <c r="M570" s="115" t="n">
        <v>0</v>
      </c>
      <c r="N570" s="115" t="n">
        <v>0</v>
      </c>
      <c r="O570" s="115" t="n">
        <v>10</v>
      </c>
      <c r="P570" s="115" t="n">
        <v>0</v>
      </c>
      <c r="Q570" s="115" t="n">
        <v>44.5</v>
      </c>
      <c r="R570" s="115" t="n">
        <v>0</v>
      </c>
      <c r="S570" s="115" t="n">
        <v>0</v>
      </c>
      <c r="T570" s="115" t="n">
        <v>5.4</v>
      </c>
      <c r="U570" s="115" t="n">
        <v>49.23</v>
      </c>
      <c r="V570" s="115" t="n">
        <v>537.13</v>
      </c>
      <c r="W570" s="115" t="n">
        <v>526.44</v>
      </c>
      <c r="X570" s="115" t="n">
        <v>350.24</v>
      </c>
      <c r="Y570" s="115" t="n">
        <v>305.06</v>
      </c>
    </row>
    <row r="571" customFormat="false" ht="12.75" hidden="false" customHeight="false" outlineLevel="0" collapsed="false">
      <c r="A571" s="108" t="n">
        <v>19</v>
      </c>
      <c r="B571" s="115" t="n">
        <v>0</v>
      </c>
      <c r="C571" s="115" t="n">
        <v>0</v>
      </c>
      <c r="D571" s="115" t="n">
        <v>0</v>
      </c>
      <c r="E571" s="115" t="n">
        <v>0</v>
      </c>
      <c r="F571" s="115" t="n">
        <v>0</v>
      </c>
      <c r="G571" s="115" t="n">
        <v>0</v>
      </c>
      <c r="H571" s="115" t="n">
        <v>0</v>
      </c>
      <c r="I571" s="115" t="n">
        <v>0</v>
      </c>
      <c r="J571" s="115" t="n">
        <v>0</v>
      </c>
      <c r="K571" s="115" t="n">
        <v>0</v>
      </c>
      <c r="L571" s="115" t="n">
        <v>0</v>
      </c>
      <c r="M571" s="115" t="n">
        <v>0</v>
      </c>
      <c r="N571" s="115" t="n">
        <v>0</v>
      </c>
      <c r="O571" s="115" t="n">
        <v>0</v>
      </c>
      <c r="P571" s="115" t="n">
        <v>0</v>
      </c>
      <c r="Q571" s="115" t="n">
        <v>0</v>
      </c>
      <c r="R571" s="115" t="n">
        <v>0</v>
      </c>
      <c r="S571" s="115" t="n">
        <v>64.18</v>
      </c>
      <c r="T571" s="115" t="n">
        <v>0</v>
      </c>
      <c r="U571" s="115" t="n">
        <v>0</v>
      </c>
      <c r="V571" s="115" t="n">
        <v>2.56</v>
      </c>
      <c r="W571" s="115" t="n">
        <v>77.89</v>
      </c>
      <c r="X571" s="115" t="n">
        <v>153.3</v>
      </c>
      <c r="Y571" s="115" t="n">
        <v>303.14</v>
      </c>
    </row>
    <row r="572" customFormat="false" ht="12.75" hidden="false" customHeight="false" outlineLevel="0" collapsed="false">
      <c r="A572" s="108" t="n">
        <v>20</v>
      </c>
      <c r="B572" s="115" t="n">
        <v>0</v>
      </c>
      <c r="C572" s="115" t="n">
        <v>0</v>
      </c>
      <c r="D572" s="115" t="n">
        <v>0</v>
      </c>
      <c r="E572" s="115" t="n">
        <v>0</v>
      </c>
      <c r="F572" s="115" t="n">
        <v>0</v>
      </c>
      <c r="G572" s="115" t="n">
        <v>0</v>
      </c>
      <c r="H572" s="115" t="n">
        <v>0</v>
      </c>
      <c r="I572" s="115" t="n">
        <v>0</v>
      </c>
      <c r="J572" s="115" t="n">
        <v>0</v>
      </c>
      <c r="K572" s="115" t="n">
        <v>0</v>
      </c>
      <c r="L572" s="115" t="n">
        <v>0</v>
      </c>
      <c r="M572" s="115" t="n">
        <v>0</v>
      </c>
      <c r="N572" s="115" t="n">
        <v>0</v>
      </c>
      <c r="O572" s="115" t="n">
        <v>0</v>
      </c>
      <c r="P572" s="115" t="n">
        <v>0</v>
      </c>
      <c r="Q572" s="115" t="n">
        <v>0</v>
      </c>
      <c r="R572" s="115" t="n">
        <v>0</v>
      </c>
      <c r="S572" s="115" t="n">
        <v>0.02</v>
      </c>
      <c r="T572" s="115" t="n">
        <v>0</v>
      </c>
      <c r="U572" s="115" t="n">
        <v>44.66</v>
      </c>
      <c r="V572" s="115" t="n">
        <v>0</v>
      </c>
      <c r="W572" s="115" t="n">
        <v>0.83</v>
      </c>
      <c r="X572" s="115" t="n">
        <v>36.37</v>
      </c>
      <c r="Y572" s="115" t="n">
        <v>154.34</v>
      </c>
    </row>
    <row r="573" customFormat="false" ht="12.75" hidden="false" customHeight="false" outlineLevel="0" collapsed="false">
      <c r="A573" s="108" t="n">
        <v>21</v>
      </c>
      <c r="B573" s="115" t="n">
        <v>265.76</v>
      </c>
      <c r="C573" s="115" t="n">
        <v>106.29</v>
      </c>
      <c r="D573" s="115" t="n">
        <v>117.66</v>
      </c>
      <c r="E573" s="115" t="n">
        <v>121.57</v>
      </c>
      <c r="F573" s="115" t="n">
        <v>116.19</v>
      </c>
      <c r="G573" s="115" t="n">
        <v>365.93</v>
      </c>
      <c r="H573" s="115" t="n">
        <v>161.91</v>
      </c>
      <c r="I573" s="115" t="n">
        <v>90.06</v>
      </c>
      <c r="J573" s="115" t="n">
        <v>141.43</v>
      </c>
      <c r="K573" s="115" t="n">
        <v>277.23</v>
      </c>
      <c r="L573" s="115" t="n">
        <v>65.73</v>
      </c>
      <c r="M573" s="115" t="n">
        <v>107.46</v>
      </c>
      <c r="N573" s="115" t="n">
        <v>139.07</v>
      </c>
      <c r="O573" s="115" t="n">
        <v>245.15</v>
      </c>
      <c r="P573" s="115" t="n">
        <v>292.47</v>
      </c>
      <c r="Q573" s="115" t="n">
        <v>227.58</v>
      </c>
      <c r="R573" s="115" t="n">
        <v>70.5</v>
      </c>
      <c r="S573" s="115" t="n">
        <v>28.1</v>
      </c>
      <c r="T573" s="115" t="n">
        <v>0</v>
      </c>
      <c r="U573" s="115" t="n">
        <v>121.44</v>
      </c>
      <c r="V573" s="115" t="n">
        <v>104.39</v>
      </c>
      <c r="W573" s="115" t="n">
        <v>237.56</v>
      </c>
      <c r="X573" s="115" t="n">
        <v>342.29</v>
      </c>
      <c r="Y573" s="115" t="n">
        <v>335.64</v>
      </c>
    </row>
    <row r="574" customFormat="false" ht="12.75" hidden="false" customHeight="false" outlineLevel="0" collapsed="false">
      <c r="A574" s="108" t="n">
        <v>22</v>
      </c>
      <c r="B574" s="115" t="n">
        <v>112.22</v>
      </c>
      <c r="C574" s="115" t="n">
        <v>22.23</v>
      </c>
      <c r="D574" s="115" t="n">
        <v>0</v>
      </c>
      <c r="E574" s="115" t="n">
        <v>0</v>
      </c>
      <c r="F574" s="115" t="n">
        <v>0</v>
      </c>
      <c r="G574" s="115" t="n">
        <v>0</v>
      </c>
      <c r="H574" s="115" t="n">
        <v>0</v>
      </c>
      <c r="I574" s="115" t="n">
        <v>0</v>
      </c>
      <c r="J574" s="115" t="n">
        <v>0</v>
      </c>
      <c r="K574" s="115" t="n">
        <v>0</v>
      </c>
      <c r="L574" s="115" t="n">
        <v>0</v>
      </c>
      <c r="M574" s="115" t="n">
        <v>0.16</v>
      </c>
      <c r="N574" s="115" t="n">
        <v>0</v>
      </c>
      <c r="O574" s="115" t="n">
        <v>0</v>
      </c>
      <c r="P574" s="115" t="n">
        <v>0</v>
      </c>
      <c r="Q574" s="115" t="n">
        <v>0</v>
      </c>
      <c r="R574" s="115" t="n">
        <v>0</v>
      </c>
      <c r="S574" s="115" t="n">
        <v>0</v>
      </c>
      <c r="T574" s="115" t="n">
        <v>0</v>
      </c>
      <c r="U574" s="115" t="n">
        <v>0</v>
      </c>
      <c r="V574" s="115" t="n">
        <v>244.14</v>
      </c>
      <c r="W574" s="115" t="n">
        <v>210.01</v>
      </c>
      <c r="X574" s="115" t="n">
        <v>273.02</v>
      </c>
      <c r="Y574" s="115" t="n">
        <v>321.86</v>
      </c>
    </row>
    <row r="575" customFormat="false" ht="12.75" hidden="false" customHeight="false" outlineLevel="0" collapsed="false">
      <c r="A575" s="108" t="n">
        <v>23</v>
      </c>
      <c r="B575" s="115" t="n">
        <v>25.85</v>
      </c>
      <c r="C575" s="115" t="n">
        <v>42.75</v>
      </c>
      <c r="D575" s="115" t="n">
        <v>0</v>
      </c>
      <c r="E575" s="115" t="n">
        <v>0.16</v>
      </c>
      <c r="F575" s="115" t="n">
        <v>0.78</v>
      </c>
      <c r="G575" s="115" t="n">
        <v>0</v>
      </c>
      <c r="H575" s="115" t="n">
        <v>0</v>
      </c>
      <c r="I575" s="115" t="n">
        <v>0.11</v>
      </c>
      <c r="J575" s="115" t="n">
        <v>0</v>
      </c>
      <c r="K575" s="115" t="n">
        <v>0</v>
      </c>
      <c r="L575" s="115" t="n">
        <v>0</v>
      </c>
      <c r="M575" s="115" t="n">
        <v>52.5</v>
      </c>
      <c r="N575" s="115" t="n">
        <v>0</v>
      </c>
      <c r="O575" s="115" t="n">
        <v>1.38</v>
      </c>
      <c r="P575" s="115" t="n">
        <v>2.14</v>
      </c>
      <c r="Q575" s="115" t="n">
        <v>0</v>
      </c>
      <c r="R575" s="115" t="n">
        <v>3.14</v>
      </c>
      <c r="S575" s="115" t="n">
        <v>9.2</v>
      </c>
      <c r="T575" s="115" t="n">
        <v>155.95</v>
      </c>
      <c r="U575" s="115" t="n">
        <v>336.09</v>
      </c>
      <c r="V575" s="115" t="n">
        <v>92.92</v>
      </c>
      <c r="W575" s="115" t="n">
        <v>128.54</v>
      </c>
      <c r="X575" s="115" t="n">
        <v>261.79</v>
      </c>
      <c r="Y575" s="115" t="n">
        <v>175.41</v>
      </c>
    </row>
    <row r="576" customFormat="false" ht="12.75" hidden="false" customHeight="false" outlineLevel="0" collapsed="false">
      <c r="A576" s="108" t="n">
        <v>24</v>
      </c>
      <c r="B576" s="115" t="n">
        <v>42</v>
      </c>
      <c r="C576" s="115" t="n">
        <v>0.05</v>
      </c>
      <c r="D576" s="115" t="n">
        <v>81.13</v>
      </c>
      <c r="E576" s="115" t="n">
        <v>28.19</v>
      </c>
      <c r="F576" s="115" t="n">
        <v>30.79</v>
      </c>
      <c r="G576" s="115" t="n">
        <v>0</v>
      </c>
      <c r="H576" s="115" t="n">
        <v>0</v>
      </c>
      <c r="I576" s="115" t="n">
        <v>0</v>
      </c>
      <c r="J576" s="115" t="n">
        <v>0</v>
      </c>
      <c r="K576" s="115" t="n">
        <v>0</v>
      </c>
      <c r="L576" s="115" t="n">
        <v>0</v>
      </c>
      <c r="M576" s="115" t="n">
        <v>0</v>
      </c>
      <c r="N576" s="115" t="n">
        <v>0</v>
      </c>
      <c r="O576" s="115" t="n">
        <v>4.2</v>
      </c>
      <c r="P576" s="115" t="n">
        <v>0</v>
      </c>
      <c r="Q576" s="115" t="n">
        <v>0</v>
      </c>
      <c r="R576" s="115" t="n">
        <v>0</v>
      </c>
      <c r="S576" s="115" t="n">
        <v>0</v>
      </c>
      <c r="T576" s="115" t="n">
        <v>0.94</v>
      </c>
      <c r="U576" s="115" t="n">
        <v>363.18</v>
      </c>
      <c r="V576" s="115" t="n">
        <v>124.22</v>
      </c>
      <c r="W576" s="115" t="n">
        <v>242.03</v>
      </c>
      <c r="X576" s="115" t="n">
        <v>319.42</v>
      </c>
      <c r="Y576" s="115" t="n">
        <v>302.51</v>
      </c>
    </row>
    <row r="577" customFormat="false" ht="12.75" hidden="false" customHeight="false" outlineLevel="0" collapsed="false">
      <c r="A577" s="108" t="n">
        <v>25</v>
      </c>
      <c r="B577" s="115" t="n">
        <v>0</v>
      </c>
      <c r="C577" s="115" t="n">
        <v>0</v>
      </c>
      <c r="D577" s="115" t="n">
        <v>0</v>
      </c>
      <c r="E577" s="115" t="n">
        <v>0</v>
      </c>
      <c r="F577" s="115" t="n">
        <v>0</v>
      </c>
      <c r="G577" s="115" t="n">
        <v>0</v>
      </c>
      <c r="H577" s="115" t="n">
        <v>0</v>
      </c>
      <c r="I577" s="115" t="n">
        <v>0</v>
      </c>
      <c r="J577" s="115" t="n">
        <v>0</v>
      </c>
      <c r="K577" s="115" t="n">
        <v>0</v>
      </c>
      <c r="L577" s="115" t="n">
        <v>0</v>
      </c>
      <c r="M577" s="115" t="n">
        <v>0</v>
      </c>
      <c r="N577" s="115" t="n">
        <v>0</v>
      </c>
      <c r="O577" s="115" t="n">
        <v>0</v>
      </c>
      <c r="P577" s="115" t="n">
        <v>0</v>
      </c>
      <c r="Q577" s="115" t="n">
        <v>0</v>
      </c>
      <c r="R577" s="115" t="n">
        <v>0</v>
      </c>
      <c r="S577" s="115" t="n">
        <v>0</v>
      </c>
      <c r="T577" s="115" t="n">
        <v>0</v>
      </c>
      <c r="U577" s="115" t="n">
        <v>0</v>
      </c>
      <c r="V577" s="115" t="n">
        <v>0</v>
      </c>
      <c r="W577" s="115" t="n">
        <v>15.17</v>
      </c>
      <c r="X577" s="115" t="n">
        <v>156.02</v>
      </c>
      <c r="Y577" s="115" t="n">
        <v>110.67</v>
      </c>
    </row>
    <row r="578" customFormat="false" ht="12.75" hidden="false" customHeight="false" outlineLevel="0" collapsed="false">
      <c r="A578" s="108" t="n">
        <v>26</v>
      </c>
      <c r="B578" s="115" t="n">
        <v>50.67</v>
      </c>
      <c r="C578" s="115" t="n">
        <v>0</v>
      </c>
      <c r="D578" s="115" t="n">
        <v>0</v>
      </c>
      <c r="E578" s="115" t="n">
        <v>0</v>
      </c>
      <c r="F578" s="115" t="n">
        <v>0</v>
      </c>
      <c r="G578" s="115" t="n">
        <v>0</v>
      </c>
      <c r="H578" s="115" t="n">
        <v>0</v>
      </c>
      <c r="I578" s="115" t="n">
        <v>1.82</v>
      </c>
      <c r="J578" s="115" t="n">
        <v>0</v>
      </c>
      <c r="K578" s="115" t="n">
        <v>0</v>
      </c>
      <c r="L578" s="115" t="n">
        <v>0</v>
      </c>
      <c r="M578" s="115" t="n">
        <v>0</v>
      </c>
      <c r="N578" s="115" t="n">
        <v>0</v>
      </c>
      <c r="O578" s="115" t="n">
        <v>0</v>
      </c>
      <c r="P578" s="115" t="n">
        <v>0</v>
      </c>
      <c r="Q578" s="115" t="n">
        <v>0</v>
      </c>
      <c r="R578" s="115" t="n">
        <v>0</v>
      </c>
      <c r="S578" s="115" t="n">
        <v>0</v>
      </c>
      <c r="T578" s="115" t="n">
        <v>12.49</v>
      </c>
      <c r="U578" s="115" t="n">
        <v>0</v>
      </c>
      <c r="V578" s="115" t="n">
        <v>26.43</v>
      </c>
      <c r="W578" s="115" t="n">
        <v>19.72</v>
      </c>
      <c r="X578" s="115" t="n">
        <v>127.01</v>
      </c>
      <c r="Y578" s="115" t="n">
        <v>150.26</v>
      </c>
    </row>
    <row r="579" customFormat="false" ht="12.75" hidden="false" customHeight="false" outlineLevel="0" collapsed="false">
      <c r="A579" s="108" t="n">
        <v>27</v>
      </c>
      <c r="B579" s="115" t="n">
        <v>0</v>
      </c>
      <c r="C579" s="115" t="n">
        <v>0</v>
      </c>
      <c r="D579" s="115" t="n">
        <v>0</v>
      </c>
      <c r="E579" s="115" t="n">
        <v>0</v>
      </c>
      <c r="F579" s="115" t="n">
        <v>0</v>
      </c>
      <c r="G579" s="115" t="n">
        <v>0</v>
      </c>
      <c r="H579" s="115" t="n">
        <v>0</v>
      </c>
      <c r="I579" s="115" t="n">
        <v>0</v>
      </c>
      <c r="J579" s="115" t="n">
        <v>0</v>
      </c>
      <c r="K579" s="115" t="n">
        <v>133.51</v>
      </c>
      <c r="L579" s="115" t="n">
        <v>0</v>
      </c>
      <c r="M579" s="115" t="n">
        <v>127.62</v>
      </c>
      <c r="N579" s="115" t="n">
        <v>0</v>
      </c>
      <c r="O579" s="115" t="n">
        <v>0</v>
      </c>
      <c r="P579" s="115" t="n">
        <v>0</v>
      </c>
      <c r="Q579" s="115" t="n">
        <v>0</v>
      </c>
      <c r="R579" s="115" t="n">
        <v>0</v>
      </c>
      <c r="S579" s="115" t="n">
        <v>0</v>
      </c>
      <c r="T579" s="115" t="n">
        <v>0</v>
      </c>
      <c r="U579" s="115" t="n">
        <v>0</v>
      </c>
      <c r="V579" s="115" t="n">
        <v>0</v>
      </c>
      <c r="W579" s="115" t="n">
        <v>75.99</v>
      </c>
      <c r="X579" s="115" t="n">
        <v>0</v>
      </c>
      <c r="Y579" s="115" t="n">
        <v>0</v>
      </c>
    </row>
    <row r="580" customFormat="false" ht="12.75" hidden="false" customHeight="false" outlineLevel="0" collapsed="false">
      <c r="A580" s="108" t="n">
        <v>28</v>
      </c>
      <c r="B580" s="115" t="n">
        <v>0</v>
      </c>
      <c r="C580" s="115" t="n">
        <v>0</v>
      </c>
      <c r="D580" s="115" t="n">
        <v>0</v>
      </c>
      <c r="E580" s="115" t="n">
        <v>0</v>
      </c>
      <c r="F580" s="115" t="n">
        <v>0</v>
      </c>
      <c r="G580" s="115" t="n">
        <v>0</v>
      </c>
      <c r="H580" s="115" t="n">
        <v>0</v>
      </c>
      <c r="I580" s="115" t="n">
        <v>0</v>
      </c>
      <c r="J580" s="115" t="n">
        <v>0</v>
      </c>
      <c r="K580" s="115" t="n">
        <v>0</v>
      </c>
      <c r="L580" s="115" t="n">
        <v>1.03</v>
      </c>
      <c r="M580" s="115" t="n">
        <v>1.09</v>
      </c>
      <c r="N580" s="115" t="n">
        <v>0</v>
      </c>
      <c r="O580" s="115" t="n">
        <v>0</v>
      </c>
      <c r="P580" s="115" t="n">
        <v>0</v>
      </c>
      <c r="Q580" s="115" t="n">
        <v>0</v>
      </c>
      <c r="R580" s="115" t="n">
        <v>0</v>
      </c>
      <c r="S580" s="115" t="n">
        <v>0</v>
      </c>
      <c r="T580" s="115" t="n">
        <v>0</v>
      </c>
      <c r="U580" s="115" t="n">
        <v>0</v>
      </c>
      <c r="V580" s="115" t="n">
        <v>0</v>
      </c>
      <c r="W580" s="115" t="n">
        <v>23.8</v>
      </c>
      <c r="X580" s="115" t="n">
        <v>123.48</v>
      </c>
      <c r="Y580" s="115" t="n">
        <v>106.72</v>
      </c>
    </row>
    <row r="581" customFormat="false" ht="12.75" hidden="false" customHeight="false" outlineLevel="0" collapsed="false">
      <c r="A581" s="108" t="n">
        <v>29</v>
      </c>
      <c r="B581" s="115" t="n">
        <v>130.51</v>
      </c>
      <c r="C581" s="115" t="n">
        <v>0</v>
      </c>
      <c r="D581" s="115" t="n">
        <v>0</v>
      </c>
      <c r="E581" s="115" t="n">
        <v>2.94</v>
      </c>
      <c r="F581" s="115" t="n">
        <v>111.09</v>
      </c>
      <c r="G581" s="115" t="n">
        <v>0</v>
      </c>
      <c r="H581" s="115" t="n">
        <v>0</v>
      </c>
      <c r="I581" s="115" t="n">
        <v>0</v>
      </c>
      <c r="J581" s="115" t="n">
        <v>0</v>
      </c>
      <c r="K581" s="115" t="n">
        <v>0</v>
      </c>
      <c r="L581" s="115" t="n">
        <v>0</v>
      </c>
      <c r="M581" s="115" t="n">
        <v>0</v>
      </c>
      <c r="N581" s="115" t="n">
        <v>0</v>
      </c>
      <c r="O581" s="115" t="n">
        <v>0</v>
      </c>
      <c r="P581" s="115" t="n">
        <v>0</v>
      </c>
      <c r="Q581" s="115" t="n">
        <v>0</v>
      </c>
      <c r="R581" s="115" t="n">
        <v>0</v>
      </c>
      <c r="S581" s="115" t="n">
        <v>0</v>
      </c>
      <c r="T581" s="115" t="n">
        <v>0</v>
      </c>
      <c r="U581" s="115" t="n">
        <v>0</v>
      </c>
      <c r="V581" s="115" t="n">
        <v>21.21</v>
      </c>
      <c r="W581" s="115" t="n">
        <v>73.2</v>
      </c>
      <c r="X581" s="115" t="n">
        <v>288.35</v>
      </c>
      <c r="Y581" s="115" t="n">
        <v>362.35</v>
      </c>
    </row>
    <row r="582" customFormat="false" ht="12.75" hidden="false" customHeight="false" outlineLevel="0" collapsed="false">
      <c r="A582" s="108" t="n">
        <v>30</v>
      </c>
      <c r="B582" s="115" t="n">
        <v>125.6</v>
      </c>
      <c r="C582" s="115" t="n">
        <v>106.61</v>
      </c>
      <c r="D582" s="115" t="n">
        <v>230.48</v>
      </c>
      <c r="E582" s="115" t="n">
        <v>144.83</v>
      </c>
      <c r="F582" s="115" t="n">
        <v>24.1</v>
      </c>
      <c r="G582" s="115" t="n">
        <v>0</v>
      </c>
      <c r="H582" s="115" t="n">
        <v>0</v>
      </c>
      <c r="I582" s="115" t="n">
        <v>0</v>
      </c>
      <c r="J582" s="115" t="n">
        <v>4.98</v>
      </c>
      <c r="K582" s="115" t="n">
        <v>0</v>
      </c>
      <c r="L582" s="115" t="n">
        <v>0</v>
      </c>
      <c r="M582" s="115" t="n">
        <v>0</v>
      </c>
      <c r="N582" s="115" t="n">
        <v>201.39</v>
      </c>
      <c r="O582" s="115" t="n">
        <v>236.19</v>
      </c>
      <c r="P582" s="115" t="n">
        <v>54.15</v>
      </c>
      <c r="Q582" s="115" t="n">
        <v>34.9</v>
      </c>
      <c r="R582" s="115" t="n">
        <v>12</v>
      </c>
      <c r="S582" s="115" t="n">
        <v>18.64</v>
      </c>
      <c r="T582" s="115" t="n">
        <v>119.3</v>
      </c>
      <c r="U582" s="115" t="n">
        <v>205.6</v>
      </c>
      <c r="V582" s="115" t="n">
        <v>24.05</v>
      </c>
      <c r="W582" s="115" t="n">
        <v>32.04</v>
      </c>
      <c r="X582" s="115" t="n">
        <v>376.56</v>
      </c>
      <c r="Y582" s="115" t="n">
        <v>369.33</v>
      </c>
    </row>
    <row r="583" s="72" customFormat="true" ht="15" hidden="false" customHeight="false" outlineLevel="0" collapsed="false">
      <c r="A583" s="108" t="n">
        <v>31</v>
      </c>
      <c r="B583" s="115" t="n">
        <v>16.18</v>
      </c>
      <c r="C583" s="115" t="n">
        <v>47.65</v>
      </c>
      <c r="D583" s="115" t="n">
        <v>56.69</v>
      </c>
      <c r="E583" s="115" t="n">
        <v>0</v>
      </c>
      <c r="F583" s="115" t="n">
        <v>0</v>
      </c>
      <c r="G583" s="115" t="n">
        <v>0</v>
      </c>
      <c r="H583" s="115" t="n">
        <v>0</v>
      </c>
      <c r="I583" s="115" t="n">
        <v>0.39</v>
      </c>
      <c r="J583" s="115" t="n">
        <v>7.6</v>
      </c>
      <c r="K583" s="115" t="n">
        <v>0</v>
      </c>
      <c r="L583" s="115" t="n">
        <v>0</v>
      </c>
      <c r="M583" s="115" t="n">
        <v>6.38</v>
      </c>
      <c r="N583" s="115" t="n">
        <v>0</v>
      </c>
      <c r="O583" s="115" t="n">
        <v>0</v>
      </c>
      <c r="P583" s="115" t="n">
        <v>0</v>
      </c>
      <c r="Q583" s="115" t="n">
        <v>0</v>
      </c>
      <c r="R583" s="115" t="n">
        <v>0.13</v>
      </c>
      <c r="S583" s="115" t="n">
        <v>1.96</v>
      </c>
      <c r="T583" s="115" t="n">
        <v>4.6</v>
      </c>
      <c r="U583" s="115" t="n">
        <v>0.41</v>
      </c>
      <c r="V583" s="115" t="n">
        <v>28.66</v>
      </c>
      <c r="W583" s="115" t="n">
        <v>229.2</v>
      </c>
      <c r="X583" s="115" t="n">
        <v>440.17</v>
      </c>
      <c r="Y583" s="115" t="n">
        <v>327.14</v>
      </c>
      <c r="Z583" s="57"/>
    </row>
    <row r="584" customFormat="false" ht="12.75" hidden="false" customHeight="false" outlineLevel="0" collapsed="false">
      <c r="A584" s="110"/>
      <c r="B584" s="110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</row>
    <row r="585" customFormat="false" ht="12.75" hidden="false" customHeight="false" outlineLevel="0" collapsed="false">
      <c r="A585" s="110"/>
      <c r="B585" s="110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</row>
    <row r="586" customFormat="false" ht="12.75" hidden="false" customHeight="tru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8" t="s">
        <v>143</v>
      </c>
      <c r="R586" s="118"/>
      <c r="S586" s="118"/>
      <c r="T586" s="118"/>
      <c r="U586" s="118"/>
      <c r="V586" s="118"/>
      <c r="W586" s="118"/>
      <c r="X586" s="118"/>
      <c r="Y586" s="118"/>
    </row>
    <row r="587" customFormat="false" ht="15.75" hidden="false" customHeight="true" outlineLevel="0" collapsed="false">
      <c r="A587" s="117" t="s">
        <v>144</v>
      </c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9" t="s">
        <v>145</v>
      </c>
      <c r="R587" s="119"/>
      <c r="S587" s="119"/>
      <c r="T587" s="119"/>
      <c r="U587" s="119"/>
      <c r="V587" s="119"/>
      <c r="W587" s="119"/>
      <c r="X587" s="119"/>
      <c r="Y587" s="119"/>
    </row>
    <row r="588" customFormat="false" ht="15.75" hidden="false" customHeight="true" outlineLevel="0" collapsed="false">
      <c r="A588" s="117" t="s">
        <v>146</v>
      </c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9" t="s">
        <v>147</v>
      </c>
      <c r="R588" s="119"/>
      <c r="S588" s="119"/>
      <c r="T588" s="119"/>
      <c r="U588" s="119"/>
      <c r="V588" s="119"/>
      <c r="W588" s="119"/>
      <c r="X588" s="119"/>
      <c r="Y588" s="119"/>
    </row>
    <row r="589" customFormat="false" ht="12.75" hidden="false" customHeight="false" outlineLevel="0" collapsed="false">
      <c r="A589" s="110"/>
      <c r="B589" s="110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</row>
    <row r="590" customFormat="false" ht="12.75" hidden="false" customHeight="false" outlineLevel="0" collapsed="false">
      <c r="A590" s="110"/>
      <c r="B590" s="110" t="s">
        <v>148</v>
      </c>
      <c r="C590" s="109"/>
      <c r="D590" s="109"/>
      <c r="E590" s="109"/>
      <c r="F590" s="109"/>
      <c r="G590" s="109"/>
      <c r="H590" s="109"/>
      <c r="I590" s="59"/>
      <c r="K590" s="109"/>
      <c r="L590" s="109"/>
      <c r="M590" s="109"/>
      <c r="N590" s="109"/>
      <c r="O590" s="109"/>
      <c r="P590" s="89" t="s">
        <v>49</v>
      </c>
      <c r="Q590" s="80"/>
      <c r="R590" s="109"/>
      <c r="S590" s="109"/>
      <c r="T590" s="109"/>
      <c r="U590" s="109"/>
      <c r="V590" s="109"/>
      <c r="W590" s="109"/>
      <c r="X590" s="109"/>
      <c r="Y590" s="109"/>
    </row>
    <row r="591" customFormat="false" ht="12.75" hidden="false" customHeight="false" outlineLevel="0" collapsed="false">
      <c r="A591" s="110"/>
      <c r="B591" s="110"/>
      <c r="C591" s="109"/>
      <c r="D591" s="109"/>
      <c r="E591" s="109"/>
      <c r="F591" s="109"/>
      <c r="G591" s="109"/>
      <c r="H591" s="109"/>
      <c r="I591" s="59"/>
      <c r="K591" s="109"/>
      <c r="L591" s="109"/>
      <c r="M591" s="109"/>
      <c r="N591" s="109"/>
      <c r="O591" s="109"/>
      <c r="P591" s="120"/>
      <c r="Q591" s="93"/>
      <c r="R591" s="109"/>
      <c r="S591" s="109"/>
      <c r="T591" s="109"/>
      <c r="U591" s="109"/>
      <c r="V591" s="109"/>
      <c r="W591" s="109"/>
      <c r="X591" s="109"/>
      <c r="Y591" s="109"/>
    </row>
    <row r="592" customFormat="false" ht="12.75" hidden="false" customHeight="false" outlineLevel="0" collapsed="false">
      <c r="B592" s="57" t="s">
        <v>149</v>
      </c>
      <c r="R592" s="90" t="n">
        <v>0</v>
      </c>
    </row>
    <row r="593" customFormat="false" ht="12.75" hidden="false" customHeight="false" outlineLevel="0" collapsed="false">
      <c r="A593" s="110"/>
      <c r="B593" s="110"/>
      <c r="C593" s="109"/>
      <c r="D593" s="109"/>
      <c r="E593" s="109"/>
      <c r="F593" s="109"/>
      <c r="G593" s="109"/>
      <c r="H593" s="109"/>
      <c r="I593" s="109"/>
      <c r="J593" s="109"/>
      <c r="K593" s="109"/>
      <c r="L593" s="109"/>
      <c r="M593" s="109"/>
      <c r="N593" s="109"/>
      <c r="O593" s="109"/>
      <c r="P593" s="109"/>
      <c r="Q593" s="109"/>
      <c r="R593" s="109"/>
      <c r="S593" s="109"/>
      <c r="T593" s="109"/>
      <c r="U593" s="109"/>
      <c r="V593" s="109"/>
      <c r="W593" s="109"/>
      <c r="X593" s="109"/>
      <c r="Y593" s="109"/>
    </row>
    <row r="594" customFormat="false" ht="12.75" hidden="false" customHeight="false" outlineLevel="0" collapsed="false">
      <c r="A594" s="110"/>
      <c r="B594" s="110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12" t="s">
        <v>150</v>
      </c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</row>
    <row r="595" customFormat="false" ht="12.75" hidden="false" customHeight="false" outlineLevel="0" collapsed="false">
      <c r="A595" s="110"/>
      <c r="B595" s="110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12" t="s">
        <v>151</v>
      </c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</row>
    <row r="596" customFormat="false" ht="12.75" hidden="false" customHeight="false" outlineLevel="0" collapsed="false">
      <c r="A596" s="110"/>
      <c r="B596" s="110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12" t="s">
        <v>152</v>
      </c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</row>
    <row r="597" customFormat="false" ht="12.75" hidden="false" customHeight="false" outlineLevel="0" collapsed="false">
      <c r="A597" s="110"/>
      <c r="B597" s="110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</row>
    <row r="598" customFormat="false" ht="12.75" hidden="false" customHeight="false" outlineLevel="0" collapsed="false">
      <c r="A598" s="110"/>
      <c r="B598" s="110" t="s">
        <v>128</v>
      </c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 t="s">
        <v>153</v>
      </c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</row>
    <row r="599" customFormat="false" ht="12.75" hidden="false" customHeight="false" outlineLevel="0" collapsed="false">
      <c r="A599" s="110"/>
      <c r="B599" s="110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</row>
    <row r="600" customFormat="false" ht="30" hidden="false" customHeight="true" outlineLevel="0" collapsed="false">
      <c r="A600" s="102"/>
      <c r="B600" s="103" t="s">
        <v>154</v>
      </c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</row>
    <row r="601" customFormat="false" ht="25.5" hidden="false" customHeight="false" outlineLevel="0" collapsed="false">
      <c r="A601" s="104" t="s">
        <v>95</v>
      </c>
      <c r="B601" s="105" t="s">
        <v>96</v>
      </c>
      <c r="C601" s="103" t="s">
        <v>97</v>
      </c>
      <c r="D601" s="103" t="s">
        <v>98</v>
      </c>
      <c r="E601" s="103" t="s">
        <v>99</v>
      </c>
      <c r="F601" s="103" t="s">
        <v>100</v>
      </c>
      <c r="G601" s="103" t="s">
        <v>101</v>
      </c>
      <c r="H601" s="103" t="s">
        <v>102</v>
      </c>
      <c r="I601" s="103" t="s">
        <v>103</v>
      </c>
      <c r="J601" s="103" t="s">
        <v>104</v>
      </c>
      <c r="K601" s="103" t="s">
        <v>105</v>
      </c>
      <c r="L601" s="103" t="s">
        <v>106</v>
      </c>
      <c r="M601" s="103" t="s">
        <v>107</v>
      </c>
      <c r="N601" s="103" t="s">
        <v>108</v>
      </c>
      <c r="O601" s="103" t="s">
        <v>109</v>
      </c>
      <c r="P601" s="103" t="s">
        <v>110</v>
      </c>
      <c r="Q601" s="103" t="s">
        <v>111</v>
      </c>
      <c r="R601" s="103" t="s">
        <v>112</v>
      </c>
      <c r="S601" s="103" t="s">
        <v>113</v>
      </c>
      <c r="T601" s="103" t="s">
        <v>114</v>
      </c>
      <c r="U601" s="103" t="s">
        <v>115</v>
      </c>
      <c r="V601" s="103" t="s">
        <v>116</v>
      </c>
      <c r="W601" s="103" t="s">
        <v>117</v>
      </c>
      <c r="X601" s="103" t="s">
        <v>118</v>
      </c>
      <c r="Y601" s="103" t="s">
        <v>119</v>
      </c>
    </row>
    <row r="602" customFormat="false" ht="12.75" hidden="false" customHeight="false" outlineLevel="0" collapsed="false">
      <c r="A602" s="106" t="n">
        <v>1</v>
      </c>
      <c r="B602" s="115" t="n">
        <v>2356.64</v>
      </c>
      <c r="C602" s="115" t="n">
        <v>2353.62</v>
      </c>
      <c r="D602" s="115" t="n">
        <v>2352.74</v>
      </c>
      <c r="E602" s="115" t="n">
        <v>2402.3</v>
      </c>
      <c r="F602" s="115" t="n">
        <v>2495.2</v>
      </c>
      <c r="G602" s="115" t="n">
        <v>2601.64</v>
      </c>
      <c r="H602" s="115" t="n">
        <v>2790.89</v>
      </c>
      <c r="I602" s="115" t="n">
        <v>2919.84</v>
      </c>
      <c r="J602" s="115" t="n">
        <v>3041.65</v>
      </c>
      <c r="K602" s="115" t="n">
        <v>3045.54</v>
      </c>
      <c r="L602" s="115" t="n">
        <v>3036.02</v>
      </c>
      <c r="M602" s="115" t="n">
        <v>3197.82</v>
      </c>
      <c r="N602" s="115" t="n">
        <v>3197.15</v>
      </c>
      <c r="O602" s="115" t="n">
        <v>3193.49</v>
      </c>
      <c r="P602" s="115" t="n">
        <v>3195.44</v>
      </c>
      <c r="Q602" s="115" t="n">
        <v>3181.02</v>
      </c>
      <c r="R602" s="115" t="n">
        <v>3165.14</v>
      </c>
      <c r="S602" s="115" t="n">
        <v>3163.95</v>
      </c>
      <c r="T602" s="115" t="n">
        <v>3065.42</v>
      </c>
      <c r="U602" s="115" t="n">
        <v>2925.19</v>
      </c>
      <c r="V602" s="115" t="n">
        <v>2738.67</v>
      </c>
      <c r="W602" s="115" t="n">
        <v>2613.07</v>
      </c>
      <c r="X602" s="115" t="n">
        <v>2554.12</v>
      </c>
      <c r="Y602" s="115" t="n">
        <v>2353.41</v>
      </c>
      <c r="Z602" s="57" t="n">
        <v>1</v>
      </c>
    </row>
    <row r="603" customFormat="false" ht="12.75" hidden="false" customHeight="false" outlineLevel="0" collapsed="false">
      <c r="A603" s="108" t="n">
        <v>2</v>
      </c>
      <c r="B603" s="115" t="n">
        <v>2311.55</v>
      </c>
      <c r="C603" s="115" t="n">
        <v>2262.6</v>
      </c>
      <c r="D603" s="115" t="n">
        <v>2256.99</v>
      </c>
      <c r="E603" s="115" t="n">
        <v>2258.94</v>
      </c>
      <c r="F603" s="115" t="n">
        <v>2320.11</v>
      </c>
      <c r="G603" s="115" t="n">
        <v>2336.04</v>
      </c>
      <c r="H603" s="115" t="n">
        <v>2633.12</v>
      </c>
      <c r="I603" s="115" t="n">
        <v>2811.53</v>
      </c>
      <c r="J603" s="115" t="n">
        <v>2919.04</v>
      </c>
      <c r="K603" s="115" t="n">
        <v>2990.05</v>
      </c>
      <c r="L603" s="115" t="n">
        <v>2989.59</v>
      </c>
      <c r="M603" s="115" t="n">
        <v>3163.16</v>
      </c>
      <c r="N603" s="115" t="n">
        <v>3190.34</v>
      </c>
      <c r="O603" s="115" t="n">
        <v>3181.93</v>
      </c>
      <c r="P603" s="115" t="n">
        <v>3177.07</v>
      </c>
      <c r="Q603" s="115" t="n">
        <v>3167.41</v>
      </c>
      <c r="R603" s="115" t="n">
        <v>3255.44</v>
      </c>
      <c r="S603" s="115" t="n">
        <v>3255.11</v>
      </c>
      <c r="T603" s="115" t="n">
        <v>3160.38</v>
      </c>
      <c r="U603" s="115" t="n">
        <v>2997.33</v>
      </c>
      <c r="V603" s="115" t="n">
        <v>2941.55</v>
      </c>
      <c r="W603" s="115" t="n">
        <v>2836.01</v>
      </c>
      <c r="X603" s="115" t="n">
        <v>2730.46</v>
      </c>
      <c r="Y603" s="115" t="n">
        <v>2501.46</v>
      </c>
    </row>
    <row r="604" customFormat="false" ht="12.75" hidden="false" customHeight="false" outlineLevel="0" collapsed="false">
      <c r="A604" s="108" t="n">
        <v>3</v>
      </c>
      <c r="B604" s="115" t="n">
        <v>2579.99</v>
      </c>
      <c r="C604" s="115" t="n">
        <v>2570.24</v>
      </c>
      <c r="D604" s="115" t="n">
        <v>2561.99</v>
      </c>
      <c r="E604" s="115" t="n">
        <v>2558.9</v>
      </c>
      <c r="F604" s="115" t="n">
        <v>2563.37</v>
      </c>
      <c r="G604" s="115" t="n">
        <v>2619.1</v>
      </c>
      <c r="H604" s="115" t="n">
        <v>2677.42</v>
      </c>
      <c r="I604" s="115" t="n">
        <v>2877.26</v>
      </c>
      <c r="J604" s="115" t="n">
        <v>2937.94</v>
      </c>
      <c r="K604" s="115" t="n">
        <v>3012.75</v>
      </c>
      <c r="L604" s="115" t="n">
        <v>2985.05</v>
      </c>
      <c r="M604" s="115" t="n">
        <v>3017.79</v>
      </c>
      <c r="N604" s="115" t="n">
        <v>3007.49</v>
      </c>
      <c r="O604" s="115" t="n">
        <v>2975.05</v>
      </c>
      <c r="P604" s="115" t="n">
        <v>3015.19</v>
      </c>
      <c r="Q604" s="115" t="n">
        <v>2997.24</v>
      </c>
      <c r="R604" s="115" t="n">
        <v>2963.11</v>
      </c>
      <c r="S604" s="115" t="n">
        <v>2957.48</v>
      </c>
      <c r="T604" s="115" t="n">
        <v>2941.29</v>
      </c>
      <c r="U604" s="115" t="n">
        <v>2881.58</v>
      </c>
      <c r="V604" s="115" t="n">
        <v>2853.03</v>
      </c>
      <c r="W604" s="115" t="n">
        <v>2729.67</v>
      </c>
      <c r="X604" s="115" t="n">
        <v>2643.75</v>
      </c>
      <c r="Y604" s="115" t="n">
        <v>2616.02</v>
      </c>
    </row>
    <row r="605" customFormat="false" ht="12.75" hidden="false" customHeight="false" outlineLevel="0" collapsed="false">
      <c r="A605" s="108" t="n">
        <v>4</v>
      </c>
      <c r="B605" s="115" t="n">
        <v>2551.7</v>
      </c>
      <c r="C605" s="115" t="n">
        <v>2540.37</v>
      </c>
      <c r="D605" s="115" t="n">
        <v>2535.59</v>
      </c>
      <c r="E605" s="115" t="n">
        <v>2538.72</v>
      </c>
      <c r="F605" s="115" t="n">
        <v>2554.45</v>
      </c>
      <c r="G605" s="115" t="n">
        <v>2628.31</v>
      </c>
      <c r="H605" s="115" t="n">
        <v>2737.05</v>
      </c>
      <c r="I605" s="115" t="n">
        <v>2917.05</v>
      </c>
      <c r="J605" s="115" t="n">
        <v>2998.48</v>
      </c>
      <c r="K605" s="115" t="n">
        <v>3078.92</v>
      </c>
      <c r="L605" s="115" t="n">
        <v>3021.39</v>
      </c>
      <c r="M605" s="115" t="n">
        <v>3150.54</v>
      </c>
      <c r="N605" s="115" t="n">
        <v>3146.49</v>
      </c>
      <c r="O605" s="115" t="n">
        <v>3223.85</v>
      </c>
      <c r="P605" s="115" t="n">
        <v>3230.81</v>
      </c>
      <c r="Q605" s="115" t="n">
        <v>3139.9</v>
      </c>
      <c r="R605" s="115" t="n">
        <v>3129.35</v>
      </c>
      <c r="S605" s="115" t="n">
        <v>3243.17</v>
      </c>
      <c r="T605" s="115" t="n">
        <v>2984.89</v>
      </c>
      <c r="U605" s="115" t="n">
        <v>2829.05</v>
      </c>
      <c r="V605" s="115" t="n">
        <v>2847.22</v>
      </c>
      <c r="W605" s="115" t="n">
        <v>2720.87</v>
      </c>
      <c r="X605" s="115" t="n">
        <v>2646.2</v>
      </c>
      <c r="Y605" s="115" t="n">
        <v>2592.73</v>
      </c>
    </row>
    <row r="606" customFormat="false" ht="12.75" hidden="false" customHeight="false" outlineLevel="0" collapsed="false">
      <c r="A606" s="108" t="n">
        <v>5</v>
      </c>
      <c r="B606" s="115" t="n">
        <v>2524.55</v>
      </c>
      <c r="C606" s="115" t="n">
        <v>2512.34</v>
      </c>
      <c r="D606" s="115" t="n">
        <v>2510.08</v>
      </c>
      <c r="E606" s="115" t="n">
        <v>2533.98</v>
      </c>
      <c r="F606" s="115" t="n">
        <v>2552.55</v>
      </c>
      <c r="G606" s="115" t="n">
        <v>2709.41</v>
      </c>
      <c r="H606" s="115" t="n">
        <v>2811.52</v>
      </c>
      <c r="I606" s="115" t="n">
        <v>2921.81</v>
      </c>
      <c r="J606" s="115" t="n">
        <v>3015.31</v>
      </c>
      <c r="K606" s="115" t="n">
        <v>3064.39</v>
      </c>
      <c r="L606" s="115" t="n">
        <v>3072.19</v>
      </c>
      <c r="M606" s="115" t="n">
        <v>3068.86</v>
      </c>
      <c r="N606" s="115" t="n">
        <v>3094.26</v>
      </c>
      <c r="O606" s="115" t="n">
        <v>3111.21</v>
      </c>
      <c r="P606" s="115" t="n">
        <v>3099.08</v>
      </c>
      <c r="Q606" s="115" t="n">
        <v>3144.28</v>
      </c>
      <c r="R606" s="115" t="n">
        <v>3133.43</v>
      </c>
      <c r="S606" s="115" t="n">
        <v>3183.44</v>
      </c>
      <c r="T606" s="115" t="n">
        <v>3232.79</v>
      </c>
      <c r="U606" s="115" t="n">
        <v>2996.46</v>
      </c>
      <c r="V606" s="115" t="n">
        <v>2972.85</v>
      </c>
      <c r="W606" s="115" t="n">
        <v>2883.22</v>
      </c>
      <c r="X606" s="115" t="n">
        <v>2766.14</v>
      </c>
      <c r="Y606" s="115" t="n">
        <v>2670.57</v>
      </c>
    </row>
    <row r="607" customFormat="false" ht="12.75" hidden="false" customHeight="false" outlineLevel="0" collapsed="false">
      <c r="A607" s="108" t="n">
        <v>6</v>
      </c>
      <c r="B607" s="115" t="n">
        <v>2595.16</v>
      </c>
      <c r="C607" s="115" t="n">
        <v>2582.46</v>
      </c>
      <c r="D607" s="115" t="n">
        <v>2556.48</v>
      </c>
      <c r="E607" s="115" t="n">
        <v>2557.44</v>
      </c>
      <c r="F607" s="115" t="n">
        <v>2555.07</v>
      </c>
      <c r="G607" s="115" t="n">
        <v>2776.45</v>
      </c>
      <c r="H607" s="115" t="n">
        <v>2850.99</v>
      </c>
      <c r="I607" s="115" t="n">
        <v>2966.26</v>
      </c>
      <c r="J607" s="115" t="n">
        <v>3177.17</v>
      </c>
      <c r="K607" s="115" t="n">
        <v>3295.09</v>
      </c>
      <c r="L607" s="115" t="n">
        <v>3310.14</v>
      </c>
      <c r="M607" s="115" t="n">
        <v>3281.69</v>
      </c>
      <c r="N607" s="115" t="n">
        <v>3280.32</v>
      </c>
      <c r="O607" s="115" t="n">
        <v>3278.69</v>
      </c>
      <c r="P607" s="115" t="n">
        <v>3277.46</v>
      </c>
      <c r="Q607" s="115" t="n">
        <v>3246</v>
      </c>
      <c r="R607" s="115" t="n">
        <v>3210.1</v>
      </c>
      <c r="S607" s="115" t="n">
        <v>3207.22</v>
      </c>
      <c r="T607" s="115" t="n">
        <v>3187.08</v>
      </c>
      <c r="U607" s="115" t="n">
        <v>3024.32</v>
      </c>
      <c r="V607" s="115" t="n">
        <v>2961.92</v>
      </c>
      <c r="W607" s="115" t="n">
        <v>2838.42</v>
      </c>
      <c r="X607" s="115" t="n">
        <v>2632.78</v>
      </c>
      <c r="Y607" s="115" t="n">
        <v>2603.27</v>
      </c>
    </row>
    <row r="608" customFormat="false" ht="12.75" hidden="false" customHeight="false" outlineLevel="0" collapsed="false">
      <c r="A608" s="108" t="n">
        <v>7</v>
      </c>
      <c r="B608" s="115" t="n">
        <v>2593.36</v>
      </c>
      <c r="C608" s="115" t="n">
        <v>2578.12</v>
      </c>
      <c r="D608" s="115" t="n">
        <v>2565.19</v>
      </c>
      <c r="E608" s="115" t="n">
        <v>2546.23</v>
      </c>
      <c r="F608" s="115" t="n">
        <v>2559.56</v>
      </c>
      <c r="G608" s="115" t="n">
        <v>2639.45</v>
      </c>
      <c r="H608" s="115" t="n">
        <v>2711.73</v>
      </c>
      <c r="I608" s="115" t="n">
        <v>2834.08</v>
      </c>
      <c r="J608" s="115" t="n">
        <v>2998.89</v>
      </c>
      <c r="K608" s="115" t="n">
        <v>3171.54</v>
      </c>
      <c r="L608" s="115" t="n">
        <v>3225.87</v>
      </c>
      <c r="M608" s="115" t="n">
        <v>3245.93</v>
      </c>
      <c r="N608" s="115" t="n">
        <v>3290.11</v>
      </c>
      <c r="O608" s="115" t="n">
        <v>3303.59</v>
      </c>
      <c r="P608" s="115" t="n">
        <v>3331.36</v>
      </c>
      <c r="Q608" s="115" t="n">
        <v>3222.41</v>
      </c>
      <c r="R608" s="115" t="n">
        <v>3216.14</v>
      </c>
      <c r="S608" s="115" t="n">
        <v>3288.48</v>
      </c>
      <c r="T608" s="115" t="n">
        <v>3199.65</v>
      </c>
      <c r="U608" s="115" t="n">
        <v>3060.39</v>
      </c>
      <c r="V608" s="115" t="n">
        <v>3020.45</v>
      </c>
      <c r="W608" s="115" t="n">
        <v>2834.5</v>
      </c>
      <c r="X608" s="115" t="n">
        <v>2693.12</v>
      </c>
      <c r="Y608" s="115" t="n">
        <v>2638.2</v>
      </c>
    </row>
    <row r="609" customFormat="false" ht="12.75" hidden="false" customHeight="false" outlineLevel="0" collapsed="false">
      <c r="A609" s="108" t="n">
        <v>8</v>
      </c>
      <c r="B609" s="115" t="n">
        <v>2554.71</v>
      </c>
      <c r="C609" s="115" t="n">
        <v>2545.27</v>
      </c>
      <c r="D609" s="115" t="n">
        <v>2537.36</v>
      </c>
      <c r="E609" s="115" t="n">
        <v>2530.86</v>
      </c>
      <c r="F609" s="115" t="n">
        <v>2553.89</v>
      </c>
      <c r="G609" s="115" t="n">
        <v>2695.19</v>
      </c>
      <c r="H609" s="115" t="n">
        <v>2776.83</v>
      </c>
      <c r="I609" s="115" t="n">
        <v>2919.08</v>
      </c>
      <c r="J609" s="115" t="n">
        <v>2988.82</v>
      </c>
      <c r="K609" s="115" t="n">
        <v>3125.46</v>
      </c>
      <c r="L609" s="115" t="n">
        <v>3158.85</v>
      </c>
      <c r="M609" s="115" t="n">
        <v>3151.1</v>
      </c>
      <c r="N609" s="115" t="n">
        <v>3188.65</v>
      </c>
      <c r="O609" s="115" t="n">
        <v>3177.84</v>
      </c>
      <c r="P609" s="115" t="n">
        <v>3171.12</v>
      </c>
      <c r="Q609" s="115" t="n">
        <v>3090.84</v>
      </c>
      <c r="R609" s="115" t="n">
        <v>2983.39</v>
      </c>
      <c r="S609" s="115" t="n">
        <v>2991.84</v>
      </c>
      <c r="T609" s="115" t="n">
        <v>2951.75</v>
      </c>
      <c r="U609" s="115" t="n">
        <v>2806.45</v>
      </c>
      <c r="V609" s="115" t="n">
        <v>2801.1</v>
      </c>
      <c r="W609" s="115" t="n">
        <v>2653.64</v>
      </c>
      <c r="X609" s="115" t="n">
        <v>2572.86</v>
      </c>
      <c r="Y609" s="115" t="n">
        <v>2552.35</v>
      </c>
    </row>
    <row r="610" customFormat="false" ht="12.75" hidden="false" customHeight="false" outlineLevel="0" collapsed="false">
      <c r="A610" s="108" t="n">
        <v>9</v>
      </c>
      <c r="B610" s="115" t="n">
        <v>2476.81</v>
      </c>
      <c r="C610" s="115" t="n">
        <v>2331.49</v>
      </c>
      <c r="D610" s="115" t="n">
        <v>2403.43</v>
      </c>
      <c r="E610" s="115" t="n">
        <v>2386.63</v>
      </c>
      <c r="F610" s="115" t="n">
        <v>2433.77</v>
      </c>
      <c r="G610" s="115" t="n">
        <v>2624.08</v>
      </c>
      <c r="H610" s="115" t="n">
        <v>2719.54</v>
      </c>
      <c r="I610" s="115" t="n">
        <v>2821.71</v>
      </c>
      <c r="J610" s="115" t="n">
        <v>2950.76</v>
      </c>
      <c r="K610" s="115" t="n">
        <v>3010.82</v>
      </c>
      <c r="L610" s="115" t="n">
        <v>3014.17</v>
      </c>
      <c r="M610" s="115" t="n">
        <v>3025.04</v>
      </c>
      <c r="N610" s="115" t="n">
        <v>3007.81</v>
      </c>
      <c r="O610" s="115" t="n">
        <v>3038.26</v>
      </c>
      <c r="P610" s="115" t="n">
        <v>3076.68</v>
      </c>
      <c r="Q610" s="115" t="n">
        <v>3091.04</v>
      </c>
      <c r="R610" s="115" t="n">
        <v>2975.53</v>
      </c>
      <c r="S610" s="115" t="n">
        <v>2977.33</v>
      </c>
      <c r="T610" s="115" t="n">
        <v>2933.1</v>
      </c>
      <c r="U610" s="115" t="n">
        <v>2798.86</v>
      </c>
      <c r="V610" s="115" t="n">
        <v>2749.47</v>
      </c>
      <c r="W610" s="115" t="n">
        <v>2642.53</v>
      </c>
      <c r="X610" s="115" t="n">
        <v>2573.6</v>
      </c>
      <c r="Y610" s="115" t="n">
        <v>2517.51</v>
      </c>
    </row>
    <row r="611" customFormat="false" ht="12.75" hidden="false" customHeight="false" outlineLevel="0" collapsed="false">
      <c r="A611" s="108" t="n">
        <v>10</v>
      </c>
      <c r="B611" s="115" t="n">
        <v>2547.74</v>
      </c>
      <c r="C611" s="115" t="n">
        <v>2536.96</v>
      </c>
      <c r="D611" s="115" t="n">
        <v>2520.46</v>
      </c>
      <c r="E611" s="115" t="n">
        <v>2516.26</v>
      </c>
      <c r="F611" s="115" t="n">
        <v>2534.11</v>
      </c>
      <c r="G611" s="115" t="n">
        <v>2605.41</v>
      </c>
      <c r="H611" s="115" t="n">
        <v>2672.7</v>
      </c>
      <c r="I611" s="115" t="n">
        <v>2809.19</v>
      </c>
      <c r="J611" s="115" t="n">
        <v>2902.62</v>
      </c>
      <c r="K611" s="115" t="n">
        <v>3035.66</v>
      </c>
      <c r="L611" s="115" t="n">
        <v>3044.66</v>
      </c>
      <c r="M611" s="115" t="n">
        <v>3038.26</v>
      </c>
      <c r="N611" s="115" t="n">
        <v>3051.55</v>
      </c>
      <c r="O611" s="115" t="n">
        <v>3102.1</v>
      </c>
      <c r="P611" s="115" t="n">
        <v>3110.09</v>
      </c>
      <c r="Q611" s="115" t="n">
        <v>3069.35</v>
      </c>
      <c r="R611" s="115" t="n">
        <v>2991.8</v>
      </c>
      <c r="S611" s="115" t="n">
        <v>2993.26</v>
      </c>
      <c r="T611" s="115" t="n">
        <v>2941.43</v>
      </c>
      <c r="U611" s="115" t="n">
        <v>2805.92</v>
      </c>
      <c r="V611" s="115" t="n">
        <v>2813.49</v>
      </c>
      <c r="W611" s="115" t="n">
        <v>2656.05</v>
      </c>
      <c r="X611" s="115" t="n">
        <v>2601.21</v>
      </c>
      <c r="Y611" s="115" t="n">
        <v>2580.96</v>
      </c>
    </row>
    <row r="612" customFormat="false" ht="12.75" hidden="false" customHeight="false" outlineLevel="0" collapsed="false">
      <c r="A612" s="108" t="n">
        <v>11</v>
      </c>
      <c r="B612" s="115" t="n">
        <v>2519.63</v>
      </c>
      <c r="C612" s="115" t="n">
        <v>2491.25</v>
      </c>
      <c r="D612" s="115" t="n">
        <v>2495.4</v>
      </c>
      <c r="E612" s="115" t="n">
        <v>2500.13</v>
      </c>
      <c r="F612" s="115" t="n">
        <v>2511.24</v>
      </c>
      <c r="G612" s="115" t="n">
        <v>2598.61</v>
      </c>
      <c r="H612" s="115" t="n">
        <v>2682.87</v>
      </c>
      <c r="I612" s="115" t="n">
        <v>2774.22</v>
      </c>
      <c r="J612" s="115" t="n">
        <v>2857.49</v>
      </c>
      <c r="K612" s="115" t="n">
        <v>2920.1</v>
      </c>
      <c r="L612" s="115" t="n">
        <v>2917.66</v>
      </c>
      <c r="M612" s="115" t="n">
        <v>2918.59</v>
      </c>
      <c r="N612" s="115" t="n">
        <v>2917.59</v>
      </c>
      <c r="O612" s="115" t="n">
        <v>2920.71</v>
      </c>
      <c r="P612" s="115" t="n">
        <v>2920.93</v>
      </c>
      <c r="Q612" s="115" t="n">
        <v>2974.05</v>
      </c>
      <c r="R612" s="115" t="n">
        <v>2893.42</v>
      </c>
      <c r="S612" s="115" t="n">
        <v>2898.52</v>
      </c>
      <c r="T612" s="115" t="n">
        <v>2899.65</v>
      </c>
      <c r="U612" s="115" t="n">
        <v>2778.7</v>
      </c>
      <c r="V612" s="115" t="n">
        <v>2718.34</v>
      </c>
      <c r="W612" s="115" t="n">
        <v>2625.33</v>
      </c>
      <c r="X612" s="115" t="n">
        <v>2554.94</v>
      </c>
      <c r="Y612" s="115" t="n">
        <v>2541.14</v>
      </c>
    </row>
    <row r="613" customFormat="false" ht="12.75" hidden="false" customHeight="false" outlineLevel="0" collapsed="false">
      <c r="A613" s="108" t="n">
        <v>12</v>
      </c>
      <c r="B613" s="115" t="n">
        <v>2607.08</v>
      </c>
      <c r="C613" s="115" t="n">
        <v>2592.44</v>
      </c>
      <c r="D613" s="115" t="n">
        <v>2593.43</v>
      </c>
      <c r="E613" s="115" t="n">
        <v>2569.2</v>
      </c>
      <c r="F613" s="115" t="n">
        <v>2604.45</v>
      </c>
      <c r="G613" s="115" t="n">
        <v>2679.32</v>
      </c>
      <c r="H613" s="115" t="n">
        <v>2767.45</v>
      </c>
      <c r="I613" s="115" t="n">
        <v>2903.01</v>
      </c>
      <c r="J613" s="115" t="n">
        <v>2964.29</v>
      </c>
      <c r="K613" s="115" t="n">
        <v>3046.16</v>
      </c>
      <c r="L613" s="115" t="n">
        <v>3049.67</v>
      </c>
      <c r="M613" s="115" t="n">
        <v>3083.73</v>
      </c>
      <c r="N613" s="115" t="n">
        <v>3076.62</v>
      </c>
      <c r="O613" s="115" t="n">
        <v>3124.09</v>
      </c>
      <c r="P613" s="115" t="n">
        <v>3126.37</v>
      </c>
      <c r="Q613" s="115" t="n">
        <v>3103.25</v>
      </c>
      <c r="R613" s="115" t="n">
        <v>3111.94</v>
      </c>
      <c r="S613" s="115" t="n">
        <v>3094.31</v>
      </c>
      <c r="T613" s="115" t="n">
        <v>3087.65</v>
      </c>
      <c r="U613" s="115" t="n">
        <v>2982.64</v>
      </c>
      <c r="V613" s="115" t="n">
        <v>2716.95</v>
      </c>
      <c r="W613" s="115" t="n">
        <v>2741.81</v>
      </c>
      <c r="X613" s="115" t="n">
        <v>2687.42</v>
      </c>
      <c r="Y613" s="115" t="n">
        <v>2661.65</v>
      </c>
    </row>
    <row r="614" customFormat="false" ht="12.75" hidden="false" customHeight="false" outlineLevel="0" collapsed="false">
      <c r="A614" s="108" t="n">
        <v>13</v>
      </c>
      <c r="B614" s="115" t="n">
        <v>2747.9</v>
      </c>
      <c r="C614" s="115" t="n">
        <v>2711.73</v>
      </c>
      <c r="D614" s="115" t="n">
        <v>2705.12</v>
      </c>
      <c r="E614" s="115" t="n">
        <v>2664.34</v>
      </c>
      <c r="F614" s="115" t="n">
        <v>2703.41</v>
      </c>
      <c r="G614" s="115" t="n">
        <v>2753.54</v>
      </c>
      <c r="H614" s="115" t="n">
        <v>2884.69</v>
      </c>
      <c r="I614" s="115" t="n">
        <v>2952.08</v>
      </c>
      <c r="J614" s="115" t="n">
        <v>3171.31</v>
      </c>
      <c r="K614" s="115" t="n">
        <v>3219.93</v>
      </c>
      <c r="L614" s="115" t="n">
        <v>3260.13</v>
      </c>
      <c r="M614" s="115" t="n">
        <v>3282.95</v>
      </c>
      <c r="N614" s="115" t="n">
        <v>3272.06</v>
      </c>
      <c r="O614" s="115" t="n">
        <v>3290.95</v>
      </c>
      <c r="P614" s="115" t="n">
        <v>3293.82</v>
      </c>
      <c r="Q614" s="115" t="n">
        <v>3279.2</v>
      </c>
      <c r="R614" s="115" t="n">
        <v>3266.58</v>
      </c>
      <c r="S614" s="115" t="n">
        <v>3239.13</v>
      </c>
      <c r="T614" s="115" t="n">
        <v>3164.92</v>
      </c>
      <c r="U614" s="115" t="n">
        <v>2988.5</v>
      </c>
      <c r="V614" s="115" t="n">
        <v>2847.1</v>
      </c>
      <c r="W614" s="115" t="n">
        <v>2842.59</v>
      </c>
      <c r="X614" s="115" t="n">
        <v>2797.44</v>
      </c>
      <c r="Y614" s="115" t="n">
        <v>2781.98</v>
      </c>
    </row>
    <row r="615" customFormat="false" ht="12.75" hidden="false" customHeight="false" outlineLevel="0" collapsed="false">
      <c r="A615" s="108" t="n">
        <v>14</v>
      </c>
      <c r="B615" s="115" t="n">
        <v>2683.21</v>
      </c>
      <c r="C615" s="115" t="n">
        <v>2649.61</v>
      </c>
      <c r="D615" s="115" t="n">
        <v>2650.47</v>
      </c>
      <c r="E615" s="115" t="n">
        <v>2598.36</v>
      </c>
      <c r="F615" s="115" t="n">
        <v>2620.25</v>
      </c>
      <c r="G615" s="115" t="n">
        <v>2672.73</v>
      </c>
      <c r="H615" s="115" t="n">
        <v>2809.04</v>
      </c>
      <c r="I615" s="115" t="n">
        <v>2941.01</v>
      </c>
      <c r="J615" s="115" t="n">
        <v>2954.28</v>
      </c>
      <c r="K615" s="115" t="n">
        <v>3050.62</v>
      </c>
      <c r="L615" s="115" t="n">
        <v>3173.04</v>
      </c>
      <c r="M615" s="115" t="n">
        <v>3159.62</v>
      </c>
      <c r="N615" s="115" t="n">
        <v>3176.85</v>
      </c>
      <c r="O615" s="115" t="n">
        <v>3194.68</v>
      </c>
      <c r="P615" s="115" t="n">
        <v>3195.39</v>
      </c>
      <c r="Q615" s="115" t="n">
        <v>3165.05</v>
      </c>
      <c r="R615" s="115" t="n">
        <v>3166.13</v>
      </c>
      <c r="S615" s="115" t="n">
        <v>3145.7</v>
      </c>
      <c r="T615" s="115" t="n">
        <v>3074.12</v>
      </c>
      <c r="U615" s="115" t="n">
        <v>2958.75</v>
      </c>
      <c r="V615" s="115" t="n">
        <v>2792.26</v>
      </c>
      <c r="W615" s="115" t="n">
        <v>2809.62</v>
      </c>
      <c r="X615" s="115" t="n">
        <v>2732.48</v>
      </c>
      <c r="Y615" s="115" t="n">
        <v>2722.62</v>
      </c>
    </row>
    <row r="616" customFormat="false" ht="12.75" hidden="false" customHeight="false" outlineLevel="0" collapsed="false">
      <c r="A616" s="108" t="n">
        <v>15</v>
      </c>
      <c r="B616" s="115" t="n">
        <v>2743.58</v>
      </c>
      <c r="C616" s="115" t="n">
        <v>2733.2</v>
      </c>
      <c r="D616" s="115" t="n">
        <v>2728.04</v>
      </c>
      <c r="E616" s="115" t="n">
        <v>2714.01</v>
      </c>
      <c r="F616" s="115" t="n">
        <v>2756.39</v>
      </c>
      <c r="G616" s="115" t="n">
        <v>2802.85</v>
      </c>
      <c r="H616" s="115" t="n">
        <v>2915.57</v>
      </c>
      <c r="I616" s="115" t="n">
        <v>3010.14</v>
      </c>
      <c r="J616" s="115" t="n">
        <v>3147</v>
      </c>
      <c r="K616" s="115" t="n">
        <v>3211.52</v>
      </c>
      <c r="L616" s="115" t="n">
        <v>3225.05</v>
      </c>
      <c r="M616" s="115" t="n">
        <v>3212.36</v>
      </c>
      <c r="N616" s="115" t="n">
        <v>3191.03</v>
      </c>
      <c r="O616" s="115" t="n">
        <v>3198.93</v>
      </c>
      <c r="P616" s="115" t="n">
        <v>3201.68</v>
      </c>
      <c r="Q616" s="115" t="n">
        <v>3152.91</v>
      </c>
      <c r="R616" s="115" t="n">
        <v>3098.92</v>
      </c>
      <c r="S616" s="115" t="n">
        <v>3089.2</v>
      </c>
      <c r="T616" s="115" t="n">
        <v>2994.69</v>
      </c>
      <c r="U616" s="115" t="n">
        <v>2882.23</v>
      </c>
      <c r="V616" s="115" t="n">
        <v>2805.23</v>
      </c>
      <c r="W616" s="115" t="n">
        <v>2814.4</v>
      </c>
      <c r="X616" s="115" t="n">
        <v>2782.05</v>
      </c>
      <c r="Y616" s="115" t="n">
        <v>2764.24</v>
      </c>
    </row>
    <row r="617" customFormat="false" ht="12.75" hidden="false" customHeight="false" outlineLevel="0" collapsed="false">
      <c r="A617" s="108" t="n">
        <v>16</v>
      </c>
      <c r="B617" s="115" t="n">
        <v>2648.57</v>
      </c>
      <c r="C617" s="115" t="n">
        <v>2634.36</v>
      </c>
      <c r="D617" s="115" t="n">
        <v>2631.03</v>
      </c>
      <c r="E617" s="115" t="n">
        <v>2565.75</v>
      </c>
      <c r="F617" s="115" t="n">
        <v>2636.53</v>
      </c>
      <c r="G617" s="115" t="n">
        <v>2738.7</v>
      </c>
      <c r="H617" s="115" t="n">
        <v>2901.46</v>
      </c>
      <c r="I617" s="115" t="n">
        <v>2946.02</v>
      </c>
      <c r="J617" s="115" t="n">
        <v>2991.34</v>
      </c>
      <c r="K617" s="115" t="n">
        <v>3055.25</v>
      </c>
      <c r="L617" s="115" t="n">
        <v>3107.93</v>
      </c>
      <c r="M617" s="115" t="n">
        <v>3074.14</v>
      </c>
      <c r="N617" s="115" t="n">
        <v>3072.12</v>
      </c>
      <c r="O617" s="115" t="n">
        <v>3085.72</v>
      </c>
      <c r="P617" s="115" t="n">
        <v>3125.12</v>
      </c>
      <c r="Q617" s="115" t="n">
        <v>3087.45</v>
      </c>
      <c r="R617" s="115" t="n">
        <v>3036.04</v>
      </c>
      <c r="S617" s="115" t="n">
        <v>3068.82</v>
      </c>
      <c r="T617" s="115" t="n">
        <v>3024.21</v>
      </c>
      <c r="U617" s="115" t="n">
        <v>2892.1</v>
      </c>
      <c r="V617" s="115" t="n">
        <v>2838.35</v>
      </c>
      <c r="W617" s="115" t="n">
        <v>2900.57</v>
      </c>
      <c r="X617" s="115" t="n">
        <v>2782.54</v>
      </c>
      <c r="Y617" s="115" t="n">
        <v>2676.36</v>
      </c>
    </row>
    <row r="618" customFormat="false" ht="12.75" hidden="false" customHeight="false" outlineLevel="0" collapsed="false">
      <c r="A618" s="108" t="n">
        <v>17</v>
      </c>
      <c r="B618" s="115" t="n">
        <v>2807.24</v>
      </c>
      <c r="C618" s="115" t="n">
        <v>2771.03</v>
      </c>
      <c r="D618" s="115" t="n">
        <v>2769.23</v>
      </c>
      <c r="E618" s="115" t="n">
        <v>2736.58</v>
      </c>
      <c r="F618" s="115" t="n">
        <v>2781.78</v>
      </c>
      <c r="G618" s="115" t="n">
        <v>2870.53</v>
      </c>
      <c r="H618" s="115" t="n">
        <v>2926.35</v>
      </c>
      <c r="I618" s="115" t="n">
        <v>2973.23</v>
      </c>
      <c r="J618" s="115" t="n">
        <v>3064.71</v>
      </c>
      <c r="K618" s="115" t="n">
        <v>3102.98</v>
      </c>
      <c r="L618" s="115" t="n">
        <v>3231.36</v>
      </c>
      <c r="M618" s="115" t="n">
        <v>3250.87</v>
      </c>
      <c r="N618" s="115" t="n">
        <v>3247.38</v>
      </c>
      <c r="O618" s="115" t="n">
        <v>3316.34</v>
      </c>
      <c r="P618" s="115" t="n">
        <v>3327.86</v>
      </c>
      <c r="Q618" s="115" t="n">
        <v>3200.67</v>
      </c>
      <c r="R618" s="115" t="n">
        <v>3099.46</v>
      </c>
      <c r="S618" s="115" t="n">
        <v>3099.91</v>
      </c>
      <c r="T618" s="115" t="n">
        <v>3131.38</v>
      </c>
      <c r="U618" s="115" t="n">
        <v>2981.27</v>
      </c>
      <c r="V618" s="115" t="n">
        <v>2947.07</v>
      </c>
      <c r="W618" s="115" t="n">
        <v>2931.4</v>
      </c>
      <c r="X618" s="115" t="n">
        <v>2840.15</v>
      </c>
      <c r="Y618" s="115" t="n">
        <v>2827.03</v>
      </c>
    </row>
    <row r="619" customFormat="false" ht="12.75" hidden="false" customHeight="false" outlineLevel="0" collapsed="false">
      <c r="A619" s="108" t="n">
        <v>18</v>
      </c>
      <c r="B619" s="115" t="n">
        <v>2737.04</v>
      </c>
      <c r="C619" s="115" t="n">
        <v>2726.55</v>
      </c>
      <c r="D619" s="115" t="n">
        <v>2710.67</v>
      </c>
      <c r="E619" s="115" t="n">
        <v>2693.65</v>
      </c>
      <c r="F619" s="115" t="n">
        <v>2731.67</v>
      </c>
      <c r="G619" s="115" t="n">
        <v>2784.16</v>
      </c>
      <c r="H619" s="115" t="n">
        <v>2827.45</v>
      </c>
      <c r="I619" s="115" t="n">
        <v>2898.53</v>
      </c>
      <c r="J619" s="115" t="n">
        <v>2934.74</v>
      </c>
      <c r="K619" s="115" t="n">
        <v>2947.66</v>
      </c>
      <c r="L619" s="115" t="n">
        <v>2945.89</v>
      </c>
      <c r="M619" s="115" t="n">
        <v>2960.93</v>
      </c>
      <c r="N619" s="115" t="n">
        <v>2956.72</v>
      </c>
      <c r="O619" s="115" t="n">
        <v>2985.96</v>
      </c>
      <c r="P619" s="115" t="n">
        <v>2975.75</v>
      </c>
      <c r="Q619" s="115" t="n">
        <v>2915.37</v>
      </c>
      <c r="R619" s="115" t="n">
        <v>2901.15</v>
      </c>
      <c r="S619" s="115" t="n">
        <v>2895.55</v>
      </c>
      <c r="T619" s="115" t="n">
        <v>2774.76</v>
      </c>
      <c r="U619" s="115" t="n">
        <v>2750.52</v>
      </c>
      <c r="V619" s="115" t="n">
        <v>2771.85</v>
      </c>
      <c r="W619" s="115" t="n">
        <v>2755.14</v>
      </c>
      <c r="X619" s="115" t="n">
        <v>2733.08</v>
      </c>
      <c r="Y619" s="115" t="n">
        <v>2690.43</v>
      </c>
    </row>
    <row r="620" customFormat="false" ht="12.75" hidden="false" customHeight="false" outlineLevel="0" collapsed="false">
      <c r="A620" s="108" t="n">
        <v>19</v>
      </c>
      <c r="B620" s="115" t="n">
        <v>2741.53</v>
      </c>
      <c r="C620" s="115" t="n">
        <v>2735.57</v>
      </c>
      <c r="D620" s="115" t="n">
        <v>2727.29</v>
      </c>
      <c r="E620" s="115" t="n">
        <v>2739.78</v>
      </c>
      <c r="F620" s="115" t="n">
        <v>2747.34</v>
      </c>
      <c r="G620" s="115" t="n">
        <v>2816.08</v>
      </c>
      <c r="H620" s="115" t="n">
        <v>2884.96</v>
      </c>
      <c r="I620" s="115" t="n">
        <v>2910.02</v>
      </c>
      <c r="J620" s="115" t="n">
        <v>2922.56</v>
      </c>
      <c r="K620" s="115" t="n">
        <v>2940.73</v>
      </c>
      <c r="L620" s="115" t="n">
        <v>2942</v>
      </c>
      <c r="M620" s="115" t="n">
        <v>2943.8</v>
      </c>
      <c r="N620" s="115" t="n">
        <v>2947.54</v>
      </c>
      <c r="O620" s="115" t="n">
        <v>2980.78</v>
      </c>
      <c r="P620" s="115" t="n">
        <v>2924.63</v>
      </c>
      <c r="Q620" s="115" t="n">
        <v>2908.86</v>
      </c>
      <c r="R620" s="115" t="n">
        <v>2911.65</v>
      </c>
      <c r="S620" s="115" t="n">
        <v>2831.86</v>
      </c>
      <c r="T620" s="115" t="n">
        <v>2857.79</v>
      </c>
      <c r="U620" s="115" t="n">
        <v>2935.86</v>
      </c>
      <c r="V620" s="115" t="n">
        <v>2895.36</v>
      </c>
      <c r="W620" s="115" t="n">
        <v>2823.17</v>
      </c>
      <c r="X620" s="115" t="n">
        <v>2808.23</v>
      </c>
      <c r="Y620" s="115" t="n">
        <v>2802.76</v>
      </c>
    </row>
    <row r="621" customFormat="false" ht="12.75" hidden="false" customHeight="false" outlineLevel="0" collapsed="false">
      <c r="A621" s="108" t="n">
        <v>20</v>
      </c>
      <c r="B621" s="115" t="n">
        <v>2835.23</v>
      </c>
      <c r="C621" s="115" t="n">
        <v>2817.74</v>
      </c>
      <c r="D621" s="115" t="n">
        <v>2807.78</v>
      </c>
      <c r="E621" s="115" t="n">
        <v>2806.36</v>
      </c>
      <c r="F621" s="115" t="n">
        <v>2814.12</v>
      </c>
      <c r="G621" s="115" t="n">
        <v>2866.97</v>
      </c>
      <c r="H621" s="115" t="n">
        <v>2936.24</v>
      </c>
      <c r="I621" s="115" t="n">
        <v>3004.87</v>
      </c>
      <c r="J621" s="115" t="n">
        <v>3166.32</v>
      </c>
      <c r="K621" s="115" t="n">
        <v>3187.16</v>
      </c>
      <c r="L621" s="115" t="n">
        <v>3191.91</v>
      </c>
      <c r="M621" s="115" t="n">
        <v>3169.38</v>
      </c>
      <c r="N621" s="115" t="n">
        <v>3159.71</v>
      </c>
      <c r="O621" s="115" t="n">
        <v>3175.67</v>
      </c>
      <c r="P621" s="115" t="n">
        <v>3170.31</v>
      </c>
      <c r="Q621" s="115" t="n">
        <v>3174.64</v>
      </c>
      <c r="R621" s="115" t="n">
        <v>3170.74</v>
      </c>
      <c r="S621" s="115" t="n">
        <v>3156.22</v>
      </c>
      <c r="T621" s="115" t="n">
        <v>3151.32</v>
      </c>
      <c r="U621" s="115" t="n">
        <v>3166.02</v>
      </c>
      <c r="V621" s="115" t="n">
        <v>3002.57</v>
      </c>
      <c r="W621" s="115" t="n">
        <v>2948.47</v>
      </c>
      <c r="X621" s="115" t="n">
        <v>2902.72</v>
      </c>
      <c r="Y621" s="115" t="n">
        <v>2868.74</v>
      </c>
    </row>
    <row r="622" customFormat="false" ht="12.75" hidden="false" customHeight="false" outlineLevel="0" collapsed="false">
      <c r="A622" s="108" t="n">
        <v>21</v>
      </c>
      <c r="B622" s="115" t="n">
        <v>2966.26</v>
      </c>
      <c r="C622" s="115" t="n">
        <v>2936.32</v>
      </c>
      <c r="D622" s="115" t="n">
        <v>2884.7</v>
      </c>
      <c r="E622" s="115" t="n">
        <v>2923.68</v>
      </c>
      <c r="F622" s="115" t="n">
        <v>2919.84</v>
      </c>
      <c r="G622" s="115" t="n">
        <v>3280.32</v>
      </c>
      <c r="H622" s="115" t="n">
        <v>3037.73</v>
      </c>
      <c r="I622" s="115" t="n">
        <v>3139.39</v>
      </c>
      <c r="J622" s="115" t="n">
        <v>3470.49</v>
      </c>
      <c r="K622" s="115" t="n">
        <v>3588.37</v>
      </c>
      <c r="L622" s="115" t="n">
        <v>3592.23</v>
      </c>
      <c r="M622" s="115" t="n">
        <v>3674.55</v>
      </c>
      <c r="N622" s="115" t="n">
        <v>3540.78</v>
      </c>
      <c r="O622" s="115" t="n">
        <v>3539.34</v>
      </c>
      <c r="P622" s="115" t="n">
        <v>3536.08</v>
      </c>
      <c r="Q622" s="115" t="n">
        <v>3526.88</v>
      </c>
      <c r="R622" s="115" t="n">
        <v>3649.77</v>
      </c>
      <c r="S622" s="115" t="n">
        <v>3607.55</v>
      </c>
      <c r="T622" s="115" t="n">
        <v>3512.91</v>
      </c>
      <c r="U622" s="115" t="n">
        <v>3514.27</v>
      </c>
      <c r="V622" s="115" t="n">
        <v>3231.56</v>
      </c>
      <c r="W622" s="115" t="n">
        <v>3055.32</v>
      </c>
      <c r="X622" s="115" t="n">
        <v>2989.83</v>
      </c>
      <c r="Y622" s="115" t="n">
        <v>2974</v>
      </c>
    </row>
    <row r="623" customFormat="false" ht="12.75" hidden="false" customHeight="false" outlineLevel="0" collapsed="false">
      <c r="A623" s="108" t="n">
        <v>22</v>
      </c>
      <c r="B623" s="115" t="n">
        <v>2967.32</v>
      </c>
      <c r="C623" s="115" t="n">
        <v>2953</v>
      </c>
      <c r="D623" s="115" t="n">
        <v>2931.16</v>
      </c>
      <c r="E623" s="115" t="n">
        <v>2940.05</v>
      </c>
      <c r="F623" s="115" t="n">
        <v>2945.22</v>
      </c>
      <c r="G623" s="115" t="n">
        <v>3011.46</v>
      </c>
      <c r="H623" s="115" t="n">
        <v>3102.94</v>
      </c>
      <c r="I623" s="115" t="n">
        <v>3197.23</v>
      </c>
      <c r="J623" s="115" t="n">
        <v>3253.83</v>
      </c>
      <c r="K623" s="115" t="n">
        <v>3265.29</v>
      </c>
      <c r="L623" s="115" t="n">
        <v>3336.43</v>
      </c>
      <c r="M623" s="115" t="n">
        <v>3334.66</v>
      </c>
      <c r="N623" s="115" t="n">
        <v>3262.02</v>
      </c>
      <c r="O623" s="115" t="n">
        <v>3261.16</v>
      </c>
      <c r="P623" s="115" t="n">
        <v>3314.46</v>
      </c>
      <c r="Q623" s="115" t="n">
        <v>3257.41</v>
      </c>
      <c r="R623" s="115" t="n">
        <v>3261.78</v>
      </c>
      <c r="S623" s="115" t="n">
        <v>3306.61</v>
      </c>
      <c r="T623" s="115" t="n">
        <v>3238.38</v>
      </c>
      <c r="U623" s="115" t="n">
        <v>3215.04</v>
      </c>
      <c r="V623" s="115" t="n">
        <v>3058.77</v>
      </c>
      <c r="W623" s="115" t="n">
        <v>2980.33</v>
      </c>
      <c r="X623" s="115" t="n">
        <v>2943.31</v>
      </c>
      <c r="Y623" s="115" t="n">
        <v>2916.5</v>
      </c>
    </row>
    <row r="624" customFormat="false" ht="12.75" hidden="false" customHeight="false" outlineLevel="0" collapsed="false">
      <c r="A624" s="108" t="n">
        <v>23</v>
      </c>
      <c r="B624" s="115" t="n">
        <v>2759.4</v>
      </c>
      <c r="C624" s="115" t="n">
        <v>2752.54</v>
      </c>
      <c r="D624" s="115" t="n">
        <v>2753.43</v>
      </c>
      <c r="E624" s="115" t="n">
        <v>2775.29</v>
      </c>
      <c r="F624" s="115" t="n">
        <v>2787.8</v>
      </c>
      <c r="G624" s="115" t="n">
        <v>2838.53</v>
      </c>
      <c r="H624" s="115" t="n">
        <v>2872.65</v>
      </c>
      <c r="I624" s="115" t="n">
        <v>2965.69</v>
      </c>
      <c r="J624" s="115" t="n">
        <v>2993.11</v>
      </c>
      <c r="K624" s="115" t="n">
        <v>3032.7</v>
      </c>
      <c r="L624" s="115" t="n">
        <v>3039.79</v>
      </c>
      <c r="M624" s="115" t="n">
        <v>3091.33</v>
      </c>
      <c r="N624" s="115" t="n">
        <v>3099.11</v>
      </c>
      <c r="O624" s="115" t="n">
        <v>3073.71</v>
      </c>
      <c r="P624" s="115" t="n">
        <v>3055.38</v>
      </c>
      <c r="Q624" s="115" t="n">
        <v>3050.89</v>
      </c>
      <c r="R624" s="115" t="n">
        <v>3108.45</v>
      </c>
      <c r="S624" s="115" t="n">
        <v>3136.69</v>
      </c>
      <c r="T624" s="115" t="n">
        <v>3147.29</v>
      </c>
      <c r="U624" s="115" t="n">
        <v>3330.19</v>
      </c>
      <c r="V624" s="115" t="n">
        <v>3006.89</v>
      </c>
      <c r="W624" s="115" t="n">
        <v>2894.27</v>
      </c>
      <c r="X624" s="115" t="n">
        <v>2850.72</v>
      </c>
      <c r="Y624" s="115" t="n">
        <v>2837.75</v>
      </c>
    </row>
    <row r="625" customFormat="false" ht="12.75" hidden="false" customHeight="false" outlineLevel="0" collapsed="false">
      <c r="A625" s="108" t="n">
        <v>24</v>
      </c>
      <c r="B625" s="115" t="n">
        <v>2758.16</v>
      </c>
      <c r="C625" s="115" t="n">
        <v>2711.17</v>
      </c>
      <c r="D625" s="115" t="n">
        <v>2707.93</v>
      </c>
      <c r="E625" s="115" t="n">
        <v>2745.73</v>
      </c>
      <c r="F625" s="115" t="n">
        <v>2752.39</v>
      </c>
      <c r="G625" s="115" t="n">
        <v>2807.92</v>
      </c>
      <c r="H625" s="115" t="n">
        <v>2909.81</v>
      </c>
      <c r="I625" s="115" t="n">
        <v>3009.26</v>
      </c>
      <c r="J625" s="115" t="n">
        <v>3091.1</v>
      </c>
      <c r="K625" s="115" t="n">
        <v>3233.01</v>
      </c>
      <c r="L625" s="115" t="n">
        <v>3064.75</v>
      </c>
      <c r="M625" s="115" t="n">
        <v>3116.6</v>
      </c>
      <c r="N625" s="115" t="n">
        <v>3203.74</v>
      </c>
      <c r="O625" s="115" t="n">
        <v>3298.88</v>
      </c>
      <c r="P625" s="115" t="n">
        <v>3370.27</v>
      </c>
      <c r="Q625" s="115" t="n">
        <v>3331.61</v>
      </c>
      <c r="R625" s="115" t="n">
        <v>3282.49</v>
      </c>
      <c r="S625" s="115" t="n">
        <v>3434.4</v>
      </c>
      <c r="T625" s="115" t="n">
        <v>3227.69</v>
      </c>
      <c r="U625" s="115" t="n">
        <v>3288.72</v>
      </c>
      <c r="V625" s="115" t="n">
        <v>2970.02</v>
      </c>
      <c r="W625" s="115" t="n">
        <v>2822.15</v>
      </c>
      <c r="X625" s="115" t="n">
        <v>2787.18</v>
      </c>
      <c r="Y625" s="115" t="n">
        <v>2776.33</v>
      </c>
    </row>
    <row r="626" customFormat="false" ht="12.75" hidden="false" customHeight="false" outlineLevel="0" collapsed="false">
      <c r="A626" s="108" t="n">
        <v>25</v>
      </c>
      <c r="B626" s="115" t="n">
        <v>2672.59</v>
      </c>
      <c r="C626" s="115" t="n">
        <v>2632.8</v>
      </c>
      <c r="D626" s="115" t="n">
        <v>2675.46</v>
      </c>
      <c r="E626" s="115" t="n">
        <v>2707.84</v>
      </c>
      <c r="F626" s="115" t="n">
        <v>2725.34</v>
      </c>
      <c r="G626" s="115" t="n">
        <v>2774.65</v>
      </c>
      <c r="H626" s="115" t="n">
        <v>2843.26</v>
      </c>
      <c r="I626" s="115" t="n">
        <v>2938.51</v>
      </c>
      <c r="J626" s="115" t="n">
        <v>2965.01</v>
      </c>
      <c r="K626" s="115" t="n">
        <v>3038.82</v>
      </c>
      <c r="L626" s="115" t="n">
        <v>3038.04</v>
      </c>
      <c r="M626" s="115" t="n">
        <v>3030.63</v>
      </c>
      <c r="N626" s="115" t="n">
        <v>3010.05</v>
      </c>
      <c r="O626" s="115" t="n">
        <v>3013.77</v>
      </c>
      <c r="P626" s="115" t="n">
        <v>3006.34</v>
      </c>
      <c r="Q626" s="115" t="n">
        <v>2955.32</v>
      </c>
      <c r="R626" s="115" t="n">
        <v>3018.48</v>
      </c>
      <c r="S626" s="115" t="n">
        <v>3180.58</v>
      </c>
      <c r="T626" s="115" t="n">
        <v>3410.63</v>
      </c>
      <c r="U626" s="115" t="n">
        <v>3051.89</v>
      </c>
      <c r="V626" s="115" t="n">
        <v>2841.06</v>
      </c>
      <c r="W626" s="115" t="n">
        <v>2782.61</v>
      </c>
      <c r="X626" s="115" t="n">
        <v>2753.18</v>
      </c>
      <c r="Y626" s="115" t="n">
        <v>2724.9</v>
      </c>
    </row>
    <row r="627" customFormat="false" ht="12.75" hidden="false" customHeight="false" outlineLevel="0" collapsed="false">
      <c r="A627" s="108" t="n">
        <v>26</v>
      </c>
      <c r="B627" s="115" t="n">
        <v>2679.67</v>
      </c>
      <c r="C627" s="115" t="n">
        <v>2639.52</v>
      </c>
      <c r="D627" s="115" t="n">
        <v>2672.51</v>
      </c>
      <c r="E627" s="115" t="n">
        <v>2641.98</v>
      </c>
      <c r="F627" s="115" t="n">
        <v>2645.01</v>
      </c>
      <c r="G627" s="115" t="n">
        <v>2756.84</v>
      </c>
      <c r="H627" s="115" t="n">
        <v>2870.48</v>
      </c>
      <c r="I627" s="115" t="n">
        <v>3003.96</v>
      </c>
      <c r="J627" s="115" t="n">
        <v>3043.44</v>
      </c>
      <c r="K627" s="115" t="n">
        <v>3052.4</v>
      </c>
      <c r="L627" s="115" t="n">
        <v>3051.92</v>
      </c>
      <c r="M627" s="115" t="n">
        <v>3042.74</v>
      </c>
      <c r="N627" s="115" t="n">
        <v>3039.83</v>
      </c>
      <c r="O627" s="115" t="n">
        <v>2977.03</v>
      </c>
      <c r="P627" s="115" t="n">
        <v>3025.17</v>
      </c>
      <c r="Q627" s="115" t="n">
        <v>2872.58</v>
      </c>
      <c r="R627" s="115" t="n">
        <v>2849.4</v>
      </c>
      <c r="S627" s="115" t="n">
        <v>2848.77</v>
      </c>
      <c r="T627" s="115" t="n">
        <v>3010.47</v>
      </c>
      <c r="U627" s="115" t="n">
        <v>3044.52</v>
      </c>
      <c r="V627" s="115" t="n">
        <v>2976.25</v>
      </c>
      <c r="W627" s="115" t="n">
        <v>2847.85</v>
      </c>
      <c r="X627" s="115" t="n">
        <v>2781.23</v>
      </c>
      <c r="Y627" s="115" t="n">
        <v>2728.39</v>
      </c>
    </row>
    <row r="628" customFormat="false" ht="12.75" hidden="false" customHeight="false" outlineLevel="0" collapsed="false">
      <c r="A628" s="108" t="n">
        <v>27</v>
      </c>
      <c r="B628" s="115" t="n">
        <v>2725.03</v>
      </c>
      <c r="C628" s="115" t="n">
        <v>2673.13</v>
      </c>
      <c r="D628" s="115" t="n">
        <v>2671.96</v>
      </c>
      <c r="E628" s="115" t="n">
        <v>2677.19</v>
      </c>
      <c r="F628" s="115" t="n">
        <v>2679.94</v>
      </c>
      <c r="G628" s="115" t="n">
        <v>2802.03</v>
      </c>
      <c r="H628" s="115" t="n">
        <v>2860.54</v>
      </c>
      <c r="I628" s="115" t="n">
        <v>2963.44</v>
      </c>
      <c r="J628" s="115" t="n">
        <v>3027.4</v>
      </c>
      <c r="K628" s="115" t="n">
        <v>3256.55</v>
      </c>
      <c r="L628" s="115" t="n">
        <v>3256.51</v>
      </c>
      <c r="M628" s="115" t="n">
        <v>3251.16</v>
      </c>
      <c r="N628" s="115" t="n">
        <v>3149.96</v>
      </c>
      <c r="O628" s="115" t="n">
        <v>3057.94</v>
      </c>
      <c r="P628" s="115" t="n">
        <v>2950.89</v>
      </c>
      <c r="Q628" s="115" t="n">
        <v>2932.99</v>
      </c>
      <c r="R628" s="115" t="n">
        <v>2910.22</v>
      </c>
      <c r="S628" s="115" t="n">
        <v>2911.27</v>
      </c>
      <c r="T628" s="115" t="n">
        <v>3311.52</v>
      </c>
      <c r="U628" s="115" t="n">
        <v>3343.01</v>
      </c>
      <c r="V628" s="115" t="n">
        <v>3060.93</v>
      </c>
      <c r="W628" s="115" t="n">
        <v>3006.73</v>
      </c>
      <c r="X628" s="115" t="n">
        <v>2789.15</v>
      </c>
      <c r="Y628" s="115" t="n">
        <v>2784.55</v>
      </c>
    </row>
    <row r="629" customFormat="false" ht="12.75" hidden="false" customHeight="false" outlineLevel="0" collapsed="false">
      <c r="A629" s="108" t="n">
        <v>28</v>
      </c>
      <c r="B629" s="115" t="n">
        <v>2738.53</v>
      </c>
      <c r="C629" s="115" t="n">
        <v>2708.27</v>
      </c>
      <c r="D629" s="115" t="n">
        <v>2663.28</v>
      </c>
      <c r="E629" s="115" t="n">
        <v>2562.19</v>
      </c>
      <c r="F629" s="115" t="n">
        <v>2574.26</v>
      </c>
      <c r="G629" s="115" t="n">
        <v>2680.82</v>
      </c>
      <c r="H629" s="115" t="n">
        <v>2810.97</v>
      </c>
      <c r="I629" s="115" t="n">
        <v>2939.95</v>
      </c>
      <c r="J629" s="115" t="n">
        <v>3008.61</v>
      </c>
      <c r="K629" s="115" t="n">
        <v>3281.78</v>
      </c>
      <c r="L629" s="115" t="n">
        <v>3431.24</v>
      </c>
      <c r="M629" s="115" t="n">
        <v>3424.66</v>
      </c>
      <c r="N629" s="115" t="n">
        <v>3428.78</v>
      </c>
      <c r="O629" s="115" t="n">
        <v>3427.35</v>
      </c>
      <c r="P629" s="115" t="n">
        <v>3431.65</v>
      </c>
      <c r="Q629" s="115" t="n">
        <v>3378.23</v>
      </c>
      <c r="R629" s="115" t="n">
        <v>3105.48</v>
      </c>
      <c r="S629" s="115" t="n">
        <v>3111.43</v>
      </c>
      <c r="T629" s="115" t="n">
        <v>3608.77</v>
      </c>
      <c r="U629" s="115" t="n">
        <v>3666.54</v>
      </c>
      <c r="V629" s="115" t="n">
        <v>3297.13</v>
      </c>
      <c r="W629" s="115" t="n">
        <v>3050.62</v>
      </c>
      <c r="X629" s="115" t="n">
        <v>2930.99</v>
      </c>
      <c r="Y629" s="115" t="n">
        <v>2811.56</v>
      </c>
    </row>
    <row r="630" customFormat="false" ht="12.75" hidden="false" customHeight="false" outlineLevel="0" collapsed="false">
      <c r="A630" s="108" t="n">
        <v>29</v>
      </c>
      <c r="B630" s="115" t="n">
        <v>2702.33</v>
      </c>
      <c r="C630" s="115" t="n">
        <v>2650.36</v>
      </c>
      <c r="D630" s="115" t="n">
        <v>2655.64</v>
      </c>
      <c r="E630" s="115" t="n">
        <v>2589.75</v>
      </c>
      <c r="F630" s="115" t="n">
        <v>2588.42</v>
      </c>
      <c r="G630" s="115" t="n">
        <v>2782.09</v>
      </c>
      <c r="H630" s="115" t="n">
        <v>2915.7</v>
      </c>
      <c r="I630" s="115" t="n">
        <v>3067.77</v>
      </c>
      <c r="J630" s="115" t="n">
        <v>3260.01</v>
      </c>
      <c r="K630" s="115" t="n">
        <v>3278.85</v>
      </c>
      <c r="L630" s="115" t="n">
        <v>3101.42</v>
      </c>
      <c r="M630" s="115" t="n">
        <v>3105.67</v>
      </c>
      <c r="N630" s="115" t="n">
        <v>3112.86</v>
      </c>
      <c r="O630" s="115" t="n">
        <v>3056.35</v>
      </c>
      <c r="P630" s="115" t="n">
        <v>2946.67</v>
      </c>
      <c r="Q630" s="115" t="n">
        <v>2959.9</v>
      </c>
      <c r="R630" s="115" t="n">
        <v>2924.05</v>
      </c>
      <c r="S630" s="115" t="n">
        <v>2895.07</v>
      </c>
      <c r="T630" s="115" t="n">
        <v>3115.97</v>
      </c>
      <c r="U630" s="115" t="n">
        <v>3068.13</v>
      </c>
      <c r="V630" s="115" t="n">
        <v>2954.35</v>
      </c>
      <c r="W630" s="115" t="n">
        <v>2805.8</v>
      </c>
      <c r="X630" s="115" t="n">
        <v>2754.13</v>
      </c>
      <c r="Y630" s="115" t="n">
        <v>2667.92</v>
      </c>
    </row>
    <row r="631" customFormat="false" ht="12.75" hidden="false" customHeight="false" outlineLevel="0" collapsed="false">
      <c r="A631" s="108" t="n">
        <v>30</v>
      </c>
      <c r="B631" s="115" t="n">
        <v>2358.79</v>
      </c>
      <c r="C631" s="115" t="n">
        <v>2344.11</v>
      </c>
      <c r="D631" s="115" t="n">
        <v>2425.42</v>
      </c>
      <c r="E631" s="115" t="n">
        <v>2334.69</v>
      </c>
      <c r="F631" s="115" t="n">
        <v>2506.85</v>
      </c>
      <c r="G631" s="115" t="n">
        <v>2687.89</v>
      </c>
      <c r="H631" s="115" t="n">
        <v>2822.32</v>
      </c>
      <c r="I631" s="115" t="n">
        <v>2938.75</v>
      </c>
      <c r="J631" s="115" t="n">
        <v>3028.31</v>
      </c>
      <c r="K631" s="115" t="n">
        <v>3039.13</v>
      </c>
      <c r="L631" s="115" t="n">
        <v>3278.02</v>
      </c>
      <c r="M631" s="115" t="n">
        <v>3088.27</v>
      </c>
      <c r="N631" s="115" t="n">
        <v>3267.66</v>
      </c>
      <c r="O631" s="115" t="n">
        <v>3296.8</v>
      </c>
      <c r="P631" s="115" t="n">
        <v>3094.7</v>
      </c>
      <c r="Q631" s="115" t="n">
        <v>3056.15</v>
      </c>
      <c r="R631" s="115" t="n">
        <v>3068.44</v>
      </c>
      <c r="S631" s="115" t="n">
        <v>3045.81</v>
      </c>
      <c r="T631" s="115" t="n">
        <v>3049.45</v>
      </c>
      <c r="U631" s="115" t="n">
        <v>3217.23</v>
      </c>
      <c r="V631" s="115" t="n">
        <v>3246.67</v>
      </c>
      <c r="W631" s="115" t="n">
        <v>2998.44</v>
      </c>
      <c r="X631" s="115" t="n">
        <v>2850.75</v>
      </c>
      <c r="Y631" s="115" t="n">
        <v>2659.02</v>
      </c>
    </row>
    <row r="632" s="72" customFormat="true" ht="15" hidden="false" customHeight="false" outlineLevel="0" collapsed="false">
      <c r="A632" s="108" t="n">
        <v>31</v>
      </c>
      <c r="B632" s="115" t="n">
        <v>2579.77</v>
      </c>
      <c r="C632" s="115" t="n">
        <v>2531.46</v>
      </c>
      <c r="D632" s="115" t="n">
        <v>2539.35</v>
      </c>
      <c r="E632" s="115" t="n">
        <v>2559</v>
      </c>
      <c r="F632" s="115" t="n">
        <v>2559.21</v>
      </c>
      <c r="G632" s="115" t="n">
        <v>2662.19</v>
      </c>
      <c r="H632" s="115" t="n">
        <v>2782.07</v>
      </c>
      <c r="I632" s="115" t="n">
        <v>2917.19</v>
      </c>
      <c r="J632" s="115" t="n">
        <v>3023.79</v>
      </c>
      <c r="K632" s="115" t="n">
        <v>3093.24</v>
      </c>
      <c r="L632" s="115" t="n">
        <v>3069.94</v>
      </c>
      <c r="M632" s="115" t="n">
        <v>3157.77</v>
      </c>
      <c r="N632" s="115" t="n">
        <v>3086.31</v>
      </c>
      <c r="O632" s="115" t="n">
        <v>3136.48</v>
      </c>
      <c r="P632" s="115" t="n">
        <v>3086.77</v>
      </c>
      <c r="Q632" s="115" t="n">
        <v>2940.72</v>
      </c>
      <c r="R632" s="115" t="n">
        <v>2888.09</v>
      </c>
      <c r="S632" s="115" t="n">
        <v>3116.63</v>
      </c>
      <c r="T632" s="115" t="n">
        <v>3472.34</v>
      </c>
      <c r="U632" s="115" t="n">
        <v>3038.55</v>
      </c>
      <c r="V632" s="115" t="n">
        <v>2925.46</v>
      </c>
      <c r="W632" s="115" t="n">
        <v>2783.26</v>
      </c>
      <c r="X632" s="115" t="n">
        <v>2728.48</v>
      </c>
      <c r="Y632" s="115" t="n">
        <v>2619.5</v>
      </c>
      <c r="Z632" s="57"/>
    </row>
    <row r="634" customFormat="false" ht="24" hidden="false" customHeight="true" outlineLevel="0" collapsed="false">
      <c r="A634" s="102"/>
      <c r="B634" s="103" t="s">
        <v>120</v>
      </c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</row>
    <row r="635" customFormat="false" ht="25.5" hidden="false" customHeight="false" outlineLevel="0" collapsed="false">
      <c r="A635" s="104" t="s">
        <v>95</v>
      </c>
      <c r="B635" s="103" t="s">
        <v>96</v>
      </c>
      <c r="C635" s="103" t="s">
        <v>97</v>
      </c>
      <c r="D635" s="103" t="s">
        <v>98</v>
      </c>
      <c r="E635" s="103" t="s">
        <v>99</v>
      </c>
      <c r="F635" s="103" t="s">
        <v>100</v>
      </c>
      <c r="G635" s="103" t="s">
        <v>101</v>
      </c>
      <c r="H635" s="103" t="s">
        <v>102</v>
      </c>
      <c r="I635" s="103" t="s">
        <v>103</v>
      </c>
      <c r="J635" s="103" t="s">
        <v>104</v>
      </c>
      <c r="K635" s="103" t="s">
        <v>105</v>
      </c>
      <c r="L635" s="103" t="s">
        <v>106</v>
      </c>
      <c r="M635" s="103" t="s">
        <v>107</v>
      </c>
      <c r="N635" s="103" t="s">
        <v>108</v>
      </c>
      <c r="O635" s="103" t="s">
        <v>109</v>
      </c>
      <c r="P635" s="103" t="s">
        <v>110</v>
      </c>
      <c r="Q635" s="103" t="s">
        <v>111</v>
      </c>
      <c r="R635" s="103" t="s">
        <v>112</v>
      </c>
      <c r="S635" s="103" t="s">
        <v>113</v>
      </c>
      <c r="T635" s="103" t="s">
        <v>114</v>
      </c>
      <c r="U635" s="103" t="s">
        <v>115</v>
      </c>
      <c r="V635" s="103" t="s">
        <v>116</v>
      </c>
      <c r="W635" s="103" t="s">
        <v>117</v>
      </c>
      <c r="X635" s="103" t="s">
        <v>118</v>
      </c>
      <c r="Y635" s="103" t="s">
        <v>119</v>
      </c>
    </row>
    <row r="636" customFormat="false" ht="12.75" hidden="false" customHeight="false" outlineLevel="0" collapsed="false">
      <c r="A636" s="108" t="n">
        <v>1</v>
      </c>
      <c r="B636" s="115" t="n">
        <v>2457.24</v>
      </c>
      <c r="C636" s="115" t="n">
        <v>2454.22</v>
      </c>
      <c r="D636" s="115" t="n">
        <v>2453.34</v>
      </c>
      <c r="E636" s="115" t="n">
        <v>2502.9</v>
      </c>
      <c r="F636" s="115" t="n">
        <v>2595.8</v>
      </c>
      <c r="G636" s="115" t="n">
        <v>2702.24</v>
      </c>
      <c r="H636" s="115" t="n">
        <v>2891.49</v>
      </c>
      <c r="I636" s="115" t="n">
        <v>3020.44</v>
      </c>
      <c r="J636" s="115" t="n">
        <v>3142.25</v>
      </c>
      <c r="K636" s="115" t="n">
        <v>3146.14</v>
      </c>
      <c r="L636" s="115" t="n">
        <v>3136.62</v>
      </c>
      <c r="M636" s="115" t="n">
        <v>3298.42</v>
      </c>
      <c r="N636" s="115" t="n">
        <v>3297.75</v>
      </c>
      <c r="O636" s="115" t="n">
        <v>3294.09</v>
      </c>
      <c r="P636" s="115" t="n">
        <v>3296.04</v>
      </c>
      <c r="Q636" s="115" t="n">
        <v>3281.62</v>
      </c>
      <c r="R636" s="115" t="n">
        <v>3265.74</v>
      </c>
      <c r="S636" s="115" t="n">
        <v>3264.55</v>
      </c>
      <c r="T636" s="115" t="n">
        <v>3166.02</v>
      </c>
      <c r="U636" s="115" t="n">
        <v>3025.79</v>
      </c>
      <c r="V636" s="115" t="n">
        <v>2839.27</v>
      </c>
      <c r="W636" s="115" t="n">
        <v>2713.67</v>
      </c>
      <c r="X636" s="115" t="n">
        <v>2654.72</v>
      </c>
      <c r="Y636" s="115" t="n">
        <v>2454.01</v>
      </c>
    </row>
    <row r="637" customFormat="false" ht="12.75" hidden="false" customHeight="false" outlineLevel="0" collapsed="false">
      <c r="A637" s="108" t="n">
        <v>2</v>
      </c>
      <c r="B637" s="115" t="n">
        <v>2412.15</v>
      </c>
      <c r="C637" s="115" t="n">
        <v>2363.2</v>
      </c>
      <c r="D637" s="115" t="n">
        <v>2357.59</v>
      </c>
      <c r="E637" s="115" t="n">
        <v>2359.54</v>
      </c>
      <c r="F637" s="115" t="n">
        <v>2420.71</v>
      </c>
      <c r="G637" s="115" t="n">
        <v>2436.64</v>
      </c>
      <c r="H637" s="115" t="n">
        <v>2733.72</v>
      </c>
      <c r="I637" s="115" t="n">
        <v>2912.13</v>
      </c>
      <c r="J637" s="115" t="n">
        <v>3019.64</v>
      </c>
      <c r="K637" s="115" t="n">
        <v>3090.65</v>
      </c>
      <c r="L637" s="115" t="n">
        <v>3090.19</v>
      </c>
      <c r="M637" s="115" t="n">
        <v>3263.76</v>
      </c>
      <c r="N637" s="115" t="n">
        <v>3290.94</v>
      </c>
      <c r="O637" s="115" t="n">
        <v>3282.53</v>
      </c>
      <c r="P637" s="115" t="n">
        <v>3277.67</v>
      </c>
      <c r="Q637" s="115" t="n">
        <v>3268.01</v>
      </c>
      <c r="R637" s="115" t="n">
        <v>3356.04</v>
      </c>
      <c r="S637" s="115" t="n">
        <v>3355.71</v>
      </c>
      <c r="T637" s="115" t="n">
        <v>3260.98</v>
      </c>
      <c r="U637" s="115" t="n">
        <v>3097.93</v>
      </c>
      <c r="V637" s="115" t="n">
        <v>3042.15</v>
      </c>
      <c r="W637" s="115" t="n">
        <v>2936.61</v>
      </c>
      <c r="X637" s="115" t="n">
        <v>2831.06</v>
      </c>
      <c r="Y637" s="115" t="n">
        <v>2602.06</v>
      </c>
      <c r="Z637" s="57" t="n">
        <v>1</v>
      </c>
    </row>
    <row r="638" customFormat="false" ht="12.75" hidden="false" customHeight="false" outlineLevel="0" collapsed="false">
      <c r="A638" s="108" t="n">
        <v>3</v>
      </c>
      <c r="B638" s="115" t="n">
        <v>2680.59</v>
      </c>
      <c r="C638" s="115" t="n">
        <v>2670.84</v>
      </c>
      <c r="D638" s="115" t="n">
        <v>2662.59</v>
      </c>
      <c r="E638" s="115" t="n">
        <v>2659.5</v>
      </c>
      <c r="F638" s="115" t="n">
        <v>2663.97</v>
      </c>
      <c r="G638" s="115" t="n">
        <v>2719.7</v>
      </c>
      <c r="H638" s="115" t="n">
        <v>2778.02</v>
      </c>
      <c r="I638" s="115" t="n">
        <v>2977.86</v>
      </c>
      <c r="J638" s="115" t="n">
        <v>3038.54</v>
      </c>
      <c r="K638" s="115" t="n">
        <v>3113.35</v>
      </c>
      <c r="L638" s="115" t="n">
        <v>3085.65</v>
      </c>
      <c r="M638" s="115" t="n">
        <v>3118.39</v>
      </c>
      <c r="N638" s="115" t="n">
        <v>3108.09</v>
      </c>
      <c r="O638" s="115" t="n">
        <v>3075.65</v>
      </c>
      <c r="P638" s="115" t="n">
        <v>3115.79</v>
      </c>
      <c r="Q638" s="115" t="n">
        <v>3097.84</v>
      </c>
      <c r="R638" s="115" t="n">
        <v>3063.71</v>
      </c>
      <c r="S638" s="115" t="n">
        <v>3058.08</v>
      </c>
      <c r="T638" s="115" t="n">
        <v>3041.89</v>
      </c>
      <c r="U638" s="115" t="n">
        <v>2982.18</v>
      </c>
      <c r="V638" s="115" t="n">
        <v>2953.63</v>
      </c>
      <c r="W638" s="115" t="n">
        <v>2830.27</v>
      </c>
      <c r="X638" s="115" t="n">
        <v>2744.35</v>
      </c>
      <c r="Y638" s="115" t="n">
        <v>2716.62</v>
      </c>
    </row>
    <row r="639" customFormat="false" ht="12.75" hidden="false" customHeight="false" outlineLevel="0" collapsed="false">
      <c r="A639" s="108" t="n">
        <v>4</v>
      </c>
      <c r="B639" s="115" t="n">
        <v>2652.3</v>
      </c>
      <c r="C639" s="115" t="n">
        <v>2640.97</v>
      </c>
      <c r="D639" s="115" t="n">
        <v>2636.19</v>
      </c>
      <c r="E639" s="115" t="n">
        <v>2639.32</v>
      </c>
      <c r="F639" s="115" t="n">
        <v>2655.05</v>
      </c>
      <c r="G639" s="115" t="n">
        <v>2728.91</v>
      </c>
      <c r="H639" s="115" t="n">
        <v>2837.65</v>
      </c>
      <c r="I639" s="115" t="n">
        <v>3017.65</v>
      </c>
      <c r="J639" s="115" t="n">
        <v>3099.08</v>
      </c>
      <c r="K639" s="115" t="n">
        <v>3179.52</v>
      </c>
      <c r="L639" s="115" t="n">
        <v>3121.99</v>
      </c>
      <c r="M639" s="115" t="n">
        <v>3251.14</v>
      </c>
      <c r="N639" s="115" t="n">
        <v>3247.09</v>
      </c>
      <c r="O639" s="115" t="n">
        <v>3324.45</v>
      </c>
      <c r="P639" s="115" t="n">
        <v>3331.41</v>
      </c>
      <c r="Q639" s="115" t="n">
        <v>3240.5</v>
      </c>
      <c r="R639" s="115" t="n">
        <v>3229.95</v>
      </c>
      <c r="S639" s="115" t="n">
        <v>3343.77</v>
      </c>
      <c r="T639" s="115" t="n">
        <v>3085.49</v>
      </c>
      <c r="U639" s="115" t="n">
        <v>2929.65</v>
      </c>
      <c r="V639" s="115" t="n">
        <v>2947.82</v>
      </c>
      <c r="W639" s="115" t="n">
        <v>2821.47</v>
      </c>
      <c r="X639" s="115" t="n">
        <v>2746.8</v>
      </c>
      <c r="Y639" s="115" t="n">
        <v>2693.33</v>
      </c>
    </row>
    <row r="640" customFormat="false" ht="12.75" hidden="false" customHeight="false" outlineLevel="0" collapsed="false">
      <c r="A640" s="108" t="n">
        <v>5</v>
      </c>
      <c r="B640" s="115" t="n">
        <v>2625.15</v>
      </c>
      <c r="C640" s="115" t="n">
        <v>2612.94</v>
      </c>
      <c r="D640" s="115" t="n">
        <v>2610.68</v>
      </c>
      <c r="E640" s="115" t="n">
        <v>2634.58</v>
      </c>
      <c r="F640" s="115" t="n">
        <v>2653.15</v>
      </c>
      <c r="G640" s="115" t="n">
        <v>2810.01</v>
      </c>
      <c r="H640" s="115" t="n">
        <v>2912.12</v>
      </c>
      <c r="I640" s="115" t="n">
        <v>3022.41</v>
      </c>
      <c r="J640" s="115" t="n">
        <v>3115.91</v>
      </c>
      <c r="K640" s="115" t="n">
        <v>3164.99</v>
      </c>
      <c r="L640" s="115" t="n">
        <v>3172.79</v>
      </c>
      <c r="M640" s="115" t="n">
        <v>3169.46</v>
      </c>
      <c r="N640" s="115" t="n">
        <v>3194.86</v>
      </c>
      <c r="O640" s="115" t="n">
        <v>3211.81</v>
      </c>
      <c r="P640" s="115" t="n">
        <v>3199.68</v>
      </c>
      <c r="Q640" s="115" t="n">
        <v>3244.88</v>
      </c>
      <c r="R640" s="115" t="n">
        <v>3234.03</v>
      </c>
      <c r="S640" s="115" t="n">
        <v>3284.04</v>
      </c>
      <c r="T640" s="115" t="n">
        <v>3333.39</v>
      </c>
      <c r="U640" s="115" t="n">
        <v>3097.06</v>
      </c>
      <c r="V640" s="115" t="n">
        <v>3073.45</v>
      </c>
      <c r="W640" s="115" t="n">
        <v>2983.82</v>
      </c>
      <c r="X640" s="115" t="n">
        <v>2866.74</v>
      </c>
      <c r="Y640" s="115" t="n">
        <v>2771.17</v>
      </c>
    </row>
    <row r="641" customFormat="false" ht="12.75" hidden="false" customHeight="false" outlineLevel="0" collapsed="false">
      <c r="A641" s="108" t="n">
        <v>6</v>
      </c>
      <c r="B641" s="115" t="n">
        <v>2695.76</v>
      </c>
      <c r="C641" s="115" t="n">
        <v>2683.06</v>
      </c>
      <c r="D641" s="115" t="n">
        <v>2657.08</v>
      </c>
      <c r="E641" s="115" t="n">
        <v>2658.04</v>
      </c>
      <c r="F641" s="115" t="n">
        <v>2655.67</v>
      </c>
      <c r="G641" s="115" t="n">
        <v>2877.05</v>
      </c>
      <c r="H641" s="115" t="n">
        <v>2951.59</v>
      </c>
      <c r="I641" s="115" t="n">
        <v>3066.86</v>
      </c>
      <c r="J641" s="115" t="n">
        <v>3277.77</v>
      </c>
      <c r="K641" s="115" t="n">
        <v>3395.69</v>
      </c>
      <c r="L641" s="115" t="n">
        <v>3410.74</v>
      </c>
      <c r="M641" s="115" t="n">
        <v>3382.29</v>
      </c>
      <c r="N641" s="115" t="n">
        <v>3380.92</v>
      </c>
      <c r="O641" s="115" t="n">
        <v>3379.29</v>
      </c>
      <c r="P641" s="115" t="n">
        <v>3378.06</v>
      </c>
      <c r="Q641" s="115" t="n">
        <v>3346.6</v>
      </c>
      <c r="R641" s="115" t="n">
        <v>3310.7</v>
      </c>
      <c r="S641" s="115" t="n">
        <v>3307.82</v>
      </c>
      <c r="T641" s="115" t="n">
        <v>3287.68</v>
      </c>
      <c r="U641" s="115" t="n">
        <v>3124.92</v>
      </c>
      <c r="V641" s="115" t="n">
        <v>3062.52</v>
      </c>
      <c r="W641" s="115" t="n">
        <v>2939.02</v>
      </c>
      <c r="X641" s="115" t="n">
        <v>2733.38</v>
      </c>
      <c r="Y641" s="115" t="n">
        <v>2703.87</v>
      </c>
    </row>
    <row r="642" customFormat="false" ht="12.75" hidden="false" customHeight="false" outlineLevel="0" collapsed="false">
      <c r="A642" s="108" t="n">
        <v>7</v>
      </c>
      <c r="B642" s="115" t="n">
        <v>2693.96</v>
      </c>
      <c r="C642" s="115" t="n">
        <v>2678.72</v>
      </c>
      <c r="D642" s="115" t="n">
        <v>2665.79</v>
      </c>
      <c r="E642" s="115" t="n">
        <v>2646.83</v>
      </c>
      <c r="F642" s="115" t="n">
        <v>2660.16</v>
      </c>
      <c r="G642" s="115" t="n">
        <v>2740.05</v>
      </c>
      <c r="H642" s="115" t="n">
        <v>2812.33</v>
      </c>
      <c r="I642" s="115" t="n">
        <v>2934.68</v>
      </c>
      <c r="J642" s="115" t="n">
        <v>3099.49</v>
      </c>
      <c r="K642" s="115" t="n">
        <v>3272.14</v>
      </c>
      <c r="L642" s="115" t="n">
        <v>3326.47</v>
      </c>
      <c r="M642" s="115" t="n">
        <v>3346.53</v>
      </c>
      <c r="N642" s="115" t="n">
        <v>3390.71</v>
      </c>
      <c r="O642" s="115" t="n">
        <v>3404.19</v>
      </c>
      <c r="P642" s="115" t="n">
        <v>3431.96</v>
      </c>
      <c r="Q642" s="115" t="n">
        <v>3323.01</v>
      </c>
      <c r="R642" s="115" t="n">
        <v>3316.74</v>
      </c>
      <c r="S642" s="115" t="n">
        <v>3389.08</v>
      </c>
      <c r="T642" s="115" t="n">
        <v>3300.25</v>
      </c>
      <c r="U642" s="115" t="n">
        <v>3160.99</v>
      </c>
      <c r="V642" s="115" t="n">
        <v>3121.05</v>
      </c>
      <c r="W642" s="115" t="n">
        <v>2935.1</v>
      </c>
      <c r="X642" s="115" t="n">
        <v>2793.72</v>
      </c>
      <c r="Y642" s="115" t="n">
        <v>2738.8</v>
      </c>
    </row>
    <row r="643" customFormat="false" ht="12.75" hidden="false" customHeight="false" outlineLevel="0" collapsed="false">
      <c r="A643" s="108" t="n">
        <v>8</v>
      </c>
      <c r="B643" s="115" t="n">
        <v>2655.31</v>
      </c>
      <c r="C643" s="115" t="n">
        <v>2645.87</v>
      </c>
      <c r="D643" s="115" t="n">
        <v>2637.96</v>
      </c>
      <c r="E643" s="115" t="n">
        <v>2631.46</v>
      </c>
      <c r="F643" s="115" t="n">
        <v>2654.49</v>
      </c>
      <c r="G643" s="115" t="n">
        <v>2795.79</v>
      </c>
      <c r="H643" s="115" t="n">
        <v>2877.43</v>
      </c>
      <c r="I643" s="115" t="n">
        <v>3019.68</v>
      </c>
      <c r="J643" s="115" t="n">
        <v>3089.42</v>
      </c>
      <c r="K643" s="115" t="n">
        <v>3226.06</v>
      </c>
      <c r="L643" s="115" t="n">
        <v>3259.45</v>
      </c>
      <c r="M643" s="115" t="n">
        <v>3251.7</v>
      </c>
      <c r="N643" s="115" t="n">
        <v>3289.25</v>
      </c>
      <c r="O643" s="115" t="n">
        <v>3278.44</v>
      </c>
      <c r="P643" s="115" t="n">
        <v>3271.72</v>
      </c>
      <c r="Q643" s="115" t="n">
        <v>3191.44</v>
      </c>
      <c r="R643" s="115" t="n">
        <v>3083.99</v>
      </c>
      <c r="S643" s="115" t="n">
        <v>3092.44</v>
      </c>
      <c r="T643" s="115" t="n">
        <v>3052.35</v>
      </c>
      <c r="U643" s="115" t="n">
        <v>2907.05</v>
      </c>
      <c r="V643" s="115" t="n">
        <v>2901.7</v>
      </c>
      <c r="W643" s="115" t="n">
        <v>2754.24</v>
      </c>
      <c r="X643" s="115" t="n">
        <v>2673.46</v>
      </c>
      <c r="Y643" s="115" t="n">
        <v>2652.95</v>
      </c>
    </row>
    <row r="644" customFormat="false" ht="12.75" hidden="false" customHeight="false" outlineLevel="0" collapsed="false">
      <c r="A644" s="108" t="n">
        <v>9</v>
      </c>
      <c r="B644" s="115" t="n">
        <v>2577.41</v>
      </c>
      <c r="C644" s="115" t="n">
        <v>2432.09</v>
      </c>
      <c r="D644" s="115" t="n">
        <v>2504.03</v>
      </c>
      <c r="E644" s="115" t="n">
        <v>2487.23</v>
      </c>
      <c r="F644" s="115" t="n">
        <v>2534.37</v>
      </c>
      <c r="G644" s="115" t="n">
        <v>2724.68</v>
      </c>
      <c r="H644" s="115" t="n">
        <v>2820.14</v>
      </c>
      <c r="I644" s="115" t="n">
        <v>2922.31</v>
      </c>
      <c r="J644" s="115" t="n">
        <v>3051.36</v>
      </c>
      <c r="K644" s="115" t="n">
        <v>3111.42</v>
      </c>
      <c r="L644" s="115" t="n">
        <v>3114.77</v>
      </c>
      <c r="M644" s="115" t="n">
        <v>3125.64</v>
      </c>
      <c r="N644" s="115" t="n">
        <v>3108.41</v>
      </c>
      <c r="O644" s="115" t="n">
        <v>3138.86</v>
      </c>
      <c r="P644" s="115" t="n">
        <v>3177.28</v>
      </c>
      <c r="Q644" s="115" t="n">
        <v>3191.64</v>
      </c>
      <c r="R644" s="115" t="n">
        <v>3076.13</v>
      </c>
      <c r="S644" s="115" t="n">
        <v>3077.93</v>
      </c>
      <c r="T644" s="115" t="n">
        <v>3033.7</v>
      </c>
      <c r="U644" s="115" t="n">
        <v>2899.46</v>
      </c>
      <c r="V644" s="115" t="n">
        <v>2850.07</v>
      </c>
      <c r="W644" s="115" t="n">
        <v>2743.13</v>
      </c>
      <c r="X644" s="115" t="n">
        <v>2674.2</v>
      </c>
      <c r="Y644" s="115" t="n">
        <v>2618.11</v>
      </c>
    </row>
    <row r="645" customFormat="false" ht="12.75" hidden="false" customHeight="false" outlineLevel="0" collapsed="false">
      <c r="A645" s="108" t="n">
        <v>10</v>
      </c>
      <c r="B645" s="115" t="n">
        <v>2648.34</v>
      </c>
      <c r="C645" s="115" t="n">
        <v>2637.56</v>
      </c>
      <c r="D645" s="115" t="n">
        <v>2621.06</v>
      </c>
      <c r="E645" s="115" t="n">
        <v>2616.86</v>
      </c>
      <c r="F645" s="115" t="n">
        <v>2634.71</v>
      </c>
      <c r="G645" s="115" t="n">
        <v>2706.01</v>
      </c>
      <c r="H645" s="115" t="n">
        <v>2773.3</v>
      </c>
      <c r="I645" s="115" t="n">
        <v>2909.79</v>
      </c>
      <c r="J645" s="115" t="n">
        <v>3003.22</v>
      </c>
      <c r="K645" s="115" t="n">
        <v>3136.26</v>
      </c>
      <c r="L645" s="115" t="n">
        <v>3145.26</v>
      </c>
      <c r="M645" s="115" t="n">
        <v>3138.86</v>
      </c>
      <c r="N645" s="115" t="n">
        <v>3152.15</v>
      </c>
      <c r="O645" s="115" t="n">
        <v>3202.7</v>
      </c>
      <c r="P645" s="115" t="n">
        <v>3210.69</v>
      </c>
      <c r="Q645" s="115" t="n">
        <v>3169.95</v>
      </c>
      <c r="R645" s="115" t="n">
        <v>3092.4</v>
      </c>
      <c r="S645" s="115" t="n">
        <v>3093.86</v>
      </c>
      <c r="T645" s="115" t="n">
        <v>3042.03</v>
      </c>
      <c r="U645" s="115" t="n">
        <v>2906.52</v>
      </c>
      <c r="V645" s="115" t="n">
        <v>2914.09</v>
      </c>
      <c r="W645" s="115" t="n">
        <v>2756.65</v>
      </c>
      <c r="X645" s="115" t="n">
        <v>2701.81</v>
      </c>
      <c r="Y645" s="115" t="n">
        <v>2681.56</v>
      </c>
    </row>
    <row r="646" customFormat="false" ht="12.75" hidden="false" customHeight="false" outlineLevel="0" collapsed="false">
      <c r="A646" s="108" t="n">
        <v>11</v>
      </c>
      <c r="B646" s="115" t="n">
        <v>2620.23</v>
      </c>
      <c r="C646" s="115" t="n">
        <v>2591.85</v>
      </c>
      <c r="D646" s="115" t="n">
        <v>2596</v>
      </c>
      <c r="E646" s="115" t="n">
        <v>2600.73</v>
      </c>
      <c r="F646" s="115" t="n">
        <v>2611.84</v>
      </c>
      <c r="G646" s="115" t="n">
        <v>2699.21</v>
      </c>
      <c r="H646" s="115" t="n">
        <v>2783.47</v>
      </c>
      <c r="I646" s="115" t="n">
        <v>2874.82</v>
      </c>
      <c r="J646" s="115" t="n">
        <v>2958.09</v>
      </c>
      <c r="K646" s="115" t="n">
        <v>3020.7</v>
      </c>
      <c r="L646" s="115" t="n">
        <v>3018.26</v>
      </c>
      <c r="M646" s="115" t="n">
        <v>3019.19</v>
      </c>
      <c r="N646" s="115" t="n">
        <v>3018.19</v>
      </c>
      <c r="O646" s="115" t="n">
        <v>3021.31</v>
      </c>
      <c r="P646" s="115" t="n">
        <v>3021.53</v>
      </c>
      <c r="Q646" s="115" t="n">
        <v>3074.65</v>
      </c>
      <c r="R646" s="115" t="n">
        <v>2994.02</v>
      </c>
      <c r="S646" s="115" t="n">
        <v>2999.12</v>
      </c>
      <c r="T646" s="115" t="n">
        <v>3000.25</v>
      </c>
      <c r="U646" s="115" t="n">
        <v>2879.3</v>
      </c>
      <c r="V646" s="115" t="n">
        <v>2818.94</v>
      </c>
      <c r="W646" s="115" t="n">
        <v>2725.93</v>
      </c>
      <c r="X646" s="115" t="n">
        <v>2655.54</v>
      </c>
      <c r="Y646" s="115" t="n">
        <v>2641.74</v>
      </c>
    </row>
    <row r="647" customFormat="false" ht="12.75" hidden="false" customHeight="false" outlineLevel="0" collapsed="false">
      <c r="A647" s="108" t="n">
        <v>12</v>
      </c>
      <c r="B647" s="115" t="n">
        <v>2707.68</v>
      </c>
      <c r="C647" s="115" t="n">
        <v>2693.04</v>
      </c>
      <c r="D647" s="115" t="n">
        <v>2694.03</v>
      </c>
      <c r="E647" s="115" t="n">
        <v>2669.8</v>
      </c>
      <c r="F647" s="115" t="n">
        <v>2705.05</v>
      </c>
      <c r="G647" s="115" t="n">
        <v>2779.92</v>
      </c>
      <c r="H647" s="115" t="n">
        <v>2868.05</v>
      </c>
      <c r="I647" s="115" t="n">
        <v>3003.61</v>
      </c>
      <c r="J647" s="115" t="n">
        <v>3064.89</v>
      </c>
      <c r="K647" s="115" t="n">
        <v>3146.76</v>
      </c>
      <c r="L647" s="115" t="n">
        <v>3150.27</v>
      </c>
      <c r="M647" s="115" t="n">
        <v>3184.33</v>
      </c>
      <c r="N647" s="115" t="n">
        <v>3177.22</v>
      </c>
      <c r="O647" s="115" t="n">
        <v>3224.69</v>
      </c>
      <c r="P647" s="115" t="n">
        <v>3226.97</v>
      </c>
      <c r="Q647" s="115" t="n">
        <v>3203.85</v>
      </c>
      <c r="R647" s="115" t="n">
        <v>3212.54</v>
      </c>
      <c r="S647" s="115" t="n">
        <v>3194.91</v>
      </c>
      <c r="T647" s="115" t="n">
        <v>3188.25</v>
      </c>
      <c r="U647" s="115" t="n">
        <v>3083.24</v>
      </c>
      <c r="V647" s="115" t="n">
        <v>2817.55</v>
      </c>
      <c r="W647" s="115" t="n">
        <v>2842.41</v>
      </c>
      <c r="X647" s="115" t="n">
        <v>2788.02</v>
      </c>
      <c r="Y647" s="115" t="n">
        <v>2762.25</v>
      </c>
    </row>
    <row r="648" customFormat="false" ht="12.75" hidden="false" customHeight="false" outlineLevel="0" collapsed="false">
      <c r="A648" s="108" t="n">
        <v>13</v>
      </c>
      <c r="B648" s="115" t="n">
        <v>2848.5</v>
      </c>
      <c r="C648" s="115" t="n">
        <v>2812.33</v>
      </c>
      <c r="D648" s="115" t="n">
        <v>2805.72</v>
      </c>
      <c r="E648" s="115" t="n">
        <v>2764.94</v>
      </c>
      <c r="F648" s="115" t="n">
        <v>2804.01</v>
      </c>
      <c r="G648" s="115" t="n">
        <v>2854.14</v>
      </c>
      <c r="H648" s="115" t="n">
        <v>2985.29</v>
      </c>
      <c r="I648" s="115" t="n">
        <v>3052.68</v>
      </c>
      <c r="J648" s="115" t="n">
        <v>3271.91</v>
      </c>
      <c r="K648" s="115" t="n">
        <v>3320.53</v>
      </c>
      <c r="L648" s="115" t="n">
        <v>3360.73</v>
      </c>
      <c r="M648" s="115" t="n">
        <v>3383.55</v>
      </c>
      <c r="N648" s="115" t="n">
        <v>3372.66</v>
      </c>
      <c r="O648" s="115" t="n">
        <v>3391.55</v>
      </c>
      <c r="P648" s="115" t="n">
        <v>3394.42</v>
      </c>
      <c r="Q648" s="115" t="n">
        <v>3379.8</v>
      </c>
      <c r="R648" s="115" t="n">
        <v>3367.18</v>
      </c>
      <c r="S648" s="115" t="n">
        <v>3339.73</v>
      </c>
      <c r="T648" s="115" t="n">
        <v>3265.52</v>
      </c>
      <c r="U648" s="115" t="n">
        <v>3089.1</v>
      </c>
      <c r="V648" s="115" t="n">
        <v>2947.7</v>
      </c>
      <c r="W648" s="115" t="n">
        <v>2943.19</v>
      </c>
      <c r="X648" s="115" t="n">
        <v>2898.04</v>
      </c>
      <c r="Y648" s="115" t="n">
        <v>2882.58</v>
      </c>
    </row>
    <row r="649" customFormat="false" ht="12.75" hidden="false" customHeight="false" outlineLevel="0" collapsed="false">
      <c r="A649" s="108" t="n">
        <v>14</v>
      </c>
      <c r="B649" s="115" t="n">
        <v>2783.81</v>
      </c>
      <c r="C649" s="115" t="n">
        <v>2750.21</v>
      </c>
      <c r="D649" s="115" t="n">
        <v>2751.07</v>
      </c>
      <c r="E649" s="115" t="n">
        <v>2698.96</v>
      </c>
      <c r="F649" s="115" t="n">
        <v>2720.85</v>
      </c>
      <c r="G649" s="115" t="n">
        <v>2773.33</v>
      </c>
      <c r="H649" s="115" t="n">
        <v>2909.64</v>
      </c>
      <c r="I649" s="115" t="n">
        <v>3041.61</v>
      </c>
      <c r="J649" s="115" t="n">
        <v>3054.88</v>
      </c>
      <c r="K649" s="115" t="n">
        <v>3151.22</v>
      </c>
      <c r="L649" s="115" t="n">
        <v>3273.64</v>
      </c>
      <c r="M649" s="115" t="n">
        <v>3260.22</v>
      </c>
      <c r="N649" s="115" t="n">
        <v>3277.45</v>
      </c>
      <c r="O649" s="115" t="n">
        <v>3295.28</v>
      </c>
      <c r="P649" s="115" t="n">
        <v>3295.99</v>
      </c>
      <c r="Q649" s="115" t="n">
        <v>3265.65</v>
      </c>
      <c r="R649" s="115" t="n">
        <v>3266.73</v>
      </c>
      <c r="S649" s="115" t="n">
        <v>3246.3</v>
      </c>
      <c r="T649" s="115" t="n">
        <v>3174.72</v>
      </c>
      <c r="U649" s="115" t="n">
        <v>3059.35</v>
      </c>
      <c r="V649" s="115" t="n">
        <v>2892.86</v>
      </c>
      <c r="W649" s="115" t="n">
        <v>2910.22</v>
      </c>
      <c r="X649" s="115" t="n">
        <v>2833.08</v>
      </c>
      <c r="Y649" s="115" t="n">
        <v>2823.22</v>
      </c>
    </row>
    <row r="650" customFormat="false" ht="12.75" hidden="false" customHeight="false" outlineLevel="0" collapsed="false">
      <c r="A650" s="108" t="n">
        <v>15</v>
      </c>
      <c r="B650" s="115" t="n">
        <v>2844.18</v>
      </c>
      <c r="C650" s="115" t="n">
        <v>2833.8</v>
      </c>
      <c r="D650" s="115" t="n">
        <v>2828.64</v>
      </c>
      <c r="E650" s="115" t="n">
        <v>2814.61</v>
      </c>
      <c r="F650" s="115" t="n">
        <v>2856.99</v>
      </c>
      <c r="G650" s="115" t="n">
        <v>2903.45</v>
      </c>
      <c r="H650" s="115" t="n">
        <v>3016.17</v>
      </c>
      <c r="I650" s="115" t="n">
        <v>3110.74</v>
      </c>
      <c r="J650" s="115" t="n">
        <v>3247.6</v>
      </c>
      <c r="K650" s="115" t="n">
        <v>3312.12</v>
      </c>
      <c r="L650" s="115" t="n">
        <v>3325.65</v>
      </c>
      <c r="M650" s="115" t="n">
        <v>3312.96</v>
      </c>
      <c r="N650" s="115" t="n">
        <v>3291.63</v>
      </c>
      <c r="O650" s="115" t="n">
        <v>3299.53</v>
      </c>
      <c r="P650" s="115" t="n">
        <v>3302.28</v>
      </c>
      <c r="Q650" s="115" t="n">
        <v>3253.51</v>
      </c>
      <c r="R650" s="115" t="n">
        <v>3199.52</v>
      </c>
      <c r="S650" s="115" t="n">
        <v>3189.8</v>
      </c>
      <c r="T650" s="115" t="n">
        <v>3095.29</v>
      </c>
      <c r="U650" s="115" t="n">
        <v>2982.83</v>
      </c>
      <c r="V650" s="115" t="n">
        <v>2905.83</v>
      </c>
      <c r="W650" s="115" t="n">
        <v>2915</v>
      </c>
      <c r="X650" s="115" t="n">
        <v>2882.65</v>
      </c>
      <c r="Y650" s="115" t="n">
        <v>2864.84</v>
      </c>
    </row>
    <row r="651" customFormat="false" ht="12.75" hidden="false" customHeight="false" outlineLevel="0" collapsed="false">
      <c r="A651" s="108" t="n">
        <v>16</v>
      </c>
      <c r="B651" s="115" t="n">
        <v>2749.17</v>
      </c>
      <c r="C651" s="115" t="n">
        <v>2734.96</v>
      </c>
      <c r="D651" s="115" t="n">
        <v>2731.63</v>
      </c>
      <c r="E651" s="115" t="n">
        <v>2666.35</v>
      </c>
      <c r="F651" s="115" t="n">
        <v>2737.13</v>
      </c>
      <c r="G651" s="115" t="n">
        <v>2839.3</v>
      </c>
      <c r="H651" s="115" t="n">
        <v>3002.06</v>
      </c>
      <c r="I651" s="115" t="n">
        <v>3046.62</v>
      </c>
      <c r="J651" s="115" t="n">
        <v>3091.94</v>
      </c>
      <c r="K651" s="115" t="n">
        <v>3155.85</v>
      </c>
      <c r="L651" s="115" t="n">
        <v>3208.53</v>
      </c>
      <c r="M651" s="115" t="n">
        <v>3174.74</v>
      </c>
      <c r="N651" s="115" t="n">
        <v>3172.72</v>
      </c>
      <c r="O651" s="115" t="n">
        <v>3186.32</v>
      </c>
      <c r="P651" s="115" t="n">
        <v>3225.72</v>
      </c>
      <c r="Q651" s="115" t="n">
        <v>3188.05</v>
      </c>
      <c r="R651" s="115" t="n">
        <v>3136.64</v>
      </c>
      <c r="S651" s="115" t="n">
        <v>3169.42</v>
      </c>
      <c r="T651" s="115" t="n">
        <v>3124.81</v>
      </c>
      <c r="U651" s="115" t="n">
        <v>2992.7</v>
      </c>
      <c r="V651" s="115" t="n">
        <v>2938.95</v>
      </c>
      <c r="W651" s="115" t="n">
        <v>3001.17</v>
      </c>
      <c r="X651" s="115" t="n">
        <v>2883.14</v>
      </c>
      <c r="Y651" s="115" t="n">
        <v>2776.96</v>
      </c>
    </row>
    <row r="652" customFormat="false" ht="12.75" hidden="false" customHeight="false" outlineLevel="0" collapsed="false">
      <c r="A652" s="108" t="n">
        <v>17</v>
      </c>
      <c r="B652" s="115" t="n">
        <v>2907.84</v>
      </c>
      <c r="C652" s="115" t="n">
        <v>2871.63</v>
      </c>
      <c r="D652" s="115" t="n">
        <v>2869.83</v>
      </c>
      <c r="E652" s="115" t="n">
        <v>2837.18</v>
      </c>
      <c r="F652" s="115" t="n">
        <v>2882.38</v>
      </c>
      <c r="G652" s="115" t="n">
        <v>2971.13</v>
      </c>
      <c r="H652" s="115" t="n">
        <v>3026.95</v>
      </c>
      <c r="I652" s="115" t="n">
        <v>3073.83</v>
      </c>
      <c r="J652" s="115" t="n">
        <v>3165.31</v>
      </c>
      <c r="K652" s="115" t="n">
        <v>3203.58</v>
      </c>
      <c r="L652" s="115" t="n">
        <v>3331.96</v>
      </c>
      <c r="M652" s="115" t="n">
        <v>3351.47</v>
      </c>
      <c r="N652" s="115" t="n">
        <v>3347.98</v>
      </c>
      <c r="O652" s="115" t="n">
        <v>3416.94</v>
      </c>
      <c r="P652" s="115" t="n">
        <v>3428.46</v>
      </c>
      <c r="Q652" s="115" t="n">
        <v>3301.27</v>
      </c>
      <c r="R652" s="115" t="n">
        <v>3200.06</v>
      </c>
      <c r="S652" s="115" t="n">
        <v>3200.51</v>
      </c>
      <c r="T652" s="115" t="n">
        <v>3231.98</v>
      </c>
      <c r="U652" s="115" t="n">
        <v>3081.87</v>
      </c>
      <c r="V652" s="115" t="n">
        <v>3047.67</v>
      </c>
      <c r="W652" s="115" t="n">
        <v>3032</v>
      </c>
      <c r="X652" s="115" t="n">
        <v>2940.75</v>
      </c>
      <c r="Y652" s="115" t="n">
        <v>2927.63</v>
      </c>
    </row>
    <row r="653" customFormat="false" ht="12.75" hidden="false" customHeight="false" outlineLevel="0" collapsed="false">
      <c r="A653" s="108" t="n">
        <v>18</v>
      </c>
      <c r="B653" s="115" t="n">
        <v>2837.64</v>
      </c>
      <c r="C653" s="115" t="n">
        <v>2827.15</v>
      </c>
      <c r="D653" s="115" t="n">
        <v>2811.27</v>
      </c>
      <c r="E653" s="115" t="n">
        <v>2794.25</v>
      </c>
      <c r="F653" s="115" t="n">
        <v>2832.27</v>
      </c>
      <c r="G653" s="115" t="n">
        <v>2884.76</v>
      </c>
      <c r="H653" s="115" t="n">
        <v>2928.05</v>
      </c>
      <c r="I653" s="115" t="n">
        <v>2999.13</v>
      </c>
      <c r="J653" s="115" t="n">
        <v>3035.34</v>
      </c>
      <c r="K653" s="115" t="n">
        <v>3048.26</v>
      </c>
      <c r="L653" s="115" t="n">
        <v>3046.49</v>
      </c>
      <c r="M653" s="115" t="n">
        <v>3061.53</v>
      </c>
      <c r="N653" s="115" t="n">
        <v>3057.32</v>
      </c>
      <c r="O653" s="115" t="n">
        <v>3086.56</v>
      </c>
      <c r="P653" s="115" t="n">
        <v>3076.35</v>
      </c>
      <c r="Q653" s="115" t="n">
        <v>3015.97</v>
      </c>
      <c r="R653" s="115" t="n">
        <v>3001.75</v>
      </c>
      <c r="S653" s="115" t="n">
        <v>2996.15</v>
      </c>
      <c r="T653" s="115" t="n">
        <v>2875.36</v>
      </c>
      <c r="U653" s="115" t="n">
        <v>2851.12</v>
      </c>
      <c r="V653" s="115" t="n">
        <v>2872.45</v>
      </c>
      <c r="W653" s="115" t="n">
        <v>2855.74</v>
      </c>
      <c r="X653" s="115" t="n">
        <v>2833.68</v>
      </c>
      <c r="Y653" s="115" t="n">
        <v>2791.03</v>
      </c>
    </row>
    <row r="654" customFormat="false" ht="12.75" hidden="false" customHeight="false" outlineLevel="0" collapsed="false">
      <c r="A654" s="108" t="n">
        <v>19</v>
      </c>
      <c r="B654" s="115" t="n">
        <v>2842.13</v>
      </c>
      <c r="C654" s="115" t="n">
        <v>2836.17</v>
      </c>
      <c r="D654" s="115" t="n">
        <v>2827.89</v>
      </c>
      <c r="E654" s="115" t="n">
        <v>2840.38</v>
      </c>
      <c r="F654" s="115" t="n">
        <v>2847.94</v>
      </c>
      <c r="G654" s="115" t="n">
        <v>2916.68</v>
      </c>
      <c r="H654" s="115" t="n">
        <v>2985.56</v>
      </c>
      <c r="I654" s="115" t="n">
        <v>3010.62</v>
      </c>
      <c r="J654" s="115" t="n">
        <v>3023.16</v>
      </c>
      <c r="K654" s="115" t="n">
        <v>3041.33</v>
      </c>
      <c r="L654" s="115" t="n">
        <v>3042.6</v>
      </c>
      <c r="M654" s="115" t="n">
        <v>3044.4</v>
      </c>
      <c r="N654" s="115" t="n">
        <v>3048.14</v>
      </c>
      <c r="O654" s="115" t="n">
        <v>3081.38</v>
      </c>
      <c r="P654" s="115" t="n">
        <v>3025.23</v>
      </c>
      <c r="Q654" s="115" t="n">
        <v>3009.46</v>
      </c>
      <c r="R654" s="115" t="n">
        <v>3012.25</v>
      </c>
      <c r="S654" s="115" t="n">
        <v>2932.46</v>
      </c>
      <c r="T654" s="115" t="n">
        <v>2958.39</v>
      </c>
      <c r="U654" s="115" t="n">
        <v>3036.46</v>
      </c>
      <c r="V654" s="115" t="n">
        <v>2995.96</v>
      </c>
      <c r="W654" s="115" t="n">
        <v>2923.77</v>
      </c>
      <c r="X654" s="115" t="n">
        <v>2908.83</v>
      </c>
      <c r="Y654" s="115" t="n">
        <v>2903.36</v>
      </c>
    </row>
    <row r="655" customFormat="false" ht="12.75" hidden="false" customHeight="false" outlineLevel="0" collapsed="false">
      <c r="A655" s="108" t="n">
        <v>20</v>
      </c>
      <c r="B655" s="115" t="n">
        <v>2935.83</v>
      </c>
      <c r="C655" s="115" t="n">
        <v>2918.34</v>
      </c>
      <c r="D655" s="115" t="n">
        <v>2908.38</v>
      </c>
      <c r="E655" s="115" t="n">
        <v>2906.96</v>
      </c>
      <c r="F655" s="115" t="n">
        <v>2914.72</v>
      </c>
      <c r="G655" s="115" t="n">
        <v>2967.57</v>
      </c>
      <c r="H655" s="115" t="n">
        <v>3036.84</v>
      </c>
      <c r="I655" s="115" t="n">
        <v>3105.47</v>
      </c>
      <c r="J655" s="115" t="n">
        <v>3266.92</v>
      </c>
      <c r="K655" s="115" t="n">
        <v>3287.76</v>
      </c>
      <c r="L655" s="115" t="n">
        <v>3292.51</v>
      </c>
      <c r="M655" s="115" t="n">
        <v>3269.98</v>
      </c>
      <c r="N655" s="115" t="n">
        <v>3260.31</v>
      </c>
      <c r="O655" s="115" t="n">
        <v>3276.27</v>
      </c>
      <c r="P655" s="115" t="n">
        <v>3270.91</v>
      </c>
      <c r="Q655" s="115" t="n">
        <v>3275.24</v>
      </c>
      <c r="R655" s="115" t="n">
        <v>3271.34</v>
      </c>
      <c r="S655" s="115" t="n">
        <v>3256.82</v>
      </c>
      <c r="T655" s="115" t="n">
        <v>3251.92</v>
      </c>
      <c r="U655" s="115" t="n">
        <v>3266.62</v>
      </c>
      <c r="V655" s="115" t="n">
        <v>3103.17</v>
      </c>
      <c r="W655" s="115" t="n">
        <v>3049.07</v>
      </c>
      <c r="X655" s="115" t="n">
        <v>3003.32</v>
      </c>
      <c r="Y655" s="115" t="n">
        <v>2969.34</v>
      </c>
    </row>
    <row r="656" customFormat="false" ht="12.75" hidden="false" customHeight="false" outlineLevel="0" collapsed="false">
      <c r="A656" s="108" t="n">
        <v>21</v>
      </c>
      <c r="B656" s="115" t="n">
        <v>3066.86</v>
      </c>
      <c r="C656" s="115" t="n">
        <v>3036.92</v>
      </c>
      <c r="D656" s="115" t="n">
        <v>2985.3</v>
      </c>
      <c r="E656" s="115" t="n">
        <v>3024.28</v>
      </c>
      <c r="F656" s="115" t="n">
        <v>3020.44</v>
      </c>
      <c r="G656" s="115" t="n">
        <v>3380.92</v>
      </c>
      <c r="H656" s="115" t="n">
        <v>3138.33</v>
      </c>
      <c r="I656" s="115" t="n">
        <v>3239.99</v>
      </c>
      <c r="J656" s="115" t="n">
        <v>3571.09</v>
      </c>
      <c r="K656" s="115" t="n">
        <v>3688.97</v>
      </c>
      <c r="L656" s="115" t="n">
        <v>3692.83</v>
      </c>
      <c r="M656" s="115" t="n">
        <v>3775.15</v>
      </c>
      <c r="N656" s="115" t="n">
        <v>3641.38</v>
      </c>
      <c r="O656" s="115" t="n">
        <v>3639.94</v>
      </c>
      <c r="P656" s="115" t="n">
        <v>3636.68</v>
      </c>
      <c r="Q656" s="115" t="n">
        <v>3627.48</v>
      </c>
      <c r="R656" s="115" t="n">
        <v>3750.37</v>
      </c>
      <c r="S656" s="115" t="n">
        <v>3708.15</v>
      </c>
      <c r="T656" s="115" t="n">
        <v>3613.51</v>
      </c>
      <c r="U656" s="115" t="n">
        <v>3614.87</v>
      </c>
      <c r="V656" s="115" t="n">
        <v>3332.16</v>
      </c>
      <c r="W656" s="115" t="n">
        <v>3155.92</v>
      </c>
      <c r="X656" s="115" t="n">
        <v>3090.43</v>
      </c>
      <c r="Y656" s="115" t="n">
        <v>3074.6</v>
      </c>
    </row>
    <row r="657" customFormat="false" ht="12.75" hidden="false" customHeight="false" outlineLevel="0" collapsed="false">
      <c r="A657" s="108" t="n">
        <v>22</v>
      </c>
      <c r="B657" s="115" t="n">
        <v>3067.92</v>
      </c>
      <c r="C657" s="115" t="n">
        <v>3053.6</v>
      </c>
      <c r="D657" s="115" t="n">
        <v>3031.76</v>
      </c>
      <c r="E657" s="115" t="n">
        <v>3040.65</v>
      </c>
      <c r="F657" s="115" t="n">
        <v>3045.82</v>
      </c>
      <c r="G657" s="115" t="n">
        <v>3112.06</v>
      </c>
      <c r="H657" s="115" t="n">
        <v>3203.54</v>
      </c>
      <c r="I657" s="115" t="n">
        <v>3297.83</v>
      </c>
      <c r="J657" s="115" t="n">
        <v>3354.43</v>
      </c>
      <c r="K657" s="115" t="n">
        <v>3365.89</v>
      </c>
      <c r="L657" s="115" t="n">
        <v>3437.03</v>
      </c>
      <c r="M657" s="115" t="n">
        <v>3435.26</v>
      </c>
      <c r="N657" s="115" t="n">
        <v>3362.62</v>
      </c>
      <c r="O657" s="115" t="n">
        <v>3361.76</v>
      </c>
      <c r="P657" s="115" t="n">
        <v>3415.06</v>
      </c>
      <c r="Q657" s="115" t="n">
        <v>3358.01</v>
      </c>
      <c r="R657" s="115" t="n">
        <v>3362.38</v>
      </c>
      <c r="S657" s="115" t="n">
        <v>3407.21</v>
      </c>
      <c r="T657" s="115" t="n">
        <v>3338.98</v>
      </c>
      <c r="U657" s="115" t="n">
        <v>3315.64</v>
      </c>
      <c r="V657" s="115" t="n">
        <v>3159.37</v>
      </c>
      <c r="W657" s="115" t="n">
        <v>3080.93</v>
      </c>
      <c r="X657" s="115" t="n">
        <v>3043.91</v>
      </c>
      <c r="Y657" s="115" t="n">
        <v>3017.1</v>
      </c>
    </row>
    <row r="658" customFormat="false" ht="12.75" hidden="false" customHeight="false" outlineLevel="0" collapsed="false">
      <c r="A658" s="108" t="n">
        <v>23</v>
      </c>
      <c r="B658" s="115" t="n">
        <v>2860</v>
      </c>
      <c r="C658" s="115" t="n">
        <v>2853.14</v>
      </c>
      <c r="D658" s="115" t="n">
        <v>2854.03</v>
      </c>
      <c r="E658" s="115" t="n">
        <v>2875.89</v>
      </c>
      <c r="F658" s="115" t="n">
        <v>2888.4</v>
      </c>
      <c r="G658" s="115" t="n">
        <v>2939.13</v>
      </c>
      <c r="H658" s="115" t="n">
        <v>2973.25</v>
      </c>
      <c r="I658" s="115" t="n">
        <v>3066.29</v>
      </c>
      <c r="J658" s="115" t="n">
        <v>3093.71</v>
      </c>
      <c r="K658" s="115" t="n">
        <v>3133.3</v>
      </c>
      <c r="L658" s="115" t="n">
        <v>3140.39</v>
      </c>
      <c r="M658" s="115" t="n">
        <v>3191.93</v>
      </c>
      <c r="N658" s="115" t="n">
        <v>3199.71</v>
      </c>
      <c r="O658" s="115" t="n">
        <v>3174.31</v>
      </c>
      <c r="P658" s="115" t="n">
        <v>3155.98</v>
      </c>
      <c r="Q658" s="115" t="n">
        <v>3151.49</v>
      </c>
      <c r="R658" s="115" t="n">
        <v>3209.05</v>
      </c>
      <c r="S658" s="115" t="n">
        <v>3237.29</v>
      </c>
      <c r="T658" s="115" t="n">
        <v>3247.89</v>
      </c>
      <c r="U658" s="115" t="n">
        <v>3430.79</v>
      </c>
      <c r="V658" s="115" t="n">
        <v>3107.49</v>
      </c>
      <c r="W658" s="115" t="n">
        <v>2994.87</v>
      </c>
      <c r="X658" s="115" t="n">
        <v>2951.32</v>
      </c>
      <c r="Y658" s="115" t="n">
        <v>2938.35</v>
      </c>
    </row>
    <row r="659" customFormat="false" ht="12.75" hidden="false" customHeight="false" outlineLevel="0" collapsed="false">
      <c r="A659" s="108" t="n">
        <v>24</v>
      </c>
      <c r="B659" s="115" t="n">
        <v>2858.76</v>
      </c>
      <c r="C659" s="115" t="n">
        <v>2811.77</v>
      </c>
      <c r="D659" s="115" t="n">
        <v>2808.53</v>
      </c>
      <c r="E659" s="115" t="n">
        <v>2846.33</v>
      </c>
      <c r="F659" s="115" t="n">
        <v>2852.99</v>
      </c>
      <c r="G659" s="115" t="n">
        <v>2908.52</v>
      </c>
      <c r="H659" s="115" t="n">
        <v>3010.41</v>
      </c>
      <c r="I659" s="115" t="n">
        <v>3109.86</v>
      </c>
      <c r="J659" s="115" t="n">
        <v>3191.7</v>
      </c>
      <c r="K659" s="115" t="n">
        <v>3333.61</v>
      </c>
      <c r="L659" s="115" t="n">
        <v>3165.35</v>
      </c>
      <c r="M659" s="115" t="n">
        <v>3217.2</v>
      </c>
      <c r="N659" s="115" t="n">
        <v>3304.34</v>
      </c>
      <c r="O659" s="115" t="n">
        <v>3399.48</v>
      </c>
      <c r="P659" s="115" t="n">
        <v>3470.87</v>
      </c>
      <c r="Q659" s="115" t="n">
        <v>3432.21</v>
      </c>
      <c r="R659" s="115" t="n">
        <v>3383.09</v>
      </c>
      <c r="S659" s="115" t="n">
        <v>3535</v>
      </c>
      <c r="T659" s="115" t="n">
        <v>3328.29</v>
      </c>
      <c r="U659" s="115" t="n">
        <v>3389.32</v>
      </c>
      <c r="V659" s="115" t="n">
        <v>3070.62</v>
      </c>
      <c r="W659" s="115" t="n">
        <v>2922.75</v>
      </c>
      <c r="X659" s="115" t="n">
        <v>2887.78</v>
      </c>
      <c r="Y659" s="115" t="n">
        <v>2876.93</v>
      </c>
    </row>
    <row r="660" customFormat="false" ht="12.75" hidden="false" customHeight="false" outlineLevel="0" collapsed="false">
      <c r="A660" s="108" t="n">
        <v>25</v>
      </c>
      <c r="B660" s="115" t="n">
        <v>2773.19</v>
      </c>
      <c r="C660" s="115" t="n">
        <v>2733.4</v>
      </c>
      <c r="D660" s="115" t="n">
        <v>2776.06</v>
      </c>
      <c r="E660" s="115" t="n">
        <v>2808.44</v>
      </c>
      <c r="F660" s="115" t="n">
        <v>2825.94</v>
      </c>
      <c r="G660" s="115" t="n">
        <v>2875.25</v>
      </c>
      <c r="H660" s="115" t="n">
        <v>2943.86</v>
      </c>
      <c r="I660" s="115" t="n">
        <v>3039.11</v>
      </c>
      <c r="J660" s="115" t="n">
        <v>3065.61</v>
      </c>
      <c r="K660" s="115" t="n">
        <v>3139.42</v>
      </c>
      <c r="L660" s="115" t="n">
        <v>3138.64</v>
      </c>
      <c r="M660" s="115" t="n">
        <v>3131.23</v>
      </c>
      <c r="N660" s="115" t="n">
        <v>3110.65</v>
      </c>
      <c r="O660" s="115" t="n">
        <v>3114.37</v>
      </c>
      <c r="P660" s="115" t="n">
        <v>3106.94</v>
      </c>
      <c r="Q660" s="115" t="n">
        <v>3055.92</v>
      </c>
      <c r="R660" s="115" t="n">
        <v>3119.08</v>
      </c>
      <c r="S660" s="115" t="n">
        <v>3281.18</v>
      </c>
      <c r="T660" s="115" t="n">
        <v>3511.23</v>
      </c>
      <c r="U660" s="115" t="n">
        <v>3152.49</v>
      </c>
      <c r="V660" s="115" t="n">
        <v>2941.66</v>
      </c>
      <c r="W660" s="115" t="n">
        <v>2883.21</v>
      </c>
      <c r="X660" s="115" t="n">
        <v>2853.78</v>
      </c>
      <c r="Y660" s="115" t="n">
        <v>2825.5</v>
      </c>
    </row>
    <row r="661" customFormat="false" ht="12.75" hidden="false" customHeight="false" outlineLevel="0" collapsed="false">
      <c r="A661" s="108" t="n">
        <v>26</v>
      </c>
      <c r="B661" s="115" t="n">
        <v>2780.27</v>
      </c>
      <c r="C661" s="115" t="n">
        <v>2740.12</v>
      </c>
      <c r="D661" s="115" t="n">
        <v>2773.11</v>
      </c>
      <c r="E661" s="115" t="n">
        <v>2742.58</v>
      </c>
      <c r="F661" s="115" t="n">
        <v>2745.61</v>
      </c>
      <c r="G661" s="115" t="n">
        <v>2857.44</v>
      </c>
      <c r="H661" s="115" t="n">
        <v>2971.08</v>
      </c>
      <c r="I661" s="115" t="n">
        <v>3104.56</v>
      </c>
      <c r="J661" s="115" t="n">
        <v>3144.04</v>
      </c>
      <c r="K661" s="115" t="n">
        <v>3153</v>
      </c>
      <c r="L661" s="115" t="n">
        <v>3152.52</v>
      </c>
      <c r="M661" s="115" t="n">
        <v>3143.34</v>
      </c>
      <c r="N661" s="115" t="n">
        <v>3140.43</v>
      </c>
      <c r="O661" s="115" t="n">
        <v>3077.63</v>
      </c>
      <c r="P661" s="115" t="n">
        <v>3125.77</v>
      </c>
      <c r="Q661" s="115" t="n">
        <v>2973.18</v>
      </c>
      <c r="R661" s="115" t="n">
        <v>2950</v>
      </c>
      <c r="S661" s="115" t="n">
        <v>2949.37</v>
      </c>
      <c r="T661" s="115" t="n">
        <v>3111.07</v>
      </c>
      <c r="U661" s="115" t="n">
        <v>3145.12</v>
      </c>
      <c r="V661" s="115" t="n">
        <v>3076.85</v>
      </c>
      <c r="W661" s="115" t="n">
        <v>2948.45</v>
      </c>
      <c r="X661" s="115" t="n">
        <v>2881.83</v>
      </c>
      <c r="Y661" s="115" t="n">
        <v>2828.99</v>
      </c>
    </row>
    <row r="662" customFormat="false" ht="12.75" hidden="false" customHeight="false" outlineLevel="0" collapsed="false">
      <c r="A662" s="108" t="n">
        <v>27</v>
      </c>
      <c r="B662" s="115" t="n">
        <v>2825.63</v>
      </c>
      <c r="C662" s="115" t="n">
        <v>2773.73</v>
      </c>
      <c r="D662" s="115" t="n">
        <v>2772.56</v>
      </c>
      <c r="E662" s="115" t="n">
        <v>2777.79</v>
      </c>
      <c r="F662" s="115" t="n">
        <v>2780.54</v>
      </c>
      <c r="G662" s="115" t="n">
        <v>2902.63</v>
      </c>
      <c r="H662" s="115" t="n">
        <v>2961.14</v>
      </c>
      <c r="I662" s="115" t="n">
        <v>3064.04</v>
      </c>
      <c r="J662" s="115" t="n">
        <v>3128</v>
      </c>
      <c r="K662" s="115" t="n">
        <v>3357.15</v>
      </c>
      <c r="L662" s="115" t="n">
        <v>3357.11</v>
      </c>
      <c r="M662" s="115" t="n">
        <v>3351.76</v>
      </c>
      <c r="N662" s="115" t="n">
        <v>3250.56</v>
      </c>
      <c r="O662" s="115" t="n">
        <v>3158.54</v>
      </c>
      <c r="P662" s="115" t="n">
        <v>3051.49</v>
      </c>
      <c r="Q662" s="115" t="n">
        <v>3033.59</v>
      </c>
      <c r="R662" s="115" t="n">
        <v>3010.82</v>
      </c>
      <c r="S662" s="115" t="n">
        <v>3011.87</v>
      </c>
      <c r="T662" s="115" t="n">
        <v>3412.12</v>
      </c>
      <c r="U662" s="115" t="n">
        <v>3443.61</v>
      </c>
      <c r="V662" s="115" t="n">
        <v>3161.53</v>
      </c>
      <c r="W662" s="115" t="n">
        <v>3107.33</v>
      </c>
      <c r="X662" s="115" t="n">
        <v>2889.75</v>
      </c>
      <c r="Y662" s="115" t="n">
        <v>2885.15</v>
      </c>
    </row>
    <row r="663" customFormat="false" ht="12.75" hidden="false" customHeight="false" outlineLevel="0" collapsed="false">
      <c r="A663" s="108" t="n">
        <v>28</v>
      </c>
      <c r="B663" s="115" t="n">
        <v>2839.13</v>
      </c>
      <c r="C663" s="115" t="n">
        <v>2808.87</v>
      </c>
      <c r="D663" s="115" t="n">
        <v>2763.88</v>
      </c>
      <c r="E663" s="115" t="n">
        <v>2662.79</v>
      </c>
      <c r="F663" s="115" t="n">
        <v>2674.86</v>
      </c>
      <c r="G663" s="115" t="n">
        <v>2781.42</v>
      </c>
      <c r="H663" s="115" t="n">
        <v>2911.57</v>
      </c>
      <c r="I663" s="115" t="n">
        <v>3040.55</v>
      </c>
      <c r="J663" s="115" t="n">
        <v>3109.21</v>
      </c>
      <c r="K663" s="115" t="n">
        <v>3382.38</v>
      </c>
      <c r="L663" s="115" t="n">
        <v>3531.84</v>
      </c>
      <c r="M663" s="115" t="n">
        <v>3525.26</v>
      </c>
      <c r="N663" s="115" t="n">
        <v>3529.38</v>
      </c>
      <c r="O663" s="115" t="n">
        <v>3527.95</v>
      </c>
      <c r="P663" s="115" t="n">
        <v>3532.25</v>
      </c>
      <c r="Q663" s="115" t="n">
        <v>3478.83</v>
      </c>
      <c r="R663" s="115" t="n">
        <v>3206.08</v>
      </c>
      <c r="S663" s="115" t="n">
        <v>3212.03</v>
      </c>
      <c r="T663" s="115" t="n">
        <v>3709.37</v>
      </c>
      <c r="U663" s="115" t="n">
        <v>3767.14</v>
      </c>
      <c r="V663" s="115" t="n">
        <v>3397.73</v>
      </c>
      <c r="W663" s="115" t="n">
        <v>3151.22</v>
      </c>
      <c r="X663" s="115" t="n">
        <v>3031.59</v>
      </c>
      <c r="Y663" s="115" t="n">
        <v>2912.16</v>
      </c>
    </row>
    <row r="664" customFormat="false" ht="12.75" hidden="false" customHeight="false" outlineLevel="0" collapsed="false">
      <c r="A664" s="108" t="n">
        <v>29</v>
      </c>
      <c r="B664" s="115" t="n">
        <v>2802.93</v>
      </c>
      <c r="C664" s="115" t="n">
        <v>2750.96</v>
      </c>
      <c r="D664" s="115" t="n">
        <v>2756.24</v>
      </c>
      <c r="E664" s="115" t="n">
        <v>2690.35</v>
      </c>
      <c r="F664" s="115" t="n">
        <v>2689.02</v>
      </c>
      <c r="G664" s="115" t="n">
        <v>2882.69</v>
      </c>
      <c r="H664" s="115" t="n">
        <v>3016.3</v>
      </c>
      <c r="I664" s="115" t="n">
        <v>3168.37</v>
      </c>
      <c r="J664" s="115" t="n">
        <v>3360.61</v>
      </c>
      <c r="K664" s="115" t="n">
        <v>3379.45</v>
      </c>
      <c r="L664" s="115" t="n">
        <v>3202.02</v>
      </c>
      <c r="M664" s="115" t="n">
        <v>3206.27</v>
      </c>
      <c r="N664" s="115" t="n">
        <v>3213.46</v>
      </c>
      <c r="O664" s="115" t="n">
        <v>3156.95</v>
      </c>
      <c r="P664" s="115" t="n">
        <v>3047.27</v>
      </c>
      <c r="Q664" s="115" t="n">
        <v>3060.5</v>
      </c>
      <c r="R664" s="115" t="n">
        <v>3024.65</v>
      </c>
      <c r="S664" s="115" t="n">
        <v>2995.67</v>
      </c>
      <c r="T664" s="115" t="n">
        <v>3216.57</v>
      </c>
      <c r="U664" s="115" t="n">
        <v>3168.73</v>
      </c>
      <c r="V664" s="115" t="n">
        <v>3054.95</v>
      </c>
      <c r="W664" s="115" t="n">
        <v>2906.4</v>
      </c>
      <c r="X664" s="115" t="n">
        <v>2854.73</v>
      </c>
      <c r="Y664" s="115" t="n">
        <v>2768.52</v>
      </c>
    </row>
    <row r="665" customFormat="false" ht="12.75" hidden="false" customHeight="false" outlineLevel="0" collapsed="false">
      <c r="A665" s="108" t="n">
        <v>30</v>
      </c>
      <c r="B665" s="115" t="n">
        <v>2459.39</v>
      </c>
      <c r="C665" s="115" t="n">
        <v>2444.71</v>
      </c>
      <c r="D665" s="115" t="n">
        <v>2526.02</v>
      </c>
      <c r="E665" s="115" t="n">
        <v>2435.29</v>
      </c>
      <c r="F665" s="115" t="n">
        <v>2607.45</v>
      </c>
      <c r="G665" s="115" t="n">
        <v>2788.49</v>
      </c>
      <c r="H665" s="115" t="n">
        <v>2922.92</v>
      </c>
      <c r="I665" s="115" t="n">
        <v>3039.35</v>
      </c>
      <c r="J665" s="115" t="n">
        <v>3128.91</v>
      </c>
      <c r="K665" s="115" t="n">
        <v>3139.73</v>
      </c>
      <c r="L665" s="115" t="n">
        <v>3378.62</v>
      </c>
      <c r="M665" s="115" t="n">
        <v>3188.87</v>
      </c>
      <c r="N665" s="115" t="n">
        <v>3368.26</v>
      </c>
      <c r="O665" s="115" t="n">
        <v>3397.4</v>
      </c>
      <c r="P665" s="115" t="n">
        <v>3195.3</v>
      </c>
      <c r="Q665" s="115" t="n">
        <v>3156.75</v>
      </c>
      <c r="R665" s="115" t="n">
        <v>3169.04</v>
      </c>
      <c r="S665" s="115" t="n">
        <v>3146.41</v>
      </c>
      <c r="T665" s="115" t="n">
        <v>3150.05</v>
      </c>
      <c r="U665" s="115" t="n">
        <v>3317.83</v>
      </c>
      <c r="V665" s="115" t="n">
        <v>3347.27</v>
      </c>
      <c r="W665" s="115" t="n">
        <v>3099.04</v>
      </c>
      <c r="X665" s="115" t="n">
        <v>2951.35</v>
      </c>
      <c r="Y665" s="115" t="n">
        <v>2759.62</v>
      </c>
    </row>
    <row r="666" s="72" customFormat="true" ht="15" hidden="false" customHeight="false" outlineLevel="0" collapsed="false">
      <c r="A666" s="108" t="n">
        <v>31</v>
      </c>
      <c r="B666" s="115" t="n">
        <v>2680.37</v>
      </c>
      <c r="C666" s="115" t="n">
        <v>2632.06</v>
      </c>
      <c r="D666" s="115" t="n">
        <v>2639.95</v>
      </c>
      <c r="E666" s="115" t="n">
        <v>2659.6</v>
      </c>
      <c r="F666" s="115" t="n">
        <v>2659.81</v>
      </c>
      <c r="G666" s="115" t="n">
        <v>2762.79</v>
      </c>
      <c r="H666" s="115" t="n">
        <v>2882.67</v>
      </c>
      <c r="I666" s="115" t="n">
        <v>3017.79</v>
      </c>
      <c r="J666" s="115" t="n">
        <v>3124.39</v>
      </c>
      <c r="K666" s="115" t="n">
        <v>3193.84</v>
      </c>
      <c r="L666" s="115" t="n">
        <v>3170.54</v>
      </c>
      <c r="M666" s="115" t="n">
        <v>3258.37</v>
      </c>
      <c r="N666" s="115" t="n">
        <v>3186.91</v>
      </c>
      <c r="O666" s="115" t="n">
        <v>3237.08</v>
      </c>
      <c r="P666" s="115" t="n">
        <v>3187.37</v>
      </c>
      <c r="Q666" s="115" t="n">
        <v>3041.32</v>
      </c>
      <c r="R666" s="115" t="n">
        <v>2988.69</v>
      </c>
      <c r="S666" s="115" t="n">
        <v>3217.23</v>
      </c>
      <c r="T666" s="115" t="n">
        <v>3572.94</v>
      </c>
      <c r="U666" s="115" t="n">
        <v>3139.15</v>
      </c>
      <c r="V666" s="115" t="n">
        <v>3026.06</v>
      </c>
      <c r="W666" s="115" t="n">
        <v>2883.86</v>
      </c>
      <c r="X666" s="115" t="n">
        <v>2829.08</v>
      </c>
      <c r="Y666" s="115" t="n">
        <v>2720.1</v>
      </c>
      <c r="Z666" s="57"/>
    </row>
    <row r="668" customFormat="false" ht="30" hidden="false" customHeight="true" outlineLevel="0" collapsed="false">
      <c r="A668" s="102"/>
      <c r="B668" s="103" t="s">
        <v>121</v>
      </c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</row>
    <row r="669" customFormat="false" ht="25.5" hidden="false" customHeight="false" outlineLevel="0" collapsed="false">
      <c r="A669" s="104" t="s">
        <v>95</v>
      </c>
      <c r="B669" s="103" t="s">
        <v>96</v>
      </c>
      <c r="C669" s="103" t="s">
        <v>97</v>
      </c>
      <c r="D669" s="103" t="s">
        <v>98</v>
      </c>
      <c r="E669" s="103" t="s">
        <v>99</v>
      </c>
      <c r="F669" s="103" t="s">
        <v>100</v>
      </c>
      <c r="G669" s="103" t="s">
        <v>101</v>
      </c>
      <c r="H669" s="103" t="s">
        <v>102</v>
      </c>
      <c r="I669" s="103" t="s">
        <v>103</v>
      </c>
      <c r="J669" s="103" t="s">
        <v>104</v>
      </c>
      <c r="K669" s="103" t="s">
        <v>105</v>
      </c>
      <c r="L669" s="103" t="s">
        <v>106</v>
      </c>
      <c r="M669" s="103" t="s">
        <v>107</v>
      </c>
      <c r="N669" s="103" t="s">
        <v>108</v>
      </c>
      <c r="O669" s="103" t="s">
        <v>109</v>
      </c>
      <c r="P669" s="103" t="s">
        <v>110</v>
      </c>
      <c r="Q669" s="103" t="s">
        <v>111</v>
      </c>
      <c r="R669" s="103" t="s">
        <v>112</v>
      </c>
      <c r="S669" s="103" t="s">
        <v>113</v>
      </c>
      <c r="T669" s="103" t="s">
        <v>114</v>
      </c>
      <c r="U669" s="103" t="s">
        <v>115</v>
      </c>
      <c r="V669" s="103" t="s">
        <v>116</v>
      </c>
      <c r="W669" s="103" t="s">
        <v>117</v>
      </c>
      <c r="X669" s="103" t="s">
        <v>118</v>
      </c>
      <c r="Y669" s="103" t="s">
        <v>119</v>
      </c>
    </row>
    <row r="670" customFormat="false" ht="12.75" hidden="false" customHeight="false" outlineLevel="0" collapsed="false">
      <c r="A670" s="108" t="n">
        <v>1</v>
      </c>
      <c r="B670" s="115" t="n">
        <v>2830.01</v>
      </c>
      <c r="C670" s="115" t="n">
        <v>2826.99</v>
      </c>
      <c r="D670" s="115" t="n">
        <v>2826.11</v>
      </c>
      <c r="E670" s="115" t="n">
        <v>2875.67</v>
      </c>
      <c r="F670" s="115" t="n">
        <v>2968.57</v>
      </c>
      <c r="G670" s="115" t="n">
        <v>3075.01</v>
      </c>
      <c r="H670" s="115" t="n">
        <v>3264.26</v>
      </c>
      <c r="I670" s="115" t="n">
        <v>3393.21</v>
      </c>
      <c r="J670" s="115" t="n">
        <v>3515.02</v>
      </c>
      <c r="K670" s="115" t="n">
        <v>3518.91</v>
      </c>
      <c r="L670" s="115" t="n">
        <v>3509.39</v>
      </c>
      <c r="M670" s="115" t="n">
        <v>3671.19</v>
      </c>
      <c r="N670" s="115" t="n">
        <v>3670.52</v>
      </c>
      <c r="O670" s="115" t="n">
        <v>3666.86</v>
      </c>
      <c r="P670" s="115" t="n">
        <v>3668.81</v>
      </c>
      <c r="Q670" s="115" t="n">
        <v>3654.39</v>
      </c>
      <c r="R670" s="115" t="n">
        <v>3638.51</v>
      </c>
      <c r="S670" s="115" t="n">
        <v>3637.32</v>
      </c>
      <c r="T670" s="115" t="n">
        <v>3538.79</v>
      </c>
      <c r="U670" s="115" t="n">
        <v>3398.56</v>
      </c>
      <c r="V670" s="115" t="n">
        <v>3212.04</v>
      </c>
      <c r="W670" s="115" t="n">
        <v>3086.44</v>
      </c>
      <c r="X670" s="115" t="n">
        <v>3027.49</v>
      </c>
      <c r="Y670" s="115" t="n">
        <v>2826.78</v>
      </c>
      <c r="Z670" s="57" t="n">
        <v>1</v>
      </c>
    </row>
    <row r="671" customFormat="false" ht="12.75" hidden="false" customHeight="false" outlineLevel="0" collapsed="false">
      <c r="A671" s="108" t="n">
        <v>2</v>
      </c>
      <c r="B671" s="115" t="n">
        <v>2784.92</v>
      </c>
      <c r="C671" s="115" t="n">
        <v>2735.97</v>
      </c>
      <c r="D671" s="115" t="n">
        <v>2730.36</v>
      </c>
      <c r="E671" s="115" t="n">
        <v>2732.31</v>
      </c>
      <c r="F671" s="115" t="n">
        <v>2793.48</v>
      </c>
      <c r="G671" s="115" t="n">
        <v>2809.41</v>
      </c>
      <c r="H671" s="115" t="n">
        <v>3106.49</v>
      </c>
      <c r="I671" s="115" t="n">
        <v>3284.9</v>
      </c>
      <c r="J671" s="115" t="n">
        <v>3392.41</v>
      </c>
      <c r="K671" s="115" t="n">
        <v>3463.42</v>
      </c>
      <c r="L671" s="115" t="n">
        <v>3462.96</v>
      </c>
      <c r="M671" s="115" t="n">
        <v>3636.53</v>
      </c>
      <c r="N671" s="115" t="n">
        <v>3663.71</v>
      </c>
      <c r="O671" s="115" t="n">
        <v>3655.3</v>
      </c>
      <c r="P671" s="115" t="n">
        <v>3650.44</v>
      </c>
      <c r="Q671" s="115" t="n">
        <v>3640.78</v>
      </c>
      <c r="R671" s="115" t="n">
        <v>3728.81</v>
      </c>
      <c r="S671" s="115" t="n">
        <v>3728.48</v>
      </c>
      <c r="T671" s="115" t="n">
        <v>3633.75</v>
      </c>
      <c r="U671" s="115" t="n">
        <v>3470.7</v>
      </c>
      <c r="V671" s="115" t="n">
        <v>3414.92</v>
      </c>
      <c r="W671" s="115" t="n">
        <v>3309.38</v>
      </c>
      <c r="X671" s="115" t="n">
        <v>3203.83</v>
      </c>
      <c r="Y671" s="115" t="n">
        <v>2974.83</v>
      </c>
    </row>
    <row r="672" customFormat="false" ht="12.75" hidden="false" customHeight="false" outlineLevel="0" collapsed="false">
      <c r="A672" s="108" t="n">
        <v>3</v>
      </c>
      <c r="B672" s="115" t="n">
        <v>3053.36</v>
      </c>
      <c r="C672" s="115" t="n">
        <v>3043.61</v>
      </c>
      <c r="D672" s="115" t="n">
        <v>3035.36</v>
      </c>
      <c r="E672" s="115" t="n">
        <v>3032.27</v>
      </c>
      <c r="F672" s="115" t="n">
        <v>3036.74</v>
      </c>
      <c r="G672" s="115" t="n">
        <v>3092.47</v>
      </c>
      <c r="H672" s="115" t="n">
        <v>3150.79</v>
      </c>
      <c r="I672" s="115" t="n">
        <v>3350.63</v>
      </c>
      <c r="J672" s="115" t="n">
        <v>3411.31</v>
      </c>
      <c r="K672" s="115" t="n">
        <v>3486.12</v>
      </c>
      <c r="L672" s="115" t="n">
        <v>3458.42</v>
      </c>
      <c r="M672" s="115" t="n">
        <v>3491.16</v>
      </c>
      <c r="N672" s="115" t="n">
        <v>3480.86</v>
      </c>
      <c r="O672" s="115" t="n">
        <v>3448.42</v>
      </c>
      <c r="P672" s="115" t="n">
        <v>3488.56</v>
      </c>
      <c r="Q672" s="115" t="n">
        <v>3470.61</v>
      </c>
      <c r="R672" s="115" t="n">
        <v>3436.48</v>
      </c>
      <c r="S672" s="115" t="n">
        <v>3430.85</v>
      </c>
      <c r="T672" s="115" t="n">
        <v>3414.66</v>
      </c>
      <c r="U672" s="115" t="n">
        <v>3354.95</v>
      </c>
      <c r="V672" s="115" t="n">
        <v>3326.4</v>
      </c>
      <c r="W672" s="115" t="n">
        <v>3203.04</v>
      </c>
      <c r="X672" s="115" t="n">
        <v>3117.12</v>
      </c>
      <c r="Y672" s="115" t="n">
        <v>3089.39</v>
      </c>
    </row>
    <row r="673" customFormat="false" ht="12.75" hidden="false" customHeight="false" outlineLevel="0" collapsed="false">
      <c r="A673" s="108" t="n">
        <v>4</v>
      </c>
      <c r="B673" s="115" t="n">
        <v>3025.07</v>
      </c>
      <c r="C673" s="115" t="n">
        <v>3013.74</v>
      </c>
      <c r="D673" s="115" t="n">
        <v>3008.96</v>
      </c>
      <c r="E673" s="115" t="n">
        <v>3012.09</v>
      </c>
      <c r="F673" s="115" t="n">
        <v>3027.82</v>
      </c>
      <c r="G673" s="115" t="n">
        <v>3101.68</v>
      </c>
      <c r="H673" s="115" t="n">
        <v>3210.42</v>
      </c>
      <c r="I673" s="115" t="n">
        <v>3390.42</v>
      </c>
      <c r="J673" s="115" t="n">
        <v>3471.85</v>
      </c>
      <c r="K673" s="115" t="n">
        <v>3552.29</v>
      </c>
      <c r="L673" s="115" t="n">
        <v>3494.76</v>
      </c>
      <c r="M673" s="115" t="n">
        <v>3623.91</v>
      </c>
      <c r="N673" s="115" t="n">
        <v>3619.86</v>
      </c>
      <c r="O673" s="115" t="n">
        <v>3697.22</v>
      </c>
      <c r="P673" s="115" t="n">
        <v>3704.18</v>
      </c>
      <c r="Q673" s="115" t="n">
        <v>3613.27</v>
      </c>
      <c r="R673" s="115" t="n">
        <v>3602.72</v>
      </c>
      <c r="S673" s="115" t="n">
        <v>3716.54</v>
      </c>
      <c r="T673" s="115" t="n">
        <v>3458.26</v>
      </c>
      <c r="U673" s="115" t="n">
        <v>3302.42</v>
      </c>
      <c r="V673" s="115" t="n">
        <v>3320.59</v>
      </c>
      <c r="W673" s="115" t="n">
        <v>3194.24</v>
      </c>
      <c r="X673" s="115" t="n">
        <v>3119.57</v>
      </c>
      <c r="Y673" s="115" t="n">
        <v>3066.1</v>
      </c>
    </row>
    <row r="674" customFormat="false" ht="12.75" hidden="false" customHeight="false" outlineLevel="0" collapsed="false">
      <c r="A674" s="108" t="n">
        <v>5</v>
      </c>
      <c r="B674" s="115" t="n">
        <v>2997.92</v>
      </c>
      <c r="C674" s="115" t="n">
        <v>2985.71</v>
      </c>
      <c r="D674" s="115" t="n">
        <v>2983.45</v>
      </c>
      <c r="E674" s="115" t="n">
        <v>3007.35</v>
      </c>
      <c r="F674" s="115" t="n">
        <v>3025.92</v>
      </c>
      <c r="G674" s="115" t="n">
        <v>3182.78</v>
      </c>
      <c r="H674" s="115" t="n">
        <v>3284.89</v>
      </c>
      <c r="I674" s="115" t="n">
        <v>3395.18</v>
      </c>
      <c r="J674" s="115" t="n">
        <v>3488.68</v>
      </c>
      <c r="K674" s="115" t="n">
        <v>3537.76</v>
      </c>
      <c r="L674" s="115" t="n">
        <v>3545.56</v>
      </c>
      <c r="M674" s="115" t="n">
        <v>3542.23</v>
      </c>
      <c r="N674" s="115" t="n">
        <v>3567.63</v>
      </c>
      <c r="O674" s="115" t="n">
        <v>3584.58</v>
      </c>
      <c r="P674" s="115" t="n">
        <v>3572.45</v>
      </c>
      <c r="Q674" s="115" t="n">
        <v>3617.65</v>
      </c>
      <c r="R674" s="115" t="n">
        <v>3606.8</v>
      </c>
      <c r="S674" s="115" t="n">
        <v>3656.81</v>
      </c>
      <c r="T674" s="115" t="n">
        <v>3706.16</v>
      </c>
      <c r="U674" s="115" t="n">
        <v>3469.83</v>
      </c>
      <c r="V674" s="115" t="n">
        <v>3446.22</v>
      </c>
      <c r="W674" s="115" t="n">
        <v>3356.59</v>
      </c>
      <c r="X674" s="115" t="n">
        <v>3239.51</v>
      </c>
      <c r="Y674" s="115" t="n">
        <v>3143.94</v>
      </c>
    </row>
    <row r="675" customFormat="false" ht="12.75" hidden="false" customHeight="false" outlineLevel="0" collapsed="false">
      <c r="A675" s="108" t="n">
        <v>6</v>
      </c>
      <c r="B675" s="115" t="n">
        <v>3068.53</v>
      </c>
      <c r="C675" s="115" t="n">
        <v>3055.83</v>
      </c>
      <c r="D675" s="115" t="n">
        <v>3029.85</v>
      </c>
      <c r="E675" s="115" t="n">
        <v>3030.81</v>
      </c>
      <c r="F675" s="115" t="n">
        <v>3028.44</v>
      </c>
      <c r="G675" s="115" t="n">
        <v>3249.82</v>
      </c>
      <c r="H675" s="115" t="n">
        <v>3324.36</v>
      </c>
      <c r="I675" s="115" t="n">
        <v>3439.63</v>
      </c>
      <c r="J675" s="115" t="n">
        <v>3650.54</v>
      </c>
      <c r="K675" s="115" t="n">
        <v>3768.46</v>
      </c>
      <c r="L675" s="115" t="n">
        <v>3783.51</v>
      </c>
      <c r="M675" s="115" t="n">
        <v>3755.06</v>
      </c>
      <c r="N675" s="115" t="n">
        <v>3753.69</v>
      </c>
      <c r="O675" s="115" t="n">
        <v>3752.06</v>
      </c>
      <c r="P675" s="115" t="n">
        <v>3750.83</v>
      </c>
      <c r="Q675" s="115" t="n">
        <v>3719.37</v>
      </c>
      <c r="R675" s="115" t="n">
        <v>3683.47</v>
      </c>
      <c r="S675" s="115" t="n">
        <v>3680.59</v>
      </c>
      <c r="T675" s="115" t="n">
        <v>3660.45</v>
      </c>
      <c r="U675" s="115" t="n">
        <v>3497.69</v>
      </c>
      <c r="V675" s="115" t="n">
        <v>3435.29</v>
      </c>
      <c r="W675" s="115" t="n">
        <v>3311.79</v>
      </c>
      <c r="X675" s="115" t="n">
        <v>3106.15</v>
      </c>
      <c r="Y675" s="115" t="n">
        <v>3076.64</v>
      </c>
    </row>
    <row r="676" customFormat="false" ht="12.75" hidden="false" customHeight="false" outlineLevel="0" collapsed="false">
      <c r="A676" s="108" t="n">
        <v>7</v>
      </c>
      <c r="B676" s="115" t="n">
        <v>3066.73</v>
      </c>
      <c r="C676" s="115" t="n">
        <v>3051.49</v>
      </c>
      <c r="D676" s="115" t="n">
        <v>3038.56</v>
      </c>
      <c r="E676" s="115" t="n">
        <v>3019.6</v>
      </c>
      <c r="F676" s="115" t="n">
        <v>3032.93</v>
      </c>
      <c r="G676" s="115" t="n">
        <v>3112.82</v>
      </c>
      <c r="H676" s="115" t="n">
        <v>3185.1</v>
      </c>
      <c r="I676" s="115" t="n">
        <v>3307.45</v>
      </c>
      <c r="J676" s="115" t="n">
        <v>3472.26</v>
      </c>
      <c r="K676" s="115" t="n">
        <v>3644.91</v>
      </c>
      <c r="L676" s="115" t="n">
        <v>3699.24</v>
      </c>
      <c r="M676" s="115" t="n">
        <v>3719.3</v>
      </c>
      <c r="N676" s="115" t="n">
        <v>3763.48</v>
      </c>
      <c r="O676" s="115" t="n">
        <v>3776.96</v>
      </c>
      <c r="P676" s="115" t="n">
        <v>3804.73</v>
      </c>
      <c r="Q676" s="115" t="n">
        <v>3695.78</v>
      </c>
      <c r="R676" s="115" t="n">
        <v>3689.51</v>
      </c>
      <c r="S676" s="115" t="n">
        <v>3761.85</v>
      </c>
      <c r="T676" s="115" t="n">
        <v>3673.02</v>
      </c>
      <c r="U676" s="115" t="n">
        <v>3533.76</v>
      </c>
      <c r="V676" s="115" t="n">
        <v>3493.82</v>
      </c>
      <c r="W676" s="115" t="n">
        <v>3307.87</v>
      </c>
      <c r="X676" s="115" t="n">
        <v>3166.49</v>
      </c>
      <c r="Y676" s="115" t="n">
        <v>3111.57</v>
      </c>
    </row>
    <row r="677" customFormat="false" ht="12.75" hidden="false" customHeight="false" outlineLevel="0" collapsed="false">
      <c r="A677" s="108" t="n">
        <v>8</v>
      </c>
      <c r="B677" s="115" t="n">
        <v>3028.08</v>
      </c>
      <c r="C677" s="115" t="n">
        <v>3018.64</v>
      </c>
      <c r="D677" s="115" t="n">
        <v>3010.73</v>
      </c>
      <c r="E677" s="115" t="n">
        <v>3004.23</v>
      </c>
      <c r="F677" s="115" t="n">
        <v>3027.26</v>
      </c>
      <c r="G677" s="115" t="n">
        <v>3168.56</v>
      </c>
      <c r="H677" s="115" t="n">
        <v>3250.2</v>
      </c>
      <c r="I677" s="115" t="n">
        <v>3392.45</v>
      </c>
      <c r="J677" s="115" t="n">
        <v>3462.19</v>
      </c>
      <c r="K677" s="115" t="n">
        <v>3598.83</v>
      </c>
      <c r="L677" s="115" t="n">
        <v>3632.22</v>
      </c>
      <c r="M677" s="115" t="n">
        <v>3624.47</v>
      </c>
      <c r="N677" s="115" t="n">
        <v>3662.02</v>
      </c>
      <c r="O677" s="115" t="n">
        <v>3651.21</v>
      </c>
      <c r="P677" s="115" t="n">
        <v>3644.49</v>
      </c>
      <c r="Q677" s="115" t="n">
        <v>3564.21</v>
      </c>
      <c r="R677" s="115" t="n">
        <v>3456.76</v>
      </c>
      <c r="S677" s="115" t="n">
        <v>3465.21</v>
      </c>
      <c r="T677" s="115" t="n">
        <v>3425.12</v>
      </c>
      <c r="U677" s="115" t="n">
        <v>3279.82</v>
      </c>
      <c r="V677" s="115" t="n">
        <v>3274.47</v>
      </c>
      <c r="W677" s="115" t="n">
        <v>3127.01</v>
      </c>
      <c r="X677" s="115" t="n">
        <v>3046.23</v>
      </c>
      <c r="Y677" s="115" t="n">
        <v>3025.72</v>
      </c>
    </row>
    <row r="678" customFormat="false" ht="12.75" hidden="false" customHeight="false" outlineLevel="0" collapsed="false">
      <c r="A678" s="108" t="n">
        <v>9</v>
      </c>
      <c r="B678" s="115" t="n">
        <v>2950.18</v>
      </c>
      <c r="C678" s="115" t="n">
        <v>2804.86</v>
      </c>
      <c r="D678" s="115" t="n">
        <v>2876.8</v>
      </c>
      <c r="E678" s="115" t="n">
        <v>2860</v>
      </c>
      <c r="F678" s="115" t="n">
        <v>2907.14</v>
      </c>
      <c r="G678" s="115" t="n">
        <v>3097.45</v>
      </c>
      <c r="H678" s="115" t="n">
        <v>3192.91</v>
      </c>
      <c r="I678" s="115" t="n">
        <v>3295.08</v>
      </c>
      <c r="J678" s="115" t="n">
        <v>3424.13</v>
      </c>
      <c r="K678" s="115" t="n">
        <v>3484.19</v>
      </c>
      <c r="L678" s="115" t="n">
        <v>3487.54</v>
      </c>
      <c r="M678" s="115" t="n">
        <v>3498.41</v>
      </c>
      <c r="N678" s="115" t="n">
        <v>3481.18</v>
      </c>
      <c r="O678" s="115" t="n">
        <v>3511.63</v>
      </c>
      <c r="P678" s="115" t="n">
        <v>3550.05</v>
      </c>
      <c r="Q678" s="115" t="n">
        <v>3564.41</v>
      </c>
      <c r="R678" s="115" t="n">
        <v>3448.9</v>
      </c>
      <c r="S678" s="115" t="n">
        <v>3450.7</v>
      </c>
      <c r="T678" s="115" t="n">
        <v>3406.47</v>
      </c>
      <c r="U678" s="115" t="n">
        <v>3272.23</v>
      </c>
      <c r="V678" s="115" t="n">
        <v>3222.84</v>
      </c>
      <c r="W678" s="115" t="n">
        <v>3115.9</v>
      </c>
      <c r="X678" s="115" t="n">
        <v>3046.97</v>
      </c>
      <c r="Y678" s="115" t="n">
        <v>2990.88</v>
      </c>
    </row>
    <row r="679" customFormat="false" ht="12.75" hidden="false" customHeight="false" outlineLevel="0" collapsed="false">
      <c r="A679" s="108" t="n">
        <v>10</v>
      </c>
      <c r="B679" s="115" t="n">
        <v>3021.11</v>
      </c>
      <c r="C679" s="115" t="n">
        <v>3010.33</v>
      </c>
      <c r="D679" s="115" t="n">
        <v>2993.83</v>
      </c>
      <c r="E679" s="115" t="n">
        <v>2989.63</v>
      </c>
      <c r="F679" s="115" t="n">
        <v>3007.48</v>
      </c>
      <c r="G679" s="115" t="n">
        <v>3078.78</v>
      </c>
      <c r="H679" s="115" t="n">
        <v>3146.07</v>
      </c>
      <c r="I679" s="115" t="n">
        <v>3282.56</v>
      </c>
      <c r="J679" s="115" t="n">
        <v>3375.99</v>
      </c>
      <c r="K679" s="115" t="n">
        <v>3509.03</v>
      </c>
      <c r="L679" s="115" t="n">
        <v>3518.03</v>
      </c>
      <c r="M679" s="115" t="n">
        <v>3511.63</v>
      </c>
      <c r="N679" s="115" t="n">
        <v>3524.92</v>
      </c>
      <c r="O679" s="115" t="n">
        <v>3575.47</v>
      </c>
      <c r="P679" s="115" t="n">
        <v>3583.46</v>
      </c>
      <c r="Q679" s="115" t="n">
        <v>3542.72</v>
      </c>
      <c r="R679" s="115" t="n">
        <v>3465.17</v>
      </c>
      <c r="S679" s="115" t="n">
        <v>3466.63</v>
      </c>
      <c r="T679" s="115" t="n">
        <v>3414.8</v>
      </c>
      <c r="U679" s="115" t="n">
        <v>3279.29</v>
      </c>
      <c r="V679" s="115" t="n">
        <v>3286.86</v>
      </c>
      <c r="W679" s="115" t="n">
        <v>3129.42</v>
      </c>
      <c r="X679" s="115" t="n">
        <v>3074.58</v>
      </c>
      <c r="Y679" s="115" t="n">
        <v>3054.33</v>
      </c>
    </row>
    <row r="680" customFormat="false" ht="12.75" hidden="false" customHeight="false" outlineLevel="0" collapsed="false">
      <c r="A680" s="108" t="n">
        <v>11</v>
      </c>
      <c r="B680" s="115" t="n">
        <v>2993</v>
      </c>
      <c r="C680" s="115" t="n">
        <v>2964.62</v>
      </c>
      <c r="D680" s="115" t="n">
        <v>2968.77</v>
      </c>
      <c r="E680" s="115" t="n">
        <v>2973.5</v>
      </c>
      <c r="F680" s="115" t="n">
        <v>2984.61</v>
      </c>
      <c r="G680" s="115" t="n">
        <v>3071.98</v>
      </c>
      <c r="H680" s="115" t="n">
        <v>3156.24</v>
      </c>
      <c r="I680" s="115" t="n">
        <v>3247.59</v>
      </c>
      <c r="J680" s="115" t="n">
        <v>3330.86</v>
      </c>
      <c r="K680" s="115" t="n">
        <v>3393.47</v>
      </c>
      <c r="L680" s="115" t="n">
        <v>3391.03</v>
      </c>
      <c r="M680" s="115" t="n">
        <v>3391.96</v>
      </c>
      <c r="N680" s="115" t="n">
        <v>3390.96</v>
      </c>
      <c r="O680" s="115" t="n">
        <v>3394.08</v>
      </c>
      <c r="P680" s="115" t="n">
        <v>3394.3</v>
      </c>
      <c r="Q680" s="115" t="n">
        <v>3447.42</v>
      </c>
      <c r="R680" s="115" t="n">
        <v>3366.79</v>
      </c>
      <c r="S680" s="115" t="n">
        <v>3371.89</v>
      </c>
      <c r="T680" s="115" t="n">
        <v>3373.02</v>
      </c>
      <c r="U680" s="115" t="n">
        <v>3252.07</v>
      </c>
      <c r="V680" s="115" t="n">
        <v>3191.71</v>
      </c>
      <c r="W680" s="115" t="n">
        <v>3098.7</v>
      </c>
      <c r="X680" s="115" t="n">
        <v>3028.31</v>
      </c>
      <c r="Y680" s="115" t="n">
        <v>3014.51</v>
      </c>
    </row>
    <row r="681" customFormat="false" ht="12.75" hidden="false" customHeight="false" outlineLevel="0" collapsed="false">
      <c r="A681" s="108" t="n">
        <v>12</v>
      </c>
      <c r="B681" s="115" t="n">
        <v>3080.45</v>
      </c>
      <c r="C681" s="115" t="n">
        <v>3065.81</v>
      </c>
      <c r="D681" s="115" t="n">
        <v>3066.8</v>
      </c>
      <c r="E681" s="115" t="n">
        <v>3042.57</v>
      </c>
      <c r="F681" s="115" t="n">
        <v>3077.82</v>
      </c>
      <c r="G681" s="115" t="n">
        <v>3152.69</v>
      </c>
      <c r="H681" s="115" t="n">
        <v>3240.82</v>
      </c>
      <c r="I681" s="115" t="n">
        <v>3376.38</v>
      </c>
      <c r="J681" s="115" t="n">
        <v>3437.66</v>
      </c>
      <c r="K681" s="115" t="n">
        <v>3519.53</v>
      </c>
      <c r="L681" s="115" t="n">
        <v>3523.04</v>
      </c>
      <c r="M681" s="115" t="n">
        <v>3557.1</v>
      </c>
      <c r="N681" s="115" t="n">
        <v>3549.99</v>
      </c>
      <c r="O681" s="115" t="n">
        <v>3597.46</v>
      </c>
      <c r="P681" s="115" t="n">
        <v>3599.74</v>
      </c>
      <c r="Q681" s="115" t="n">
        <v>3576.62</v>
      </c>
      <c r="R681" s="115" t="n">
        <v>3585.31</v>
      </c>
      <c r="S681" s="115" t="n">
        <v>3567.68</v>
      </c>
      <c r="T681" s="115" t="n">
        <v>3561.02</v>
      </c>
      <c r="U681" s="115" t="n">
        <v>3456.01</v>
      </c>
      <c r="V681" s="115" t="n">
        <v>3190.32</v>
      </c>
      <c r="W681" s="115" t="n">
        <v>3215.18</v>
      </c>
      <c r="X681" s="115" t="n">
        <v>3160.79</v>
      </c>
      <c r="Y681" s="115" t="n">
        <v>3135.02</v>
      </c>
    </row>
    <row r="682" customFormat="false" ht="12.75" hidden="false" customHeight="false" outlineLevel="0" collapsed="false">
      <c r="A682" s="108" t="n">
        <v>13</v>
      </c>
      <c r="B682" s="115" t="n">
        <v>3221.27</v>
      </c>
      <c r="C682" s="115" t="n">
        <v>3185.1</v>
      </c>
      <c r="D682" s="115" t="n">
        <v>3178.49</v>
      </c>
      <c r="E682" s="115" t="n">
        <v>3137.71</v>
      </c>
      <c r="F682" s="115" t="n">
        <v>3176.78</v>
      </c>
      <c r="G682" s="115" t="n">
        <v>3226.91</v>
      </c>
      <c r="H682" s="115" t="n">
        <v>3358.06</v>
      </c>
      <c r="I682" s="115" t="n">
        <v>3425.45</v>
      </c>
      <c r="J682" s="115" t="n">
        <v>3644.68</v>
      </c>
      <c r="K682" s="115" t="n">
        <v>3693.3</v>
      </c>
      <c r="L682" s="115" t="n">
        <v>3733.5</v>
      </c>
      <c r="M682" s="115" t="n">
        <v>3756.32</v>
      </c>
      <c r="N682" s="115" t="n">
        <v>3745.43</v>
      </c>
      <c r="O682" s="115" t="n">
        <v>3764.32</v>
      </c>
      <c r="P682" s="115" t="n">
        <v>3767.19</v>
      </c>
      <c r="Q682" s="115" t="n">
        <v>3752.57</v>
      </c>
      <c r="R682" s="115" t="n">
        <v>3739.95</v>
      </c>
      <c r="S682" s="115" t="n">
        <v>3712.5</v>
      </c>
      <c r="T682" s="115" t="n">
        <v>3638.29</v>
      </c>
      <c r="U682" s="115" t="n">
        <v>3461.87</v>
      </c>
      <c r="V682" s="115" t="n">
        <v>3320.47</v>
      </c>
      <c r="W682" s="115" t="n">
        <v>3315.96</v>
      </c>
      <c r="X682" s="115" t="n">
        <v>3270.81</v>
      </c>
      <c r="Y682" s="115" t="n">
        <v>3255.35</v>
      </c>
    </row>
    <row r="683" customFormat="false" ht="12.75" hidden="false" customHeight="false" outlineLevel="0" collapsed="false">
      <c r="A683" s="108" t="n">
        <v>14</v>
      </c>
      <c r="B683" s="115" t="n">
        <v>3156.58</v>
      </c>
      <c r="C683" s="115" t="n">
        <v>3122.98</v>
      </c>
      <c r="D683" s="115" t="n">
        <v>3123.84</v>
      </c>
      <c r="E683" s="115" t="n">
        <v>3071.73</v>
      </c>
      <c r="F683" s="115" t="n">
        <v>3093.62</v>
      </c>
      <c r="G683" s="115" t="n">
        <v>3146.1</v>
      </c>
      <c r="H683" s="115" t="n">
        <v>3282.41</v>
      </c>
      <c r="I683" s="115" t="n">
        <v>3414.38</v>
      </c>
      <c r="J683" s="115" t="n">
        <v>3427.65</v>
      </c>
      <c r="K683" s="115" t="n">
        <v>3523.99</v>
      </c>
      <c r="L683" s="115" t="n">
        <v>3646.41</v>
      </c>
      <c r="M683" s="115" t="n">
        <v>3632.99</v>
      </c>
      <c r="N683" s="115" t="n">
        <v>3650.22</v>
      </c>
      <c r="O683" s="115" t="n">
        <v>3668.05</v>
      </c>
      <c r="P683" s="115" t="n">
        <v>3668.76</v>
      </c>
      <c r="Q683" s="115" t="n">
        <v>3638.42</v>
      </c>
      <c r="R683" s="115" t="n">
        <v>3639.5</v>
      </c>
      <c r="S683" s="115" t="n">
        <v>3619.07</v>
      </c>
      <c r="T683" s="115" t="n">
        <v>3547.49</v>
      </c>
      <c r="U683" s="115" t="n">
        <v>3432.12</v>
      </c>
      <c r="V683" s="115" t="n">
        <v>3265.63</v>
      </c>
      <c r="W683" s="115" t="n">
        <v>3282.99</v>
      </c>
      <c r="X683" s="115" t="n">
        <v>3205.85</v>
      </c>
      <c r="Y683" s="115" t="n">
        <v>3195.99</v>
      </c>
    </row>
    <row r="684" customFormat="false" ht="12.75" hidden="false" customHeight="false" outlineLevel="0" collapsed="false">
      <c r="A684" s="108" t="n">
        <v>15</v>
      </c>
      <c r="B684" s="115" t="n">
        <v>3216.95</v>
      </c>
      <c r="C684" s="115" t="n">
        <v>3206.57</v>
      </c>
      <c r="D684" s="115" t="n">
        <v>3201.41</v>
      </c>
      <c r="E684" s="115" t="n">
        <v>3187.38</v>
      </c>
      <c r="F684" s="115" t="n">
        <v>3229.76</v>
      </c>
      <c r="G684" s="115" t="n">
        <v>3276.22</v>
      </c>
      <c r="H684" s="115" t="n">
        <v>3388.94</v>
      </c>
      <c r="I684" s="115" t="n">
        <v>3483.51</v>
      </c>
      <c r="J684" s="115" t="n">
        <v>3620.37</v>
      </c>
      <c r="K684" s="115" t="n">
        <v>3684.89</v>
      </c>
      <c r="L684" s="115" t="n">
        <v>3698.42</v>
      </c>
      <c r="M684" s="115" t="n">
        <v>3685.73</v>
      </c>
      <c r="N684" s="115" t="n">
        <v>3664.4</v>
      </c>
      <c r="O684" s="115" t="n">
        <v>3672.3</v>
      </c>
      <c r="P684" s="115" t="n">
        <v>3675.05</v>
      </c>
      <c r="Q684" s="115" t="n">
        <v>3626.28</v>
      </c>
      <c r="R684" s="115" t="n">
        <v>3572.29</v>
      </c>
      <c r="S684" s="115" t="n">
        <v>3562.57</v>
      </c>
      <c r="T684" s="115" t="n">
        <v>3468.06</v>
      </c>
      <c r="U684" s="115" t="n">
        <v>3355.6</v>
      </c>
      <c r="V684" s="115" t="n">
        <v>3278.6</v>
      </c>
      <c r="W684" s="115" t="n">
        <v>3287.77</v>
      </c>
      <c r="X684" s="115" t="n">
        <v>3255.42</v>
      </c>
      <c r="Y684" s="115" t="n">
        <v>3237.61</v>
      </c>
    </row>
    <row r="685" customFormat="false" ht="12.75" hidden="false" customHeight="false" outlineLevel="0" collapsed="false">
      <c r="A685" s="108" t="n">
        <v>16</v>
      </c>
      <c r="B685" s="115" t="n">
        <v>3121.94</v>
      </c>
      <c r="C685" s="115" t="n">
        <v>3107.73</v>
      </c>
      <c r="D685" s="115" t="n">
        <v>3104.4</v>
      </c>
      <c r="E685" s="115" t="n">
        <v>3039.12</v>
      </c>
      <c r="F685" s="115" t="n">
        <v>3109.9</v>
      </c>
      <c r="G685" s="115" t="n">
        <v>3212.07</v>
      </c>
      <c r="H685" s="115" t="n">
        <v>3374.83</v>
      </c>
      <c r="I685" s="115" t="n">
        <v>3419.39</v>
      </c>
      <c r="J685" s="115" t="n">
        <v>3464.71</v>
      </c>
      <c r="K685" s="115" t="n">
        <v>3528.62</v>
      </c>
      <c r="L685" s="115" t="n">
        <v>3581.3</v>
      </c>
      <c r="M685" s="115" t="n">
        <v>3547.51</v>
      </c>
      <c r="N685" s="115" t="n">
        <v>3545.49</v>
      </c>
      <c r="O685" s="115" t="n">
        <v>3559.09</v>
      </c>
      <c r="P685" s="115" t="n">
        <v>3598.49</v>
      </c>
      <c r="Q685" s="115" t="n">
        <v>3560.82</v>
      </c>
      <c r="R685" s="115" t="n">
        <v>3509.41</v>
      </c>
      <c r="S685" s="115" t="n">
        <v>3542.19</v>
      </c>
      <c r="T685" s="115" t="n">
        <v>3497.58</v>
      </c>
      <c r="U685" s="115" t="n">
        <v>3365.47</v>
      </c>
      <c r="V685" s="115" t="n">
        <v>3311.72</v>
      </c>
      <c r="W685" s="115" t="n">
        <v>3373.94</v>
      </c>
      <c r="X685" s="115" t="n">
        <v>3255.91</v>
      </c>
      <c r="Y685" s="115" t="n">
        <v>3149.73</v>
      </c>
    </row>
    <row r="686" customFormat="false" ht="12.75" hidden="false" customHeight="false" outlineLevel="0" collapsed="false">
      <c r="A686" s="108" t="n">
        <v>17</v>
      </c>
      <c r="B686" s="115" t="n">
        <v>3280.61</v>
      </c>
      <c r="C686" s="115" t="n">
        <v>3244.4</v>
      </c>
      <c r="D686" s="115" t="n">
        <v>3242.6</v>
      </c>
      <c r="E686" s="115" t="n">
        <v>3209.95</v>
      </c>
      <c r="F686" s="115" t="n">
        <v>3255.15</v>
      </c>
      <c r="G686" s="115" t="n">
        <v>3343.9</v>
      </c>
      <c r="H686" s="115" t="n">
        <v>3399.72</v>
      </c>
      <c r="I686" s="115" t="n">
        <v>3446.6</v>
      </c>
      <c r="J686" s="115" t="n">
        <v>3538.08</v>
      </c>
      <c r="K686" s="115" t="n">
        <v>3576.35</v>
      </c>
      <c r="L686" s="115" t="n">
        <v>3704.73</v>
      </c>
      <c r="M686" s="115" t="n">
        <v>3724.24</v>
      </c>
      <c r="N686" s="115" t="n">
        <v>3720.75</v>
      </c>
      <c r="O686" s="115" t="n">
        <v>3789.71</v>
      </c>
      <c r="P686" s="115" t="n">
        <v>3801.23</v>
      </c>
      <c r="Q686" s="115" t="n">
        <v>3674.04</v>
      </c>
      <c r="R686" s="115" t="n">
        <v>3572.83</v>
      </c>
      <c r="S686" s="115" t="n">
        <v>3573.28</v>
      </c>
      <c r="T686" s="115" t="n">
        <v>3604.75</v>
      </c>
      <c r="U686" s="115" t="n">
        <v>3454.64</v>
      </c>
      <c r="V686" s="115" t="n">
        <v>3420.44</v>
      </c>
      <c r="W686" s="115" t="n">
        <v>3404.77</v>
      </c>
      <c r="X686" s="115" t="n">
        <v>3313.52</v>
      </c>
      <c r="Y686" s="115" t="n">
        <v>3300.4</v>
      </c>
    </row>
    <row r="687" customFormat="false" ht="12.75" hidden="false" customHeight="false" outlineLevel="0" collapsed="false">
      <c r="A687" s="108" t="n">
        <v>18</v>
      </c>
      <c r="B687" s="115" t="n">
        <v>3210.41</v>
      </c>
      <c r="C687" s="115" t="n">
        <v>3199.92</v>
      </c>
      <c r="D687" s="115" t="n">
        <v>3184.04</v>
      </c>
      <c r="E687" s="115" t="n">
        <v>3167.02</v>
      </c>
      <c r="F687" s="115" t="n">
        <v>3205.04</v>
      </c>
      <c r="G687" s="115" t="n">
        <v>3257.53</v>
      </c>
      <c r="H687" s="115" t="n">
        <v>3300.82</v>
      </c>
      <c r="I687" s="115" t="n">
        <v>3371.9</v>
      </c>
      <c r="J687" s="115" t="n">
        <v>3408.11</v>
      </c>
      <c r="K687" s="115" t="n">
        <v>3421.03</v>
      </c>
      <c r="L687" s="115" t="n">
        <v>3419.26</v>
      </c>
      <c r="M687" s="115" t="n">
        <v>3434.3</v>
      </c>
      <c r="N687" s="115" t="n">
        <v>3430.09</v>
      </c>
      <c r="O687" s="115" t="n">
        <v>3459.33</v>
      </c>
      <c r="P687" s="115" t="n">
        <v>3449.12</v>
      </c>
      <c r="Q687" s="115" t="n">
        <v>3388.74</v>
      </c>
      <c r="R687" s="115" t="n">
        <v>3374.52</v>
      </c>
      <c r="S687" s="115" t="n">
        <v>3368.92</v>
      </c>
      <c r="T687" s="115" t="n">
        <v>3248.13</v>
      </c>
      <c r="U687" s="115" t="n">
        <v>3223.89</v>
      </c>
      <c r="V687" s="115" t="n">
        <v>3245.22</v>
      </c>
      <c r="W687" s="115" t="n">
        <v>3228.51</v>
      </c>
      <c r="X687" s="115" t="n">
        <v>3206.45</v>
      </c>
      <c r="Y687" s="115" t="n">
        <v>3163.8</v>
      </c>
    </row>
    <row r="688" customFormat="false" ht="12.75" hidden="false" customHeight="false" outlineLevel="0" collapsed="false">
      <c r="A688" s="108" t="n">
        <v>19</v>
      </c>
      <c r="B688" s="115" t="n">
        <v>3214.9</v>
      </c>
      <c r="C688" s="115" t="n">
        <v>3208.94</v>
      </c>
      <c r="D688" s="115" t="n">
        <v>3200.66</v>
      </c>
      <c r="E688" s="115" t="n">
        <v>3213.15</v>
      </c>
      <c r="F688" s="115" t="n">
        <v>3220.71</v>
      </c>
      <c r="G688" s="115" t="n">
        <v>3289.45</v>
      </c>
      <c r="H688" s="115" t="n">
        <v>3358.33</v>
      </c>
      <c r="I688" s="115" t="n">
        <v>3383.39</v>
      </c>
      <c r="J688" s="115" t="n">
        <v>3395.93</v>
      </c>
      <c r="K688" s="115" t="n">
        <v>3414.1</v>
      </c>
      <c r="L688" s="115" t="n">
        <v>3415.37</v>
      </c>
      <c r="M688" s="115" t="n">
        <v>3417.17</v>
      </c>
      <c r="N688" s="115" t="n">
        <v>3420.91</v>
      </c>
      <c r="O688" s="115" t="n">
        <v>3454.15</v>
      </c>
      <c r="P688" s="115" t="n">
        <v>3398</v>
      </c>
      <c r="Q688" s="115" t="n">
        <v>3382.23</v>
      </c>
      <c r="R688" s="115" t="n">
        <v>3385.02</v>
      </c>
      <c r="S688" s="115" t="n">
        <v>3305.23</v>
      </c>
      <c r="T688" s="115" t="n">
        <v>3331.16</v>
      </c>
      <c r="U688" s="115" t="n">
        <v>3409.23</v>
      </c>
      <c r="V688" s="115" t="n">
        <v>3368.73</v>
      </c>
      <c r="W688" s="115" t="n">
        <v>3296.54</v>
      </c>
      <c r="X688" s="115" t="n">
        <v>3281.6</v>
      </c>
      <c r="Y688" s="115" t="n">
        <v>3276.13</v>
      </c>
    </row>
    <row r="689" customFormat="false" ht="12.75" hidden="false" customHeight="false" outlineLevel="0" collapsed="false">
      <c r="A689" s="108" t="n">
        <v>20</v>
      </c>
      <c r="B689" s="115" t="n">
        <v>3308.6</v>
      </c>
      <c r="C689" s="115" t="n">
        <v>3291.11</v>
      </c>
      <c r="D689" s="115" t="n">
        <v>3281.15</v>
      </c>
      <c r="E689" s="115" t="n">
        <v>3279.73</v>
      </c>
      <c r="F689" s="115" t="n">
        <v>3287.49</v>
      </c>
      <c r="G689" s="115" t="n">
        <v>3340.34</v>
      </c>
      <c r="H689" s="115" t="n">
        <v>3409.61</v>
      </c>
      <c r="I689" s="115" t="n">
        <v>3478.24</v>
      </c>
      <c r="J689" s="115" t="n">
        <v>3639.69</v>
      </c>
      <c r="K689" s="115" t="n">
        <v>3660.53</v>
      </c>
      <c r="L689" s="115" t="n">
        <v>3665.28</v>
      </c>
      <c r="M689" s="115" t="n">
        <v>3642.75</v>
      </c>
      <c r="N689" s="115" t="n">
        <v>3633.08</v>
      </c>
      <c r="O689" s="115" t="n">
        <v>3649.04</v>
      </c>
      <c r="P689" s="115" t="n">
        <v>3643.68</v>
      </c>
      <c r="Q689" s="115" t="n">
        <v>3648.01</v>
      </c>
      <c r="R689" s="115" t="n">
        <v>3644.11</v>
      </c>
      <c r="S689" s="115" t="n">
        <v>3629.59</v>
      </c>
      <c r="T689" s="115" t="n">
        <v>3624.69</v>
      </c>
      <c r="U689" s="115" t="n">
        <v>3639.39</v>
      </c>
      <c r="V689" s="115" t="n">
        <v>3475.94</v>
      </c>
      <c r="W689" s="115" t="n">
        <v>3421.84</v>
      </c>
      <c r="X689" s="115" t="n">
        <v>3376.09</v>
      </c>
      <c r="Y689" s="115" t="n">
        <v>3342.11</v>
      </c>
    </row>
    <row r="690" customFormat="false" ht="12.75" hidden="false" customHeight="false" outlineLevel="0" collapsed="false">
      <c r="A690" s="108" t="n">
        <v>21</v>
      </c>
      <c r="B690" s="115" t="n">
        <v>3439.63</v>
      </c>
      <c r="C690" s="115" t="n">
        <v>3409.69</v>
      </c>
      <c r="D690" s="115" t="n">
        <v>3358.07</v>
      </c>
      <c r="E690" s="115" t="n">
        <v>3397.05</v>
      </c>
      <c r="F690" s="115" t="n">
        <v>3393.21</v>
      </c>
      <c r="G690" s="115" t="n">
        <v>3753.69</v>
      </c>
      <c r="H690" s="115" t="n">
        <v>3511.1</v>
      </c>
      <c r="I690" s="115" t="n">
        <v>3612.76</v>
      </c>
      <c r="J690" s="115" t="n">
        <v>3943.86</v>
      </c>
      <c r="K690" s="115" t="n">
        <v>4061.74</v>
      </c>
      <c r="L690" s="115" t="n">
        <v>4065.6</v>
      </c>
      <c r="M690" s="115" t="n">
        <v>4147.92</v>
      </c>
      <c r="N690" s="115" t="n">
        <v>4014.15</v>
      </c>
      <c r="O690" s="115" t="n">
        <v>4012.71</v>
      </c>
      <c r="P690" s="115" t="n">
        <v>4009.45</v>
      </c>
      <c r="Q690" s="115" t="n">
        <v>4000.25</v>
      </c>
      <c r="R690" s="115" t="n">
        <v>4123.14</v>
      </c>
      <c r="S690" s="115" t="n">
        <v>4080.92</v>
      </c>
      <c r="T690" s="115" t="n">
        <v>3986.28</v>
      </c>
      <c r="U690" s="115" t="n">
        <v>3987.64</v>
      </c>
      <c r="V690" s="115" t="n">
        <v>3704.93</v>
      </c>
      <c r="W690" s="115" t="n">
        <v>3528.69</v>
      </c>
      <c r="X690" s="115" t="n">
        <v>3463.2</v>
      </c>
      <c r="Y690" s="115" t="n">
        <v>3447.37</v>
      </c>
    </row>
    <row r="691" customFormat="false" ht="12.75" hidden="false" customHeight="false" outlineLevel="0" collapsed="false">
      <c r="A691" s="108" t="n">
        <v>22</v>
      </c>
      <c r="B691" s="115" t="n">
        <v>3440.69</v>
      </c>
      <c r="C691" s="115" t="n">
        <v>3426.37</v>
      </c>
      <c r="D691" s="115" t="n">
        <v>3404.53</v>
      </c>
      <c r="E691" s="115" t="n">
        <v>3413.42</v>
      </c>
      <c r="F691" s="115" t="n">
        <v>3418.59</v>
      </c>
      <c r="G691" s="115" t="n">
        <v>3484.83</v>
      </c>
      <c r="H691" s="115" t="n">
        <v>3576.31</v>
      </c>
      <c r="I691" s="115" t="n">
        <v>3670.6</v>
      </c>
      <c r="J691" s="115" t="n">
        <v>3727.2</v>
      </c>
      <c r="K691" s="115" t="n">
        <v>3738.66</v>
      </c>
      <c r="L691" s="115" t="n">
        <v>3809.8</v>
      </c>
      <c r="M691" s="115" t="n">
        <v>3808.03</v>
      </c>
      <c r="N691" s="115" t="n">
        <v>3735.39</v>
      </c>
      <c r="O691" s="115" t="n">
        <v>3734.53</v>
      </c>
      <c r="P691" s="115" t="n">
        <v>3787.83</v>
      </c>
      <c r="Q691" s="115" t="n">
        <v>3730.78</v>
      </c>
      <c r="R691" s="115" t="n">
        <v>3735.15</v>
      </c>
      <c r="S691" s="115" t="n">
        <v>3779.98</v>
      </c>
      <c r="T691" s="115" t="n">
        <v>3711.75</v>
      </c>
      <c r="U691" s="115" t="n">
        <v>3688.41</v>
      </c>
      <c r="V691" s="115" t="n">
        <v>3532.14</v>
      </c>
      <c r="W691" s="115" t="n">
        <v>3453.7</v>
      </c>
      <c r="X691" s="115" t="n">
        <v>3416.68</v>
      </c>
      <c r="Y691" s="115" t="n">
        <v>3389.87</v>
      </c>
    </row>
    <row r="692" customFormat="false" ht="12.75" hidden="false" customHeight="false" outlineLevel="0" collapsed="false">
      <c r="A692" s="108" t="n">
        <v>23</v>
      </c>
      <c r="B692" s="115" t="n">
        <v>3232.77</v>
      </c>
      <c r="C692" s="115" t="n">
        <v>3225.91</v>
      </c>
      <c r="D692" s="115" t="n">
        <v>3226.8</v>
      </c>
      <c r="E692" s="115" t="n">
        <v>3248.66</v>
      </c>
      <c r="F692" s="115" t="n">
        <v>3261.17</v>
      </c>
      <c r="G692" s="115" t="n">
        <v>3311.9</v>
      </c>
      <c r="H692" s="115" t="n">
        <v>3346.02</v>
      </c>
      <c r="I692" s="115" t="n">
        <v>3439.06</v>
      </c>
      <c r="J692" s="115" t="n">
        <v>3466.48</v>
      </c>
      <c r="K692" s="115" t="n">
        <v>3506.07</v>
      </c>
      <c r="L692" s="115" t="n">
        <v>3513.16</v>
      </c>
      <c r="M692" s="115" t="n">
        <v>3564.7</v>
      </c>
      <c r="N692" s="115" t="n">
        <v>3572.48</v>
      </c>
      <c r="O692" s="115" t="n">
        <v>3547.08</v>
      </c>
      <c r="P692" s="115" t="n">
        <v>3528.75</v>
      </c>
      <c r="Q692" s="115" t="n">
        <v>3524.26</v>
      </c>
      <c r="R692" s="115" t="n">
        <v>3581.82</v>
      </c>
      <c r="S692" s="115" t="n">
        <v>3610.06</v>
      </c>
      <c r="T692" s="115" t="n">
        <v>3620.66</v>
      </c>
      <c r="U692" s="115" t="n">
        <v>3803.56</v>
      </c>
      <c r="V692" s="115" t="n">
        <v>3480.26</v>
      </c>
      <c r="W692" s="115" t="n">
        <v>3367.64</v>
      </c>
      <c r="X692" s="115" t="n">
        <v>3324.09</v>
      </c>
      <c r="Y692" s="115" t="n">
        <v>3311.12</v>
      </c>
    </row>
    <row r="693" customFormat="false" ht="12.75" hidden="false" customHeight="false" outlineLevel="0" collapsed="false">
      <c r="A693" s="108" t="n">
        <v>24</v>
      </c>
      <c r="B693" s="115" t="n">
        <v>3231.53</v>
      </c>
      <c r="C693" s="115" t="n">
        <v>3184.54</v>
      </c>
      <c r="D693" s="115" t="n">
        <v>3181.3</v>
      </c>
      <c r="E693" s="115" t="n">
        <v>3219.1</v>
      </c>
      <c r="F693" s="115" t="n">
        <v>3225.76</v>
      </c>
      <c r="G693" s="115" t="n">
        <v>3281.29</v>
      </c>
      <c r="H693" s="115" t="n">
        <v>3383.18</v>
      </c>
      <c r="I693" s="115" t="n">
        <v>3482.63</v>
      </c>
      <c r="J693" s="115" t="n">
        <v>3564.47</v>
      </c>
      <c r="K693" s="115" t="n">
        <v>3706.38</v>
      </c>
      <c r="L693" s="115" t="n">
        <v>3538.12</v>
      </c>
      <c r="M693" s="115" t="n">
        <v>3589.97</v>
      </c>
      <c r="N693" s="115" t="n">
        <v>3677.11</v>
      </c>
      <c r="O693" s="115" t="n">
        <v>3772.25</v>
      </c>
      <c r="P693" s="115" t="n">
        <v>3843.64</v>
      </c>
      <c r="Q693" s="115" t="n">
        <v>3804.98</v>
      </c>
      <c r="R693" s="115" t="n">
        <v>3755.86</v>
      </c>
      <c r="S693" s="115" t="n">
        <v>3907.77</v>
      </c>
      <c r="T693" s="115" t="n">
        <v>3701.06</v>
      </c>
      <c r="U693" s="115" t="n">
        <v>3762.09</v>
      </c>
      <c r="V693" s="115" t="n">
        <v>3443.39</v>
      </c>
      <c r="W693" s="115" t="n">
        <v>3295.52</v>
      </c>
      <c r="X693" s="115" t="n">
        <v>3260.55</v>
      </c>
      <c r="Y693" s="115" t="n">
        <v>3249.7</v>
      </c>
    </row>
    <row r="694" customFormat="false" ht="12.75" hidden="false" customHeight="false" outlineLevel="0" collapsed="false">
      <c r="A694" s="108" t="n">
        <v>25</v>
      </c>
      <c r="B694" s="115" t="n">
        <v>3145.96</v>
      </c>
      <c r="C694" s="115" t="n">
        <v>3106.17</v>
      </c>
      <c r="D694" s="115" t="n">
        <v>3148.83</v>
      </c>
      <c r="E694" s="115" t="n">
        <v>3181.21</v>
      </c>
      <c r="F694" s="115" t="n">
        <v>3198.71</v>
      </c>
      <c r="G694" s="115" t="n">
        <v>3248.02</v>
      </c>
      <c r="H694" s="115" t="n">
        <v>3316.63</v>
      </c>
      <c r="I694" s="115" t="n">
        <v>3411.88</v>
      </c>
      <c r="J694" s="115" t="n">
        <v>3438.38</v>
      </c>
      <c r="K694" s="115" t="n">
        <v>3512.19</v>
      </c>
      <c r="L694" s="115" t="n">
        <v>3511.41</v>
      </c>
      <c r="M694" s="115" t="n">
        <v>3504</v>
      </c>
      <c r="N694" s="115" t="n">
        <v>3483.42</v>
      </c>
      <c r="O694" s="115" t="n">
        <v>3487.14</v>
      </c>
      <c r="P694" s="115" t="n">
        <v>3479.71</v>
      </c>
      <c r="Q694" s="115" t="n">
        <v>3428.69</v>
      </c>
      <c r="R694" s="115" t="n">
        <v>3491.85</v>
      </c>
      <c r="S694" s="115" t="n">
        <v>3653.95</v>
      </c>
      <c r="T694" s="115" t="n">
        <v>3884</v>
      </c>
      <c r="U694" s="115" t="n">
        <v>3525.26</v>
      </c>
      <c r="V694" s="115" t="n">
        <v>3314.43</v>
      </c>
      <c r="W694" s="115" t="n">
        <v>3255.98</v>
      </c>
      <c r="X694" s="115" t="n">
        <v>3226.55</v>
      </c>
      <c r="Y694" s="115" t="n">
        <v>3198.27</v>
      </c>
    </row>
    <row r="695" customFormat="false" ht="12.75" hidden="false" customHeight="false" outlineLevel="0" collapsed="false">
      <c r="A695" s="108" t="n">
        <v>26</v>
      </c>
      <c r="B695" s="115" t="n">
        <v>3153.04</v>
      </c>
      <c r="C695" s="115" t="n">
        <v>3112.89</v>
      </c>
      <c r="D695" s="115" t="n">
        <v>3145.88</v>
      </c>
      <c r="E695" s="115" t="n">
        <v>3115.35</v>
      </c>
      <c r="F695" s="115" t="n">
        <v>3118.38</v>
      </c>
      <c r="G695" s="115" t="n">
        <v>3230.21</v>
      </c>
      <c r="H695" s="115" t="n">
        <v>3343.85</v>
      </c>
      <c r="I695" s="115" t="n">
        <v>3477.33</v>
      </c>
      <c r="J695" s="115" t="n">
        <v>3516.81</v>
      </c>
      <c r="K695" s="115" t="n">
        <v>3525.77</v>
      </c>
      <c r="L695" s="115" t="n">
        <v>3525.29</v>
      </c>
      <c r="M695" s="115" t="n">
        <v>3516.11</v>
      </c>
      <c r="N695" s="115" t="n">
        <v>3513.2</v>
      </c>
      <c r="O695" s="115" t="n">
        <v>3450.4</v>
      </c>
      <c r="P695" s="115" t="n">
        <v>3498.54</v>
      </c>
      <c r="Q695" s="115" t="n">
        <v>3345.95</v>
      </c>
      <c r="R695" s="115" t="n">
        <v>3322.77</v>
      </c>
      <c r="S695" s="115" t="n">
        <v>3322.14</v>
      </c>
      <c r="T695" s="115" t="n">
        <v>3483.84</v>
      </c>
      <c r="U695" s="115" t="n">
        <v>3517.89</v>
      </c>
      <c r="V695" s="115" t="n">
        <v>3449.62</v>
      </c>
      <c r="W695" s="115" t="n">
        <v>3321.22</v>
      </c>
      <c r="X695" s="115" t="n">
        <v>3254.6</v>
      </c>
      <c r="Y695" s="115" t="n">
        <v>3201.76</v>
      </c>
    </row>
    <row r="696" customFormat="false" ht="12.75" hidden="false" customHeight="false" outlineLevel="0" collapsed="false">
      <c r="A696" s="108" t="n">
        <v>27</v>
      </c>
      <c r="B696" s="115" t="n">
        <v>3198.4</v>
      </c>
      <c r="C696" s="115" t="n">
        <v>3146.5</v>
      </c>
      <c r="D696" s="115" t="n">
        <v>3145.33</v>
      </c>
      <c r="E696" s="115" t="n">
        <v>3150.56</v>
      </c>
      <c r="F696" s="115" t="n">
        <v>3153.31</v>
      </c>
      <c r="G696" s="115" t="n">
        <v>3275.4</v>
      </c>
      <c r="H696" s="115" t="n">
        <v>3333.91</v>
      </c>
      <c r="I696" s="115" t="n">
        <v>3436.81</v>
      </c>
      <c r="J696" s="115" t="n">
        <v>3500.77</v>
      </c>
      <c r="K696" s="115" t="n">
        <v>3729.92</v>
      </c>
      <c r="L696" s="115" t="n">
        <v>3729.88</v>
      </c>
      <c r="M696" s="115" t="n">
        <v>3724.53</v>
      </c>
      <c r="N696" s="115" t="n">
        <v>3623.33</v>
      </c>
      <c r="O696" s="115" t="n">
        <v>3531.31</v>
      </c>
      <c r="P696" s="115" t="n">
        <v>3424.26</v>
      </c>
      <c r="Q696" s="115" t="n">
        <v>3406.36</v>
      </c>
      <c r="R696" s="115" t="n">
        <v>3383.59</v>
      </c>
      <c r="S696" s="115" t="n">
        <v>3384.64</v>
      </c>
      <c r="T696" s="115" t="n">
        <v>3784.89</v>
      </c>
      <c r="U696" s="115" t="n">
        <v>3816.38</v>
      </c>
      <c r="V696" s="115" t="n">
        <v>3534.3</v>
      </c>
      <c r="W696" s="115" t="n">
        <v>3480.1</v>
      </c>
      <c r="X696" s="115" t="n">
        <v>3262.52</v>
      </c>
      <c r="Y696" s="115" t="n">
        <v>3257.92</v>
      </c>
    </row>
    <row r="697" customFormat="false" ht="12.75" hidden="false" customHeight="false" outlineLevel="0" collapsed="false">
      <c r="A697" s="108" t="n">
        <v>28</v>
      </c>
      <c r="B697" s="115" t="n">
        <v>3211.9</v>
      </c>
      <c r="C697" s="115" t="n">
        <v>3181.64</v>
      </c>
      <c r="D697" s="115" t="n">
        <v>3136.65</v>
      </c>
      <c r="E697" s="115" t="n">
        <v>3035.56</v>
      </c>
      <c r="F697" s="115" t="n">
        <v>3047.63</v>
      </c>
      <c r="G697" s="115" t="n">
        <v>3154.19</v>
      </c>
      <c r="H697" s="115" t="n">
        <v>3284.34</v>
      </c>
      <c r="I697" s="115" t="n">
        <v>3413.32</v>
      </c>
      <c r="J697" s="115" t="n">
        <v>3481.98</v>
      </c>
      <c r="K697" s="115" t="n">
        <v>3755.15</v>
      </c>
      <c r="L697" s="115" t="n">
        <v>3904.61</v>
      </c>
      <c r="M697" s="115" t="n">
        <v>3898.03</v>
      </c>
      <c r="N697" s="115" t="n">
        <v>3902.15</v>
      </c>
      <c r="O697" s="115" t="n">
        <v>3900.72</v>
      </c>
      <c r="P697" s="115" t="n">
        <v>3905.02</v>
      </c>
      <c r="Q697" s="115" t="n">
        <v>3851.6</v>
      </c>
      <c r="R697" s="115" t="n">
        <v>3578.85</v>
      </c>
      <c r="S697" s="115" t="n">
        <v>3584.8</v>
      </c>
      <c r="T697" s="115" t="n">
        <v>4082.14</v>
      </c>
      <c r="U697" s="115" t="n">
        <v>4139.91</v>
      </c>
      <c r="V697" s="115" t="n">
        <v>3770.5</v>
      </c>
      <c r="W697" s="115" t="n">
        <v>3523.99</v>
      </c>
      <c r="X697" s="115" t="n">
        <v>3404.36</v>
      </c>
      <c r="Y697" s="115" t="n">
        <v>3284.93</v>
      </c>
    </row>
    <row r="698" customFormat="false" ht="12.75" hidden="false" customHeight="false" outlineLevel="0" collapsed="false">
      <c r="A698" s="108" t="n">
        <v>29</v>
      </c>
      <c r="B698" s="115" t="n">
        <v>3175.7</v>
      </c>
      <c r="C698" s="115" t="n">
        <v>3123.73</v>
      </c>
      <c r="D698" s="115" t="n">
        <v>3129.01</v>
      </c>
      <c r="E698" s="115" t="n">
        <v>3063.12</v>
      </c>
      <c r="F698" s="115" t="n">
        <v>3061.79</v>
      </c>
      <c r="G698" s="115" t="n">
        <v>3255.46</v>
      </c>
      <c r="H698" s="115" t="n">
        <v>3389.07</v>
      </c>
      <c r="I698" s="115" t="n">
        <v>3541.14</v>
      </c>
      <c r="J698" s="115" t="n">
        <v>3733.38</v>
      </c>
      <c r="K698" s="115" t="n">
        <v>3752.22</v>
      </c>
      <c r="L698" s="115" t="n">
        <v>3574.79</v>
      </c>
      <c r="M698" s="115" t="n">
        <v>3579.04</v>
      </c>
      <c r="N698" s="115" t="n">
        <v>3586.23</v>
      </c>
      <c r="O698" s="115" t="n">
        <v>3529.72</v>
      </c>
      <c r="P698" s="115" t="n">
        <v>3420.04</v>
      </c>
      <c r="Q698" s="115" t="n">
        <v>3433.27</v>
      </c>
      <c r="R698" s="115" t="n">
        <v>3397.42</v>
      </c>
      <c r="S698" s="115" t="n">
        <v>3368.44</v>
      </c>
      <c r="T698" s="115" t="n">
        <v>3589.34</v>
      </c>
      <c r="U698" s="115" t="n">
        <v>3541.5</v>
      </c>
      <c r="V698" s="115" t="n">
        <v>3427.72</v>
      </c>
      <c r="W698" s="115" t="n">
        <v>3279.17</v>
      </c>
      <c r="X698" s="115" t="n">
        <v>3227.5</v>
      </c>
      <c r="Y698" s="115" t="n">
        <v>3141.29</v>
      </c>
    </row>
    <row r="699" customFormat="false" ht="12.75" hidden="false" customHeight="false" outlineLevel="0" collapsed="false">
      <c r="A699" s="108" t="n">
        <v>30</v>
      </c>
      <c r="B699" s="115" t="n">
        <v>2832.16</v>
      </c>
      <c r="C699" s="115" t="n">
        <v>2817.48</v>
      </c>
      <c r="D699" s="115" t="n">
        <v>2898.79</v>
      </c>
      <c r="E699" s="115" t="n">
        <v>2808.06</v>
      </c>
      <c r="F699" s="115" t="n">
        <v>2980.22</v>
      </c>
      <c r="G699" s="115" t="n">
        <v>3161.26</v>
      </c>
      <c r="H699" s="115" t="n">
        <v>3295.69</v>
      </c>
      <c r="I699" s="115" t="n">
        <v>3412.12</v>
      </c>
      <c r="J699" s="115" t="n">
        <v>3501.68</v>
      </c>
      <c r="K699" s="115" t="n">
        <v>3512.5</v>
      </c>
      <c r="L699" s="115" t="n">
        <v>3751.39</v>
      </c>
      <c r="M699" s="115" t="n">
        <v>3561.64</v>
      </c>
      <c r="N699" s="115" t="n">
        <v>3741.03</v>
      </c>
      <c r="O699" s="115" t="n">
        <v>3770.17</v>
      </c>
      <c r="P699" s="115" t="n">
        <v>3568.07</v>
      </c>
      <c r="Q699" s="115" t="n">
        <v>3529.52</v>
      </c>
      <c r="R699" s="115" t="n">
        <v>3541.81</v>
      </c>
      <c r="S699" s="115" t="n">
        <v>3519.18</v>
      </c>
      <c r="T699" s="115" t="n">
        <v>3522.82</v>
      </c>
      <c r="U699" s="115" t="n">
        <v>3690.6</v>
      </c>
      <c r="V699" s="115" t="n">
        <v>3720.04</v>
      </c>
      <c r="W699" s="115" t="n">
        <v>3471.81</v>
      </c>
      <c r="X699" s="115" t="n">
        <v>3324.12</v>
      </c>
      <c r="Y699" s="115" t="n">
        <v>3132.39</v>
      </c>
    </row>
    <row r="700" s="72" customFormat="true" ht="15" hidden="false" customHeight="false" outlineLevel="0" collapsed="false">
      <c r="A700" s="108" t="n">
        <v>31</v>
      </c>
      <c r="B700" s="115" t="n">
        <v>3053.14</v>
      </c>
      <c r="C700" s="115" t="n">
        <v>3004.83</v>
      </c>
      <c r="D700" s="115" t="n">
        <v>3012.72</v>
      </c>
      <c r="E700" s="115" t="n">
        <v>3032.37</v>
      </c>
      <c r="F700" s="115" t="n">
        <v>3032.58</v>
      </c>
      <c r="G700" s="115" t="n">
        <v>3135.56</v>
      </c>
      <c r="H700" s="115" t="n">
        <v>3255.44</v>
      </c>
      <c r="I700" s="115" t="n">
        <v>3390.56</v>
      </c>
      <c r="J700" s="115" t="n">
        <v>3497.16</v>
      </c>
      <c r="K700" s="115" t="n">
        <v>3566.61</v>
      </c>
      <c r="L700" s="115" t="n">
        <v>3543.31</v>
      </c>
      <c r="M700" s="115" t="n">
        <v>3631.14</v>
      </c>
      <c r="N700" s="115" t="n">
        <v>3559.68</v>
      </c>
      <c r="O700" s="115" t="n">
        <v>3609.85</v>
      </c>
      <c r="P700" s="115" t="n">
        <v>3560.14</v>
      </c>
      <c r="Q700" s="115" t="n">
        <v>3414.09</v>
      </c>
      <c r="R700" s="115" t="n">
        <v>3361.46</v>
      </c>
      <c r="S700" s="115" t="n">
        <v>3590</v>
      </c>
      <c r="T700" s="115" t="n">
        <v>3945.71</v>
      </c>
      <c r="U700" s="115" t="n">
        <v>3511.92</v>
      </c>
      <c r="V700" s="115" t="n">
        <v>3398.83</v>
      </c>
      <c r="W700" s="115" t="n">
        <v>3256.63</v>
      </c>
      <c r="X700" s="115" t="n">
        <v>3201.85</v>
      </c>
      <c r="Y700" s="115" t="n">
        <v>3092.87</v>
      </c>
      <c r="Z700" s="57"/>
    </row>
    <row r="702" customFormat="false" ht="27" hidden="false" customHeight="true" outlineLevel="0" collapsed="false">
      <c r="A702" s="102"/>
      <c r="B702" s="103" t="s">
        <v>122</v>
      </c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</row>
    <row r="703" customFormat="false" ht="25.5" hidden="false" customHeight="false" outlineLevel="0" collapsed="false">
      <c r="A703" s="104" t="s">
        <v>95</v>
      </c>
      <c r="B703" s="105" t="s">
        <v>96</v>
      </c>
      <c r="C703" s="103" t="s">
        <v>97</v>
      </c>
      <c r="D703" s="103" t="s">
        <v>98</v>
      </c>
      <c r="E703" s="103" t="s">
        <v>99</v>
      </c>
      <c r="F703" s="103" t="s">
        <v>100</v>
      </c>
      <c r="G703" s="103" t="s">
        <v>101</v>
      </c>
      <c r="H703" s="103" t="s">
        <v>102</v>
      </c>
      <c r="I703" s="103" t="s">
        <v>103</v>
      </c>
      <c r="J703" s="103" t="s">
        <v>104</v>
      </c>
      <c r="K703" s="103" t="s">
        <v>105</v>
      </c>
      <c r="L703" s="103" t="s">
        <v>106</v>
      </c>
      <c r="M703" s="103" t="s">
        <v>107</v>
      </c>
      <c r="N703" s="103" t="s">
        <v>108</v>
      </c>
      <c r="O703" s="103" t="s">
        <v>109</v>
      </c>
      <c r="P703" s="103" t="s">
        <v>110</v>
      </c>
      <c r="Q703" s="103" t="s">
        <v>111</v>
      </c>
      <c r="R703" s="103" t="s">
        <v>112</v>
      </c>
      <c r="S703" s="103" t="s">
        <v>113</v>
      </c>
      <c r="T703" s="103" t="s">
        <v>114</v>
      </c>
      <c r="U703" s="103" t="s">
        <v>115</v>
      </c>
      <c r="V703" s="103" t="s">
        <v>116</v>
      </c>
      <c r="W703" s="103" t="s">
        <v>117</v>
      </c>
      <c r="X703" s="103" t="s">
        <v>118</v>
      </c>
      <c r="Y703" s="103" t="s">
        <v>119</v>
      </c>
    </row>
    <row r="704" customFormat="false" ht="12.75" hidden="false" customHeight="false" outlineLevel="0" collapsed="false">
      <c r="A704" s="106" t="n">
        <v>1</v>
      </c>
      <c r="B704" s="115" t="n">
        <v>3158.68</v>
      </c>
      <c r="C704" s="115" t="n">
        <v>3155.66</v>
      </c>
      <c r="D704" s="115" t="n">
        <v>3154.78</v>
      </c>
      <c r="E704" s="115" t="n">
        <v>3204.34</v>
      </c>
      <c r="F704" s="115" t="n">
        <v>3297.24</v>
      </c>
      <c r="G704" s="115" t="n">
        <v>3403.68</v>
      </c>
      <c r="H704" s="115" t="n">
        <v>3592.93</v>
      </c>
      <c r="I704" s="115" t="n">
        <v>3721.88</v>
      </c>
      <c r="J704" s="115" t="n">
        <v>3843.69</v>
      </c>
      <c r="K704" s="115" t="n">
        <v>3847.58</v>
      </c>
      <c r="L704" s="115" t="n">
        <v>3838.06</v>
      </c>
      <c r="M704" s="115" t="n">
        <v>3999.86</v>
      </c>
      <c r="N704" s="115" t="n">
        <v>3999.19</v>
      </c>
      <c r="O704" s="115" t="n">
        <v>3995.53</v>
      </c>
      <c r="P704" s="115" t="n">
        <v>3997.48</v>
      </c>
      <c r="Q704" s="115" t="n">
        <v>3983.06</v>
      </c>
      <c r="R704" s="115" t="n">
        <v>3967.18</v>
      </c>
      <c r="S704" s="115" t="n">
        <v>3965.99</v>
      </c>
      <c r="T704" s="115" t="n">
        <v>3867.46</v>
      </c>
      <c r="U704" s="115" t="n">
        <v>3727.23</v>
      </c>
      <c r="V704" s="115" t="n">
        <v>3540.71</v>
      </c>
      <c r="W704" s="115" t="n">
        <v>3415.11</v>
      </c>
      <c r="X704" s="115" t="n">
        <v>3356.16</v>
      </c>
      <c r="Y704" s="115" t="n">
        <v>3155.45</v>
      </c>
      <c r="Z704" s="57" t="n">
        <v>1</v>
      </c>
    </row>
    <row r="705" customFormat="false" ht="12.75" hidden="false" customHeight="false" outlineLevel="0" collapsed="false">
      <c r="A705" s="108" t="n">
        <v>2</v>
      </c>
      <c r="B705" s="115" t="n">
        <v>3113.59</v>
      </c>
      <c r="C705" s="115" t="n">
        <v>3064.64</v>
      </c>
      <c r="D705" s="115" t="n">
        <v>3059.03</v>
      </c>
      <c r="E705" s="115" t="n">
        <v>3060.98</v>
      </c>
      <c r="F705" s="115" t="n">
        <v>3122.15</v>
      </c>
      <c r="G705" s="115" t="n">
        <v>3138.08</v>
      </c>
      <c r="H705" s="115" t="n">
        <v>3435.16</v>
      </c>
      <c r="I705" s="115" t="n">
        <v>3613.57</v>
      </c>
      <c r="J705" s="115" t="n">
        <v>3721.08</v>
      </c>
      <c r="K705" s="115" t="n">
        <v>3792.09</v>
      </c>
      <c r="L705" s="115" t="n">
        <v>3791.63</v>
      </c>
      <c r="M705" s="115" t="n">
        <v>3965.2</v>
      </c>
      <c r="N705" s="115" t="n">
        <v>3992.38</v>
      </c>
      <c r="O705" s="115" t="n">
        <v>3983.97</v>
      </c>
      <c r="P705" s="115" t="n">
        <v>3979.11</v>
      </c>
      <c r="Q705" s="115" t="n">
        <v>3969.45</v>
      </c>
      <c r="R705" s="115" t="n">
        <v>4057.48</v>
      </c>
      <c r="S705" s="115" t="n">
        <v>4057.15</v>
      </c>
      <c r="T705" s="115" t="n">
        <v>3962.42</v>
      </c>
      <c r="U705" s="115" t="n">
        <v>3799.37</v>
      </c>
      <c r="V705" s="115" t="n">
        <v>3743.59</v>
      </c>
      <c r="W705" s="115" t="n">
        <v>3638.05</v>
      </c>
      <c r="X705" s="115" t="n">
        <v>3532.5</v>
      </c>
      <c r="Y705" s="115" t="n">
        <v>3303.5</v>
      </c>
    </row>
    <row r="706" customFormat="false" ht="12.75" hidden="false" customHeight="false" outlineLevel="0" collapsed="false">
      <c r="A706" s="108" t="n">
        <v>3</v>
      </c>
      <c r="B706" s="115" t="n">
        <v>3382.03</v>
      </c>
      <c r="C706" s="115" t="n">
        <v>3372.28</v>
      </c>
      <c r="D706" s="115" t="n">
        <v>3364.03</v>
      </c>
      <c r="E706" s="115" t="n">
        <v>3360.94</v>
      </c>
      <c r="F706" s="115" t="n">
        <v>3365.41</v>
      </c>
      <c r="G706" s="115" t="n">
        <v>3421.14</v>
      </c>
      <c r="H706" s="115" t="n">
        <v>3479.46</v>
      </c>
      <c r="I706" s="115" t="n">
        <v>3679.3</v>
      </c>
      <c r="J706" s="115" t="n">
        <v>3739.98</v>
      </c>
      <c r="K706" s="115" t="n">
        <v>3814.79</v>
      </c>
      <c r="L706" s="115" t="n">
        <v>3787.09</v>
      </c>
      <c r="M706" s="115" t="n">
        <v>3819.83</v>
      </c>
      <c r="N706" s="115" t="n">
        <v>3809.53</v>
      </c>
      <c r="O706" s="115" t="n">
        <v>3777.09</v>
      </c>
      <c r="P706" s="115" t="n">
        <v>3817.23</v>
      </c>
      <c r="Q706" s="115" t="n">
        <v>3799.28</v>
      </c>
      <c r="R706" s="115" t="n">
        <v>3765.15</v>
      </c>
      <c r="S706" s="115" t="n">
        <v>3759.52</v>
      </c>
      <c r="T706" s="115" t="n">
        <v>3743.33</v>
      </c>
      <c r="U706" s="115" t="n">
        <v>3683.62</v>
      </c>
      <c r="V706" s="115" t="n">
        <v>3655.07</v>
      </c>
      <c r="W706" s="115" t="n">
        <v>3531.71</v>
      </c>
      <c r="X706" s="115" t="n">
        <v>3445.79</v>
      </c>
      <c r="Y706" s="115" t="n">
        <v>3418.06</v>
      </c>
    </row>
    <row r="707" customFormat="false" ht="12.75" hidden="false" customHeight="false" outlineLevel="0" collapsed="false">
      <c r="A707" s="108" t="n">
        <v>4</v>
      </c>
      <c r="B707" s="115" t="n">
        <v>3353.74</v>
      </c>
      <c r="C707" s="115" t="n">
        <v>3342.41</v>
      </c>
      <c r="D707" s="115" t="n">
        <v>3337.63</v>
      </c>
      <c r="E707" s="115" t="n">
        <v>3340.76</v>
      </c>
      <c r="F707" s="115" t="n">
        <v>3356.49</v>
      </c>
      <c r="G707" s="115" t="n">
        <v>3430.35</v>
      </c>
      <c r="H707" s="115" t="n">
        <v>3539.09</v>
      </c>
      <c r="I707" s="115" t="n">
        <v>3719.09</v>
      </c>
      <c r="J707" s="115" t="n">
        <v>3800.52</v>
      </c>
      <c r="K707" s="115" t="n">
        <v>3880.96</v>
      </c>
      <c r="L707" s="115" t="n">
        <v>3823.43</v>
      </c>
      <c r="M707" s="115" t="n">
        <v>3952.58</v>
      </c>
      <c r="N707" s="115" t="n">
        <v>3948.53</v>
      </c>
      <c r="O707" s="115" t="n">
        <v>4025.89</v>
      </c>
      <c r="P707" s="115" t="n">
        <v>4032.85</v>
      </c>
      <c r="Q707" s="115" t="n">
        <v>3941.94</v>
      </c>
      <c r="R707" s="115" t="n">
        <v>3931.39</v>
      </c>
      <c r="S707" s="115" t="n">
        <v>4045.21</v>
      </c>
      <c r="T707" s="115" t="n">
        <v>3786.93</v>
      </c>
      <c r="U707" s="115" t="n">
        <v>3631.09</v>
      </c>
      <c r="V707" s="115" t="n">
        <v>3649.26</v>
      </c>
      <c r="W707" s="115" t="n">
        <v>3522.91</v>
      </c>
      <c r="X707" s="115" t="n">
        <v>3448.24</v>
      </c>
      <c r="Y707" s="115" t="n">
        <v>3394.77</v>
      </c>
    </row>
    <row r="708" customFormat="false" ht="12.75" hidden="false" customHeight="false" outlineLevel="0" collapsed="false">
      <c r="A708" s="108" t="n">
        <v>5</v>
      </c>
      <c r="B708" s="115" t="n">
        <v>3326.59</v>
      </c>
      <c r="C708" s="115" t="n">
        <v>3314.38</v>
      </c>
      <c r="D708" s="115" t="n">
        <v>3312.12</v>
      </c>
      <c r="E708" s="115" t="n">
        <v>3336.02</v>
      </c>
      <c r="F708" s="115" t="n">
        <v>3354.59</v>
      </c>
      <c r="G708" s="115" t="n">
        <v>3511.45</v>
      </c>
      <c r="H708" s="115" t="n">
        <v>3613.56</v>
      </c>
      <c r="I708" s="115" t="n">
        <v>3723.85</v>
      </c>
      <c r="J708" s="115" t="n">
        <v>3817.35</v>
      </c>
      <c r="K708" s="115" t="n">
        <v>3866.43</v>
      </c>
      <c r="L708" s="115" t="n">
        <v>3874.23</v>
      </c>
      <c r="M708" s="115" t="n">
        <v>3870.9</v>
      </c>
      <c r="N708" s="115" t="n">
        <v>3896.3</v>
      </c>
      <c r="O708" s="115" t="n">
        <v>3913.25</v>
      </c>
      <c r="P708" s="115" t="n">
        <v>3901.12</v>
      </c>
      <c r="Q708" s="115" t="n">
        <v>3946.32</v>
      </c>
      <c r="R708" s="115" t="n">
        <v>3935.47</v>
      </c>
      <c r="S708" s="115" t="n">
        <v>3985.48</v>
      </c>
      <c r="T708" s="115" t="n">
        <v>4034.83</v>
      </c>
      <c r="U708" s="115" t="n">
        <v>3798.5</v>
      </c>
      <c r="V708" s="115" t="n">
        <v>3774.89</v>
      </c>
      <c r="W708" s="115" t="n">
        <v>3685.26</v>
      </c>
      <c r="X708" s="115" t="n">
        <v>3568.18</v>
      </c>
      <c r="Y708" s="115" t="n">
        <v>3472.61</v>
      </c>
    </row>
    <row r="709" customFormat="false" ht="12.75" hidden="false" customHeight="false" outlineLevel="0" collapsed="false">
      <c r="A709" s="108" t="n">
        <v>6</v>
      </c>
      <c r="B709" s="115" t="n">
        <v>3397.2</v>
      </c>
      <c r="C709" s="115" t="n">
        <v>3384.5</v>
      </c>
      <c r="D709" s="115" t="n">
        <v>3358.52</v>
      </c>
      <c r="E709" s="115" t="n">
        <v>3359.48</v>
      </c>
      <c r="F709" s="115" t="n">
        <v>3357.11</v>
      </c>
      <c r="G709" s="115" t="n">
        <v>3578.49</v>
      </c>
      <c r="H709" s="115" t="n">
        <v>3653.03</v>
      </c>
      <c r="I709" s="115" t="n">
        <v>3768.3</v>
      </c>
      <c r="J709" s="115" t="n">
        <v>3979.21</v>
      </c>
      <c r="K709" s="115" t="n">
        <v>4097.13</v>
      </c>
      <c r="L709" s="115" t="n">
        <v>4112.18</v>
      </c>
      <c r="M709" s="115" t="n">
        <v>4083.73</v>
      </c>
      <c r="N709" s="115" t="n">
        <v>4082.36</v>
      </c>
      <c r="O709" s="115" t="n">
        <v>4080.73</v>
      </c>
      <c r="P709" s="115" t="n">
        <v>4079.5</v>
      </c>
      <c r="Q709" s="115" t="n">
        <v>4048.04</v>
      </c>
      <c r="R709" s="115" t="n">
        <v>4012.14</v>
      </c>
      <c r="S709" s="115" t="n">
        <v>4009.26</v>
      </c>
      <c r="T709" s="115" t="n">
        <v>3989.12</v>
      </c>
      <c r="U709" s="115" t="n">
        <v>3826.36</v>
      </c>
      <c r="V709" s="115" t="n">
        <v>3763.96</v>
      </c>
      <c r="W709" s="115" t="n">
        <v>3640.46</v>
      </c>
      <c r="X709" s="115" t="n">
        <v>3434.82</v>
      </c>
      <c r="Y709" s="115" t="n">
        <v>3405.31</v>
      </c>
    </row>
    <row r="710" customFormat="false" ht="12.75" hidden="false" customHeight="false" outlineLevel="0" collapsed="false">
      <c r="A710" s="108" t="n">
        <v>7</v>
      </c>
      <c r="B710" s="115" t="n">
        <v>3395.4</v>
      </c>
      <c r="C710" s="115" t="n">
        <v>3380.16</v>
      </c>
      <c r="D710" s="115" t="n">
        <v>3367.23</v>
      </c>
      <c r="E710" s="115" t="n">
        <v>3348.27</v>
      </c>
      <c r="F710" s="115" t="n">
        <v>3361.6</v>
      </c>
      <c r="G710" s="115" t="n">
        <v>3441.49</v>
      </c>
      <c r="H710" s="115" t="n">
        <v>3513.77</v>
      </c>
      <c r="I710" s="115" t="n">
        <v>3636.12</v>
      </c>
      <c r="J710" s="115" t="n">
        <v>3800.93</v>
      </c>
      <c r="K710" s="115" t="n">
        <v>3973.58</v>
      </c>
      <c r="L710" s="115" t="n">
        <v>4027.91</v>
      </c>
      <c r="M710" s="115" t="n">
        <v>4047.97</v>
      </c>
      <c r="N710" s="115" t="n">
        <v>4092.15</v>
      </c>
      <c r="O710" s="115" t="n">
        <v>4105.63</v>
      </c>
      <c r="P710" s="115" t="n">
        <v>4133.4</v>
      </c>
      <c r="Q710" s="115" t="n">
        <v>4024.45</v>
      </c>
      <c r="R710" s="115" t="n">
        <v>4018.18</v>
      </c>
      <c r="S710" s="115" t="n">
        <v>4090.52</v>
      </c>
      <c r="T710" s="115" t="n">
        <v>4001.69</v>
      </c>
      <c r="U710" s="115" t="n">
        <v>3862.43</v>
      </c>
      <c r="V710" s="115" t="n">
        <v>3822.49</v>
      </c>
      <c r="W710" s="115" t="n">
        <v>3636.54</v>
      </c>
      <c r="X710" s="115" t="n">
        <v>3495.16</v>
      </c>
      <c r="Y710" s="115" t="n">
        <v>3440.24</v>
      </c>
    </row>
    <row r="711" customFormat="false" ht="12.75" hidden="false" customHeight="false" outlineLevel="0" collapsed="false">
      <c r="A711" s="108" t="n">
        <v>8</v>
      </c>
      <c r="B711" s="115" t="n">
        <v>3356.75</v>
      </c>
      <c r="C711" s="115" t="n">
        <v>3347.31</v>
      </c>
      <c r="D711" s="115" t="n">
        <v>3339.4</v>
      </c>
      <c r="E711" s="115" t="n">
        <v>3332.9</v>
      </c>
      <c r="F711" s="115" t="n">
        <v>3355.93</v>
      </c>
      <c r="G711" s="115" t="n">
        <v>3497.23</v>
      </c>
      <c r="H711" s="115" t="n">
        <v>3578.87</v>
      </c>
      <c r="I711" s="115" t="n">
        <v>3721.12</v>
      </c>
      <c r="J711" s="115" t="n">
        <v>3790.86</v>
      </c>
      <c r="K711" s="115" t="n">
        <v>3927.5</v>
      </c>
      <c r="L711" s="115" t="n">
        <v>3960.89</v>
      </c>
      <c r="M711" s="115" t="n">
        <v>3953.14</v>
      </c>
      <c r="N711" s="115" t="n">
        <v>3990.69</v>
      </c>
      <c r="O711" s="115" t="n">
        <v>3979.88</v>
      </c>
      <c r="P711" s="115" t="n">
        <v>3973.16</v>
      </c>
      <c r="Q711" s="115" t="n">
        <v>3892.88</v>
      </c>
      <c r="R711" s="115" t="n">
        <v>3785.43</v>
      </c>
      <c r="S711" s="115" t="n">
        <v>3793.88</v>
      </c>
      <c r="T711" s="115" t="n">
        <v>3753.79</v>
      </c>
      <c r="U711" s="115" t="n">
        <v>3608.49</v>
      </c>
      <c r="V711" s="115" t="n">
        <v>3603.14</v>
      </c>
      <c r="W711" s="115" t="n">
        <v>3455.68</v>
      </c>
      <c r="X711" s="115" t="n">
        <v>3374.9</v>
      </c>
      <c r="Y711" s="115" t="n">
        <v>3354.39</v>
      </c>
    </row>
    <row r="712" customFormat="false" ht="12.75" hidden="false" customHeight="false" outlineLevel="0" collapsed="false">
      <c r="A712" s="108" t="n">
        <v>9</v>
      </c>
      <c r="B712" s="115" t="n">
        <v>3278.85</v>
      </c>
      <c r="C712" s="115" t="n">
        <v>3133.53</v>
      </c>
      <c r="D712" s="115" t="n">
        <v>3205.47</v>
      </c>
      <c r="E712" s="115" t="n">
        <v>3188.67</v>
      </c>
      <c r="F712" s="115" t="n">
        <v>3235.81</v>
      </c>
      <c r="G712" s="115" t="n">
        <v>3426.12</v>
      </c>
      <c r="H712" s="115" t="n">
        <v>3521.58</v>
      </c>
      <c r="I712" s="115" t="n">
        <v>3623.75</v>
      </c>
      <c r="J712" s="115" t="n">
        <v>3752.8</v>
      </c>
      <c r="K712" s="115" t="n">
        <v>3812.86</v>
      </c>
      <c r="L712" s="115" t="n">
        <v>3816.21</v>
      </c>
      <c r="M712" s="115" t="n">
        <v>3827.08</v>
      </c>
      <c r="N712" s="115" t="n">
        <v>3809.85</v>
      </c>
      <c r="O712" s="115" t="n">
        <v>3840.3</v>
      </c>
      <c r="P712" s="115" t="n">
        <v>3878.72</v>
      </c>
      <c r="Q712" s="115" t="n">
        <v>3893.08</v>
      </c>
      <c r="R712" s="115" t="n">
        <v>3777.57</v>
      </c>
      <c r="S712" s="115" t="n">
        <v>3779.37</v>
      </c>
      <c r="T712" s="115" t="n">
        <v>3735.14</v>
      </c>
      <c r="U712" s="115" t="n">
        <v>3600.9</v>
      </c>
      <c r="V712" s="115" t="n">
        <v>3551.51</v>
      </c>
      <c r="W712" s="115" t="n">
        <v>3444.57</v>
      </c>
      <c r="X712" s="115" t="n">
        <v>3375.64</v>
      </c>
      <c r="Y712" s="115" t="n">
        <v>3319.55</v>
      </c>
    </row>
    <row r="713" customFormat="false" ht="12.75" hidden="false" customHeight="false" outlineLevel="0" collapsed="false">
      <c r="A713" s="108" t="n">
        <v>10</v>
      </c>
      <c r="B713" s="115" t="n">
        <v>3349.78</v>
      </c>
      <c r="C713" s="115" t="n">
        <v>3339</v>
      </c>
      <c r="D713" s="115" t="n">
        <v>3322.5</v>
      </c>
      <c r="E713" s="115" t="n">
        <v>3318.3</v>
      </c>
      <c r="F713" s="115" t="n">
        <v>3336.15</v>
      </c>
      <c r="G713" s="115" t="n">
        <v>3407.45</v>
      </c>
      <c r="H713" s="115" t="n">
        <v>3474.74</v>
      </c>
      <c r="I713" s="115" t="n">
        <v>3611.23</v>
      </c>
      <c r="J713" s="115" t="n">
        <v>3704.66</v>
      </c>
      <c r="K713" s="115" t="n">
        <v>3837.7</v>
      </c>
      <c r="L713" s="115" t="n">
        <v>3846.7</v>
      </c>
      <c r="M713" s="115" t="n">
        <v>3840.3</v>
      </c>
      <c r="N713" s="115" t="n">
        <v>3853.59</v>
      </c>
      <c r="O713" s="115" t="n">
        <v>3904.14</v>
      </c>
      <c r="P713" s="115" t="n">
        <v>3912.13</v>
      </c>
      <c r="Q713" s="115" t="n">
        <v>3871.39</v>
      </c>
      <c r="R713" s="115" t="n">
        <v>3793.84</v>
      </c>
      <c r="S713" s="115" t="n">
        <v>3795.3</v>
      </c>
      <c r="T713" s="115" t="n">
        <v>3743.47</v>
      </c>
      <c r="U713" s="115" t="n">
        <v>3607.96</v>
      </c>
      <c r="V713" s="115" t="n">
        <v>3615.53</v>
      </c>
      <c r="W713" s="115" t="n">
        <v>3458.09</v>
      </c>
      <c r="X713" s="115" t="n">
        <v>3403.25</v>
      </c>
      <c r="Y713" s="115" t="n">
        <v>3383</v>
      </c>
    </row>
    <row r="714" customFormat="false" ht="12.75" hidden="false" customHeight="false" outlineLevel="0" collapsed="false">
      <c r="A714" s="108" t="n">
        <v>11</v>
      </c>
      <c r="B714" s="115" t="n">
        <v>3321.67</v>
      </c>
      <c r="C714" s="115" t="n">
        <v>3293.29</v>
      </c>
      <c r="D714" s="115" t="n">
        <v>3297.44</v>
      </c>
      <c r="E714" s="115" t="n">
        <v>3302.17</v>
      </c>
      <c r="F714" s="115" t="n">
        <v>3313.28</v>
      </c>
      <c r="G714" s="115" t="n">
        <v>3400.65</v>
      </c>
      <c r="H714" s="115" t="n">
        <v>3484.91</v>
      </c>
      <c r="I714" s="115" t="n">
        <v>3576.26</v>
      </c>
      <c r="J714" s="115" t="n">
        <v>3659.53</v>
      </c>
      <c r="K714" s="115" t="n">
        <v>3722.14</v>
      </c>
      <c r="L714" s="115" t="n">
        <v>3719.7</v>
      </c>
      <c r="M714" s="115" t="n">
        <v>3720.63</v>
      </c>
      <c r="N714" s="115" t="n">
        <v>3719.63</v>
      </c>
      <c r="O714" s="115" t="n">
        <v>3722.75</v>
      </c>
      <c r="P714" s="115" t="n">
        <v>3722.97</v>
      </c>
      <c r="Q714" s="115" t="n">
        <v>3776.09</v>
      </c>
      <c r="R714" s="115" t="n">
        <v>3695.46</v>
      </c>
      <c r="S714" s="115" t="n">
        <v>3700.56</v>
      </c>
      <c r="T714" s="115" t="n">
        <v>3701.69</v>
      </c>
      <c r="U714" s="115" t="n">
        <v>3580.74</v>
      </c>
      <c r="V714" s="115" t="n">
        <v>3520.38</v>
      </c>
      <c r="W714" s="115" t="n">
        <v>3427.37</v>
      </c>
      <c r="X714" s="115" t="n">
        <v>3356.98</v>
      </c>
      <c r="Y714" s="115" t="n">
        <v>3343.18</v>
      </c>
    </row>
    <row r="715" customFormat="false" ht="12.75" hidden="false" customHeight="false" outlineLevel="0" collapsed="false">
      <c r="A715" s="108" t="n">
        <v>12</v>
      </c>
      <c r="B715" s="115" t="n">
        <v>3409.12</v>
      </c>
      <c r="C715" s="115" t="n">
        <v>3394.48</v>
      </c>
      <c r="D715" s="115" t="n">
        <v>3395.47</v>
      </c>
      <c r="E715" s="115" t="n">
        <v>3371.24</v>
      </c>
      <c r="F715" s="115" t="n">
        <v>3406.49</v>
      </c>
      <c r="G715" s="115" t="n">
        <v>3481.36</v>
      </c>
      <c r="H715" s="115" t="n">
        <v>3569.49</v>
      </c>
      <c r="I715" s="115" t="n">
        <v>3705.05</v>
      </c>
      <c r="J715" s="115" t="n">
        <v>3766.33</v>
      </c>
      <c r="K715" s="115" t="n">
        <v>3848.2</v>
      </c>
      <c r="L715" s="115" t="n">
        <v>3851.71</v>
      </c>
      <c r="M715" s="115" t="n">
        <v>3885.77</v>
      </c>
      <c r="N715" s="115" t="n">
        <v>3878.66</v>
      </c>
      <c r="O715" s="115" t="n">
        <v>3926.13</v>
      </c>
      <c r="P715" s="115" t="n">
        <v>3928.41</v>
      </c>
      <c r="Q715" s="115" t="n">
        <v>3905.29</v>
      </c>
      <c r="R715" s="115" t="n">
        <v>3913.98</v>
      </c>
      <c r="S715" s="115" t="n">
        <v>3896.35</v>
      </c>
      <c r="T715" s="115" t="n">
        <v>3889.69</v>
      </c>
      <c r="U715" s="115" t="n">
        <v>3784.68</v>
      </c>
      <c r="V715" s="115" t="n">
        <v>3518.99</v>
      </c>
      <c r="W715" s="115" t="n">
        <v>3543.85</v>
      </c>
      <c r="X715" s="115" t="n">
        <v>3489.46</v>
      </c>
      <c r="Y715" s="115" t="n">
        <v>3463.69</v>
      </c>
    </row>
    <row r="716" customFormat="false" ht="12.75" hidden="false" customHeight="false" outlineLevel="0" collapsed="false">
      <c r="A716" s="108" t="n">
        <v>13</v>
      </c>
      <c r="B716" s="115" t="n">
        <v>3549.94</v>
      </c>
      <c r="C716" s="115" t="n">
        <v>3513.77</v>
      </c>
      <c r="D716" s="115" t="n">
        <v>3507.16</v>
      </c>
      <c r="E716" s="115" t="n">
        <v>3466.38</v>
      </c>
      <c r="F716" s="115" t="n">
        <v>3505.45</v>
      </c>
      <c r="G716" s="115" t="n">
        <v>3555.58</v>
      </c>
      <c r="H716" s="115" t="n">
        <v>3686.73</v>
      </c>
      <c r="I716" s="115" t="n">
        <v>3754.12</v>
      </c>
      <c r="J716" s="115" t="n">
        <v>3973.35</v>
      </c>
      <c r="K716" s="115" t="n">
        <v>4021.97</v>
      </c>
      <c r="L716" s="115" t="n">
        <v>4062.17</v>
      </c>
      <c r="M716" s="115" t="n">
        <v>4084.99</v>
      </c>
      <c r="N716" s="115" t="n">
        <v>4074.1</v>
      </c>
      <c r="O716" s="115" t="n">
        <v>4092.99</v>
      </c>
      <c r="P716" s="115" t="n">
        <v>4095.86</v>
      </c>
      <c r="Q716" s="115" t="n">
        <v>4081.24</v>
      </c>
      <c r="R716" s="115" t="n">
        <v>4068.62</v>
      </c>
      <c r="S716" s="115" t="n">
        <v>4041.17</v>
      </c>
      <c r="T716" s="115" t="n">
        <v>3966.96</v>
      </c>
      <c r="U716" s="115" t="n">
        <v>3790.54</v>
      </c>
      <c r="V716" s="115" t="n">
        <v>3649.14</v>
      </c>
      <c r="W716" s="115" t="n">
        <v>3644.63</v>
      </c>
      <c r="X716" s="115" t="n">
        <v>3599.48</v>
      </c>
      <c r="Y716" s="115" t="n">
        <v>3584.02</v>
      </c>
    </row>
    <row r="717" customFormat="false" ht="12.75" hidden="false" customHeight="false" outlineLevel="0" collapsed="false">
      <c r="A717" s="108" t="n">
        <v>14</v>
      </c>
      <c r="B717" s="115" t="n">
        <v>3485.25</v>
      </c>
      <c r="C717" s="115" t="n">
        <v>3451.65</v>
      </c>
      <c r="D717" s="115" t="n">
        <v>3452.51</v>
      </c>
      <c r="E717" s="115" t="n">
        <v>3400.4</v>
      </c>
      <c r="F717" s="115" t="n">
        <v>3422.29</v>
      </c>
      <c r="G717" s="115" t="n">
        <v>3474.77</v>
      </c>
      <c r="H717" s="115" t="n">
        <v>3611.08</v>
      </c>
      <c r="I717" s="115" t="n">
        <v>3743.05</v>
      </c>
      <c r="J717" s="115" t="n">
        <v>3756.32</v>
      </c>
      <c r="K717" s="115" t="n">
        <v>3852.66</v>
      </c>
      <c r="L717" s="115" t="n">
        <v>3975.08</v>
      </c>
      <c r="M717" s="115" t="n">
        <v>3961.66</v>
      </c>
      <c r="N717" s="115" t="n">
        <v>3978.89</v>
      </c>
      <c r="O717" s="115" t="n">
        <v>3996.72</v>
      </c>
      <c r="P717" s="115" t="n">
        <v>3997.43</v>
      </c>
      <c r="Q717" s="115" t="n">
        <v>3967.09</v>
      </c>
      <c r="R717" s="115" t="n">
        <v>3968.17</v>
      </c>
      <c r="S717" s="115" t="n">
        <v>3947.74</v>
      </c>
      <c r="T717" s="115" t="n">
        <v>3876.16</v>
      </c>
      <c r="U717" s="115" t="n">
        <v>3760.79</v>
      </c>
      <c r="V717" s="115" t="n">
        <v>3594.3</v>
      </c>
      <c r="W717" s="115" t="n">
        <v>3611.66</v>
      </c>
      <c r="X717" s="115" t="n">
        <v>3534.52</v>
      </c>
      <c r="Y717" s="115" t="n">
        <v>3524.66</v>
      </c>
    </row>
    <row r="718" customFormat="false" ht="12.75" hidden="false" customHeight="false" outlineLevel="0" collapsed="false">
      <c r="A718" s="108" t="n">
        <v>15</v>
      </c>
      <c r="B718" s="115" t="n">
        <v>3545.62</v>
      </c>
      <c r="C718" s="115" t="n">
        <v>3535.24</v>
      </c>
      <c r="D718" s="115" t="n">
        <v>3530.08</v>
      </c>
      <c r="E718" s="115" t="n">
        <v>3516.05</v>
      </c>
      <c r="F718" s="115" t="n">
        <v>3558.43</v>
      </c>
      <c r="G718" s="115" t="n">
        <v>3604.89</v>
      </c>
      <c r="H718" s="115" t="n">
        <v>3717.61</v>
      </c>
      <c r="I718" s="115" t="n">
        <v>3812.18</v>
      </c>
      <c r="J718" s="115" t="n">
        <v>3949.04</v>
      </c>
      <c r="K718" s="115" t="n">
        <v>4013.56</v>
      </c>
      <c r="L718" s="115" t="n">
        <v>4027.09</v>
      </c>
      <c r="M718" s="115" t="n">
        <v>4014.4</v>
      </c>
      <c r="N718" s="115" t="n">
        <v>3993.07</v>
      </c>
      <c r="O718" s="115" t="n">
        <v>4000.97</v>
      </c>
      <c r="P718" s="115" t="n">
        <v>4003.72</v>
      </c>
      <c r="Q718" s="115" t="n">
        <v>3954.95</v>
      </c>
      <c r="R718" s="115" t="n">
        <v>3900.96</v>
      </c>
      <c r="S718" s="115" t="n">
        <v>3891.24</v>
      </c>
      <c r="T718" s="115" t="n">
        <v>3796.73</v>
      </c>
      <c r="U718" s="115" t="n">
        <v>3684.27</v>
      </c>
      <c r="V718" s="115" t="n">
        <v>3607.27</v>
      </c>
      <c r="W718" s="115" t="n">
        <v>3616.44</v>
      </c>
      <c r="X718" s="115" t="n">
        <v>3584.09</v>
      </c>
      <c r="Y718" s="115" t="n">
        <v>3566.28</v>
      </c>
    </row>
    <row r="719" customFormat="false" ht="12.75" hidden="false" customHeight="false" outlineLevel="0" collapsed="false">
      <c r="A719" s="108" t="n">
        <v>16</v>
      </c>
      <c r="B719" s="115" t="n">
        <v>3450.61</v>
      </c>
      <c r="C719" s="115" t="n">
        <v>3436.4</v>
      </c>
      <c r="D719" s="115" t="n">
        <v>3433.07</v>
      </c>
      <c r="E719" s="115" t="n">
        <v>3367.79</v>
      </c>
      <c r="F719" s="115" t="n">
        <v>3438.57</v>
      </c>
      <c r="G719" s="115" t="n">
        <v>3540.74</v>
      </c>
      <c r="H719" s="115" t="n">
        <v>3703.5</v>
      </c>
      <c r="I719" s="115" t="n">
        <v>3748.06</v>
      </c>
      <c r="J719" s="115" t="n">
        <v>3793.38</v>
      </c>
      <c r="K719" s="115" t="n">
        <v>3857.29</v>
      </c>
      <c r="L719" s="115" t="n">
        <v>3909.97</v>
      </c>
      <c r="M719" s="115" t="n">
        <v>3876.18</v>
      </c>
      <c r="N719" s="115" t="n">
        <v>3874.16</v>
      </c>
      <c r="O719" s="115" t="n">
        <v>3887.76</v>
      </c>
      <c r="P719" s="115" t="n">
        <v>3927.16</v>
      </c>
      <c r="Q719" s="115" t="n">
        <v>3889.49</v>
      </c>
      <c r="R719" s="115" t="n">
        <v>3838.08</v>
      </c>
      <c r="S719" s="115" t="n">
        <v>3870.86</v>
      </c>
      <c r="T719" s="115" t="n">
        <v>3826.25</v>
      </c>
      <c r="U719" s="115" t="n">
        <v>3694.14</v>
      </c>
      <c r="V719" s="115" t="n">
        <v>3640.39</v>
      </c>
      <c r="W719" s="115" t="n">
        <v>3702.61</v>
      </c>
      <c r="X719" s="115" t="n">
        <v>3584.58</v>
      </c>
      <c r="Y719" s="115" t="n">
        <v>3478.4</v>
      </c>
    </row>
    <row r="720" customFormat="false" ht="12.75" hidden="false" customHeight="false" outlineLevel="0" collapsed="false">
      <c r="A720" s="108" t="n">
        <v>17</v>
      </c>
      <c r="B720" s="115" t="n">
        <v>3609.28</v>
      </c>
      <c r="C720" s="115" t="n">
        <v>3573.07</v>
      </c>
      <c r="D720" s="115" t="n">
        <v>3571.27</v>
      </c>
      <c r="E720" s="115" t="n">
        <v>3538.62</v>
      </c>
      <c r="F720" s="115" t="n">
        <v>3583.82</v>
      </c>
      <c r="G720" s="115" t="n">
        <v>3672.57</v>
      </c>
      <c r="H720" s="115" t="n">
        <v>3728.39</v>
      </c>
      <c r="I720" s="115" t="n">
        <v>3775.27</v>
      </c>
      <c r="J720" s="115" t="n">
        <v>3866.75</v>
      </c>
      <c r="K720" s="115" t="n">
        <v>3905.02</v>
      </c>
      <c r="L720" s="115" t="n">
        <v>4033.4</v>
      </c>
      <c r="M720" s="115" t="n">
        <v>4052.91</v>
      </c>
      <c r="N720" s="115" t="n">
        <v>4049.42</v>
      </c>
      <c r="O720" s="115" t="n">
        <v>4118.38</v>
      </c>
      <c r="P720" s="115" t="n">
        <v>4129.9</v>
      </c>
      <c r="Q720" s="115" t="n">
        <v>4002.71</v>
      </c>
      <c r="R720" s="115" t="n">
        <v>3901.5</v>
      </c>
      <c r="S720" s="115" t="n">
        <v>3901.95</v>
      </c>
      <c r="T720" s="115" t="n">
        <v>3933.42</v>
      </c>
      <c r="U720" s="115" t="n">
        <v>3783.31</v>
      </c>
      <c r="V720" s="115" t="n">
        <v>3749.11</v>
      </c>
      <c r="W720" s="115" t="n">
        <v>3733.44</v>
      </c>
      <c r="X720" s="115" t="n">
        <v>3642.19</v>
      </c>
      <c r="Y720" s="115" t="n">
        <v>3629.07</v>
      </c>
    </row>
    <row r="721" customFormat="false" ht="12.75" hidden="false" customHeight="false" outlineLevel="0" collapsed="false">
      <c r="A721" s="108" t="n">
        <v>18</v>
      </c>
      <c r="B721" s="115" t="n">
        <v>3539.08</v>
      </c>
      <c r="C721" s="115" t="n">
        <v>3528.59</v>
      </c>
      <c r="D721" s="115" t="n">
        <v>3512.71</v>
      </c>
      <c r="E721" s="115" t="n">
        <v>3495.69</v>
      </c>
      <c r="F721" s="115" t="n">
        <v>3533.71</v>
      </c>
      <c r="G721" s="115" t="n">
        <v>3586.2</v>
      </c>
      <c r="H721" s="115" t="n">
        <v>3629.49</v>
      </c>
      <c r="I721" s="115" t="n">
        <v>3700.57</v>
      </c>
      <c r="J721" s="115" t="n">
        <v>3736.78</v>
      </c>
      <c r="K721" s="115" t="n">
        <v>3749.7</v>
      </c>
      <c r="L721" s="115" t="n">
        <v>3747.93</v>
      </c>
      <c r="M721" s="115" t="n">
        <v>3762.97</v>
      </c>
      <c r="N721" s="115" t="n">
        <v>3758.76</v>
      </c>
      <c r="O721" s="115" t="n">
        <v>3788</v>
      </c>
      <c r="P721" s="115" t="n">
        <v>3777.79</v>
      </c>
      <c r="Q721" s="115" t="n">
        <v>3717.41</v>
      </c>
      <c r="R721" s="115" t="n">
        <v>3703.19</v>
      </c>
      <c r="S721" s="115" t="n">
        <v>3697.59</v>
      </c>
      <c r="T721" s="115" t="n">
        <v>3576.8</v>
      </c>
      <c r="U721" s="115" t="n">
        <v>3552.56</v>
      </c>
      <c r="V721" s="115" t="n">
        <v>3573.89</v>
      </c>
      <c r="W721" s="115" t="n">
        <v>3557.18</v>
      </c>
      <c r="X721" s="115" t="n">
        <v>3535.12</v>
      </c>
      <c r="Y721" s="115" t="n">
        <v>3492.47</v>
      </c>
    </row>
    <row r="722" customFormat="false" ht="12.75" hidden="false" customHeight="false" outlineLevel="0" collapsed="false">
      <c r="A722" s="108" t="n">
        <v>19</v>
      </c>
      <c r="B722" s="115" t="n">
        <v>3543.57</v>
      </c>
      <c r="C722" s="115" t="n">
        <v>3537.61</v>
      </c>
      <c r="D722" s="115" t="n">
        <v>3529.33</v>
      </c>
      <c r="E722" s="115" t="n">
        <v>3541.82</v>
      </c>
      <c r="F722" s="115" t="n">
        <v>3549.38</v>
      </c>
      <c r="G722" s="115" t="n">
        <v>3618.12</v>
      </c>
      <c r="H722" s="115" t="n">
        <v>3687</v>
      </c>
      <c r="I722" s="115" t="n">
        <v>3712.06</v>
      </c>
      <c r="J722" s="115" t="n">
        <v>3724.6</v>
      </c>
      <c r="K722" s="115" t="n">
        <v>3742.77</v>
      </c>
      <c r="L722" s="115" t="n">
        <v>3744.04</v>
      </c>
      <c r="M722" s="115" t="n">
        <v>3745.84</v>
      </c>
      <c r="N722" s="115" t="n">
        <v>3749.58</v>
      </c>
      <c r="O722" s="115" t="n">
        <v>3782.82</v>
      </c>
      <c r="P722" s="115" t="n">
        <v>3726.67</v>
      </c>
      <c r="Q722" s="115" t="n">
        <v>3710.9</v>
      </c>
      <c r="R722" s="115" t="n">
        <v>3713.69</v>
      </c>
      <c r="S722" s="115" t="n">
        <v>3633.9</v>
      </c>
      <c r="T722" s="115" t="n">
        <v>3659.83</v>
      </c>
      <c r="U722" s="115" t="n">
        <v>3737.9</v>
      </c>
      <c r="V722" s="115" t="n">
        <v>3697.4</v>
      </c>
      <c r="W722" s="115" t="n">
        <v>3625.21</v>
      </c>
      <c r="X722" s="115" t="n">
        <v>3610.27</v>
      </c>
      <c r="Y722" s="115" t="n">
        <v>3604.8</v>
      </c>
    </row>
    <row r="723" customFormat="false" ht="12.75" hidden="false" customHeight="false" outlineLevel="0" collapsed="false">
      <c r="A723" s="108" t="n">
        <v>20</v>
      </c>
      <c r="B723" s="115" t="n">
        <v>3637.27</v>
      </c>
      <c r="C723" s="115" t="n">
        <v>3619.78</v>
      </c>
      <c r="D723" s="115" t="n">
        <v>3609.82</v>
      </c>
      <c r="E723" s="115" t="n">
        <v>3608.4</v>
      </c>
      <c r="F723" s="115" t="n">
        <v>3616.16</v>
      </c>
      <c r="G723" s="115" t="n">
        <v>3669.01</v>
      </c>
      <c r="H723" s="115" t="n">
        <v>3738.28</v>
      </c>
      <c r="I723" s="115" t="n">
        <v>3806.91</v>
      </c>
      <c r="J723" s="115" t="n">
        <v>3968.36</v>
      </c>
      <c r="K723" s="115" t="n">
        <v>3989.2</v>
      </c>
      <c r="L723" s="115" t="n">
        <v>3993.95</v>
      </c>
      <c r="M723" s="115" t="n">
        <v>3971.42</v>
      </c>
      <c r="N723" s="115" t="n">
        <v>3961.75</v>
      </c>
      <c r="O723" s="115" t="n">
        <v>3977.71</v>
      </c>
      <c r="P723" s="115" t="n">
        <v>3972.35</v>
      </c>
      <c r="Q723" s="115" t="n">
        <v>3976.68</v>
      </c>
      <c r="R723" s="115" t="n">
        <v>3972.78</v>
      </c>
      <c r="S723" s="115" t="n">
        <v>3958.26</v>
      </c>
      <c r="T723" s="115" t="n">
        <v>3953.36</v>
      </c>
      <c r="U723" s="115" t="n">
        <v>3968.06</v>
      </c>
      <c r="V723" s="115" t="n">
        <v>3804.61</v>
      </c>
      <c r="W723" s="115" t="n">
        <v>3750.51</v>
      </c>
      <c r="X723" s="115" t="n">
        <v>3704.76</v>
      </c>
      <c r="Y723" s="115" t="n">
        <v>3670.78</v>
      </c>
    </row>
    <row r="724" customFormat="false" ht="12.75" hidden="false" customHeight="false" outlineLevel="0" collapsed="false">
      <c r="A724" s="108" t="n">
        <v>21</v>
      </c>
      <c r="B724" s="115" t="n">
        <v>3768.3</v>
      </c>
      <c r="C724" s="115" t="n">
        <v>3738.36</v>
      </c>
      <c r="D724" s="115" t="n">
        <v>3686.74</v>
      </c>
      <c r="E724" s="115" t="n">
        <v>3725.72</v>
      </c>
      <c r="F724" s="115" t="n">
        <v>3721.88</v>
      </c>
      <c r="G724" s="115" t="n">
        <v>4082.36</v>
      </c>
      <c r="H724" s="115" t="n">
        <v>3839.77</v>
      </c>
      <c r="I724" s="115" t="n">
        <v>3941.43</v>
      </c>
      <c r="J724" s="115" t="n">
        <v>4272.53</v>
      </c>
      <c r="K724" s="115" t="n">
        <v>4390.41</v>
      </c>
      <c r="L724" s="115" t="n">
        <v>4394.27</v>
      </c>
      <c r="M724" s="115" t="n">
        <v>4476.59</v>
      </c>
      <c r="N724" s="115" t="n">
        <v>4342.82</v>
      </c>
      <c r="O724" s="115" t="n">
        <v>4341.38</v>
      </c>
      <c r="P724" s="115" t="n">
        <v>4338.12</v>
      </c>
      <c r="Q724" s="115" t="n">
        <v>4328.92</v>
      </c>
      <c r="R724" s="115" t="n">
        <v>4451.81</v>
      </c>
      <c r="S724" s="115" t="n">
        <v>4409.59</v>
      </c>
      <c r="T724" s="115" t="n">
        <v>4314.95</v>
      </c>
      <c r="U724" s="115" t="n">
        <v>4316.31</v>
      </c>
      <c r="V724" s="115" t="n">
        <v>4033.6</v>
      </c>
      <c r="W724" s="115" t="n">
        <v>3857.36</v>
      </c>
      <c r="X724" s="115" t="n">
        <v>3791.87</v>
      </c>
      <c r="Y724" s="115" t="n">
        <v>3776.04</v>
      </c>
    </row>
    <row r="725" customFormat="false" ht="12.75" hidden="false" customHeight="false" outlineLevel="0" collapsed="false">
      <c r="A725" s="108" t="n">
        <v>22</v>
      </c>
      <c r="B725" s="115" t="n">
        <v>3769.36</v>
      </c>
      <c r="C725" s="115" t="n">
        <v>3755.04</v>
      </c>
      <c r="D725" s="115" t="n">
        <v>3733.2</v>
      </c>
      <c r="E725" s="115" t="n">
        <v>3742.09</v>
      </c>
      <c r="F725" s="115" t="n">
        <v>3747.26</v>
      </c>
      <c r="G725" s="115" t="n">
        <v>3813.5</v>
      </c>
      <c r="H725" s="115" t="n">
        <v>3904.98</v>
      </c>
      <c r="I725" s="115" t="n">
        <v>3999.27</v>
      </c>
      <c r="J725" s="115" t="n">
        <v>4055.87</v>
      </c>
      <c r="K725" s="115" t="n">
        <v>4067.33</v>
      </c>
      <c r="L725" s="115" t="n">
        <v>4138.47</v>
      </c>
      <c r="M725" s="115" t="n">
        <v>4136.7</v>
      </c>
      <c r="N725" s="115" t="n">
        <v>4064.06</v>
      </c>
      <c r="O725" s="115" t="n">
        <v>4063.2</v>
      </c>
      <c r="P725" s="115" t="n">
        <v>4116.5</v>
      </c>
      <c r="Q725" s="115" t="n">
        <v>4059.45</v>
      </c>
      <c r="R725" s="115" t="n">
        <v>4063.82</v>
      </c>
      <c r="S725" s="115" t="n">
        <v>4108.65</v>
      </c>
      <c r="T725" s="115" t="n">
        <v>4040.42</v>
      </c>
      <c r="U725" s="115" t="n">
        <v>4017.08</v>
      </c>
      <c r="V725" s="115" t="n">
        <v>3860.81</v>
      </c>
      <c r="W725" s="115" t="n">
        <v>3782.37</v>
      </c>
      <c r="X725" s="115" t="n">
        <v>3745.35</v>
      </c>
      <c r="Y725" s="115" t="n">
        <v>3718.54</v>
      </c>
    </row>
    <row r="726" customFormat="false" ht="12.75" hidden="false" customHeight="false" outlineLevel="0" collapsed="false">
      <c r="A726" s="108" t="n">
        <v>23</v>
      </c>
      <c r="B726" s="115" t="n">
        <v>3561.44</v>
      </c>
      <c r="C726" s="115" t="n">
        <v>3554.58</v>
      </c>
      <c r="D726" s="115" t="n">
        <v>3555.47</v>
      </c>
      <c r="E726" s="115" t="n">
        <v>3577.33</v>
      </c>
      <c r="F726" s="115" t="n">
        <v>3589.84</v>
      </c>
      <c r="G726" s="115" t="n">
        <v>3640.57</v>
      </c>
      <c r="H726" s="115" t="n">
        <v>3674.69</v>
      </c>
      <c r="I726" s="115" t="n">
        <v>3767.73</v>
      </c>
      <c r="J726" s="115" t="n">
        <v>3795.15</v>
      </c>
      <c r="K726" s="115" t="n">
        <v>3834.74</v>
      </c>
      <c r="L726" s="115" t="n">
        <v>3841.83</v>
      </c>
      <c r="M726" s="115" t="n">
        <v>3893.37</v>
      </c>
      <c r="N726" s="115" t="n">
        <v>3901.15</v>
      </c>
      <c r="O726" s="115" t="n">
        <v>3875.75</v>
      </c>
      <c r="P726" s="115" t="n">
        <v>3857.42</v>
      </c>
      <c r="Q726" s="115" t="n">
        <v>3852.93</v>
      </c>
      <c r="R726" s="115" t="n">
        <v>3910.49</v>
      </c>
      <c r="S726" s="115" t="n">
        <v>3938.73</v>
      </c>
      <c r="T726" s="115" t="n">
        <v>3949.33</v>
      </c>
      <c r="U726" s="115" t="n">
        <v>4132.23</v>
      </c>
      <c r="V726" s="115" t="n">
        <v>3808.93</v>
      </c>
      <c r="W726" s="115" t="n">
        <v>3696.31</v>
      </c>
      <c r="X726" s="115" t="n">
        <v>3652.76</v>
      </c>
      <c r="Y726" s="115" t="n">
        <v>3639.79</v>
      </c>
    </row>
    <row r="727" customFormat="false" ht="12.75" hidden="false" customHeight="false" outlineLevel="0" collapsed="false">
      <c r="A727" s="108" t="n">
        <v>24</v>
      </c>
      <c r="B727" s="115" t="n">
        <v>3560.2</v>
      </c>
      <c r="C727" s="115" t="n">
        <v>3513.21</v>
      </c>
      <c r="D727" s="115" t="n">
        <v>3509.97</v>
      </c>
      <c r="E727" s="115" t="n">
        <v>3547.77</v>
      </c>
      <c r="F727" s="115" t="n">
        <v>3554.43</v>
      </c>
      <c r="G727" s="115" t="n">
        <v>3609.96</v>
      </c>
      <c r="H727" s="115" t="n">
        <v>3711.85</v>
      </c>
      <c r="I727" s="115" t="n">
        <v>3811.3</v>
      </c>
      <c r="J727" s="115" t="n">
        <v>3893.14</v>
      </c>
      <c r="K727" s="115" t="n">
        <v>4035.05</v>
      </c>
      <c r="L727" s="115" t="n">
        <v>3866.79</v>
      </c>
      <c r="M727" s="115" t="n">
        <v>3918.64</v>
      </c>
      <c r="N727" s="115" t="n">
        <v>4005.78</v>
      </c>
      <c r="O727" s="115" t="n">
        <v>4100.92</v>
      </c>
      <c r="P727" s="115" t="n">
        <v>4172.31</v>
      </c>
      <c r="Q727" s="115" t="n">
        <v>4133.65</v>
      </c>
      <c r="R727" s="115" t="n">
        <v>4084.53</v>
      </c>
      <c r="S727" s="115" t="n">
        <v>4236.44</v>
      </c>
      <c r="T727" s="115" t="n">
        <v>4029.73</v>
      </c>
      <c r="U727" s="115" t="n">
        <v>4090.76</v>
      </c>
      <c r="V727" s="115" t="n">
        <v>3772.06</v>
      </c>
      <c r="W727" s="115" t="n">
        <v>3624.19</v>
      </c>
      <c r="X727" s="115" t="n">
        <v>3589.22</v>
      </c>
      <c r="Y727" s="115" t="n">
        <v>3578.37</v>
      </c>
    </row>
    <row r="728" customFormat="false" ht="12.75" hidden="false" customHeight="false" outlineLevel="0" collapsed="false">
      <c r="A728" s="108" t="n">
        <v>25</v>
      </c>
      <c r="B728" s="115" t="n">
        <v>3474.63</v>
      </c>
      <c r="C728" s="115" t="n">
        <v>3434.84</v>
      </c>
      <c r="D728" s="115" t="n">
        <v>3477.5</v>
      </c>
      <c r="E728" s="115" t="n">
        <v>3509.88</v>
      </c>
      <c r="F728" s="115" t="n">
        <v>3527.38</v>
      </c>
      <c r="G728" s="115" t="n">
        <v>3576.69</v>
      </c>
      <c r="H728" s="115" t="n">
        <v>3645.3</v>
      </c>
      <c r="I728" s="115" t="n">
        <v>3740.55</v>
      </c>
      <c r="J728" s="115" t="n">
        <v>3767.05</v>
      </c>
      <c r="K728" s="115" t="n">
        <v>3840.86</v>
      </c>
      <c r="L728" s="115" t="n">
        <v>3840.08</v>
      </c>
      <c r="M728" s="115" t="n">
        <v>3832.67</v>
      </c>
      <c r="N728" s="115" t="n">
        <v>3812.09</v>
      </c>
      <c r="O728" s="115" t="n">
        <v>3815.81</v>
      </c>
      <c r="P728" s="115" t="n">
        <v>3808.38</v>
      </c>
      <c r="Q728" s="115" t="n">
        <v>3757.36</v>
      </c>
      <c r="R728" s="115" t="n">
        <v>3820.52</v>
      </c>
      <c r="S728" s="115" t="n">
        <v>3982.62</v>
      </c>
      <c r="T728" s="115" t="n">
        <v>4212.67</v>
      </c>
      <c r="U728" s="115" t="n">
        <v>3853.93</v>
      </c>
      <c r="V728" s="115" t="n">
        <v>3643.1</v>
      </c>
      <c r="W728" s="115" t="n">
        <v>3584.65</v>
      </c>
      <c r="X728" s="115" t="n">
        <v>3555.22</v>
      </c>
      <c r="Y728" s="115" t="n">
        <v>3526.94</v>
      </c>
    </row>
    <row r="729" customFormat="false" ht="12.75" hidden="false" customHeight="false" outlineLevel="0" collapsed="false">
      <c r="A729" s="108" t="n">
        <v>26</v>
      </c>
      <c r="B729" s="115" t="n">
        <v>3481.71</v>
      </c>
      <c r="C729" s="115" t="n">
        <v>3441.56</v>
      </c>
      <c r="D729" s="115" t="n">
        <v>3474.55</v>
      </c>
      <c r="E729" s="115" t="n">
        <v>3444.02</v>
      </c>
      <c r="F729" s="115" t="n">
        <v>3447.05</v>
      </c>
      <c r="G729" s="115" t="n">
        <v>3558.88</v>
      </c>
      <c r="H729" s="115" t="n">
        <v>3672.52</v>
      </c>
      <c r="I729" s="115" t="n">
        <v>3806</v>
      </c>
      <c r="J729" s="115" t="n">
        <v>3845.48</v>
      </c>
      <c r="K729" s="115" t="n">
        <v>3854.44</v>
      </c>
      <c r="L729" s="115" t="n">
        <v>3853.96</v>
      </c>
      <c r="M729" s="115" t="n">
        <v>3844.78</v>
      </c>
      <c r="N729" s="115" t="n">
        <v>3841.87</v>
      </c>
      <c r="O729" s="115" t="n">
        <v>3779.07</v>
      </c>
      <c r="P729" s="115" t="n">
        <v>3827.21</v>
      </c>
      <c r="Q729" s="115" t="n">
        <v>3674.62</v>
      </c>
      <c r="R729" s="115" t="n">
        <v>3651.44</v>
      </c>
      <c r="S729" s="115" t="n">
        <v>3650.81</v>
      </c>
      <c r="T729" s="115" t="n">
        <v>3812.51</v>
      </c>
      <c r="U729" s="115" t="n">
        <v>3846.56</v>
      </c>
      <c r="V729" s="115" t="n">
        <v>3778.29</v>
      </c>
      <c r="W729" s="115" t="n">
        <v>3649.89</v>
      </c>
      <c r="X729" s="115" t="n">
        <v>3583.27</v>
      </c>
      <c r="Y729" s="115" t="n">
        <v>3530.43</v>
      </c>
    </row>
    <row r="730" customFormat="false" ht="12.75" hidden="false" customHeight="false" outlineLevel="0" collapsed="false">
      <c r="A730" s="108" t="n">
        <v>27</v>
      </c>
      <c r="B730" s="115" t="n">
        <v>3527.07</v>
      </c>
      <c r="C730" s="115" t="n">
        <v>3475.17</v>
      </c>
      <c r="D730" s="115" t="n">
        <v>3474</v>
      </c>
      <c r="E730" s="115" t="n">
        <v>3479.23</v>
      </c>
      <c r="F730" s="115" t="n">
        <v>3481.98</v>
      </c>
      <c r="G730" s="115" t="n">
        <v>3604.07</v>
      </c>
      <c r="H730" s="115" t="n">
        <v>3662.58</v>
      </c>
      <c r="I730" s="115" t="n">
        <v>3765.48</v>
      </c>
      <c r="J730" s="115" t="n">
        <v>3829.44</v>
      </c>
      <c r="K730" s="115" t="n">
        <v>4058.59</v>
      </c>
      <c r="L730" s="115" t="n">
        <v>4058.55</v>
      </c>
      <c r="M730" s="115" t="n">
        <v>4053.2</v>
      </c>
      <c r="N730" s="115" t="n">
        <v>3952</v>
      </c>
      <c r="O730" s="115" t="n">
        <v>3859.98</v>
      </c>
      <c r="P730" s="115" t="n">
        <v>3752.93</v>
      </c>
      <c r="Q730" s="115" t="n">
        <v>3735.03</v>
      </c>
      <c r="R730" s="115" t="n">
        <v>3712.26</v>
      </c>
      <c r="S730" s="115" t="n">
        <v>3713.31</v>
      </c>
      <c r="T730" s="115" t="n">
        <v>4113.56</v>
      </c>
      <c r="U730" s="115" t="n">
        <v>4145.05</v>
      </c>
      <c r="V730" s="115" t="n">
        <v>3862.97</v>
      </c>
      <c r="W730" s="115" t="n">
        <v>3808.77</v>
      </c>
      <c r="X730" s="115" t="n">
        <v>3591.19</v>
      </c>
      <c r="Y730" s="115" t="n">
        <v>3586.59</v>
      </c>
    </row>
    <row r="731" customFormat="false" ht="12.75" hidden="false" customHeight="false" outlineLevel="0" collapsed="false">
      <c r="A731" s="108" t="n">
        <v>28</v>
      </c>
      <c r="B731" s="115" t="n">
        <v>3540.57</v>
      </c>
      <c r="C731" s="115" t="n">
        <v>3510.31</v>
      </c>
      <c r="D731" s="115" t="n">
        <v>3465.32</v>
      </c>
      <c r="E731" s="115" t="n">
        <v>3364.23</v>
      </c>
      <c r="F731" s="115" t="n">
        <v>3376.3</v>
      </c>
      <c r="G731" s="115" t="n">
        <v>3482.86</v>
      </c>
      <c r="H731" s="115" t="n">
        <v>3613.01</v>
      </c>
      <c r="I731" s="115" t="n">
        <v>3741.99</v>
      </c>
      <c r="J731" s="115" t="n">
        <v>3810.65</v>
      </c>
      <c r="K731" s="115" t="n">
        <v>4083.82</v>
      </c>
      <c r="L731" s="115" t="n">
        <v>4233.28</v>
      </c>
      <c r="M731" s="115" t="n">
        <v>4226.7</v>
      </c>
      <c r="N731" s="115" t="n">
        <v>4230.82</v>
      </c>
      <c r="O731" s="115" t="n">
        <v>4229.39</v>
      </c>
      <c r="P731" s="115" t="n">
        <v>4233.69</v>
      </c>
      <c r="Q731" s="115" t="n">
        <v>4180.27</v>
      </c>
      <c r="R731" s="115" t="n">
        <v>3907.52</v>
      </c>
      <c r="S731" s="115" t="n">
        <v>3913.47</v>
      </c>
      <c r="T731" s="115" t="n">
        <v>4410.81</v>
      </c>
      <c r="U731" s="115" t="n">
        <v>4468.58</v>
      </c>
      <c r="V731" s="115" t="n">
        <v>4099.17</v>
      </c>
      <c r="W731" s="115" t="n">
        <v>3852.66</v>
      </c>
      <c r="X731" s="115" t="n">
        <v>3733.03</v>
      </c>
      <c r="Y731" s="115" t="n">
        <v>3613.6</v>
      </c>
    </row>
    <row r="732" customFormat="false" ht="12.75" hidden="false" customHeight="false" outlineLevel="0" collapsed="false">
      <c r="A732" s="108" t="n">
        <v>29</v>
      </c>
      <c r="B732" s="115" t="n">
        <v>3504.37</v>
      </c>
      <c r="C732" s="115" t="n">
        <v>3452.4</v>
      </c>
      <c r="D732" s="115" t="n">
        <v>3457.68</v>
      </c>
      <c r="E732" s="115" t="n">
        <v>3391.79</v>
      </c>
      <c r="F732" s="115" t="n">
        <v>3390.46</v>
      </c>
      <c r="G732" s="115" t="n">
        <v>3584.13</v>
      </c>
      <c r="H732" s="115" t="n">
        <v>3717.74</v>
      </c>
      <c r="I732" s="115" t="n">
        <v>3869.81</v>
      </c>
      <c r="J732" s="115" t="n">
        <v>4062.05</v>
      </c>
      <c r="K732" s="115" t="n">
        <v>4080.89</v>
      </c>
      <c r="L732" s="115" t="n">
        <v>3903.46</v>
      </c>
      <c r="M732" s="115" t="n">
        <v>3907.71</v>
      </c>
      <c r="N732" s="115" t="n">
        <v>3914.9</v>
      </c>
      <c r="O732" s="115" t="n">
        <v>3858.39</v>
      </c>
      <c r="P732" s="115" t="n">
        <v>3748.71</v>
      </c>
      <c r="Q732" s="115" t="n">
        <v>3761.94</v>
      </c>
      <c r="R732" s="115" t="n">
        <v>3726.09</v>
      </c>
      <c r="S732" s="115" t="n">
        <v>3697.11</v>
      </c>
      <c r="T732" s="115" t="n">
        <v>3918.01</v>
      </c>
      <c r="U732" s="115" t="n">
        <v>3870.17</v>
      </c>
      <c r="V732" s="115" t="n">
        <v>3756.39</v>
      </c>
      <c r="W732" s="115" t="n">
        <v>3607.84</v>
      </c>
      <c r="X732" s="115" t="n">
        <v>3556.17</v>
      </c>
      <c r="Y732" s="115" t="n">
        <v>3469.96</v>
      </c>
    </row>
    <row r="733" customFormat="false" ht="12.75" hidden="false" customHeight="false" outlineLevel="0" collapsed="false">
      <c r="A733" s="108" t="n">
        <v>30</v>
      </c>
      <c r="B733" s="115" t="n">
        <v>3160.83</v>
      </c>
      <c r="C733" s="115" t="n">
        <v>3146.15</v>
      </c>
      <c r="D733" s="115" t="n">
        <v>3227.46</v>
      </c>
      <c r="E733" s="115" t="n">
        <v>3136.73</v>
      </c>
      <c r="F733" s="115" t="n">
        <v>3308.89</v>
      </c>
      <c r="G733" s="115" t="n">
        <v>3489.93</v>
      </c>
      <c r="H733" s="115" t="n">
        <v>3624.36</v>
      </c>
      <c r="I733" s="115" t="n">
        <v>3740.79</v>
      </c>
      <c r="J733" s="115" t="n">
        <v>3830.35</v>
      </c>
      <c r="K733" s="115" t="n">
        <v>3841.17</v>
      </c>
      <c r="L733" s="115" t="n">
        <v>4080.06</v>
      </c>
      <c r="M733" s="115" t="n">
        <v>3890.31</v>
      </c>
      <c r="N733" s="115" t="n">
        <v>4069.7</v>
      </c>
      <c r="O733" s="115" t="n">
        <v>4098.84</v>
      </c>
      <c r="P733" s="115" t="n">
        <v>3896.74</v>
      </c>
      <c r="Q733" s="115" t="n">
        <v>3858.19</v>
      </c>
      <c r="R733" s="115" t="n">
        <v>3870.48</v>
      </c>
      <c r="S733" s="115" t="n">
        <v>3847.85</v>
      </c>
      <c r="T733" s="115" t="n">
        <v>3851.49</v>
      </c>
      <c r="U733" s="115" t="n">
        <v>4019.27</v>
      </c>
      <c r="V733" s="115" t="n">
        <v>4048.71</v>
      </c>
      <c r="W733" s="115" t="n">
        <v>3800.48</v>
      </c>
      <c r="X733" s="115" t="n">
        <v>3652.79</v>
      </c>
      <c r="Y733" s="115" t="n">
        <v>3461.06</v>
      </c>
    </row>
    <row r="734" s="72" customFormat="true" ht="15" hidden="false" customHeight="false" outlineLevel="0" collapsed="false">
      <c r="A734" s="108" t="n">
        <v>31</v>
      </c>
      <c r="B734" s="115" t="n">
        <v>3381.81</v>
      </c>
      <c r="C734" s="115" t="n">
        <v>3333.5</v>
      </c>
      <c r="D734" s="115" t="n">
        <v>3341.39</v>
      </c>
      <c r="E734" s="115" t="n">
        <v>3361.04</v>
      </c>
      <c r="F734" s="115" t="n">
        <v>3361.25</v>
      </c>
      <c r="G734" s="115" t="n">
        <v>3464.23</v>
      </c>
      <c r="H734" s="115" t="n">
        <v>3584.11</v>
      </c>
      <c r="I734" s="115" t="n">
        <v>3719.23</v>
      </c>
      <c r="J734" s="115" t="n">
        <v>3825.83</v>
      </c>
      <c r="K734" s="115" t="n">
        <v>3895.28</v>
      </c>
      <c r="L734" s="115" t="n">
        <v>3871.98</v>
      </c>
      <c r="M734" s="115" t="n">
        <v>3959.81</v>
      </c>
      <c r="N734" s="115" t="n">
        <v>3888.35</v>
      </c>
      <c r="O734" s="115" t="n">
        <v>3938.52</v>
      </c>
      <c r="P734" s="115" t="n">
        <v>3888.81</v>
      </c>
      <c r="Q734" s="115" t="n">
        <v>3742.76</v>
      </c>
      <c r="R734" s="115" t="n">
        <v>3690.13</v>
      </c>
      <c r="S734" s="115" t="n">
        <v>3918.67</v>
      </c>
      <c r="T734" s="115" t="n">
        <v>4274.38</v>
      </c>
      <c r="U734" s="115" t="n">
        <v>3840.59</v>
      </c>
      <c r="V734" s="115" t="n">
        <v>3727.5</v>
      </c>
      <c r="W734" s="115" t="n">
        <v>3585.3</v>
      </c>
      <c r="X734" s="115" t="n">
        <v>3530.52</v>
      </c>
      <c r="Y734" s="115" t="n">
        <v>3421.54</v>
      </c>
      <c r="Z734" s="57"/>
    </row>
    <row r="735" customFormat="false" ht="12.75" hidden="false" customHeight="false" outlineLevel="0" collapsed="false">
      <c r="A735" s="110"/>
      <c r="B735" s="110"/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</row>
    <row r="736" customFormat="false" ht="27" hidden="false" customHeight="true" outlineLevel="0" collapsed="false">
      <c r="A736" s="116"/>
      <c r="B736" s="103" t="s">
        <v>155</v>
      </c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</row>
    <row r="737" customFormat="false" ht="25.5" hidden="false" customHeight="false" outlineLevel="0" collapsed="false">
      <c r="A737" s="104" t="s">
        <v>95</v>
      </c>
      <c r="B737" s="103" t="s">
        <v>96</v>
      </c>
      <c r="C737" s="103" t="s">
        <v>97</v>
      </c>
      <c r="D737" s="103" t="s">
        <v>98</v>
      </c>
      <c r="E737" s="103" t="s">
        <v>99</v>
      </c>
      <c r="F737" s="103" t="s">
        <v>100</v>
      </c>
      <c r="G737" s="103" t="s">
        <v>101</v>
      </c>
      <c r="H737" s="103" t="s">
        <v>102</v>
      </c>
      <c r="I737" s="103" t="s">
        <v>103</v>
      </c>
      <c r="J737" s="103" t="s">
        <v>104</v>
      </c>
      <c r="K737" s="103" t="s">
        <v>105</v>
      </c>
      <c r="L737" s="103" t="s">
        <v>106</v>
      </c>
      <c r="M737" s="103" t="s">
        <v>107</v>
      </c>
      <c r="N737" s="103" t="s">
        <v>108</v>
      </c>
      <c r="O737" s="103" t="s">
        <v>109</v>
      </c>
      <c r="P737" s="103" t="s">
        <v>110</v>
      </c>
      <c r="Q737" s="103" t="s">
        <v>111</v>
      </c>
      <c r="R737" s="103" t="s">
        <v>112</v>
      </c>
      <c r="S737" s="103" t="s">
        <v>113</v>
      </c>
      <c r="T737" s="103" t="s">
        <v>114</v>
      </c>
      <c r="U737" s="103" t="s">
        <v>115</v>
      </c>
      <c r="V737" s="103" t="s">
        <v>116</v>
      </c>
      <c r="W737" s="103" t="s">
        <v>117</v>
      </c>
      <c r="X737" s="103" t="s">
        <v>118</v>
      </c>
      <c r="Y737" s="103" t="s">
        <v>119</v>
      </c>
    </row>
    <row r="738" customFormat="false" ht="12.75" hidden="false" customHeight="false" outlineLevel="0" collapsed="false">
      <c r="A738" s="108" t="n">
        <v>1</v>
      </c>
      <c r="B738" s="115" t="n">
        <v>0</v>
      </c>
      <c r="C738" s="115" t="n">
        <v>0</v>
      </c>
      <c r="D738" s="115" t="n">
        <v>0</v>
      </c>
      <c r="E738" s="115" t="n">
        <v>0.1</v>
      </c>
      <c r="F738" s="115" t="n">
        <v>65.97</v>
      </c>
      <c r="G738" s="115" t="n">
        <v>184.02</v>
      </c>
      <c r="H738" s="115" t="n">
        <v>132.5</v>
      </c>
      <c r="I738" s="115" t="n">
        <v>97.77</v>
      </c>
      <c r="J738" s="115" t="n">
        <v>49.9</v>
      </c>
      <c r="K738" s="115" t="n">
        <v>27.46</v>
      </c>
      <c r="L738" s="115" t="n">
        <v>66.51</v>
      </c>
      <c r="M738" s="115" t="n">
        <v>487.95</v>
      </c>
      <c r="N738" s="115" t="n">
        <v>475.18</v>
      </c>
      <c r="O738" s="115" t="n">
        <v>485.29</v>
      </c>
      <c r="P738" s="115" t="n">
        <v>471.99</v>
      </c>
      <c r="Q738" s="115" t="n">
        <v>491.06</v>
      </c>
      <c r="R738" s="115" t="n">
        <v>205.5</v>
      </c>
      <c r="S738" s="115" t="n">
        <v>224.65</v>
      </c>
      <c r="T738" s="115" t="n">
        <v>274.59</v>
      </c>
      <c r="U738" s="115" t="n">
        <v>3.41</v>
      </c>
      <c r="V738" s="115" t="n">
        <v>0</v>
      </c>
      <c r="W738" s="115" t="n">
        <v>0</v>
      </c>
      <c r="X738" s="115" t="n">
        <v>0</v>
      </c>
      <c r="Y738" s="115" t="n">
        <v>0</v>
      </c>
      <c r="Z738" s="57" t="n">
        <v>2</v>
      </c>
    </row>
    <row r="739" customFormat="false" ht="12.75" hidden="false" customHeight="false" outlineLevel="0" collapsed="false">
      <c r="A739" s="108" t="n">
        <v>2</v>
      </c>
      <c r="B739" s="115" t="n">
        <v>0</v>
      </c>
      <c r="C739" s="115" t="n">
        <v>0</v>
      </c>
      <c r="D739" s="115" t="n">
        <v>1.59</v>
      </c>
      <c r="E739" s="115" t="n">
        <v>2.81</v>
      </c>
      <c r="F739" s="115" t="n">
        <v>0</v>
      </c>
      <c r="G739" s="115" t="n">
        <v>18.9</v>
      </c>
      <c r="H739" s="115" t="n">
        <v>134.95</v>
      </c>
      <c r="I739" s="115" t="n">
        <v>134.14</v>
      </c>
      <c r="J739" s="115" t="n">
        <v>198.45</v>
      </c>
      <c r="K739" s="115" t="n">
        <v>174.71</v>
      </c>
      <c r="L739" s="115" t="n">
        <v>295.68</v>
      </c>
      <c r="M739" s="115" t="n">
        <v>234.83</v>
      </c>
      <c r="N739" s="115" t="n">
        <v>232.81</v>
      </c>
      <c r="O739" s="115" t="n">
        <v>211.16</v>
      </c>
      <c r="P739" s="115" t="n">
        <v>206.74</v>
      </c>
      <c r="Q739" s="115" t="n">
        <v>256.26</v>
      </c>
      <c r="R739" s="115" t="n">
        <v>166.65</v>
      </c>
      <c r="S739" s="115" t="n">
        <v>167.53</v>
      </c>
      <c r="T739" s="115" t="n">
        <v>192.64</v>
      </c>
      <c r="U739" s="115" t="n">
        <v>93.29</v>
      </c>
      <c r="V739" s="115" t="n">
        <v>116.02</v>
      </c>
      <c r="W739" s="115" t="n">
        <v>91.45</v>
      </c>
      <c r="X739" s="115" t="n">
        <v>17.59</v>
      </c>
      <c r="Y739" s="115" t="n">
        <v>37.6</v>
      </c>
    </row>
    <row r="740" customFormat="false" ht="12.75" hidden="false" customHeight="false" outlineLevel="0" collapsed="false">
      <c r="A740" s="108" t="n">
        <v>3</v>
      </c>
      <c r="B740" s="115" t="n">
        <v>40</v>
      </c>
      <c r="C740" s="115" t="n">
        <v>56.5</v>
      </c>
      <c r="D740" s="115" t="n">
        <v>60.54</v>
      </c>
      <c r="E740" s="115" t="n">
        <v>42.93</v>
      </c>
      <c r="F740" s="115" t="n">
        <v>72.09</v>
      </c>
      <c r="G740" s="115" t="n">
        <v>81.91</v>
      </c>
      <c r="H740" s="115" t="n">
        <v>249.63</v>
      </c>
      <c r="I740" s="115" t="n">
        <v>55.23</v>
      </c>
      <c r="J740" s="115" t="n">
        <v>98.11</v>
      </c>
      <c r="K740" s="115" t="n">
        <v>366.89</v>
      </c>
      <c r="L740" s="115" t="n">
        <v>411.6</v>
      </c>
      <c r="M740" s="115" t="n">
        <v>371.02</v>
      </c>
      <c r="N740" s="115" t="n">
        <v>369.01</v>
      </c>
      <c r="O740" s="115" t="n">
        <v>345.02</v>
      </c>
      <c r="P740" s="115" t="n">
        <v>307.88</v>
      </c>
      <c r="Q740" s="115" t="n">
        <v>649.63</v>
      </c>
      <c r="R740" s="115" t="n">
        <v>363</v>
      </c>
      <c r="S740" s="115" t="n">
        <v>226.8</v>
      </c>
      <c r="T740" s="115" t="n">
        <v>0</v>
      </c>
      <c r="U740" s="115" t="n">
        <v>0</v>
      </c>
      <c r="V740" s="115" t="n">
        <v>0</v>
      </c>
      <c r="W740" s="115" t="n">
        <v>0</v>
      </c>
      <c r="X740" s="115" t="n">
        <v>0</v>
      </c>
      <c r="Y740" s="115" t="n">
        <v>0</v>
      </c>
    </row>
    <row r="741" customFormat="false" ht="12.75" hidden="false" customHeight="false" outlineLevel="0" collapsed="false">
      <c r="A741" s="108" t="n">
        <v>4</v>
      </c>
      <c r="B741" s="115" t="n">
        <v>0</v>
      </c>
      <c r="C741" s="115" t="n">
        <v>0</v>
      </c>
      <c r="D741" s="115" t="n">
        <v>0</v>
      </c>
      <c r="E741" s="115" t="n">
        <v>0</v>
      </c>
      <c r="F741" s="115" t="n">
        <v>6.37</v>
      </c>
      <c r="G741" s="115" t="n">
        <v>180.44</v>
      </c>
      <c r="H741" s="115" t="n">
        <v>219.64</v>
      </c>
      <c r="I741" s="115" t="n">
        <v>134.32</v>
      </c>
      <c r="J741" s="115" t="n">
        <v>264.5</v>
      </c>
      <c r="K741" s="115" t="n">
        <v>229.35</v>
      </c>
      <c r="L741" s="115" t="n">
        <v>353.14</v>
      </c>
      <c r="M741" s="115" t="n">
        <v>209.8</v>
      </c>
      <c r="N741" s="115" t="n">
        <v>221.42</v>
      </c>
      <c r="O741" s="115" t="n">
        <v>222.9</v>
      </c>
      <c r="P741" s="115" t="n">
        <v>217</v>
      </c>
      <c r="Q741" s="115" t="n">
        <v>213.22</v>
      </c>
      <c r="R741" s="115" t="n">
        <v>283.97</v>
      </c>
      <c r="S741" s="115" t="n">
        <v>256.25</v>
      </c>
      <c r="T741" s="115" t="n">
        <v>449.18</v>
      </c>
      <c r="U741" s="115" t="n">
        <v>63.55</v>
      </c>
      <c r="V741" s="115" t="n">
        <v>220.79</v>
      </c>
      <c r="W741" s="115" t="n">
        <v>0</v>
      </c>
      <c r="X741" s="115" t="n">
        <v>56.72</v>
      </c>
      <c r="Y741" s="115" t="n">
        <v>0</v>
      </c>
    </row>
    <row r="742" customFormat="false" ht="12.75" hidden="false" customHeight="false" outlineLevel="0" collapsed="false">
      <c r="A742" s="108" t="n">
        <v>5</v>
      </c>
      <c r="B742" s="115" t="n">
        <v>0</v>
      </c>
      <c r="C742" s="115" t="n">
        <v>0</v>
      </c>
      <c r="D742" s="115" t="n">
        <v>0.37</v>
      </c>
      <c r="E742" s="115" t="n">
        <v>20.72</v>
      </c>
      <c r="F742" s="115" t="n">
        <v>155.42</v>
      </c>
      <c r="G742" s="115" t="n">
        <v>191.29</v>
      </c>
      <c r="H742" s="115" t="n">
        <v>171.85</v>
      </c>
      <c r="I742" s="115" t="n">
        <v>182.69</v>
      </c>
      <c r="J742" s="115" t="n">
        <v>353.88</v>
      </c>
      <c r="K742" s="115" t="n">
        <v>0</v>
      </c>
      <c r="L742" s="115" t="n">
        <v>356.74</v>
      </c>
      <c r="M742" s="115" t="n">
        <v>343.39</v>
      </c>
      <c r="N742" s="115" t="n">
        <v>312.16</v>
      </c>
      <c r="O742" s="115" t="n">
        <v>224.39</v>
      </c>
      <c r="P742" s="115" t="n">
        <v>230.37</v>
      </c>
      <c r="Q742" s="115" t="n">
        <v>209.37</v>
      </c>
      <c r="R742" s="115" t="n">
        <v>251.76</v>
      </c>
      <c r="S742" s="115" t="n">
        <v>321.93</v>
      </c>
      <c r="T742" s="115" t="n">
        <v>280.36</v>
      </c>
      <c r="U742" s="115" t="n">
        <v>133.8</v>
      </c>
      <c r="V742" s="115" t="n">
        <v>32.52</v>
      </c>
      <c r="W742" s="115" t="n">
        <v>0</v>
      </c>
      <c r="X742" s="115" t="n">
        <v>0</v>
      </c>
      <c r="Y742" s="115" t="n">
        <v>0</v>
      </c>
    </row>
    <row r="743" customFormat="false" ht="12.75" hidden="false" customHeight="false" outlineLevel="0" collapsed="false">
      <c r="A743" s="108" t="n">
        <v>6</v>
      </c>
      <c r="B743" s="115" t="n">
        <v>25.38</v>
      </c>
      <c r="C743" s="115" t="n">
        <v>0</v>
      </c>
      <c r="D743" s="115" t="n">
        <v>46.8</v>
      </c>
      <c r="E743" s="115" t="n">
        <v>238.11</v>
      </c>
      <c r="F743" s="115" t="n">
        <v>262.85</v>
      </c>
      <c r="G743" s="115" t="n">
        <v>531.9</v>
      </c>
      <c r="H743" s="115" t="n">
        <v>454.96</v>
      </c>
      <c r="I743" s="115" t="n">
        <v>327.83</v>
      </c>
      <c r="J743" s="115" t="n">
        <v>193.64</v>
      </c>
      <c r="K743" s="115" t="n">
        <v>316.95</v>
      </c>
      <c r="L743" s="115" t="n">
        <v>307.27</v>
      </c>
      <c r="M743" s="115" t="n">
        <v>334.47</v>
      </c>
      <c r="N743" s="115" t="n">
        <v>321.11</v>
      </c>
      <c r="O743" s="115" t="n">
        <v>298.77</v>
      </c>
      <c r="P743" s="115" t="n">
        <v>314.49</v>
      </c>
      <c r="Q743" s="115" t="n">
        <v>257.75</v>
      </c>
      <c r="R743" s="115" t="n">
        <v>359.29</v>
      </c>
      <c r="S743" s="115" t="n">
        <v>141.34</v>
      </c>
      <c r="T743" s="115" t="n">
        <v>0</v>
      </c>
      <c r="U743" s="115" t="n">
        <v>29.77</v>
      </c>
      <c r="V743" s="115" t="n">
        <v>11.2</v>
      </c>
      <c r="W743" s="115" t="n">
        <v>0</v>
      </c>
      <c r="X743" s="115" t="n">
        <v>84.44</v>
      </c>
      <c r="Y743" s="115" t="n">
        <v>28.6</v>
      </c>
    </row>
    <row r="744" customFormat="false" ht="12.75" hidden="false" customHeight="false" outlineLevel="0" collapsed="false">
      <c r="A744" s="108" t="n">
        <v>7</v>
      </c>
      <c r="B744" s="115" t="n">
        <v>0</v>
      </c>
      <c r="C744" s="115" t="n">
        <v>0</v>
      </c>
      <c r="D744" s="115" t="n">
        <v>0</v>
      </c>
      <c r="E744" s="115" t="n">
        <v>13.81</v>
      </c>
      <c r="F744" s="115" t="n">
        <v>21.23</v>
      </c>
      <c r="G744" s="115" t="n">
        <v>183.46</v>
      </c>
      <c r="H744" s="115" t="n">
        <v>276.33</v>
      </c>
      <c r="I744" s="115" t="n">
        <v>120.78</v>
      </c>
      <c r="J744" s="115" t="n">
        <v>203.39</v>
      </c>
      <c r="K744" s="115" t="n">
        <v>182.64</v>
      </c>
      <c r="L744" s="115" t="n">
        <v>20.62</v>
      </c>
      <c r="M744" s="115" t="n">
        <v>3.48</v>
      </c>
      <c r="N744" s="115" t="n">
        <v>61.02</v>
      </c>
      <c r="O744" s="115" t="n">
        <v>153.95</v>
      </c>
      <c r="P744" s="115" t="n">
        <v>128.71</v>
      </c>
      <c r="Q744" s="115" t="n">
        <v>112.57</v>
      </c>
      <c r="R744" s="115" t="n">
        <v>281.76</v>
      </c>
      <c r="S744" s="115" t="n">
        <v>202.15</v>
      </c>
      <c r="T744" s="115" t="n">
        <v>148.96</v>
      </c>
      <c r="U744" s="115" t="n">
        <v>0</v>
      </c>
      <c r="V744" s="115" t="n">
        <v>0</v>
      </c>
      <c r="W744" s="115" t="n">
        <v>0</v>
      </c>
      <c r="X744" s="115" t="n">
        <v>0</v>
      </c>
      <c r="Y744" s="115" t="n">
        <v>0</v>
      </c>
    </row>
    <row r="745" customFormat="false" ht="12.75" hidden="false" customHeight="false" outlineLevel="0" collapsed="false">
      <c r="A745" s="108" t="n">
        <v>8</v>
      </c>
      <c r="B745" s="115" t="n">
        <v>0</v>
      </c>
      <c r="C745" s="115" t="n">
        <v>0</v>
      </c>
      <c r="D745" s="115" t="n">
        <v>0</v>
      </c>
      <c r="E745" s="115" t="n">
        <v>21.6</v>
      </c>
      <c r="F745" s="115" t="n">
        <v>23.23</v>
      </c>
      <c r="G745" s="115" t="n">
        <v>64.07</v>
      </c>
      <c r="H745" s="115" t="n">
        <v>218.17</v>
      </c>
      <c r="I745" s="115" t="n">
        <v>94.72</v>
      </c>
      <c r="J745" s="115" t="n">
        <v>516.94</v>
      </c>
      <c r="K745" s="115" t="n">
        <v>389.55</v>
      </c>
      <c r="L745" s="115" t="n">
        <v>206.04</v>
      </c>
      <c r="M745" s="115" t="n">
        <v>215.48</v>
      </c>
      <c r="N745" s="115" t="n">
        <v>265.63</v>
      </c>
      <c r="O745" s="115" t="n">
        <v>426.5</v>
      </c>
      <c r="P745" s="115" t="n">
        <v>183.79</v>
      </c>
      <c r="Q745" s="115" t="n">
        <v>268.52</v>
      </c>
      <c r="R745" s="115" t="n">
        <v>617.26</v>
      </c>
      <c r="S745" s="115" t="n">
        <v>333.48</v>
      </c>
      <c r="T745" s="115" t="n">
        <v>100.85</v>
      </c>
      <c r="U745" s="115" t="n">
        <v>1.29</v>
      </c>
      <c r="V745" s="115" t="n">
        <v>0</v>
      </c>
      <c r="W745" s="115" t="n">
        <v>0</v>
      </c>
      <c r="X745" s="115" t="n">
        <v>0</v>
      </c>
      <c r="Y745" s="115" t="n">
        <v>0</v>
      </c>
    </row>
    <row r="746" customFormat="false" ht="12.75" hidden="false" customHeight="false" outlineLevel="0" collapsed="false">
      <c r="A746" s="108" t="n">
        <v>9</v>
      </c>
      <c r="B746" s="115" t="n">
        <v>1.39</v>
      </c>
      <c r="C746" s="115" t="n">
        <v>0</v>
      </c>
      <c r="D746" s="115" t="n">
        <v>0</v>
      </c>
      <c r="E746" s="115" t="n">
        <v>78.08</v>
      </c>
      <c r="F746" s="115" t="n">
        <v>155.27</v>
      </c>
      <c r="G746" s="115" t="n">
        <v>215.4</v>
      </c>
      <c r="H746" s="115" t="n">
        <v>427.64</v>
      </c>
      <c r="I746" s="115" t="n">
        <v>221.54</v>
      </c>
      <c r="J746" s="115" t="n">
        <v>387.67</v>
      </c>
      <c r="K746" s="115" t="n">
        <v>352.28</v>
      </c>
      <c r="L746" s="115" t="n">
        <v>347.71</v>
      </c>
      <c r="M746" s="115" t="n">
        <v>336.86</v>
      </c>
      <c r="N746" s="115" t="n">
        <v>353.64</v>
      </c>
      <c r="O746" s="115" t="n">
        <v>177.12</v>
      </c>
      <c r="P746" s="115" t="n">
        <v>280.54</v>
      </c>
      <c r="Q746" s="115" t="n">
        <v>264.23</v>
      </c>
      <c r="R746" s="115" t="n">
        <v>374.61</v>
      </c>
      <c r="S746" s="115" t="n">
        <v>368.05</v>
      </c>
      <c r="T746" s="115" t="n">
        <v>208.55</v>
      </c>
      <c r="U746" s="115" t="n">
        <v>0.15</v>
      </c>
      <c r="V746" s="115" t="n">
        <v>40.52</v>
      </c>
      <c r="W746" s="115" t="n">
        <v>17.89</v>
      </c>
      <c r="X746" s="115" t="n">
        <v>0</v>
      </c>
      <c r="Y746" s="115" t="n">
        <v>0</v>
      </c>
    </row>
    <row r="747" customFormat="false" ht="12.75" hidden="false" customHeight="false" outlineLevel="0" collapsed="false">
      <c r="A747" s="108" t="n">
        <v>10</v>
      </c>
      <c r="B747" s="115" t="n">
        <v>0</v>
      </c>
      <c r="C747" s="115" t="n">
        <v>0</v>
      </c>
      <c r="D747" s="115" t="n">
        <v>0.69</v>
      </c>
      <c r="E747" s="115" t="n">
        <v>2.67</v>
      </c>
      <c r="F747" s="115" t="n">
        <v>23.91</v>
      </c>
      <c r="G747" s="115" t="n">
        <v>100.81</v>
      </c>
      <c r="H747" s="115" t="n">
        <v>198.77</v>
      </c>
      <c r="I747" s="115" t="n">
        <v>239.51</v>
      </c>
      <c r="J747" s="115" t="n">
        <v>411.03</v>
      </c>
      <c r="K747" s="115" t="n">
        <v>81.59</v>
      </c>
      <c r="L747" s="115" t="n">
        <v>363.32</v>
      </c>
      <c r="M747" s="115" t="n">
        <v>5.99</v>
      </c>
      <c r="N747" s="115" t="n">
        <v>0</v>
      </c>
      <c r="O747" s="115" t="n">
        <v>361.25</v>
      </c>
      <c r="P747" s="115" t="n">
        <v>290.4</v>
      </c>
      <c r="Q747" s="115" t="n">
        <v>334.5</v>
      </c>
      <c r="R747" s="115" t="n">
        <v>405.53</v>
      </c>
      <c r="S747" s="115" t="n">
        <v>405.47</v>
      </c>
      <c r="T747" s="115" t="n">
        <v>111.05</v>
      </c>
      <c r="U747" s="115" t="n">
        <v>3.57</v>
      </c>
      <c r="V747" s="115" t="n">
        <v>0</v>
      </c>
      <c r="W747" s="115" t="n">
        <v>50.97</v>
      </c>
      <c r="X747" s="115" t="n">
        <v>0</v>
      </c>
      <c r="Y747" s="115" t="n">
        <v>0</v>
      </c>
    </row>
    <row r="748" customFormat="false" ht="12.75" hidden="false" customHeight="false" outlineLevel="0" collapsed="false">
      <c r="A748" s="108" t="n">
        <v>11</v>
      </c>
      <c r="B748" s="115" t="n">
        <v>0</v>
      </c>
      <c r="C748" s="115" t="n">
        <v>0</v>
      </c>
      <c r="D748" s="115" t="n">
        <v>0</v>
      </c>
      <c r="E748" s="115" t="n">
        <v>0</v>
      </c>
      <c r="F748" s="115" t="n">
        <v>44.13</v>
      </c>
      <c r="G748" s="115" t="n">
        <v>116.62</v>
      </c>
      <c r="H748" s="115" t="n">
        <v>236.34</v>
      </c>
      <c r="I748" s="115" t="n">
        <v>193.5</v>
      </c>
      <c r="J748" s="115" t="n">
        <v>427.96</v>
      </c>
      <c r="K748" s="115" t="n">
        <v>226.47</v>
      </c>
      <c r="L748" s="115" t="n">
        <v>232.21</v>
      </c>
      <c r="M748" s="115" t="n">
        <v>341.72</v>
      </c>
      <c r="N748" s="115" t="n">
        <v>312.64</v>
      </c>
      <c r="O748" s="115" t="n">
        <v>471.74</v>
      </c>
      <c r="P748" s="115" t="n">
        <v>367.78</v>
      </c>
      <c r="Q748" s="115" t="n">
        <v>250.92</v>
      </c>
      <c r="R748" s="115" t="n">
        <v>279.96</v>
      </c>
      <c r="S748" s="115" t="n">
        <v>345.66</v>
      </c>
      <c r="T748" s="115" t="n">
        <v>0.98</v>
      </c>
      <c r="U748" s="115" t="n">
        <v>129.63</v>
      </c>
      <c r="V748" s="115" t="n">
        <v>128.65</v>
      </c>
      <c r="W748" s="115" t="n">
        <v>97.56</v>
      </c>
      <c r="X748" s="115" t="n">
        <v>0</v>
      </c>
      <c r="Y748" s="115" t="n">
        <v>0</v>
      </c>
    </row>
    <row r="749" customFormat="false" ht="12.75" hidden="false" customHeight="false" outlineLevel="0" collapsed="false">
      <c r="A749" s="108" t="n">
        <v>12</v>
      </c>
      <c r="B749" s="115" t="n">
        <v>0.44</v>
      </c>
      <c r="C749" s="115" t="n">
        <v>51.25</v>
      </c>
      <c r="D749" s="115" t="n">
        <v>93.08</v>
      </c>
      <c r="E749" s="115" t="n">
        <v>81.59</v>
      </c>
      <c r="F749" s="115" t="n">
        <v>138.07</v>
      </c>
      <c r="G749" s="115" t="n">
        <v>313.93</v>
      </c>
      <c r="H749" s="115" t="n">
        <v>235.24</v>
      </c>
      <c r="I749" s="115" t="n">
        <v>359.8</v>
      </c>
      <c r="J749" s="115" t="n">
        <v>114.41</v>
      </c>
      <c r="K749" s="115" t="n">
        <v>459.37</v>
      </c>
      <c r="L749" s="115" t="n">
        <v>461.88</v>
      </c>
      <c r="M749" s="115" t="n">
        <v>414.66</v>
      </c>
      <c r="N749" s="115" t="n">
        <v>419.7</v>
      </c>
      <c r="O749" s="115" t="n">
        <v>366.32</v>
      </c>
      <c r="P749" s="115" t="n">
        <v>356.14</v>
      </c>
      <c r="Q749" s="115" t="n">
        <v>371.31</v>
      </c>
      <c r="R749" s="115" t="n">
        <v>380.53</v>
      </c>
      <c r="S749" s="115" t="n">
        <v>209.47</v>
      </c>
      <c r="T749" s="115" t="n">
        <v>24.65</v>
      </c>
      <c r="U749" s="115" t="n">
        <v>163.68</v>
      </c>
      <c r="V749" s="115" t="n">
        <v>135.49</v>
      </c>
      <c r="W749" s="115" t="n">
        <v>44.07</v>
      </c>
      <c r="X749" s="115" t="n">
        <v>0</v>
      </c>
      <c r="Y749" s="115" t="n">
        <v>0</v>
      </c>
    </row>
    <row r="750" customFormat="false" ht="12.75" hidden="false" customHeight="false" outlineLevel="0" collapsed="false">
      <c r="A750" s="108" t="n">
        <v>13</v>
      </c>
      <c r="B750" s="115" t="n">
        <v>0</v>
      </c>
      <c r="C750" s="115" t="n">
        <v>0</v>
      </c>
      <c r="D750" s="115" t="n">
        <v>0</v>
      </c>
      <c r="E750" s="115" t="n">
        <v>0</v>
      </c>
      <c r="F750" s="115" t="n">
        <v>0</v>
      </c>
      <c r="G750" s="115" t="n">
        <v>119.62</v>
      </c>
      <c r="H750" s="115" t="n">
        <v>157.17</v>
      </c>
      <c r="I750" s="115" t="n">
        <v>349.78</v>
      </c>
      <c r="J750" s="115" t="n">
        <v>349.1</v>
      </c>
      <c r="K750" s="115" t="n">
        <v>400.16</v>
      </c>
      <c r="L750" s="115" t="n">
        <v>352.72</v>
      </c>
      <c r="M750" s="115" t="n">
        <v>305.13</v>
      </c>
      <c r="N750" s="115" t="n">
        <v>211.5</v>
      </c>
      <c r="O750" s="115" t="n">
        <v>301.54</v>
      </c>
      <c r="P750" s="115" t="n">
        <v>287.96</v>
      </c>
      <c r="Q750" s="115" t="n">
        <v>297.07</v>
      </c>
      <c r="R750" s="115" t="n">
        <v>265.61</v>
      </c>
      <c r="S750" s="115" t="n">
        <v>296.76</v>
      </c>
      <c r="T750" s="115" t="n">
        <v>373.28</v>
      </c>
      <c r="U750" s="115" t="n">
        <v>0</v>
      </c>
      <c r="V750" s="115" t="n">
        <v>99.25</v>
      </c>
      <c r="W750" s="115" t="n">
        <v>0</v>
      </c>
      <c r="X750" s="115" t="n">
        <v>0</v>
      </c>
      <c r="Y750" s="115" t="n">
        <v>0</v>
      </c>
    </row>
    <row r="751" customFormat="false" ht="12.75" hidden="false" customHeight="false" outlineLevel="0" collapsed="false">
      <c r="A751" s="108" t="n">
        <v>14</v>
      </c>
      <c r="B751" s="115" t="n">
        <v>48.83</v>
      </c>
      <c r="C751" s="115" t="n">
        <v>73.98</v>
      </c>
      <c r="D751" s="115" t="n">
        <v>29.56</v>
      </c>
      <c r="E751" s="115" t="n">
        <v>40.26</v>
      </c>
      <c r="F751" s="115" t="n">
        <v>49.29</v>
      </c>
      <c r="G751" s="115" t="n">
        <v>693.21</v>
      </c>
      <c r="H751" s="115" t="n">
        <v>560.77</v>
      </c>
      <c r="I751" s="115" t="n">
        <v>669.18</v>
      </c>
      <c r="J751" s="115" t="n">
        <v>363.28</v>
      </c>
      <c r="K751" s="115" t="n">
        <v>551.06</v>
      </c>
      <c r="L751" s="115" t="n">
        <v>473.92</v>
      </c>
      <c r="M751" s="115" t="n">
        <v>473.84</v>
      </c>
      <c r="N751" s="115" t="n">
        <v>460.31</v>
      </c>
      <c r="O751" s="115" t="n">
        <v>451.86</v>
      </c>
      <c r="P751" s="115" t="n">
        <v>449.35</v>
      </c>
      <c r="Q751" s="115" t="n">
        <v>430.33</v>
      </c>
      <c r="R751" s="115" t="n">
        <v>431.52</v>
      </c>
      <c r="S751" s="115" t="n">
        <v>453.67</v>
      </c>
      <c r="T751" s="115" t="n">
        <v>296.91</v>
      </c>
      <c r="U751" s="115" t="n">
        <v>210.5</v>
      </c>
      <c r="V751" s="115" t="n">
        <v>100.91</v>
      </c>
      <c r="W751" s="115" t="n">
        <v>0</v>
      </c>
      <c r="X751" s="115" t="n">
        <v>0</v>
      </c>
      <c r="Y751" s="115" t="n">
        <v>0</v>
      </c>
    </row>
    <row r="752" customFormat="false" ht="12.75" hidden="false" customHeight="false" outlineLevel="0" collapsed="false">
      <c r="A752" s="108" t="n">
        <v>15</v>
      </c>
      <c r="B752" s="115" t="n">
        <v>58.47</v>
      </c>
      <c r="C752" s="115" t="n">
        <v>64.31</v>
      </c>
      <c r="D752" s="115" t="n">
        <v>73.5</v>
      </c>
      <c r="E752" s="115" t="n">
        <v>102.39</v>
      </c>
      <c r="F752" s="115" t="n">
        <v>152.42</v>
      </c>
      <c r="G752" s="115" t="n">
        <v>292.38</v>
      </c>
      <c r="H752" s="115" t="n">
        <v>201.28</v>
      </c>
      <c r="I752" s="115" t="n">
        <v>306.96</v>
      </c>
      <c r="J752" s="115" t="n">
        <v>497.17</v>
      </c>
      <c r="K752" s="115" t="n">
        <v>430.93</v>
      </c>
      <c r="L752" s="115" t="n">
        <v>403</v>
      </c>
      <c r="M752" s="115" t="n">
        <v>90.28</v>
      </c>
      <c r="N752" s="115" t="n">
        <v>118.41</v>
      </c>
      <c r="O752" s="115" t="n">
        <v>436.85</v>
      </c>
      <c r="P752" s="115" t="n">
        <v>433.84</v>
      </c>
      <c r="Q752" s="115" t="n">
        <v>477.41</v>
      </c>
      <c r="R752" s="115" t="n">
        <v>519.59</v>
      </c>
      <c r="S752" s="115" t="n">
        <v>165.86</v>
      </c>
      <c r="T752" s="115" t="n">
        <v>156.28</v>
      </c>
      <c r="U752" s="115" t="n">
        <v>35.61</v>
      </c>
      <c r="V752" s="115" t="n">
        <v>50.65</v>
      </c>
      <c r="W752" s="115" t="n">
        <v>89.48</v>
      </c>
      <c r="X752" s="115" t="n">
        <v>118.87</v>
      </c>
      <c r="Y752" s="115" t="n">
        <v>111.6</v>
      </c>
    </row>
    <row r="753" customFormat="false" ht="12.75" hidden="false" customHeight="false" outlineLevel="0" collapsed="false">
      <c r="A753" s="108" t="n">
        <v>16</v>
      </c>
      <c r="B753" s="115" t="n">
        <v>66.42</v>
      </c>
      <c r="C753" s="115" t="n">
        <v>41.34</v>
      </c>
      <c r="D753" s="115" t="n">
        <v>85.11</v>
      </c>
      <c r="E753" s="115" t="n">
        <v>69.23</v>
      </c>
      <c r="F753" s="115" t="n">
        <v>216.55</v>
      </c>
      <c r="G753" s="115" t="n">
        <v>329.66</v>
      </c>
      <c r="H753" s="115" t="n">
        <v>173.73</v>
      </c>
      <c r="I753" s="115" t="n">
        <v>299.36</v>
      </c>
      <c r="J753" s="115" t="n">
        <v>306.67</v>
      </c>
      <c r="K753" s="115" t="n">
        <v>256.01</v>
      </c>
      <c r="L753" s="115" t="n">
        <v>181.65</v>
      </c>
      <c r="M753" s="115" t="n">
        <v>217.73</v>
      </c>
      <c r="N753" s="115" t="n">
        <v>166.79</v>
      </c>
      <c r="O753" s="115" t="n">
        <v>558.14</v>
      </c>
      <c r="P753" s="115" t="n">
        <v>607.89</v>
      </c>
      <c r="Q753" s="115" t="n">
        <v>646.45</v>
      </c>
      <c r="R753" s="115" t="n">
        <v>686.93</v>
      </c>
      <c r="S753" s="115" t="n">
        <v>112.28</v>
      </c>
      <c r="T753" s="115" t="n">
        <v>609.27</v>
      </c>
      <c r="U753" s="115" t="n">
        <v>57.68</v>
      </c>
      <c r="V753" s="115" t="n">
        <v>0</v>
      </c>
      <c r="W753" s="115" t="n">
        <v>46.63</v>
      </c>
      <c r="X753" s="115" t="n">
        <v>41.16</v>
      </c>
      <c r="Y753" s="115" t="n">
        <v>0</v>
      </c>
    </row>
    <row r="754" customFormat="false" ht="12.75" hidden="false" customHeight="false" outlineLevel="0" collapsed="false">
      <c r="A754" s="108" t="n">
        <v>17</v>
      </c>
      <c r="B754" s="115" t="n">
        <v>31.57</v>
      </c>
      <c r="C754" s="115" t="n">
        <v>73.7</v>
      </c>
      <c r="D754" s="115" t="n">
        <v>117.53</v>
      </c>
      <c r="E754" s="115" t="n">
        <v>133.34</v>
      </c>
      <c r="F754" s="115" t="n">
        <v>327.81</v>
      </c>
      <c r="G754" s="115" t="n">
        <v>306.41</v>
      </c>
      <c r="H754" s="115" t="n">
        <v>136.11</v>
      </c>
      <c r="I754" s="115" t="n">
        <v>230.8</v>
      </c>
      <c r="J754" s="115" t="n">
        <v>251.44</v>
      </c>
      <c r="K754" s="115" t="n">
        <v>214.4</v>
      </c>
      <c r="L754" s="115" t="n">
        <v>82.66</v>
      </c>
      <c r="M754" s="115" t="n">
        <v>444.07</v>
      </c>
      <c r="N754" s="115" t="n">
        <v>179.05</v>
      </c>
      <c r="O754" s="115" t="n">
        <v>315.39</v>
      </c>
      <c r="P754" s="115" t="n">
        <v>0</v>
      </c>
      <c r="Q754" s="115" t="n">
        <v>96.75</v>
      </c>
      <c r="R754" s="115" t="n">
        <v>365.56</v>
      </c>
      <c r="S754" s="115" t="n">
        <v>187.18</v>
      </c>
      <c r="T754" s="115" t="n">
        <v>504.03</v>
      </c>
      <c r="U754" s="115" t="n">
        <v>0</v>
      </c>
      <c r="V754" s="115" t="n">
        <v>38.12</v>
      </c>
      <c r="W754" s="115" t="n">
        <v>45.83</v>
      </c>
      <c r="X754" s="115" t="n">
        <v>22.9</v>
      </c>
      <c r="Y754" s="115" t="n">
        <v>171.44</v>
      </c>
    </row>
    <row r="755" customFormat="false" ht="12.75" hidden="false" customHeight="false" outlineLevel="0" collapsed="false">
      <c r="A755" s="108" t="n">
        <v>18</v>
      </c>
      <c r="B755" s="115" t="n">
        <v>31.63</v>
      </c>
      <c r="C755" s="115" t="n">
        <v>94.47</v>
      </c>
      <c r="D755" s="115" t="n">
        <v>107.05</v>
      </c>
      <c r="E755" s="115" t="n">
        <v>149.68</v>
      </c>
      <c r="F755" s="115" t="n">
        <v>166.17</v>
      </c>
      <c r="G755" s="115" t="n">
        <v>206.8</v>
      </c>
      <c r="H755" s="115" t="n">
        <v>349.89</v>
      </c>
      <c r="I755" s="115" t="n">
        <v>193.68</v>
      </c>
      <c r="J755" s="115" t="n">
        <v>429.71</v>
      </c>
      <c r="K755" s="115" t="n">
        <v>428.63</v>
      </c>
      <c r="L755" s="115" t="n">
        <v>419.29</v>
      </c>
      <c r="M755" s="115" t="n">
        <v>772.95</v>
      </c>
      <c r="N755" s="115" t="n">
        <v>199.73</v>
      </c>
      <c r="O755" s="115" t="n">
        <v>0</v>
      </c>
      <c r="P755" s="115" t="n">
        <v>655.58</v>
      </c>
      <c r="Q755" s="115" t="n">
        <v>0</v>
      </c>
      <c r="R755" s="115" t="n">
        <v>202.55</v>
      </c>
      <c r="S755" s="115" t="n">
        <v>293.62</v>
      </c>
      <c r="T755" s="115" t="n">
        <v>131.38</v>
      </c>
      <c r="U755" s="115" t="n">
        <v>0</v>
      </c>
      <c r="V755" s="115" t="n">
        <v>0</v>
      </c>
      <c r="W755" s="115" t="n">
        <v>0</v>
      </c>
      <c r="X755" s="115" t="n">
        <v>0</v>
      </c>
      <c r="Y755" s="115" t="n">
        <v>0</v>
      </c>
    </row>
    <row r="756" customFormat="false" ht="12.75" hidden="false" customHeight="false" outlineLevel="0" collapsed="false">
      <c r="A756" s="108" t="n">
        <v>19</v>
      </c>
      <c r="B756" s="115" t="n">
        <v>32.26</v>
      </c>
      <c r="C756" s="115" t="n">
        <v>78.9</v>
      </c>
      <c r="D756" s="115" t="n">
        <v>90.48</v>
      </c>
      <c r="E756" s="115" t="n">
        <v>102.87</v>
      </c>
      <c r="F756" s="115" t="n">
        <v>140.44</v>
      </c>
      <c r="G756" s="115" t="n">
        <v>141.37</v>
      </c>
      <c r="H756" s="115" t="n">
        <v>64.95</v>
      </c>
      <c r="I756" s="115" t="n">
        <v>137.85</v>
      </c>
      <c r="J756" s="115" t="n">
        <v>160.91</v>
      </c>
      <c r="K756" s="115" t="n">
        <v>155.52</v>
      </c>
      <c r="L756" s="115" t="n">
        <v>295.26</v>
      </c>
      <c r="M756" s="115" t="n">
        <v>158.1</v>
      </c>
      <c r="N756" s="115" t="n">
        <v>125.69</v>
      </c>
      <c r="O756" s="115" t="n">
        <v>287.84</v>
      </c>
      <c r="P756" s="115" t="n">
        <v>46.2</v>
      </c>
      <c r="Q756" s="115" t="n">
        <v>166.8</v>
      </c>
      <c r="R756" s="115" t="n">
        <v>127.12</v>
      </c>
      <c r="S756" s="115" t="n">
        <v>0</v>
      </c>
      <c r="T756" s="115" t="n">
        <v>154.66</v>
      </c>
      <c r="U756" s="115" t="n">
        <v>32.79</v>
      </c>
      <c r="V756" s="115" t="n">
        <v>27.4</v>
      </c>
      <c r="W756" s="115" t="n">
        <v>0</v>
      </c>
      <c r="X756" s="115" t="n">
        <v>0</v>
      </c>
      <c r="Y756" s="115" t="n">
        <v>0</v>
      </c>
    </row>
    <row r="757" customFormat="false" ht="12.75" hidden="false" customHeight="false" outlineLevel="0" collapsed="false">
      <c r="A757" s="108" t="n">
        <v>20</v>
      </c>
      <c r="B757" s="115" t="n">
        <v>46.93</v>
      </c>
      <c r="C757" s="115" t="n">
        <v>55.4</v>
      </c>
      <c r="D757" s="115" t="n">
        <v>46.82</v>
      </c>
      <c r="E757" s="115" t="n">
        <v>175.07</v>
      </c>
      <c r="F757" s="115" t="n">
        <v>220.29</v>
      </c>
      <c r="G757" s="115" t="n">
        <v>178.01</v>
      </c>
      <c r="H757" s="115" t="n">
        <v>163.14</v>
      </c>
      <c r="I757" s="115" t="n">
        <v>243.78</v>
      </c>
      <c r="J757" s="115" t="n">
        <v>310.4</v>
      </c>
      <c r="K757" s="115" t="n">
        <v>348.61</v>
      </c>
      <c r="L757" s="115" t="n">
        <v>305.4</v>
      </c>
      <c r="M757" s="115" t="n">
        <v>371.4</v>
      </c>
      <c r="N757" s="115" t="n">
        <v>293.82</v>
      </c>
      <c r="O757" s="115" t="n">
        <v>369.26</v>
      </c>
      <c r="P757" s="115" t="n">
        <v>266.41</v>
      </c>
      <c r="Q757" s="115" t="n">
        <v>253.4</v>
      </c>
      <c r="R757" s="115" t="n">
        <v>294.71</v>
      </c>
      <c r="S757" s="115" t="n">
        <v>30.63</v>
      </c>
      <c r="T757" s="115" t="n">
        <v>71.84</v>
      </c>
      <c r="U757" s="115" t="n">
        <v>0.23</v>
      </c>
      <c r="V757" s="115" t="n">
        <v>29.6</v>
      </c>
      <c r="W757" s="115" t="n">
        <v>0.13</v>
      </c>
      <c r="X757" s="115" t="n">
        <v>0</v>
      </c>
      <c r="Y757" s="115" t="n">
        <v>0</v>
      </c>
    </row>
    <row r="758" customFormat="false" ht="12.75" hidden="false" customHeight="false" outlineLevel="0" collapsed="false">
      <c r="A758" s="108" t="n">
        <v>21</v>
      </c>
      <c r="B758" s="115" t="n">
        <v>0</v>
      </c>
      <c r="C758" s="115" t="n">
        <v>6.58</v>
      </c>
      <c r="D758" s="115" t="n">
        <v>4.8</v>
      </c>
      <c r="E758" s="115" t="n">
        <v>6.86</v>
      </c>
      <c r="F758" s="115" t="n">
        <v>4.7</v>
      </c>
      <c r="G758" s="115" t="n">
        <v>0.56</v>
      </c>
      <c r="H758" s="115" t="n">
        <v>0</v>
      </c>
      <c r="I758" s="115" t="n">
        <v>0.8</v>
      </c>
      <c r="J758" s="115" t="n">
        <v>0.92</v>
      </c>
      <c r="K758" s="115" t="n">
        <v>0</v>
      </c>
      <c r="L758" s="115" t="n">
        <v>0</v>
      </c>
      <c r="M758" s="115" t="n">
        <v>0</v>
      </c>
      <c r="N758" s="115" t="n">
        <v>0</v>
      </c>
      <c r="O758" s="115" t="n">
        <v>0</v>
      </c>
      <c r="P758" s="115" t="n">
        <v>0</v>
      </c>
      <c r="Q758" s="115" t="n">
        <v>0</v>
      </c>
      <c r="R758" s="115" t="n">
        <v>0</v>
      </c>
      <c r="S758" s="115" t="n">
        <v>0</v>
      </c>
      <c r="T758" s="115" t="n">
        <v>165.89</v>
      </c>
      <c r="U758" s="115" t="n">
        <v>0</v>
      </c>
      <c r="V758" s="115" t="n">
        <v>0</v>
      </c>
      <c r="W758" s="115" t="n">
        <v>0</v>
      </c>
      <c r="X758" s="115" t="n">
        <v>0</v>
      </c>
      <c r="Y758" s="115" t="n">
        <v>0</v>
      </c>
    </row>
    <row r="759" customFormat="false" ht="12.75" hidden="false" customHeight="false" outlineLevel="0" collapsed="false">
      <c r="A759" s="108" t="n">
        <v>22</v>
      </c>
      <c r="B759" s="115" t="n">
        <v>0</v>
      </c>
      <c r="C759" s="115" t="n">
        <v>0</v>
      </c>
      <c r="D759" s="115" t="n">
        <v>37.91</v>
      </c>
      <c r="E759" s="115" t="n">
        <v>102.89</v>
      </c>
      <c r="F759" s="115" t="n">
        <v>75.43</v>
      </c>
      <c r="G759" s="115" t="n">
        <v>134.44</v>
      </c>
      <c r="H759" s="115" t="n">
        <v>284.78</v>
      </c>
      <c r="I759" s="115" t="n">
        <v>204.91</v>
      </c>
      <c r="J759" s="115" t="n">
        <v>316.95</v>
      </c>
      <c r="K759" s="115" t="n">
        <v>168.91</v>
      </c>
      <c r="L759" s="115" t="n">
        <v>243.03</v>
      </c>
      <c r="M759" s="115" t="n">
        <v>124.53</v>
      </c>
      <c r="N759" s="115" t="n">
        <v>311.54</v>
      </c>
      <c r="O759" s="115" t="n">
        <v>410.63</v>
      </c>
      <c r="P759" s="115" t="n">
        <v>356.75</v>
      </c>
      <c r="Q759" s="115" t="n">
        <v>363.15</v>
      </c>
      <c r="R759" s="115" t="n">
        <v>399.83</v>
      </c>
      <c r="S759" s="115" t="n">
        <v>231.24</v>
      </c>
      <c r="T759" s="115" t="n">
        <v>209.94</v>
      </c>
      <c r="U759" s="115" t="n">
        <v>57.98</v>
      </c>
      <c r="V759" s="115" t="n">
        <v>0</v>
      </c>
      <c r="W759" s="115" t="n">
        <v>0</v>
      </c>
      <c r="X759" s="115" t="n">
        <v>0</v>
      </c>
      <c r="Y759" s="115" t="n">
        <v>0</v>
      </c>
    </row>
    <row r="760" customFormat="false" ht="12.75" hidden="false" customHeight="false" outlineLevel="0" collapsed="false">
      <c r="A760" s="108" t="n">
        <v>23</v>
      </c>
      <c r="B760" s="115" t="n">
        <v>0</v>
      </c>
      <c r="C760" s="115" t="n">
        <v>0</v>
      </c>
      <c r="D760" s="115" t="n">
        <v>23.59</v>
      </c>
      <c r="E760" s="115" t="n">
        <v>28.79</v>
      </c>
      <c r="F760" s="115" t="n">
        <v>27.88</v>
      </c>
      <c r="G760" s="115" t="n">
        <v>85.71</v>
      </c>
      <c r="H760" s="115" t="n">
        <v>132.69</v>
      </c>
      <c r="I760" s="115" t="n">
        <v>26.01</v>
      </c>
      <c r="J760" s="115" t="n">
        <v>155.86</v>
      </c>
      <c r="K760" s="115" t="n">
        <v>100.58</v>
      </c>
      <c r="L760" s="115" t="n">
        <v>103.81</v>
      </c>
      <c r="M760" s="115" t="n">
        <v>0</v>
      </c>
      <c r="N760" s="115" t="n">
        <v>67.35</v>
      </c>
      <c r="O760" s="115" t="n">
        <v>110.28</v>
      </c>
      <c r="P760" s="115" t="n">
        <v>211.37</v>
      </c>
      <c r="Q760" s="115" t="n">
        <v>432.11</v>
      </c>
      <c r="R760" s="115" t="n">
        <v>441.79</v>
      </c>
      <c r="S760" s="115" t="n">
        <v>230.17</v>
      </c>
      <c r="T760" s="115" t="n">
        <v>0</v>
      </c>
      <c r="U760" s="115" t="n">
        <v>0</v>
      </c>
      <c r="V760" s="115" t="n">
        <v>0</v>
      </c>
      <c r="W760" s="115" t="n">
        <v>0</v>
      </c>
      <c r="X760" s="115" t="n">
        <v>0</v>
      </c>
      <c r="Y760" s="115" t="n">
        <v>0</v>
      </c>
    </row>
    <row r="761" customFormat="false" ht="12.75" hidden="false" customHeight="false" outlineLevel="0" collapsed="false">
      <c r="A761" s="108" t="n">
        <v>24</v>
      </c>
      <c r="B761" s="115" t="n">
        <v>0.82</v>
      </c>
      <c r="C761" s="115" t="n">
        <v>4.43</v>
      </c>
      <c r="D761" s="115" t="n">
        <v>0</v>
      </c>
      <c r="E761" s="115" t="n">
        <v>3.96</v>
      </c>
      <c r="F761" s="115" t="n">
        <v>3.03</v>
      </c>
      <c r="G761" s="115" t="n">
        <v>171.88</v>
      </c>
      <c r="H761" s="115" t="n">
        <v>244.63</v>
      </c>
      <c r="I761" s="115" t="n">
        <v>196.32</v>
      </c>
      <c r="J761" s="115" t="n">
        <v>324.53</v>
      </c>
      <c r="K761" s="115" t="n">
        <v>419.87</v>
      </c>
      <c r="L761" s="115" t="n">
        <v>477.54</v>
      </c>
      <c r="M761" s="115" t="n">
        <v>309.38</v>
      </c>
      <c r="N761" s="115" t="n">
        <v>331.04</v>
      </c>
      <c r="O761" s="115" t="n">
        <v>111.28</v>
      </c>
      <c r="P761" s="115" t="n">
        <v>599.83</v>
      </c>
      <c r="Q761" s="115" t="n">
        <v>649.63</v>
      </c>
      <c r="R761" s="115" t="n">
        <v>685.39</v>
      </c>
      <c r="S761" s="115" t="n">
        <v>529.24</v>
      </c>
      <c r="T761" s="115" t="n">
        <v>295.34</v>
      </c>
      <c r="U761" s="115" t="n">
        <v>0</v>
      </c>
      <c r="V761" s="115" t="n">
        <v>0</v>
      </c>
      <c r="W761" s="115" t="n">
        <v>0</v>
      </c>
      <c r="X761" s="115" t="n">
        <v>0</v>
      </c>
      <c r="Y761" s="115" t="n">
        <v>0</v>
      </c>
    </row>
    <row r="762" customFormat="false" ht="12.75" hidden="false" customHeight="false" outlineLevel="0" collapsed="false">
      <c r="A762" s="108" t="n">
        <v>25</v>
      </c>
      <c r="B762" s="115" t="n">
        <v>99.36</v>
      </c>
      <c r="C762" s="115" t="n">
        <v>166.38</v>
      </c>
      <c r="D762" s="115" t="n">
        <v>117.28</v>
      </c>
      <c r="E762" s="115" t="n">
        <v>120.36</v>
      </c>
      <c r="F762" s="115" t="n">
        <v>156.67</v>
      </c>
      <c r="G762" s="115" t="n">
        <v>287.58</v>
      </c>
      <c r="H762" s="115" t="n">
        <v>347.38</v>
      </c>
      <c r="I762" s="115" t="n">
        <v>306.86</v>
      </c>
      <c r="J762" s="115" t="n">
        <v>366.03</v>
      </c>
      <c r="K762" s="115" t="n">
        <v>327.07</v>
      </c>
      <c r="L762" s="115" t="n">
        <v>377.14</v>
      </c>
      <c r="M762" s="115" t="n">
        <v>326.94</v>
      </c>
      <c r="N762" s="115" t="n">
        <v>430.12</v>
      </c>
      <c r="O762" s="115" t="n">
        <v>472.9</v>
      </c>
      <c r="P762" s="115" t="n">
        <v>451.34</v>
      </c>
      <c r="Q762" s="115" t="n">
        <v>325.61</v>
      </c>
      <c r="R762" s="115" t="n">
        <v>192.23</v>
      </c>
      <c r="S762" s="115" t="n">
        <v>804.29</v>
      </c>
      <c r="T762" s="115" t="n">
        <v>135.34</v>
      </c>
      <c r="U762" s="115" t="n">
        <v>473.91</v>
      </c>
      <c r="V762" s="115" t="n">
        <v>94.65</v>
      </c>
      <c r="W762" s="115" t="n">
        <v>0</v>
      </c>
      <c r="X762" s="115" t="n">
        <v>0</v>
      </c>
      <c r="Y762" s="115" t="n">
        <v>0</v>
      </c>
    </row>
    <row r="763" customFormat="false" ht="12.75" hidden="false" customHeight="false" outlineLevel="0" collapsed="false">
      <c r="A763" s="108" t="n">
        <v>26</v>
      </c>
      <c r="B763" s="115" t="n">
        <v>3.57</v>
      </c>
      <c r="C763" s="115" t="n">
        <v>2.99</v>
      </c>
      <c r="D763" s="115" t="n">
        <v>41.11</v>
      </c>
      <c r="E763" s="115" t="n">
        <v>66.66</v>
      </c>
      <c r="F763" s="115" t="n">
        <v>140.95</v>
      </c>
      <c r="G763" s="115" t="n">
        <v>221.03</v>
      </c>
      <c r="H763" s="115" t="n">
        <v>102.4</v>
      </c>
      <c r="I763" s="115" t="n">
        <v>10.01</v>
      </c>
      <c r="J763" s="115" t="n">
        <v>486.56</v>
      </c>
      <c r="K763" s="115" t="n">
        <v>503.88</v>
      </c>
      <c r="L763" s="115" t="n">
        <v>501.14</v>
      </c>
      <c r="M763" s="115" t="n">
        <v>504.72</v>
      </c>
      <c r="N763" s="115" t="n">
        <v>617.87</v>
      </c>
      <c r="O763" s="115" t="n">
        <v>694.91</v>
      </c>
      <c r="P763" s="115" t="n">
        <v>645.32</v>
      </c>
      <c r="Q763" s="115" t="n">
        <v>404.01</v>
      </c>
      <c r="R763" s="115" t="n">
        <v>620.68</v>
      </c>
      <c r="S763" s="115" t="n">
        <v>425.63</v>
      </c>
      <c r="T763" s="115" t="n">
        <v>130.93</v>
      </c>
      <c r="U763" s="115" t="n">
        <v>308.84</v>
      </c>
      <c r="V763" s="115" t="n">
        <v>0</v>
      </c>
      <c r="W763" s="115" t="n">
        <v>0</v>
      </c>
      <c r="X763" s="115" t="n">
        <v>0</v>
      </c>
      <c r="Y763" s="115" t="n">
        <v>0</v>
      </c>
    </row>
    <row r="764" customFormat="false" ht="12.75" hidden="false" customHeight="false" outlineLevel="0" collapsed="false">
      <c r="A764" s="108" t="n">
        <v>27</v>
      </c>
      <c r="B764" s="115" t="n">
        <v>68.36</v>
      </c>
      <c r="C764" s="115" t="n">
        <v>87.75</v>
      </c>
      <c r="D764" s="115" t="n">
        <v>156.39</v>
      </c>
      <c r="E764" s="115" t="n">
        <v>82.7</v>
      </c>
      <c r="F764" s="115" t="n">
        <v>101.67</v>
      </c>
      <c r="G764" s="115" t="n">
        <v>266.66</v>
      </c>
      <c r="H764" s="115" t="n">
        <v>193.01</v>
      </c>
      <c r="I764" s="115" t="n">
        <v>166.12</v>
      </c>
      <c r="J764" s="115" t="n">
        <v>312.85</v>
      </c>
      <c r="K764" s="115" t="n">
        <v>4.91</v>
      </c>
      <c r="L764" s="115" t="n">
        <v>89.5</v>
      </c>
      <c r="M764" s="115" t="n">
        <v>4.51</v>
      </c>
      <c r="N764" s="115" t="n">
        <v>40</v>
      </c>
      <c r="O764" s="115" t="n">
        <v>330.88</v>
      </c>
      <c r="P764" s="115" t="n">
        <v>381.44</v>
      </c>
      <c r="Q764" s="115" t="n">
        <v>279.1</v>
      </c>
      <c r="R764" s="115" t="n">
        <v>405.17</v>
      </c>
      <c r="S764" s="115" t="n">
        <v>488.09</v>
      </c>
      <c r="T764" s="115" t="n">
        <v>192.87</v>
      </c>
      <c r="U764" s="115" t="n">
        <v>163.72</v>
      </c>
      <c r="V764" s="115" t="n">
        <v>452.57</v>
      </c>
      <c r="W764" s="115" t="n">
        <v>0</v>
      </c>
      <c r="X764" s="115" t="n">
        <v>35.13</v>
      </c>
      <c r="Y764" s="115" t="n">
        <v>35.11</v>
      </c>
    </row>
    <row r="765" customFormat="false" ht="12.75" hidden="false" customHeight="false" outlineLevel="0" collapsed="false">
      <c r="A765" s="108" t="n">
        <v>28</v>
      </c>
      <c r="B765" s="115" t="n">
        <v>57.12</v>
      </c>
      <c r="C765" s="115" t="n">
        <v>124.72</v>
      </c>
      <c r="D765" s="115" t="n">
        <v>275.15</v>
      </c>
      <c r="E765" s="115" t="n">
        <v>314.59</v>
      </c>
      <c r="F765" s="115" t="n">
        <v>273.33</v>
      </c>
      <c r="G765" s="115" t="n">
        <v>260.57</v>
      </c>
      <c r="H765" s="115" t="n">
        <v>134.58</v>
      </c>
      <c r="I765" s="115" t="n">
        <v>106.45</v>
      </c>
      <c r="J765" s="115" t="n">
        <v>464.25</v>
      </c>
      <c r="K765" s="115" t="n">
        <v>341.47</v>
      </c>
      <c r="L765" s="115" t="n">
        <v>172.98</v>
      </c>
      <c r="M765" s="115" t="n">
        <v>179.1</v>
      </c>
      <c r="N765" s="115" t="n">
        <v>186.09</v>
      </c>
      <c r="O765" s="115" t="n">
        <v>185.59</v>
      </c>
      <c r="P765" s="115" t="n">
        <v>336.5</v>
      </c>
      <c r="Q765" s="115" t="n">
        <v>222.56</v>
      </c>
      <c r="R765" s="115" t="n">
        <v>660.7</v>
      </c>
      <c r="S765" s="115" t="n">
        <v>668.02</v>
      </c>
      <c r="T765" s="115" t="n">
        <v>206.01</v>
      </c>
      <c r="U765" s="115" t="n">
        <v>143.82</v>
      </c>
      <c r="V765" s="115" t="n">
        <v>166.11</v>
      </c>
      <c r="W765" s="115" t="n">
        <v>0</v>
      </c>
      <c r="X765" s="115" t="n">
        <v>0</v>
      </c>
      <c r="Y765" s="115" t="n">
        <v>0</v>
      </c>
    </row>
    <row r="766" customFormat="false" ht="12.75" hidden="false" customHeight="false" outlineLevel="0" collapsed="false">
      <c r="A766" s="108" t="n">
        <v>29</v>
      </c>
      <c r="B766" s="115" t="n">
        <v>0</v>
      </c>
      <c r="C766" s="115" t="n">
        <v>100.59</v>
      </c>
      <c r="D766" s="115" t="n">
        <v>139.94</v>
      </c>
      <c r="E766" s="115" t="n">
        <v>6.62</v>
      </c>
      <c r="F766" s="115" t="n">
        <v>0</v>
      </c>
      <c r="G766" s="115" t="n">
        <v>318.21</v>
      </c>
      <c r="H766" s="115" t="n">
        <v>144.24</v>
      </c>
      <c r="I766" s="115" t="n">
        <v>578.39</v>
      </c>
      <c r="J766" s="115" t="n">
        <v>383.18</v>
      </c>
      <c r="K766" s="115" t="n">
        <v>363.96</v>
      </c>
      <c r="L766" s="115" t="n">
        <v>545.85</v>
      </c>
      <c r="M766" s="115" t="n">
        <v>541.26</v>
      </c>
      <c r="N766" s="115" t="n">
        <v>532.38</v>
      </c>
      <c r="O766" s="115" t="n">
        <v>589.04</v>
      </c>
      <c r="P766" s="115" t="n">
        <v>523.26</v>
      </c>
      <c r="Q766" s="115" t="n">
        <v>490.84</v>
      </c>
      <c r="R766" s="115" t="n">
        <v>479.38</v>
      </c>
      <c r="S766" s="115" t="n">
        <v>325.53</v>
      </c>
      <c r="T766" s="115" t="n">
        <v>348.56</v>
      </c>
      <c r="U766" s="115" t="n">
        <v>421.5</v>
      </c>
      <c r="V766" s="115" t="n">
        <v>0</v>
      </c>
      <c r="W766" s="115" t="n">
        <v>0</v>
      </c>
      <c r="X766" s="115" t="n">
        <v>0</v>
      </c>
      <c r="Y766" s="115" t="n">
        <v>0</v>
      </c>
    </row>
    <row r="767" customFormat="false" ht="12.75" hidden="false" customHeight="false" outlineLevel="0" collapsed="false">
      <c r="A767" s="108" t="n">
        <v>30</v>
      </c>
      <c r="B767" s="115" t="n">
        <v>0</v>
      </c>
      <c r="C767" s="115" t="n">
        <v>0</v>
      </c>
      <c r="D767" s="115" t="n">
        <v>0</v>
      </c>
      <c r="E767" s="115" t="n">
        <v>0</v>
      </c>
      <c r="F767" s="115" t="n">
        <v>3.45</v>
      </c>
      <c r="G767" s="115" t="n">
        <v>91.3</v>
      </c>
      <c r="H767" s="115" t="n">
        <v>251.17</v>
      </c>
      <c r="I767" s="115" t="n">
        <v>253.1</v>
      </c>
      <c r="J767" s="115" t="n">
        <v>29.89</v>
      </c>
      <c r="K767" s="115" t="n">
        <v>480.09</v>
      </c>
      <c r="L767" s="115" t="n">
        <v>242.96</v>
      </c>
      <c r="M767" s="115" t="n">
        <v>431.04</v>
      </c>
      <c r="N767" s="115" t="n">
        <v>0</v>
      </c>
      <c r="O767" s="115" t="n">
        <v>0</v>
      </c>
      <c r="P767" s="115" t="n">
        <v>0</v>
      </c>
      <c r="Q767" s="115" t="n">
        <v>0</v>
      </c>
      <c r="R767" s="115" t="n">
        <v>132.79</v>
      </c>
      <c r="S767" s="115" t="n">
        <v>21.23</v>
      </c>
      <c r="T767" s="115" t="n">
        <v>0</v>
      </c>
      <c r="U767" s="115" t="n">
        <v>0</v>
      </c>
      <c r="V767" s="115" t="n">
        <v>0</v>
      </c>
      <c r="W767" s="115" t="n">
        <v>0</v>
      </c>
      <c r="X767" s="115" t="n">
        <v>0</v>
      </c>
      <c r="Y767" s="115" t="n">
        <v>0</v>
      </c>
    </row>
    <row r="768" s="72" customFormat="true" ht="15" hidden="false" customHeight="false" outlineLevel="0" collapsed="false">
      <c r="A768" s="108" t="n">
        <v>31</v>
      </c>
      <c r="B768" s="115" t="n">
        <v>1.92</v>
      </c>
      <c r="C768" s="115" t="n">
        <v>0.95</v>
      </c>
      <c r="D768" s="115" t="n">
        <v>0.48</v>
      </c>
      <c r="E768" s="115" t="n">
        <v>10.14</v>
      </c>
      <c r="F768" s="115" t="n">
        <v>51.33</v>
      </c>
      <c r="G768" s="115" t="n">
        <v>238.87</v>
      </c>
      <c r="H768" s="115" t="n">
        <v>125.72</v>
      </c>
      <c r="I768" s="115" t="n">
        <v>12.98</v>
      </c>
      <c r="J768" s="115" t="n">
        <v>0</v>
      </c>
      <c r="K768" s="115" t="n">
        <v>172.05</v>
      </c>
      <c r="L768" s="115" t="n">
        <v>211.81</v>
      </c>
      <c r="M768" s="115" t="n">
        <v>0.31</v>
      </c>
      <c r="N768" s="115" t="n">
        <v>171.51</v>
      </c>
      <c r="O768" s="115" t="n">
        <v>96.74</v>
      </c>
      <c r="P768" s="115" t="n">
        <v>161.37</v>
      </c>
      <c r="Q768" s="115" t="n">
        <v>269.29</v>
      </c>
      <c r="R768" s="115" t="n">
        <v>113.87</v>
      </c>
      <c r="S768" s="115" t="n">
        <v>226.89</v>
      </c>
      <c r="T768" s="115" t="n">
        <v>46.91</v>
      </c>
      <c r="U768" s="115" t="n">
        <v>176.38</v>
      </c>
      <c r="V768" s="115" t="n">
        <v>0</v>
      </c>
      <c r="W768" s="115" t="n">
        <v>0</v>
      </c>
      <c r="X768" s="115" t="n">
        <v>0</v>
      </c>
      <c r="Y768" s="115" t="n">
        <v>0</v>
      </c>
      <c r="Z768" s="57"/>
    </row>
    <row r="770" customFormat="false" ht="27" hidden="false" customHeight="true" outlineLevel="0" collapsed="false">
      <c r="A770" s="116"/>
      <c r="B770" s="103" t="s">
        <v>142</v>
      </c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</row>
    <row r="771" customFormat="false" ht="25.5" hidden="false" customHeight="false" outlineLevel="0" collapsed="false">
      <c r="A771" s="104" t="s">
        <v>95</v>
      </c>
      <c r="B771" s="105" t="s">
        <v>96</v>
      </c>
      <c r="C771" s="103" t="s">
        <v>97</v>
      </c>
      <c r="D771" s="103" t="s">
        <v>98</v>
      </c>
      <c r="E771" s="103" t="s">
        <v>99</v>
      </c>
      <c r="F771" s="103" t="s">
        <v>100</v>
      </c>
      <c r="G771" s="103" t="s">
        <v>101</v>
      </c>
      <c r="H771" s="103" t="s">
        <v>102</v>
      </c>
      <c r="I771" s="103" t="s">
        <v>103</v>
      </c>
      <c r="J771" s="103" t="s">
        <v>104</v>
      </c>
      <c r="K771" s="103" t="s">
        <v>105</v>
      </c>
      <c r="L771" s="103" t="s">
        <v>106</v>
      </c>
      <c r="M771" s="103" t="s">
        <v>107</v>
      </c>
      <c r="N771" s="103" t="s">
        <v>108</v>
      </c>
      <c r="O771" s="103" t="s">
        <v>109</v>
      </c>
      <c r="P771" s="103" t="s">
        <v>110</v>
      </c>
      <c r="Q771" s="103" t="s">
        <v>111</v>
      </c>
      <c r="R771" s="103" t="s">
        <v>112</v>
      </c>
      <c r="S771" s="103" t="s">
        <v>113</v>
      </c>
      <c r="T771" s="103" t="s">
        <v>114</v>
      </c>
      <c r="U771" s="103" t="s">
        <v>115</v>
      </c>
      <c r="V771" s="103" t="s">
        <v>116</v>
      </c>
      <c r="W771" s="103" t="s">
        <v>117</v>
      </c>
      <c r="X771" s="103" t="s">
        <v>118</v>
      </c>
      <c r="Y771" s="103" t="s">
        <v>119</v>
      </c>
    </row>
    <row r="772" customFormat="false" ht="12.75" hidden="false" customHeight="false" outlineLevel="0" collapsed="false">
      <c r="A772" s="106" t="n">
        <v>1</v>
      </c>
      <c r="B772" s="115" t="n">
        <v>32.18</v>
      </c>
      <c r="C772" s="115" t="n">
        <v>16.77</v>
      </c>
      <c r="D772" s="115" t="n">
        <v>604.24</v>
      </c>
      <c r="E772" s="115" t="n">
        <v>25.41</v>
      </c>
      <c r="F772" s="115" t="n">
        <v>0.19</v>
      </c>
      <c r="G772" s="115" t="n">
        <v>0</v>
      </c>
      <c r="H772" s="115" t="n">
        <v>0</v>
      </c>
      <c r="I772" s="115" t="n">
        <v>0</v>
      </c>
      <c r="J772" s="115" t="n">
        <v>0.64</v>
      </c>
      <c r="K772" s="115" t="n">
        <v>1.77</v>
      </c>
      <c r="L772" s="115" t="n">
        <v>1.11</v>
      </c>
      <c r="M772" s="115" t="n">
        <v>0</v>
      </c>
      <c r="N772" s="115" t="n">
        <v>0</v>
      </c>
      <c r="O772" s="115" t="n">
        <v>0</v>
      </c>
      <c r="P772" s="115" t="n">
        <v>0</v>
      </c>
      <c r="Q772" s="115" t="n">
        <v>0</v>
      </c>
      <c r="R772" s="115" t="n">
        <v>1.52</v>
      </c>
      <c r="S772" s="115" t="n">
        <v>0.23</v>
      </c>
      <c r="T772" s="115" t="n">
        <v>0</v>
      </c>
      <c r="U772" s="115" t="n">
        <v>8.28</v>
      </c>
      <c r="V772" s="115" t="n">
        <v>18.45</v>
      </c>
      <c r="W772" s="115" t="n">
        <v>9.3</v>
      </c>
      <c r="X772" s="115" t="n">
        <v>276.74</v>
      </c>
      <c r="Y772" s="115" t="n">
        <v>193.55</v>
      </c>
      <c r="Z772" s="57" t="n">
        <v>3</v>
      </c>
    </row>
    <row r="773" customFormat="false" ht="12.75" hidden="false" customHeight="false" outlineLevel="0" collapsed="false">
      <c r="A773" s="108" t="n">
        <v>2</v>
      </c>
      <c r="B773" s="115" t="n">
        <v>57.18</v>
      </c>
      <c r="C773" s="115" t="n">
        <v>225.96</v>
      </c>
      <c r="D773" s="115" t="n">
        <v>8.2</v>
      </c>
      <c r="E773" s="115" t="n">
        <v>14.46</v>
      </c>
      <c r="F773" s="115" t="n">
        <v>281.14</v>
      </c>
      <c r="G773" s="115" t="n">
        <v>0.41</v>
      </c>
      <c r="H773" s="115" t="n">
        <v>0</v>
      </c>
      <c r="I773" s="115" t="n">
        <v>0</v>
      </c>
      <c r="J773" s="115" t="n">
        <v>0</v>
      </c>
      <c r="K773" s="115" t="n">
        <v>0</v>
      </c>
      <c r="L773" s="115" t="n">
        <v>0</v>
      </c>
      <c r="M773" s="115" t="n">
        <v>0.19</v>
      </c>
      <c r="N773" s="115" t="n">
        <v>0</v>
      </c>
      <c r="O773" s="115" t="n">
        <v>2.52</v>
      </c>
      <c r="P773" s="115" t="n">
        <v>1.64</v>
      </c>
      <c r="Q773" s="115" t="n">
        <v>0</v>
      </c>
      <c r="R773" s="115" t="n">
        <v>0</v>
      </c>
      <c r="S773" s="115" t="n">
        <v>0</v>
      </c>
      <c r="T773" s="115" t="n">
        <v>0</v>
      </c>
      <c r="U773" s="115" t="n">
        <v>0.87</v>
      </c>
      <c r="V773" s="115" t="n">
        <v>0</v>
      </c>
      <c r="W773" s="115" t="n">
        <v>0</v>
      </c>
      <c r="X773" s="115" t="n">
        <v>0</v>
      </c>
      <c r="Y773" s="115" t="n">
        <v>0</v>
      </c>
    </row>
    <row r="774" customFormat="false" ht="12.75" hidden="false" customHeight="false" outlineLevel="0" collapsed="false">
      <c r="A774" s="108" t="n">
        <v>3</v>
      </c>
      <c r="B774" s="115" t="n">
        <v>0.13</v>
      </c>
      <c r="C774" s="115" t="n">
        <v>0</v>
      </c>
      <c r="D774" s="115" t="n">
        <v>0.57</v>
      </c>
      <c r="E774" s="115" t="n">
        <v>1.33</v>
      </c>
      <c r="F774" s="115" t="n">
        <v>0</v>
      </c>
      <c r="G774" s="115" t="n">
        <v>0.05</v>
      </c>
      <c r="H774" s="115" t="n">
        <v>0</v>
      </c>
      <c r="I774" s="115" t="n">
        <v>0.23</v>
      </c>
      <c r="J774" s="115" t="n">
        <v>0.07</v>
      </c>
      <c r="K774" s="115" t="n">
        <v>0</v>
      </c>
      <c r="L774" s="115" t="n">
        <v>0</v>
      </c>
      <c r="M774" s="115" t="n">
        <v>0</v>
      </c>
      <c r="N774" s="115" t="n">
        <v>0</v>
      </c>
      <c r="O774" s="115" t="n">
        <v>0</v>
      </c>
      <c r="P774" s="115" t="n">
        <v>0</v>
      </c>
      <c r="Q774" s="115" t="n">
        <v>0</v>
      </c>
      <c r="R774" s="115" t="n">
        <v>0</v>
      </c>
      <c r="S774" s="115" t="n">
        <v>0</v>
      </c>
      <c r="T774" s="115" t="n">
        <v>14.42</v>
      </c>
      <c r="U774" s="115" t="n">
        <v>91.61</v>
      </c>
      <c r="V774" s="115" t="n">
        <v>57.89</v>
      </c>
      <c r="W774" s="115" t="n">
        <v>27.79</v>
      </c>
      <c r="X774" s="115" t="n">
        <v>410.37</v>
      </c>
      <c r="Y774" s="115" t="n">
        <v>584.85</v>
      </c>
    </row>
    <row r="775" customFormat="false" ht="12.75" hidden="false" customHeight="false" outlineLevel="0" collapsed="false">
      <c r="A775" s="108" t="n">
        <v>4</v>
      </c>
      <c r="B775" s="115" t="n">
        <v>37.63</v>
      </c>
      <c r="C775" s="115" t="n">
        <v>23.25</v>
      </c>
      <c r="D775" s="115" t="n">
        <v>213.77</v>
      </c>
      <c r="E775" s="115" t="n">
        <v>508.74</v>
      </c>
      <c r="F775" s="115" t="n">
        <v>1.35</v>
      </c>
      <c r="G775" s="115" t="n">
        <v>0</v>
      </c>
      <c r="H775" s="115" t="n">
        <v>0</v>
      </c>
      <c r="I775" s="115" t="n">
        <v>0</v>
      </c>
      <c r="J775" s="115" t="n">
        <v>0</v>
      </c>
      <c r="K775" s="115" t="n">
        <v>0</v>
      </c>
      <c r="L775" s="115" t="n">
        <v>0</v>
      </c>
      <c r="M775" s="115" t="n">
        <v>6.77</v>
      </c>
      <c r="N775" s="115" t="n">
        <v>0</v>
      </c>
      <c r="O775" s="115" t="n">
        <v>0</v>
      </c>
      <c r="P775" s="115" t="n">
        <v>0</v>
      </c>
      <c r="Q775" s="115" t="n">
        <v>0</v>
      </c>
      <c r="R775" s="115" t="n">
        <v>0</v>
      </c>
      <c r="S775" s="115" t="n">
        <v>0</v>
      </c>
      <c r="T775" s="115" t="n">
        <v>0</v>
      </c>
      <c r="U775" s="115" t="n">
        <v>0</v>
      </c>
      <c r="V775" s="115" t="n">
        <v>0</v>
      </c>
      <c r="W775" s="115" t="n">
        <v>12.01</v>
      </c>
      <c r="X775" s="115" t="n">
        <v>0</v>
      </c>
      <c r="Y775" s="115" t="n">
        <v>6.31</v>
      </c>
    </row>
    <row r="776" customFormat="false" ht="12.75" hidden="false" customHeight="false" outlineLevel="0" collapsed="false">
      <c r="A776" s="108" t="n">
        <v>5</v>
      </c>
      <c r="B776" s="115" t="n">
        <v>471.35</v>
      </c>
      <c r="C776" s="115" t="n">
        <v>476.71</v>
      </c>
      <c r="D776" s="115" t="n">
        <v>23.95</v>
      </c>
      <c r="E776" s="115" t="n">
        <v>0.02</v>
      </c>
      <c r="F776" s="115" t="n">
        <v>0</v>
      </c>
      <c r="G776" s="115" t="n">
        <v>0</v>
      </c>
      <c r="H776" s="115" t="n">
        <v>0</v>
      </c>
      <c r="I776" s="115" t="n">
        <v>0</v>
      </c>
      <c r="J776" s="115" t="n">
        <v>0</v>
      </c>
      <c r="K776" s="115" t="n">
        <v>28.55</v>
      </c>
      <c r="L776" s="115" t="n">
        <v>0</v>
      </c>
      <c r="M776" s="115" t="n">
        <v>0</v>
      </c>
      <c r="N776" s="115" t="n">
        <v>0</v>
      </c>
      <c r="O776" s="115" t="n">
        <v>0</v>
      </c>
      <c r="P776" s="115" t="n">
        <v>0</v>
      </c>
      <c r="Q776" s="115" t="n">
        <v>0</v>
      </c>
      <c r="R776" s="115" t="n">
        <v>0</v>
      </c>
      <c r="S776" s="115" t="n">
        <v>0</v>
      </c>
      <c r="T776" s="115" t="n">
        <v>0</v>
      </c>
      <c r="U776" s="115" t="n">
        <v>3.23</v>
      </c>
      <c r="V776" s="115" t="n">
        <v>0</v>
      </c>
      <c r="W776" s="115" t="n">
        <v>294.61</v>
      </c>
      <c r="X776" s="115" t="n">
        <v>66.3</v>
      </c>
      <c r="Y776" s="115" t="n">
        <v>79.2</v>
      </c>
    </row>
    <row r="777" customFormat="false" ht="12.75" hidden="false" customHeight="false" outlineLevel="0" collapsed="false">
      <c r="A777" s="108" t="n">
        <v>6</v>
      </c>
      <c r="B777" s="115" t="n">
        <v>0.26</v>
      </c>
      <c r="C777" s="115" t="n">
        <v>12.31</v>
      </c>
      <c r="D777" s="115" t="n">
        <v>0</v>
      </c>
      <c r="E777" s="115" t="n">
        <v>0</v>
      </c>
      <c r="F777" s="115" t="n">
        <v>0</v>
      </c>
      <c r="G777" s="115" t="n">
        <v>0</v>
      </c>
      <c r="H777" s="115" t="n">
        <v>0</v>
      </c>
      <c r="I777" s="115" t="n">
        <v>0</v>
      </c>
      <c r="J777" s="115" t="n">
        <v>2.01</v>
      </c>
      <c r="K777" s="115" t="n">
        <v>0</v>
      </c>
      <c r="L777" s="115" t="n">
        <v>0</v>
      </c>
      <c r="M777" s="115" t="n">
        <v>0</v>
      </c>
      <c r="N777" s="115" t="n">
        <v>0</v>
      </c>
      <c r="O777" s="115" t="n">
        <v>0</v>
      </c>
      <c r="P777" s="115" t="n">
        <v>0</v>
      </c>
      <c r="Q777" s="115" t="n">
        <v>0</v>
      </c>
      <c r="R777" s="115" t="n">
        <v>0</v>
      </c>
      <c r="S777" s="115" t="n">
        <v>0.77</v>
      </c>
      <c r="T777" s="115" t="n">
        <v>15.17</v>
      </c>
      <c r="U777" s="115" t="n">
        <v>1.58</v>
      </c>
      <c r="V777" s="115" t="n">
        <v>1.17</v>
      </c>
      <c r="W777" s="115" t="n">
        <v>121.55</v>
      </c>
      <c r="X777" s="115" t="n">
        <v>0</v>
      </c>
      <c r="Y777" s="115" t="n">
        <v>0</v>
      </c>
    </row>
    <row r="778" customFormat="false" ht="12.75" hidden="false" customHeight="false" outlineLevel="0" collapsed="false">
      <c r="A778" s="108" t="n">
        <v>7</v>
      </c>
      <c r="B778" s="115" t="n">
        <v>24.85</v>
      </c>
      <c r="C778" s="115" t="n">
        <v>32.02</v>
      </c>
      <c r="D778" s="115" t="n">
        <v>93.2</v>
      </c>
      <c r="E778" s="115" t="n">
        <v>20.37</v>
      </c>
      <c r="F778" s="115" t="n">
        <v>0.96</v>
      </c>
      <c r="G778" s="115" t="n">
        <v>0</v>
      </c>
      <c r="H778" s="115" t="n">
        <v>0</v>
      </c>
      <c r="I778" s="115" t="n">
        <v>0.5</v>
      </c>
      <c r="J778" s="115" t="n">
        <v>0.32</v>
      </c>
      <c r="K778" s="115" t="n">
        <v>1.74</v>
      </c>
      <c r="L778" s="115" t="n">
        <v>1.97</v>
      </c>
      <c r="M778" s="115" t="n">
        <v>4.31</v>
      </c>
      <c r="N778" s="115" t="n">
        <v>3.36</v>
      </c>
      <c r="O778" s="115" t="n">
        <v>0.77</v>
      </c>
      <c r="P778" s="115" t="n">
        <v>1.26</v>
      </c>
      <c r="Q778" s="115" t="n">
        <v>0.53</v>
      </c>
      <c r="R778" s="115" t="n">
        <v>0</v>
      </c>
      <c r="S778" s="115" t="n">
        <v>0</v>
      </c>
      <c r="T778" s="115" t="n">
        <v>0.06</v>
      </c>
      <c r="U778" s="115" t="n">
        <v>136.65</v>
      </c>
      <c r="V778" s="115" t="n">
        <v>88.35</v>
      </c>
      <c r="W778" s="115" t="n">
        <v>188.04</v>
      </c>
      <c r="X778" s="115" t="n">
        <v>136.03</v>
      </c>
      <c r="Y778" s="115" t="n">
        <v>172</v>
      </c>
    </row>
    <row r="779" customFormat="false" ht="12.75" hidden="false" customHeight="false" outlineLevel="0" collapsed="false">
      <c r="A779" s="108" t="n">
        <v>8</v>
      </c>
      <c r="B779" s="115" t="n">
        <v>78.32</v>
      </c>
      <c r="C779" s="115" t="n">
        <v>229.02</v>
      </c>
      <c r="D779" s="115" t="n">
        <v>221.13</v>
      </c>
      <c r="E779" s="115" t="n">
        <v>0.89</v>
      </c>
      <c r="F779" s="115" t="n">
        <v>0</v>
      </c>
      <c r="G779" s="115" t="n">
        <v>0.67</v>
      </c>
      <c r="H779" s="115" t="n">
        <v>0</v>
      </c>
      <c r="I779" s="115" t="n">
        <v>0.03</v>
      </c>
      <c r="J779" s="115" t="n">
        <v>0</v>
      </c>
      <c r="K779" s="115" t="n">
        <v>0</v>
      </c>
      <c r="L779" s="115" t="n">
        <v>0</v>
      </c>
      <c r="M779" s="115" t="n">
        <v>0</v>
      </c>
      <c r="N779" s="115" t="n">
        <v>0</v>
      </c>
      <c r="O779" s="115" t="n">
        <v>0</v>
      </c>
      <c r="P779" s="115" t="n">
        <v>0</v>
      </c>
      <c r="Q779" s="115" t="n">
        <v>0</v>
      </c>
      <c r="R779" s="115" t="n">
        <v>0</v>
      </c>
      <c r="S779" s="115" t="n">
        <v>0</v>
      </c>
      <c r="T779" s="115" t="n">
        <v>2.75</v>
      </c>
      <c r="U779" s="115" t="n">
        <v>291.31</v>
      </c>
      <c r="V779" s="115" t="n">
        <v>125.9</v>
      </c>
      <c r="W779" s="115" t="n">
        <v>1.82</v>
      </c>
      <c r="X779" s="115" t="n">
        <v>256.19</v>
      </c>
      <c r="Y779" s="115" t="n">
        <v>267.64</v>
      </c>
    </row>
    <row r="780" customFormat="false" ht="12.75" hidden="false" customHeight="false" outlineLevel="0" collapsed="false">
      <c r="A780" s="108" t="n">
        <v>9</v>
      </c>
      <c r="B780" s="115" t="n">
        <v>1.09</v>
      </c>
      <c r="C780" s="115" t="n">
        <v>7.53</v>
      </c>
      <c r="D780" s="115" t="n">
        <v>83.93</v>
      </c>
      <c r="E780" s="115" t="n">
        <v>0</v>
      </c>
      <c r="F780" s="115" t="n">
        <v>0</v>
      </c>
      <c r="G780" s="115" t="n">
        <v>0</v>
      </c>
      <c r="H780" s="115" t="n">
        <v>0</v>
      </c>
      <c r="I780" s="115" t="n">
        <v>0.07</v>
      </c>
      <c r="J780" s="115" t="n">
        <v>0</v>
      </c>
      <c r="K780" s="115" t="n">
        <v>0</v>
      </c>
      <c r="L780" s="115" t="n">
        <v>0</v>
      </c>
      <c r="M780" s="115" t="n">
        <v>0</v>
      </c>
      <c r="N780" s="115" t="n">
        <v>0</v>
      </c>
      <c r="O780" s="115" t="n">
        <v>1.55</v>
      </c>
      <c r="P780" s="115" t="n">
        <v>0</v>
      </c>
      <c r="Q780" s="115" t="n">
        <v>0</v>
      </c>
      <c r="R780" s="115" t="n">
        <v>0</v>
      </c>
      <c r="S780" s="115" t="n">
        <v>0</v>
      </c>
      <c r="T780" s="115" t="n">
        <v>0</v>
      </c>
      <c r="U780" s="115" t="n">
        <v>11.89</v>
      </c>
      <c r="V780" s="115" t="n">
        <v>0</v>
      </c>
      <c r="W780" s="115" t="n">
        <v>0</v>
      </c>
      <c r="X780" s="115" t="n">
        <v>286.41</v>
      </c>
      <c r="Y780" s="115" t="n">
        <v>205</v>
      </c>
    </row>
    <row r="781" customFormat="false" ht="12.75" hidden="false" customHeight="false" outlineLevel="0" collapsed="false">
      <c r="A781" s="108" t="n">
        <v>10</v>
      </c>
      <c r="B781" s="115" t="n">
        <v>231.75</v>
      </c>
      <c r="C781" s="115" t="n">
        <v>259.77</v>
      </c>
      <c r="D781" s="115" t="n">
        <v>15.96</v>
      </c>
      <c r="E781" s="115" t="n">
        <v>53.41</v>
      </c>
      <c r="F781" s="115" t="n">
        <v>0</v>
      </c>
      <c r="G781" s="115" t="n">
        <v>0.09</v>
      </c>
      <c r="H781" s="115" t="n">
        <v>0</v>
      </c>
      <c r="I781" s="115" t="n">
        <v>0</v>
      </c>
      <c r="J781" s="115" t="n">
        <v>0</v>
      </c>
      <c r="K781" s="115" t="n">
        <v>2.08</v>
      </c>
      <c r="L781" s="115" t="n">
        <v>0</v>
      </c>
      <c r="M781" s="115" t="n">
        <v>4.44</v>
      </c>
      <c r="N781" s="115" t="n">
        <v>7.78</v>
      </c>
      <c r="O781" s="115" t="n">
        <v>0</v>
      </c>
      <c r="P781" s="115" t="n">
        <v>0</v>
      </c>
      <c r="Q781" s="115" t="n">
        <v>0</v>
      </c>
      <c r="R781" s="115" t="n">
        <v>0</v>
      </c>
      <c r="S781" s="115" t="n">
        <v>0</v>
      </c>
      <c r="T781" s="115" t="n">
        <v>0</v>
      </c>
      <c r="U781" s="115" t="n">
        <v>51.08</v>
      </c>
      <c r="V781" s="115" t="n">
        <v>32.49</v>
      </c>
      <c r="W781" s="115" t="n">
        <v>0</v>
      </c>
      <c r="X781" s="115" t="n">
        <v>83.78</v>
      </c>
      <c r="Y781" s="115" t="n">
        <v>261.45</v>
      </c>
    </row>
    <row r="782" customFormat="false" ht="12.75" hidden="false" customHeight="false" outlineLevel="0" collapsed="false">
      <c r="A782" s="108" t="n">
        <v>11</v>
      </c>
      <c r="B782" s="115" t="n">
        <v>66.63</v>
      </c>
      <c r="C782" s="115" t="n">
        <v>46.46</v>
      </c>
      <c r="D782" s="115" t="n">
        <v>89</v>
      </c>
      <c r="E782" s="115" t="n">
        <v>77.59</v>
      </c>
      <c r="F782" s="115" t="n">
        <v>0</v>
      </c>
      <c r="G782" s="115" t="n">
        <v>0</v>
      </c>
      <c r="H782" s="115" t="n">
        <v>0</v>
      </c>
      <c r="I782" s="115" t="n">
        <v>0</v>
      </c>
      <c r="J782" s="115" t="n">
        <v>0</v>
      </c>
      <c r="K782" s="115" t="n">
        <v>0</v>
      </c>
      <c r="L782" s="115" t="n">
        <v>0</v>
      </c>
      <c r="M782" s="115" t="n">
        <v>0</v>
      </c>
      <c r="N782" s="115" t="n">
        <v>0</v>
      </c>
      <c r="O782" s="115" t="n">
        <v>0</v>
      </c>
      <c r="P782" s="115" t="n">
        <v>0</v>
      </c>
      <c r="Q782" s="115" t="n">
        <v>2.87</v>
      </c>
      <c r="R782" s="115" t="n">
        <v>0.98</v>
      </c>
      <c r="S782" s="115" t="n">
        <v>0</v>
      </c>
      <c r="T782" s="115" t="n">
        <v>3.54</v>
      </c>
      <c r="U782" s="115" t="n">
        <v>1.56</v>
      </c>
      <c r="V782" s="115" t="n">
        <v>0</v>
      </c>
      <c r="W782" s="115" t="n">
        <v>0</v>
      </c>
      <c r="X782" s="115" t="n">
        <v>826.35</v>
      </c>
      <c r="Y782" s="115" t="n">
        <v>1177.41</v>
      </c>
    </row>
    <row r="783" customFormat="false" ht="12.75" hidden="false" customHeight="false" outlineLevel="0" collapsed="false">
      <c r="A783" s="108" t="n">
        <v>12</v>
      </c>
      <c r="B783" s="115" t="n">
        <v>5.69</v>
      </c>
      <c r="C783" s="115" t="n">
        <v>3.89</v>
      </c>
      <c r="D783" s="115" t="n">
        <v>3.8</v>
      </c>
      <c r="E783" s="115" t="n">
        <v>4.35</v>
      </c>
      <c r="F783" s="115" t="n">
        <v>0</v>
      </c>
      <c r="G783" s="115" t="n">
        <v>0</v>
      </c>
      <c r="H783" s="115" t="n">
        <v>0</v>
      </c>
      <c r="I783" s="115" t="n">
        <v>0</v>
      </c>
      <c r="J783" s="115" t="n">
        <v>0</v>
      </c>
      <c r="K783" s="115" t="n">
        <v>0</v>
      </c>
      <c r="L783" s="115" t="n">
        <v>0</v>
      </c>
      <c r="M783" s="115" t="n">
        <v>0</v>
      </c>
      <c r="N783" s="115" t="n">
        <v>0</v>
      </c>
      <c r="O783" s="115" t="n">
        <v>0</v>
      </c>
      <c r="P783" s="115" t="n">
        <v>1.17</v>
      </c>
      <c r="Q783" s="115" t="n">
        <v>0.92</v>
      </c>
      <c r="R783" s="115" t="n">
        <v>0</v>
      </c>
      <c r="S783" s="115" t="n">
        <v>0</v>
      </c>
      <c r="T783" s="115" t="n">
        <v>10.19</v>
      </c>
      <c r="U783" s="115" t="n">
        <v>11.78</v>
      </c>
      <c r="V783" s="115" t="n">
        <v>0.11</v>
      </c>
      <c r="W783" s="115" t="n">
        <v>1.93</v>
      </c>
      <c r="X783" s="115" t="n">
        <v>32.82</v>
      </c>
      <c r="Y783" s="115" t="n">
        <v>671.56</v>
      </c>
    </row>
    <row r="784" customFormat="false" ht="12.75" hidden="false" customHeight="false" outlineLevel="0" collapsed="false">
      <c r="A784" s="108" t="n">
        <v>13</v>
      </c>
      <c r="B784" s="115" t="n">
        <v>91.95</v>
      </c>
      <c r="C784" s="115" t="n">
        <v>148.45</v>
      </c>
      <c r="D784" s="115" t="n">
        <v>65.8</v>
      </c>
      <c r="E784" s="115" t="n">
        <v>20.06</v>
      </c>
      <c r="F784" s="115" t="n">
        <v>39.24</v>
      </c>
      <c r="G784" s="115" t="n">
        <v>0</v>
      </c>
      <c r="H784" s="115" t="n">
        <v>0.03</v>
      </c>
      <c r="I784" s="115" t="n">
        <v>0</v>
      </c>
      <c r="J784" s="115" t="n">
        <v>0</v>
      </c>
      <c r="K784" s="115" t="n">
        <v>0</v>
      </c>
      <c r="L784" s="115" t="n">
        <v>0</v>
      </c>
      <c r="M784" s="115" t="n">
        <v>0</v>
      </c>
      <c r="N784" s="115" t="n">
        <v>0</v>
      </c>
      <c r="O784" s="115" t="n">
        <v>0</v>
      </c>
      <c r="P784" s="115" t="n">
        <v>0</v>
      </c>
      <c r="Q784" s="115" t="n">
        <v>0</v>
      </c>
      <c r="R784" s="115" t="n">
        <v>0</v>
      </c>
      <c r="S784" s="115" t="n">
        <v>0</v>
      </c>
      <c r="T784" s="115" t="n">
        <v>0</v>
      </c>
      <c r="U784" s="115" t="n">
        <v>94.01</v>
      </c>
      <c r="V784" s="115" t="n">
        <v>0</v>
      </c>
      <c r="W784" s="115" t="n">
        <v>55.98</v>
      </c>
      <c r="X784" s="115" t="n">
        <v>84.03</v>
      </c>
      <c r="Y784" s="115" t="n">
        <v>192.29</v>
      </c>
    </row>
    <row r="785" customFormat="false" ht="12.75" hidden="false" customHeight="false" outlineLevel="0" collapsed="false">
      <c r="A785" s="108" t="n">
        <v>14</v>
      </c>
      <c r="B785" s="115" t="n">
        <v>0</v>
      </c>
      <c r="C785" s="115" t="n">
        <v>0</v>
      </c>
      <c r="D785" s="115" t="n">
        <v>1.44</v>
      </c>
      <c r="E785" s="115" t="n">
        <v>0.19</v>
      </c>
      <c r="F785" s="115" t="n">
        <v>0</v>
      </c>
      <c r="G785" s="115" t="n">
        <v>0</v>
      </c>
      <c r="H785" s="115" t="n">
        <v>0</v>
      </c>
      <c r="I785" s="115" t="n">
        <v>0</v>
      </c>
      <c r="J785" s="115" t="n">
        <v>0</v>
      </c>
      <c r="K785" s="115" t="n">
        <v>0</v>
      </c>
      <c r="L785" s="115" t="n">
        <v>0</v>
      </c>
      <c r="M785" s="115" t="n">
        <v>0</v>
      </c>
      <c r="N785" s="115" t="n">
        <v>0</v>
      </c>
      <c r="O785" s="115" t="n">
        <v>0</v>
      </c>
      <c r="P785" s="115" t="n">
        <v>0</v>
      </c>
      <c r="Q785" s="115" t="n">
        <v>0</v>
      </c>
      <c r="R785" s="115" t="n">
        <v>0</v>
      </c>
      <c r="S785" s="115" t="n">
        <v>0</v>
      </c>
      <c r="T785" s="115" t="n">
        <v>0</v>
      </c>
      <c r="U785" s="115" t="n">
        <v>0</v>
      </c>
      <c r="V785" s="115" t="n">
        <v>0</v>
      </c>
      <c r="W785" s="115" t="n">
        <v>21.7</v>
      </c>
      <c r="X785" s="115" t="n">
        <v>105.46</v>
      </c>
      <c r="Y785" s="115" t="n">
        <v>93.94</v>
      </c>
    </row>
    <row r="786" customFormat="false" ht="12.75" hidden="false" customHeight="false" outlineLevel="0" collapsed="false">
      <c r="A786" s="108" t="n">
        <v>15</v>
      </c>
      <c r="B786" s="115" t="n">
        <v>0.04</v>
      </c>
      <c r="C786" s="115" t="n">
        <v>0</v>
      </c>
      <c r="D786" s="115" t="n">
        <v>9.6</v>
      </c>
      <c r="E786" s="115" t="n">
        <v>0</v>
      </c>
      <c r="F786" s="115" t="n">
        <v>2.3</v>
      </c>
      <c r="G786" s="115" t="n">
        <v>0</v>
      </c>
      <c r="H786" s="115" t="n">
        <v>0</v>
      </c>
      <c r="I786" s="115" t="n">
        <v>0</v>
      </c>
      <c r="J786" s="115" t="n">
        <v>0</v>
      </c>
      <c r="K786" s="115" t="n">
        <v>0</v>
      </c>
      <c r="L786" s="115" t="n">
        <v>0</v>
      </c>
      <c r="M786" s="115" t="n">
        <v>1.5</v>
      </c>
      <c r="N786" s="115" t="n">
        <v>0</v>
      </c>
      <c r="O786" s="115" t="n">
        <v>0</v>
      </c>
      <c r="P786" s="115" t="n">
        <v>0</v>
      </c>
      <c r="Q786" s="115" t="n">
        <v>0</v>
      </c>
      <c r="R786" s="115" t="n">
        <v>0</v>
      </c>
      <c r="S786" s="115" t="n">
        <v>0.92</v>
      </c>
      <c r="T786" s="115" t="n">
        <v>0</v>
      </c>
      <c r="U786" s="115" t="n">
        <v>0</v>
      </c>
      <c r="V786" s="115" t="n">
        <v>0</v>
      </c>
      <c r="W786" s="115" t="n">
        <v>0</v>
      </c>
      <c r="X786" s="115" t="n">
        <v>0</v>
      </c>
      <c r="Y786" s="115" t="n">
        <v>0</v>
      </c>
    </row>
    <row r="787" customFormat="false" ht="12.75" hidden="false" customHeight="false" outlineLevel="0" collapsed="false">
      <c r="A787" s="108" t="n">
        <v>16</v>
      </c>
      <c r="B787" s="115" t="n">
        <v>0</v>
      </c>
      <c r="C787" s="115" t="n">
        <v>0</v>
      </c>
      <c r="D787" s="115" t="n">
        <v>0</v>
      </c>
      <c r="E787" s="115" t="n">
        <v>0</v>
      </c>
      <c r="F787" s="115" t="n">
        <v>0</v>
      </c>
      <c r="G787" s="115" t="n">
        <v>0</v>
      </c>
      <c r="H787" s="115" t="n">
        <v>0</v>
      </c>
      <c r="I787" s="115" t="n">
        <v>0</v>
      </c>
      <c r="J787" s="115" t="n">
        <v>0</v>
      </c>
      <c r="K787" s="115" t="n">
        <v>0</v>
      </c>
      <c r="L787" s="115" t="n">
        <v>0.57</v>
      </c>
      <c r="M787" s="115" t="n">
        <v>0</v>
      </c>
      <c r="N787" s="115" t="n">
        <v>0</v>
      </c>
      <c r="O787" s="115" t="n">
        <v>0</v>
      </c>
      <c r="P787" s="115" t="n">
        <v>0</v>
      </c>
      <c r="Q787" s="115" t="n">
        <v>0</v>
      </c>
      <c r="R787" s="115" t="n">
        <v>0</v>
      </c>
      <c r="S787" s="115" t="n">
        <v>0</v>
      </c>
      <c r="T787" s="115" t="n">
        <v>0</v>
      </c>
      <c r="U787" s="115" t="n">
        <v>0</v>
      </c>
      <c r="V787" s="115" t="n">
        <v>48.86</v>
      </c>
      <c r="W787" s="115" t="n">
        <v>2.99</v>
      </c>
      <c r="X787" s="115" t="n">
        <v>0.12</v>
      </c>
      <c r="Y787" s="115" t="n">
        <v>11.18</v>
      </c>
    </row>
    <row r="788" customFormat="false" ht="12.75" hidden="false" customHeight="false" outlineLevel="0" collapsed="false">
      <c r="A788" s="108" t="n">
        <v>17</v>
      </c>
      <c r="B788" s="115" t="n">
        <v>0.48</v>
      </c>
      <c r="C788" s="115" t="n">
        <v>0</v>
      </c>
      <c r="D788" s="115" t="n">
        <v>0</v>
      </c>
      <c r="E788" s="115" t="n">
        <v>0</v>
      </c>
      <c r="F788" s="115" t="n">
        <v>0</v>
      </c>
      <c r="G788" s="115" t="n">
        <v>0</v>
      </c>
      <c r="H788" s="115" t="n">
        <v>0.44</v>
      </c>
      <c r="I788" s="115" t="n">
        <v>2.04</v>
      </c>
      <c r="J788" s="115" t="n">
        <v>0</v>
      </c>
      <c r="K788" s="115" t="n">
        <v>0</v>
      </c>
      <c r="L788" s="115" t="n">
        <v>0</v>
      </c>
      <c r="M788" s="115" t="n">
        <v>0</v>
      </c>
      <c r="N788" s="115" t="n">
        <v>0</v>
      </c>
      <c r="O788" s="115" t="n">
        <v>0</v>
      </c>
      <c r="P788" s="115" t="n">
        <v>169.15</v>
      </c>
      <c r="Q788" s="115" t="n">
        <v>0</v>
      </c>
      <c r="R788" s="115" t="n">
        <v>0</v>
      </c>
      <c r="S788" s="115" t="n">
        <v>0</v>
      </c>
      <c r="T788" s="115" t="n">
        <v>0</v>
      </c>
      <c r="U788" s="115" t="n">
        <v>48.36</v>
      </c>
      <c r="V788" s="115" t="n">
        <v>0</v>
      </c>
      <c r="W788" s="115" t="n">
        <v>0</v>
      </c>
      <c r="X788" s="115" t="n">
        <v>0</v>
      </c>
      <c r="Y788" s="115" t="n">
        <v>0</v>
      </c>
    </row>
    <row r="789" customFormat="false" ht="12.75" hidden="false" customHeight="false" outlineLevel="0" collapsed="false">
      <c r="A789" s="108" t="n">
        <v>18</v>
      </c>
      <c r="B789" s="115" t="n">
        <v>0</v>
      </c>
      <c r="C789" s="115" t="n">
        <v>0</v>
      </c>
      <c r="D789" s="115" t="n">
        <v>0</v>
      </c>
      <c r="E789" s="115" t="n">
        <v>0</v>
      </c>
      <c r="F789" s="115" t="n">
        <v>0</v>
      </c>
      <c r="G789" s="115" t="n">
        <v>0</v>
      </c>
      <c r="H789" s="115" t="n">
        <v>0</v>
      </c>
      <c r="I789" s="115" t="n">
        <v>0</v>
      </c>
      <c r="J789" s="115" t="n">
        <v>0</v>
      </c>
      <c r="K789" s="115" t="n">
        <v>0</v>
      </c>
      <c r="L789" s="115" t="n">
        <v>0</v>
      </c>
      <c r="M789" s="115" t="n">
        <v>0</v>
      </c>
      <c r="N789" s="115" t="n">
        <v>0</v>
      </c>
      <c r="O789" s="115" t="n">
        <v>10</v>
      </c>
      <c r="P789" s="115" t="n">
        <v>0</v>
      </c>
      <c r="Q789" s="115" t="n">
        <v>44.5</v>
      </c>
      <c r="R789" s="115" t="n">
        <v>0</v>
      </c>
      <c r="S789" s="115" t="n">
        <v>0</v>
      </c>
      <c r="T789" s="115" t="n">
        <v>5.4</v>
      </c>
      <c r="U789" s="115" t="n">
        <v>49.23</v>
      </c>
      <c r="V789" s="115" t="n">
        <v>537.13</v>
      </c>
      <c r="W789" s="115" t="n">
        <v>526.44</v>
      </c>
      <c r="X789" s="115" t="n">
        <v>350.24</v>
      </c>
      <c r="Y789" s="115" t="n">
        <v>305.06</v>
      </c>
    </row>
    <row r="790" customFormat="false" ht="12.75" hidden="false" customHeight="false" outlineLevel="0" collapsed="false">
      <c r="A790" s="108" t="n">
        <v>19</v>
      </c>
      <c r="B790" s="115" t="n">
        <v>0</v>
      </c>
      <c r="C790" s="115" t="n">
        <v>0</v>
      </c>
      <c r="D790" s="115" t="n">
        <v>0</v>
      </c>
      <c r="E790" s="115" t="n">
        <v>0</v>
      </c>
      <c r="F790" s="115" t="n">
        <v>0</v>
      </c>
      <c r="G790" s="115" t="n">
        <v>0</v>
      </c>
      <c r="H790" s="115" t="n">
        <v>0</v>
      </c>
      <c r="I790" s="115" t="n">
        <v>0</v>
      </c>
      <c r="J790" s="115" t="n">
        <v>0</v>
      </c>
      <c r="K790" s="115" t="n">
        <v>0</v>
      </c>
      <c r="L790" s="115" t="n">
        <v>0</v>
      </c>
      <c r="M790" s="115" t="n">
        <v>0</v>
      </c>
      <c r="N790" s="115" t="n">
        <v>0</v>
      </c>
      <c r="O790" s="115" t="n">
        <v>0</v>
      </c>
      <c r="P790" s="115" t="n">
        <v>0</v>
      </c>
      <c r="Q790" s="115" t="n">
        <v>0</v>
      </c>
      <c r="R790" s="115" t="n">
        <v>0</v>
      </c>
      <c r="S790" s="115" t="n">
        <v>64.18</v>
      </c>
      <c r="T790" s="115" t="n">
        <v>0</v>
      </c>
      <c r="U790" s="115" t="n">
        <v>0</v>
      </c>
      <c r="V790" s="115" t="n">
        <v>2.56</v>
      </c>
      <c r="W790" s="115" t="n">
        <v>77.89</v>
      </c>
      <c r="X790" s="115" t="n">
        <v>153.3</v>
      </c>
      <c r="Y790" s="115" t="n">
        <v>303.14</v>
      </c>
    </row>
    <row r="791" customFormat="false" ht="12.75" hidden="false" customHeight="false" outlineLevel="0" collapsed="false">
      <c r="A791" s="108" t="n">
        <v>20</v>
      </c>
      <c r="B791" s="115" t="n">
        <v>0</v>
      </c>
      <c r="C791" s="115" t="n">
        <v>0</v>
      </c>
      <c r="D791" s="115" t="n">
        <v>0</v>
      </c>
      <c r="E791" s="115" t="n">
        <v>0</v>
      </c>
      <c r="F791" s="115" t="n">
        <v>0</v>
      </c>
      <c r="G791" s="115" t="n">
        <v>0</v>
      </c>
      <c r="H791" s="115" t="n">
        <v>0</v>
      </c>
      <c r="I791" s="115" t="n">
        <v>0</v>
      </c>
      <c r="J791" s="115" t="n">
        <v>0</v>
      </c>
      <c r="K791" s="115" t="n">
        <v>0</v>
      </c>
      <c r="L791" s="115" t="n">
        <v>0</v>
      </c>
      <c r="M791" s="115" t="n">
        <v>0</v>
      </c>
      <c r="N791" s="115" t="n">
        <v>0</v>
      </c>
      <c r="O791" s="115" t="n">
        <v>0</v>
      </c>
      <c r="P791" s="115" t="n">
        <v>0</v>
      </c>
      <c r="Q791" s="115" t="n">
        <v>0</v>
      </c>
      <c r="R791" s="115" t="n">
        <v>0</v>
      </c>
      <c r="S791" s="115" t="n">
        <v>0.02</v>
      </c>
      <c r="T791" s="115" t="n">
        <v>0</v>
      </c>
      <c r="U791" s="115" t="n">
        <v>44.66</v>
      </c>
      <c r="V791" s="115" t="n">
        <v>0</v>
      </c>
      <c r="W791" s="115" t="n">
        <v>0.83</v>
      </c>
      <c r="X791" s="115" t="n">
        <v>36.37</v>
      </c>
      <c r="Y791" s="115" t="n">
        <v>154.34</v>
      </c>
    </row>
    <row r="792" customFormat="false" ht="12.75" hidden="false" customHeight="false" outlineLevel="0" collapsed="false">
      <c r="A792" s="108" t="n">
        <v>21</v>
      </c>
      <c r="B792" s="115" t="n">
        <v>265.76</v>
      </c>
      <c r="C792" s="115" t="n">
        <v>106.29</v>
      </c>
      <c r="D792" s="115" t="n">
        <v>117.66</v>
      </c>
      <c r="E792" s="115" t="n">
        <v>121.57</v>
      </c>
      <c r="F792" s="115" t="n">
        <v>116.19</v>
      </c>
      <c r="G792" s="115" t="n">
        <v>365.93</v>
      </c>
      <c r="H792" s="115" t="n">
        <v>161.91</v>
      </c>
      <c r="I792" s="115" t="n">
        <v>90.06</v>
      </c>
      <c r="J792" s="115" t="n">
        <v>141.43</v>
      </c>
      <c r="K792" s="115" t="n">
        <v>277.23</v>
      </c>
      <c r="L792" s="115" t="n">
        <v>65.73</v>
      </c>
      <c r="M792" s="115" t="n">
        <v>107.46</v>
      </c>
      <c r="N792" s="115" t="n">
        <v>139.07</v>
      </c>
      <c r="O792" s="115" t="n">
        <v>245.15</v>
      </c>
      <c r="P792" s="115" t="n">
        <v>292.47</v>
      </c>
      <c r="Q792" s="115" t="n">
        <v>227.58</v>
      </c>
      <c r="R792" s="115" t="n">
        <v>70.5</v>
      </c>
      <c r="S792" s="115" t="n">
        <v>28.1</v>
      </c>
      <c r="T792" s="115" t="n">
        <v>0</v>
      </c>
      <c r="U792" s="115" t="n">
        <v>121.44</v>
      </c>
      <c r="V792" s="115" t="n">
        <v>104.39</v>
      </c>
      <c r="W792" s="115" t="n">
        <v>237.56</v>
      </c>
      <c r="X792" s="115" t="n">
        <v>342.29</v>
      </c>
      <c r="Y792" s="115" t="n">
        <v>335.64</v>
      </c>
    </row>
    <row r="793" customFormat="false" ht="12.75" hidden="false" customHeight="false" outlineLevel="0" collapsed="false">
      <c r="A793" s="108" t="n">
        <v>22</v>
      </c>
      <c r="B793" s="115" t="n">
        <v>112.22</v>
      </c>
      <c r="C793" s="115" t="n">
        <v>22.23</v>
      </c>
      <c r="D793" s="115" t="n">
        <v>0</v>
      </c>
      <c r="E793" s="115" t="n">
        <v>0</v>
      </c>
      <c r="F793" s="115" t="n">
        <v>0</v>
      </c>
      <c r="G793" s="115" t="n">
        <v>0</v>
      </c>
      <c r="H793" s="115" t="n">
        <v>0</v>
      </c>
      <c r="I793" s="115" t="n">
        <v>0</v>
      </c>
      <c r="J793" s="115" t="n">
        <v>0</v>
      </c>
      <c r="K793" s="115" t="n">
        <v>0</v>
      </c>
      <c r="L793" s="115" t="n">
        <v>0</v>
      </c>
      <c r="M793" s="115" t="n">
        <v>0.16</v>
      </c>
      <c r="N793" s="115" t="n">
        <v>0</v>
      </c>
      <c r="O793" s="115" t="n">
        <v>0</v>
      </c>
      <c r="P793" s="115" t="n">
        <v>0</v>
      </c>
      <c r="Q793" s="115" t="n">
        <v>0</v>
      </c>
      <c r="R793" s="115" t="n">
        <v>0</v>
      </c>
      <c r="S793" s="115" t="n">
        <v>0</v>
      </c>
      <c r="T793" s="115" t="n">
        <v>0</v>
      </c>
      <c r="U793" s="115" t="n">
        <v>0</v>
      </c>
      <c r="V793" s="115" t="n">
        <v>244.14</v>
      </c>
      <c r="W793" s="115" t="n">
        <v>210.01</v>
      </c>
      <c r="X793" s="115" t="n">
        <v>273.02</v>
      </c>
      <c r="Y793" s="115" t="n">
        <v>321.86</v>
      </c>
    </row>
    <row r="794" customFormat="false" ht="12.75" hidden="false" customHeight="false" outlineLevel="0" collapsed="false">
      <c r="A794" s="108" t="n">
        <v>23</v>
      </c>
      <c r="B794" s="115" t="n">
        <v>25.85</v>
      </c>
      <c r="C794" s="115" t="n">
        <v>42.75</v>
      </c>
      <c r="D794" s="115" t="n">
        <v>0</v>
      </c>
      <c r="E794" s="115" t="n">
        <v>0.16</v>
      </c>
      <c r="F794" s="115" t="n">
        <v>0.78</v>
      </c>
      <c r="G794" s="115" t="n">
        <v>0</v>
      </c>
      <c r="H794" s="115" t="n">
        <v>0</v>
      </c>
      <c r="I794" s="115" t="n">
        <v>0.11</v>
      </c>
      <c r="J794" s="115" t="n">
        <v>0</v>
      </c>
      <c r="K794" s="115" t="n">
        <v>0</v>
      </c>
      <c r="L794" s="115" t="n">
        <v>0</v>
      </c>
      <c r="M794" s="115" t="n">
        <v>52.5</v>
      </c>
      <c r="N794" s="115" t="n">
        <v>0</v>
      </c>
      <c r="O794" s="115" t="n">
        <v>1.38</v>
      </c>
      <c r="P794" s="115" t="n">
        <v>2.14</v>
      </c>
      <c r="Q794" s="115" t="n">
        <v>0</v>
      </c>
      <c r="R794" s="115" t="n">
        <v>3.14</v>
      </c>
      <c r="S794" s="115" t="n">
        <v>9.2</v>
      </c>
      <c r="T794" s="115" t="n">
        <v>155.95</v>
      </c>
      <c r="U794" s="115" t="n">
        <v>336.09</v>
      </c>
      <c r="V794" s="115" t="n">
        <v>92.92</v>
      </c>
      <c r="W794" s="115" t="n">
        <v>128.54</v>
      </c>
      <c r="X794" s="115" t="n">
        <v>261.79</v>
      </c>
      <c r="Y794" s="115" t="n">
        <v>175.41</v>
      </c>
    </row>
    <row r="795" customFormat="false" ht="12.75" hidden="false" customHeight="false" outlineLevel="0" collapsed="false">
      <c r="A795" s="108" t="n">
        <v>24</v>
      </c>
      <c r="B795" s="115" t="n">
        <v>42</v>
      </c>
      <c r="C795" s="115" t="n">
        <v>0.05</v>
      </c>
      <c r="D795" s="115" t="n">
        <v>81.13</v>
      </c>
      <c r="E795" s="115" t="n">
        <v>28.19</v>
      </c>
      <c r="F795" s="115" t="n">
        <v>30.79</v>
      </c>
      <c r="G795" s="115" t="n">
        <v>0</v>
      </c>
      <c r="H795" s="115" t="n">
        <v>0</v>
      </c>
      <c r="I795" s="115" t="n">
        <v>0</v>
      </c>
      <c r="J795" s="115" t="n">
        <v>0</v>
      </c>
      <c r="K795" s="115" t="n">
        <v>0</v>
      </c>
      <c r="L795" s="115" t="n">
        <v>0</v>
      </c>
      <c r="M795" s="115" t="n">
        <v>0</v>
      </c>
      <c r="N795" s="115" t="n">
        <v>0</v>
      </c>
      <c r="O795" s="115" t="n">
        <v>4.2</v>
      </c>
      <c r="P795" s="115" t="n">
        <v>0</v>
      </c>
      <c r="Q795" s="115" t="n">
        <v>0</v>
      </c>
      <c r="R795" s="115" t="n">
        <v>0</v>
      </c>
      <c r="S795" s="115" t="n">
        <v>0</v>
      </c>
      <c r="T795" s="115" t="n">
        <v>0.94</v>
      </c>
      <c r="U795" s="115" t="n">
        <v>363.18</v>
      </c>
      <c r="V795" s="115" t="n">
        <v>124.22</v>
      </c>
      <c r="W795" s="115" t="n">
        <v>242.03</v>
      </c>
      <c r="X795" s="115" t="n">
        <v>319.42</v>
      </c>
      <c r="Y795" s="115" t="n">
        <v>302.51</v>
      </c>
    </row>
    <row r="796" customFormat="false" ht="12.75" hidden="false" customHeight="false" outlineLevel="0" collapsed="false">
      <c r="A796" s="108" t="n">
        <v>25</v>
      </c>
      <c r="B796" s="115" t="n">
        <v>0</v>
      </c>
      <c r="C796" s="115" t="n">
        <v>0</v>
      </c>
      <c r="D796" s="115" t="n">
        <v>0</v>
      </c>
      <c r="E796" s="115" t="n">
        <v>0</v>
      </c>
      <c r="F796" s="115" t="n">
        <v>0</v>
      </c>
      <c r="G796" s="115" t="n">
        <v>0</v>
      </c>
      <c r="H796" s="115" t="n">
        <v>0</v>
      </c>
      <c r="I796" s="115" t="n">
        <v>0</v>
      </c>
      <c r="J796" s="115" t="n">
        <v>0</v>
      </c>
      <c r="K796" s="115" t="n">
        <v>0</v>
      </c>
      <c r="L796" s="115" t="n">
        <v>0</v>
      </c>
      <c r="M796" s="115" t="n">
        <v>0</v>
      </c>
      <c r="N796" s="115" t="n">
        <v>0</v>
      </c>
      <c r="O796" s="115" t="n">
        <v>0</v>
      </c>
      <c r="P796" s="115" t="n">
        <v>0</v>
      </c>
      <c r="Q796" s="115" t="n">
        <v>0</v>
      </c>
      <c r="R796" s="115" t="n">
        <v>0</v>
      </c>
      <c r="S796" s="115" t="n">
        <v>0</v>
      </c>
      <c r="T796" s="115" t="n">
        <v>0</v>
      </c>
      <c r="U796" s="115" t="n">
        <v>0</v>
      </c>
      <c r="V796" s="115" t="n">
        <v>0</v>
      </c>
      <c r="W796" s="115" t="n">
        <v>15.17</v>
      </c>
      <c r="X796" s="115" t="n">
        <v>156.02</v>
      </c>
      <c r="Y796" s="115" t="n">
        <v>110.67</v>
      </c>
    </row>
    <row r="797" customFormat="false" ht="12.75" hidden="false" customHeight="false" outlineLevel="0" collapsed="false">
      <c r="A797" s="108" t="n">
        <v>26</v>
      </c>
      <c r="B797" s="115" t="n">
        <v>50.67</v>
      </c>
      <c r="C797" s="115" t="n">
        <v>0</v>
      </c>
      <c r="D797" s="115" t="n">
        <v>0</v>
      </c>
      <c r="E797" s="115" t="n">
        <v>0</v>
      </c>
      <c r="F797" s="115" t="n">
        <v>0</v>
      </c>
      <c r="G797" s="115" t="n">
        <v>0</v>
      </c>
      <c r="H797" s="115" t="n">
        <v>0</v>
      </c>
      <c r="I797" s="115" t="n">
        <v>1.82</v>
      </c>
      <c r="J797" s="115" t="n">
        <v>0</v>
      </c>
      <c r="K797" s="115" t="n">
        <v>0</v>
      </c>
      <c r="L797" s="115" t="n">
        <v>0</v>
      </c>
      <c r="M797" s="115" t="n">
        <v>0</v>
      </c>
      <c r="N797" s="115" t="n">
        <v>0</v>
      </c>
      <c r="O797" s="115" t="n">
        <v>0</v>
      </c>
      <c r="P797" s="115" t="n">
        <v>0</v>
      </c>
      <c r="Q797" s="115" t="n">
        <v>0</v>
      </c>
      <c r="R797" s="115" t="n">
        <v>0</v>
      </c>
      <c r="S797" s="115" t="n">
        <v>0</v>
      </c>
      <c r="T797" s="115" t="n">
        <v>12.49</v>
      </c>
      <c r="U797" s="115" t="n">
        <v>0</v>
      </c>
      <c r="V797" s="115" t="n">
        <v>26.43</v>
      </c>
      <c r="W797" s="115" t="n">
        <v>19.72</v>
      </c>
      <c r="X797" s="115" t="n">
        <v>127.01</v>
      </c>
      <c r="Y797" s="115" t="n">
        <v>150.26</v>
      </c>
    </row>
    <row r="798" customFormat="false" ht="12.75" hidden="false" customHeight="false" outlineLevel="0" collapsed="false">
      <c r="A798" s="108" t="n">
        <v>27</v>
      </c>
      <c r="B798" s="115" t="n">
        <v>0</v>
      </c>
      <c r="C798" s="115" t="n">
        <v>0</v>
      </c>
      <c r="D798" s="115" t="n">
        <v>0</v>
      </c>
      <c r="E798" s="115" t="n">
        <v>0</v>
      </c>
      <c r="F798" s="115" t="n">
        <v>0</v>
      </c>
      <c r="G798" s="115" t="n">
        <v>0</v>
      </c>
      <c r="H798" s="115" t="n">
        <v>0</v>
      </c>
      <c r="I798" s="115" t="n">
        <v>0</v>
      </c>
      <c r="J798" s="115" t="n">
        <v>0</v>
      </c>
      <c r="K798" s="115" t="n">
        <v>133.51</v>
      </c>
      <c r="L798" s="115" t="n">
        <v>0</v>
      </c>
      <c r="M798" s="115" t="n">
        <v>127.62</v>
      </c>
      <c r="N798" s="115" t="n">
        <v>0</v>
      </c>
      <c r="O798" s="115" t="n">
        <v>0</v>
      </c>
      <c r="P798" s="115" t="n">
        <v>0</v>
      </c>
      <c r="Q798" s="115" t="n">
        <v>0</v>
      </c>
      <c r="R798" s="115" t="n">
        <v>0</v>
      </c>
      <c r="S798" s="115" t="n">
        <v>0</v>
      </c>
      <c r="T798" s="115" t="n">
        <v>0</v>
      </c>
      <c r="U798" s="115" t="n">
        <v>0</v>
      </c>
      <c r="V798" s="115" t="n">
        <v>0</v>
      </c>
      <c r="W798" s="115" t="n">
        <v>75.99</v>
      </c>
      <c r="X798" s="115" t="n">
        <v>0</v>
      </c>
      <c r="Y798" s="115" t="n">
        <v>0</v>
      </c>
    </row>
    <row r="799" customFormat="false" ht="12.75" hidden="false" customHeight="false" outlineLevel="0" collapsed="false">
      <c r="A799" s="108" t="n">
        <v>28</v>
      </c>
      <c r="B799" s="115" t="n">
        <v>0</v>
      </c>
      <c r="C799" s="115" t="n">
        <v>0</v>
      </c>
      <c r="D799" s="115" t="n">
        <v>0</v>
      </c>
      <c r="E799" s="115" t="n">
        <v>0</v>
      </c>
      <c r="F799" s="115" t="n">
        <v>0</v>
      </c>
      <c r="G799" s="115" t="n">
        <v>0</v>
      </c>
      <c r="H799" s="115" t="n">
        <v>0</v>
      </c>
      <c r="I799" s="115" t="n">
        <v>0</v>
      </c>
      <c r="J799" s="115" t="n">
        <v>0</v>
      </c>
      <c r="K799" s="115" t="n">
        <v>0</v>
      </c>
      <c r="L799" s="115" t="n">
        <v>1.03</v>
      </c>
      <c r="M799" s="115" t="n">
        <v>1.09</v>
      </c>
      <c r="N799" s="115" t="n">
        <v>0</v>
      </c>
      <c r="O799" s="115" t="n">
        <v>0</v>
      </c>
      <c r="P799" s="115" t="n">
        <v>0</v>
      </c>
      <c r="Q799" s="115" t="n">
        <v>0</v>
      </c>
      <c r="R799" s="115" t="n">
        <v>0</v>
      </c>
      <c r="S799" s="115" t="n">
        <v>0</v>
      </c>
      <c r="T799" s="115" t="n">
        <v>0</v>
      </c>
      <c r="U799" s="115" t="n">
        <v>0</v>
      </c>
      <c r="V799" s="115" t="n">
        <v>0</v>
      </c>
      <c r="W799" s="115" t="n">
        <v>23.8</v>
      </c>
      <c r="X799" s="115" t="n">
        <v>123.48</v>
      </c>
      <c r="Y799" s="115" t="n">
        <v>106.72</v>
      </c>
    </row>
    <row r="800" customFormat="false" ht="12.75" hidden="false" customHeight="false" outlineLevel="0" collapsed="false">
      <c r="A800" s="108" t="n">
        <v>29</v>
      </c>
      <c r="B800" s="115" t="n">
        <v>130.51</v>
      </c>
      <c r="C800" s="115" t="n">
        <v>0</v>
      </c>
      <c r="D800" s="115" t="n">
        <v>0</v>
      </c>
      <c r="E800" s="115" t="n">
        <v>2.94</v>
      </c>
      <c r="F800" s="115" t="n">
        <v>111.09</v>
      </c>
      <c r="G800" s="115" t="n">
        <v>0</v>
      </c>
      <c r="H800" s="115" t="n">
        <v>0</v>
      </c>
      <c r="I800" s="115" t="n">
        <v>0</v>
      </c>
      <c r="J800" s="115" t="n">
        <v>0</v>
      </c>
      <c r="K800" s="115" t="n">
        <v>0</v>
      </c>
      <c r="L800" s="115" t="n">
        <v>0</v>
      </c>
      <c r="M800" s="115" t="n">
        <v>0</v>
      </c>
      <c r="N800" s="115" t="n">
        <v>0</v>
      </c>
      <c r="O800" s="115" t="n">
        <v>0</v>
      </c>
      <c r="P800" s="115" t="n">
        <v>0</v>
      </c>
      <c r="Q800" s="115" t="n">
        <v>0</v>
      </c>
      <c r="R800" s="115" t="n">
        <v>0</v>
      </c>
      <c r="S800" s="115" t="n">
        <v>0</v>
      </c>
      <c r="T800" s="115" t="n">
        <v>0</v>
      </c>
      <c r="U800" s="115" t="n">
        <v>0</v>
      </c>
      <c r="V800" s="115" t="n">
        <v>21.21</v>
      </c>
      <c r="W800" s="115" t="n">
        <v>73.2</v>
      </c>
      <c r="X800" s="115" t="n">
        <v>288.35</v>
      </c>
      <c r="Y800" s="115" t="n">
        <v>362.35</v>
      </c>
    </row>
    <row r="801" customFormat="false" ht="12.75" hidden="false" customHeight="false" outlineLevel="0" collapsed="false">
      <c r="A801" s="108" t="n">
        <v>30</v>
      </c>
      <c r="B801" s="115" t="n">
        <v>125.6</v>
      </c>
      <c r="C801" s="115" t="n">
        <v>106.61</v>
      </c>
      <c r="D801" s="115" t="n">
        <v>230.48</v>
      </c>
      <c r="E801" s="115" t="n">
        <v>144.83</v>
      </c>
      <c r="F801" s="115" t="n">
        <v>24.1</v>
      </c>
      <c r="G801" s="115" t="n">
        <v>0</v>
      </c>
      <c r="H801" s="115" t="n">
        <v>0</v>
      </c>
      <c r="I801" s="115" t="n">
        <v>0</v>
      </c>
      <c r="J801" s="115" t="n">
        <v>4.98</v>
      </c>
      <c r="K801" s="115" t="n">
        <v>0</v>
      </c>
      <c r="L801" s="115" t="n">
        <v>0</v>
      </c>
      <c r="M801" s="115" t="n">
        <v>0</v>
      </c>
      <c r="N801" s="115" t="n">
        <v>201.39</v>
      </c>
      <c r="O801" s="115" t="n">
        <v>236.19</v>
      </c>
      <c r="P801" s="115" t="n">
        <v>54.15</v>
      </c>
      <c r="Q801" s="115" t="n">
        <v>34.9</v>
      </c>
      <c r="R801" s="115" t="n">
        <v>12</v>
      </c>
      <c r="S801" s="115" t="n">
        <v>18.64</v>
      </c>
      <c r="T801" s="115" t="n">
        <v>119.3</v>
      </c>
      <c r="U801" s="115" t="n">
        <v>205.6</v>
      </c>
      <c r="V801" s="115" t="n">
        <v>24.05</v>
      </c>
      <c r="W801" s="115" t="n">
        <v>32.04</v>
      </c>
      <c r="X801" s="115" t="n">
        <v>376.56</v>
      </c>
      <c r="Y801" s="115" t="n">
        <v>369.33</v>
      </c>
    </row>
    <row r="802" s="72" customFormat="true" ht="15" hidden="false" customHeight="false" outlineLevel="0" collapsed="false">
      <c r="A802" s="108" t="n">
        <v>31</v>
      </c>
      <c r="B802" s="115" t="n">
        <v>16.18</v>
      </c>
      <c r="C802" s="115" t="n">
        <v>47.65</v>
      </c>
      <c r="D802" s="115" t="n">
        <v>56.69</v>
      </c>
      <c r="E802" s="115" t="n">
        <v>0</v>
      </c>
      <c r="F802" s="115" t="n">
        <v>0</v>
      </c>
      <c r="G802" s="115" t="n">
        <v>0</v>
      </c>
      <c r="H802" s="115" t="n">
        <v>0</v>
      </c>
      <c r="I802" s="115" t="n">
        <v>0.39</v>
      </c>
      <c r="J802" s="115" t="n">
        <v>7.6</v>
      </c>
      <c r="K802" s="115" t="n">
        <v>0</v>
      </c>
      <c r="L802" s="115" t="n">
        <v>0</v>
      </c>
      <c r="M802" s="115" t="n">
        <v>6.38</v>
      </c>
      <c r="N802" s="115" t="n">
        <v>0</v>
      </c>
      <c r="O802" s="115" t="n">
        <v>0</v>
      </c>
      <c r="P802" s="115" t="n">
        <v>0</v>
      </c>
      <c r="Q802" s="115" t="n">
        <v>0</v>
      </c>
      <c r="R802" s="115" t="n">
        <v>0.13</v>
      </c>
      <c r="S802" s="115" t="n">
        <v>1.96</v>
      </c>
      <c r="T802" s="115" t="n">
        <v>4.6</v>
      </c>
      <c r="U802" s="115" t="n">
        <v>0.41</v>
      </c>
      <c r="V802" s="115" t="n">
        <v>28.66</v>
      </c>
      <c r="W802" s="115" t="n">
        <v>229.2</v>
      </c>
      <c r="X802" s="115" t="n">
        <v>440.17</v>
      </c>
      <c r="Y802" s="115" t="n">
        <v>327.14</v>
      </c>
      <c r="Z802" s="57"/>
    </row>
    <row r="804" customFormat="false" ht="12.75" hidden="false" customHeight="tru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8" t="s">
        <v>143</v>
      </c>
      <c r="R804" s="118"/>
      <c r="S804" s="118"/>
      <c r="T804" s="118"/>
      <c r="U804" s="118"/>
      <c r="V804" s="118"/>
      <c r="W804" s="118"/>
      <c r="X804" s="118"/>
      <c r="Y804" s="118"/>
    </row>
    <row r="805" customFormat="false" ht="12.75" hidden="false" customHeight="true" outlineLevel="0" collapsed="false">
      <c r="A805" s="121" t="s">
        <v>156</v>
      </c>
      <c r="B805" s="121"/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19" t="s">
        <v>145</v>
      </c>
      <c r="R805" s="119"/>
      <c r="S805" s="119"/>
      <c r="T805" s="119"/>
      <c r="U805" s="119"/>
      <c r="V805" s="119"/>
      <c r="W805" s="119"/>
      <c r="X805" s="119"/>
      <c r="Y805" s="119"/>
    </row>
    <row r="806" customFormat="false" ht="13.5" hidden="false" customHeight="true" outlineLevel="0" collapsed="false">
      <c r="A806" s="117" t="s">
        <v>157</v>
      </c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9" t="s">
        <v>147</v>
      </c>
      <c r="R806" s="119"/>
      <c r="S806" s="119"/>
      <c r="T806" s="119"/>
      <c r="U806" s="119"/>
      <c r="V806" s="119"/>
      <c r="W806" s="119"/>
      <c r="X806" s="119"/>
      <c r="Y806" s="119"/>
    </row>
    <row r="807" customFormat="false" ht="13.5" hidden="false" customHeight="tru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09"/>
      <c r="R807" s="109"/>
      <c r="S807" s="109"/>
      <c r="T807" s="109"/>
      <c r="U807" s="109"/>
      <c r="V807" s="109"/>
      <c r="W807" s="109"/>
      <c r="X807" s="109"/>
      <c r="Y807" s="109"/>
    </row>
    <row r="808" customFormat="false" ht="13.5" hidden="false" customHeight="true" outlineLevel="0" collapsed="false">
      <c r="A808" s="110"/>
      <c r="B808" s="111" t="s">
        <v>123</v>
      </c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89" t="s">
        <v>49</v>
      </c>
      <c r="R808" s="80"/>
      <c r="V808" s="109"/>
      <c r="W808" s="109"/>
      <c r="X808" s="109"/>
      <c r="Y808" s="109"/>
    </row>
    <row r="809" customFormat="false" ht="13.5" hidden="false" customHeight="tru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09"/>
      <c r="R809" s="109"/>
      <c r="S809" s="109"/>
      <c r="T809" s="109"/>
      <c r="U809" s="109"/>
      <c r="V809" s="109"/>
      <c r="W809" s="109"/>
      <c r="X809" s="109"/>
      <c r="Y809" s="109"/>
    </row>
    <row r="810" customFormat="false" ht="12.75" hidden="false" customHeight="false" outlineLevel="0" collapsed="false">
      <c r="B810" s="110" t="s">
        <v>133</v>
      </c>
    </row>
    <row r="812" customFormat="false" ht="12.75" hidden="false" customHeight="false" outlineLevel="0" collapsed="false">
      <c r="A812" s="92"/>
      <c r="B812" s="92"/>
      <c r="C812" s="92"/>
      <c r="D812" s="92"/>
      <c r="E812" s="92"/>
      <c r="F812" s="69" t="s">
        <v>38</v>
      </c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</row>
    <row r="813" customFormat="false" ht="12.75" hidden="false" customHeight="false" outlineLevel="0" collapsed="false">
      <c r="A813" s="92"/>
      <c r="B813" s="92"/>
      <c r="C813" s="92"/>
      <c r="D813" s="92"/>
      <c r="E813" s="92"/>
      <c r="F813" s="69" t="s">
        <v>7</v>
      </c>
      <c r="G813" s="69"/>
      <c r="H813" s="69"/>
      <c r="I813" s="69"/>
      <c r="J813" s="69"/>
      <c r="K813" s="69" t="s">
        <v>40</v>
      </c>
      <c r="L813" s="69"/>
      <c r="M813" s="69"/>
      <c r="N813" s="69"/>
      <c r="O813" s="69"/>
      <c r="P813" s="69" t="s">
        <v>134</v>
      </c>
      <c r="Q813" s="69"/>
      <c r="R813" s="69"/>
      <c r="S813" s="69"/>
      <c r="T813" s="69"/>
      <c r="U813" s="69" t="s">
        <v>10</v>
      </c>
      <c r="V813" s="69"/>
      <c r="W813" s="69"/>
      <c r="X813" s="69"/>
      <c r="Y813" s="69"/>
    </row>
    <row r="814" customFormat="false" ht="39.75" hidden="false" customHeight="true" outlineLevel="0" collapsed="false">
      <c r="A814" s="113" t="s">
        <v>158</v>
      </c>
      <c r="B814" s="113"/>
      <c r="C814" s="113"/>
      <c r="D814" s="113"/>
      <c r="E814" s="113"/>
      <c r="F814" s="75" t="n">
        <v>1117997.22</v>
      </c>
      <c r="G814" s="75"/>
      <c r="H814" s="75"/>
      <c r="I814" s="75"/>
      <c r="J814" s="75"/>
      <c r="K814" s="75" t="n">
        <v>1515654.59</v>
      </c>
      <c r="L814" s="75"/>
      <c r="M814" s="75"/>
      <c r="N814" s="75"/>
      <c r="O814" s="75"/>
      <c r="P814" s="75" t="n">
        <v>2059619.1</v>
      </c>
      <c r="Q814" s="75"/>
      <c r="R814" s="75"/>
      <c r="S814" s="75"/>
      <c r="T814" s="75"/>
      <c r="U814" s="75" t="n">
        <v>1633489.74</v>
      </c>
      <c r="V814" s="75"/>
      <c r="W814" s="75"/>
      <c r="X814" s="75"/>
      <c r="Y814" s="75"/>
    </row>
    <row r="815" customFormat="false" ht="13.5" hidden="false" customHeight="tru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09"/>
      <c r="R815" s="109"/>
      <c r="S815" s="109"/>
      <c r="T815" s="109"/>
      <c r="U815" s="109"/>
      <c r="V815" s="109"/>
      <c r="W815" s="109"/>
      <c r="X815" s="109"/>
      <c r="Y815" s="109"/>
    </row>
    <row r="816" customFormat="false" ht="12.75" hidden="false" customHeight="false" outlineLevel="0" collapsed="false">
      <c r="B816" s="57" t="s">
        <v>159</v>
      </c>
      <c r="R816" s="90" t="n">
        <v>0</v>
      </c>
    </row>
    <row r="818" customFormat="false" ht="12.75" hidden="false" customHeight="false" outlineLevel="0" collapsed="false">
      <c r="A818" s="110"/>
      <c r="C818" s="109"/>
      <c r="D818" s="109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  <c r="O818" s="109"/>
      <c r="R818" s="109"/>
      <c r="S818" s="109"/>
      <c r="T818" s="109"/>
      <c r="U818" s="109"/>
      <c r="V818" s="109"/>
      <c r="W818" s="109"/>
      <c r="X818" s="109"/>
      <c r="Y818" s="109"/>
    </row>
    <row r="819" customFormat="false" ht="12.75" hidden="false" customHeight="false" outlineLevel="0" collapsed="false">
      <c r="A819" s="110"/>
      <c r="B819" s="110"/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P819" s="109"/>
      <c r="Q819" s="109"/>
      <c r="R819" s="109"/>
      <c r="S819" s="109"/>
      <c r="T819" s="109"/>
      <c r="U819" s="109"/>
      <c r="V819" s="109"/>
      <c r="W819" s="109"/>
      <c r="X819" s="109"/>
      <c r="Y819" s="109"/>
    </row>
    <row r="820" customFormat="false" ht="12.75" hidden="false" customHeight="false" outlineLevel="0" collapsed="false">
      <c r="A820" s="110"/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</row>
    <row r="821" customFormat="false" ht="12.75" hidden="false" customHeight="false" outlineLevel="0" collapsed="false">
      <c r="A821" s="110"/>
      <c r="B821" s="110"/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N129" activeCellId="0" sqref="N129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5" min="15" style="57" width="9.41"/>
    <col collapsed="false" customWidth="true" hidden="false" outlineLevel="0" max="16" min="16" style="57" width="11.7"/>
    <col collapsed="false" customWidth="true" hidden="false" outlineLevel="0" max="17" min="17" style="57" width="11.13"/>
    <col collapsed="false" customWidth="true" hidden="false" outlineLevel="0" max="18" min="18" style="57" width="14.99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72" width="9.14"/>
    <col collapsed="false" customWidth="false" hidden="false" outlineLevel="0" max="257" min="28" style="57" width="9.14"/>
  </cols>
  <sheetData>
    <row r="1" customFormat="false" ht="15" hidden="false" customHeight="false" outlineLevel="0" collapsed="false">
      <c r="G1" s="58"/>
      <c r="M1" s="58" t="s">
        <v>28</v>
      </c>
      <c r="N1" s="59"/>
      <c r="O1" s="59"/>
      <c r="P1" s="59"/>
      <c r="Z1" s="60"/>
    </row>
    <row r="2" customFormat="false" ht="15" hidden="false" customHeight="true" outlineLevel="0" collapsed="false">
      <c r="G2" s="58"/>
      <c r="H2" s="61"/>
      <c r="I2" s="61"/>
      <c r="J2" s="61"/>
      <c r="K2" s="61"/>
      <c r="L2" s="62" t="s">
        <v>29</v>
      </c>
      <c r="S2" s="63"/>
      <c r="Z2" s="60"/>
    </row>
    <row r="3" customFormat="false" ht="15" hidden="false" customHeight="false" outlineLevel="0" collapsed="false">
      <c r="N3" s="62" t="s">
        <v>160</v>
      </c>
      <c r="Z3" s="60"/>
    </row>
    <row r="4" customFormat="false" ht="15" hidden="false" customHeight="false" outlineLevel="0" collapsed="false">
      <c r="M4" s="64" t="s">
        <v>31</v>
      </c>
      <c r="N4" s="64"/>
      <c r="O4" s="64"/>
      <c r="P4" s="64"/>
      <c r="Q4" s="65" t="s">
        <v>32</v>
      </c>
      <c r="R4" s="65"/>
      <c r="Z4" s="60"/>
    </row>
    <row r="5" customFormat="false" ht="15" hidden="false" customHeight="false" outlineLevel="0" collapsed="false">
      <c r="M5" s="57" t="s">
        <v>33</v>
      </c>
      <c r="N5" s="66"/>
      <c r="O5" s="66"/>
      <c r="P5" s="66"/>
      <c r="Q5" s="57" t="s">
        <v>34</v>
      </c>
      <c r="Z5" s="60"/>
    </row>
    <row r="6" customFormat="false" ht="15.75" hidden="false" customHeight="false" outlineLevel="0" collapsed="false">
      <c r="H6" s="67"/>
      <c r="M6" s="59"/>
      <c r="N6" s="59"/>
      <c r="O6" s="59"/>
      <c r="P6" s="59"/>
      <c r="Z6" s="60"/>
    </row>
    <row r="7" customFormat="false" ht="15" hidden="false" customHeight="false" outlineLevel="0" collapsed="false">
      <c r="G7" s="68"/>
      <c r="M7" s="68" t="s">
        <v>35</v>
      </c>
      <c r="N7" s="59"/>
      <c r="O7" s="59"/>
      <c r="P7" s="59"/>
      <c r="Z7" s="60"/>
    </row>
    <row r="8" customFormat="false" ht="15" hidden="false" customHeight="false" outlineLevel="0" collapsed="false">
      <c r="M8" s="68" t="s">
        <v>36</v>
      </c>
      <c r="Z8" s="60"/>
    </row>
    <row r="9" customFormat="false" ht="15" hidden="false" customHeight="false" outlineLevel="0" collapsed="false">
      <c r="M9" s="68"/>
      <c r="Z9" s="60"/>
    </row>
    <row r="10" customFormat="false" ht="15" hidden="false" customHeight="false" outlineLevel="0" collapsed="false">
      <c r="B10" s="57" t="s">
        <v>37</v>
      </c>
      <c r="Z10" s="60"/>
    </row>
    <row r="11" customFormat="false" ht="15" hidden="false" customHeight="false" outlineLevel="0" collapsed="false">
      <c r="J11" s="59"/>
      <c r="K11" s="59"/>
      <c r="L11" s="59"/>
      <c r="S11" s="59"/>
      <c r="T11" s="59"/>
      <c r="U11" s="59"/>
      <c r="V11" s="59"/>
      <c r="W11" s="59"/>
      <c r="X11" s="59"/>
      <c r="Y11" s="59"/>
      <c r="Z11" s="60"/>
    </row>
    <row r="12" customFormat="false" ht="15" hidden="false" customHeight="false" outlineLevel="0" collapsed="false">
      <c r="A12" s="69" t="s">
        <v>1</v>
      </c>
      <c r="B12" s="69"/>
      <c r="C12" s="69"/>
      <c r="D12" s="69"/>
      <c r="E12" s="69"/>
      <c r="F12" s="69" t="s">
        <v>38</v>
      </c>
      <c r="G12" s="69"/>
      <c r="H12" s="69"/>
      <c r="I12" s="69"/>
      <c r="J12" s="69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1"/>
      <c r="Y12" s="72"/>
      <c r="AA12" s="57"/>
    </row>
    <row r="13" customFormat="false" ht="15" hidden="false" customHeight="false" outlineLevel="0" collapsed="false">
      <c r="A13" s="69"/>
      <c r="B13" s="69"/>
      <c r="C13" s="69"/>
      <c r="D13" s="69"/>
      <c r="E13" s="69"/>
      <c r="F13" s="73" t="s">
        <v>39</v>
      </c>
      <c r="G13" s="73" t="s">
        <v>7</v>
      </c>
      <c r="H13" s="73" t="s">
        <v>40</v>
      </c>
      <c r="I13" s="73" t="s">
        <v>41</v>
      </c>
      <c r="J13" s="69" t="s">
        <v>10</v>
      </c>
      <c r="K13" s="70"/>
      <c r="L13" s="70"/>
      <c r="M13" s="70"/>
      <c r="N13" s="59"/>
      <c r="O13" s="70"/>
      <c r="P13" s="70"/>
      <c r="Q13" s="70"/>
      <c r="R13" s="70"/>
      <c r="S13" s="59"/>
      <c r="T13" s="70"/>
      <c r="U13" s="70"/>
      <c r="V13" s="70"/>
      <c r="W13" s="70"/>
      <c r="X13" s="71"/>
      <c r="Y13" s="72"/>
      <c r="AA13" s="57"/>
    </row>
    <row r="14" customFormat="false" ht="15" hidden="false" customHeight="false" outlineLevel="0" collapsed="false">
      <c r="A14" s="69" t="s">
        <v>161</v>
      </c>
      <c r="B14" s="69"/>
      <c r="C14" s="69"/>
      <c r="D14" s="69"/>
      <c r="E14" s="69"/>
      <c r="F14" s="74"/>
      <c r="G14" s="74" t="n">
        <v>5332.79</v>
      </c>
      <c r="H14" s="74" t="n">
        <v>6271.91</v>
      </c>
      <c r="I14" s="74" t="n">
        <v>7410.81</v>
      </c>
      <c r="J14" s="75" t="n">
        <v>7938.03</v>
      </c>
      <c r="K14" s="76"/>
      <c r="L14" s="76"/>
      <c r="M14" s="76"/>
      <c r="N14" s="59"/>
      <c r="O14" s="76"/>
      <c r="P14" s="76"/>
      <c r="Q14" s="76"/>
      <c r="R14" s="76"/>
      <c r="S14" s="59"/>
      <c r="T14" s="76"/>
      <c r="U14" s="76"/>
      <c r="V14" s="76"/>
      <c r="W14" s="76"/>
      <c r="X14" s="71"/>
      <c r="Y14" s="72"/>
      <c r="AA14" s="57"/>
    </row>
    <row r="15" customFormat="false" ht="15" hidden="false" customHeight="false" outlineLevel="0" collapsed="false">
      <c r="Z15" s="71"/>
    </row>
    <row r="16" customFormat="false" ht="15" hidden="false" customHeight="false" outlineLevel="0" collapsed="false">
      <c r="B16" s="77" t="s">
        <v>44</v>
      </c>
      <c r="U16" s="78" t="n">
        <v>2813.5</v>
      </c>
      <c r="Z16" s="71"/>
    </row>
    <row r="17" customFormat="false" ht="15" hidden="false" customHeight="false" outlineLevel="0" collapsed="false">
      <c r="Z17" s="71"/>
    </row>
    <row r="18" customFormat="false" ht="15" hidden="false" customHeight="false" outlineLevel="0" collapsed="false">
      <c r="B18" s="77" t="s">
        <v>45</v>
      </c>
      <c r="Z18" s="71"/>
    </row>
    <row r="19" customFormat="false" ht="15" hidden="false" customHeight="false" outlineLevel="0" collapsed="false">
      <c r="Z19" s="71"/>
    </row>
    <row r="20" customFormat="false" ht="15" hidden="false" customHeight="false" outlineLevel="0" collapsed="false">
      <c r="B20" s="77" t="s">
        <v>46</v>
      </c>
      <c r="O20" s="79" t="s">
        <v>47</v>
      </c>
      <c r="P20" s="80"/>
      <c r="Z20" s="71"/>
    </row>
    <row r="21" customFormat="false" ht="15" hidden="false" customHeight="false" outlineLevel="0" collapsed="false">
      <c r="B21" s="57" t="s">
        <v>48</v>
      </c>
      <c r="O21" s="81" t="s">
        <v>49</v>
      </c>
      <c r="P21" s="82"/>
      <c r="Z21" s="71"/>
    </row>
    <row r="22" customFormat="false" ht="15" hidden="false" customHeight="false" outlineLevel="0" collapsed="false">
      <c r="B22" s="57" t="s">
        <v>50</v>
      </c>
      <c r="O22" s="122" t="n">
        <v>0.00174485863537939</v>
      </c>
      <c r="P22" s="122"/>
      <c r="Z22" s="71"/>
    </row>
    <row r="23" customFormat="false" ht="15" hidden="false" customHeight="false" outlineLevel="0" collapsed="false">
      <c r="B23" s="57" t="s">
        <v>51</v>
      </c>
      <c r="O23" s="84" t="n">
        <v>531.715</v>
      </c>
      <c r="P23" s="82"/>
      <c r="Z23" s="71"/>
    </row>
    <row r="24" customFormat="false" ht="15" hidden="false" customHeight="false" outlineLevel="0" collapsed="false">
      <c r="B24" s="57" t="s">
        <v>52</v>
      </c>
      <c r="T24" s="79" t="n">
        <v>0.043</v>
      </c>
      <c r="Z24" s="71"/>
    </row>
    <row r="25" customFormat="false" ht="15" hidden="false" customHeight="false" outlineLevel="0" collapsed="false">
      <c r="B25" s="57" t="s">
        <v>53</v>
      </c>
      <c r="T25" s="82" t="n">
        <v>138.308888938</v>
      </c>
      <c r="Z25" s="71"/>
    </row>
    <row r="26" customFormat="false" ht="15" hidden="false" customHeight="false" outlineLevel="0" collapsed="false">
      <c r="C26" s="57" t="s">
        <v>54</v>
      </c>
      <c r="Z26" s="71"/>
    </row>
    <row r="27" customFormat="false" ht="15" hidden="false" customHeight="false" outlineLevel="0" collapsed="false">
      <c r="C27" s="57" t="s">
        <v>55</v>
      </c>
      <c r="G27" s="85" t="n">
        <v>0.322113181</v>
      </c>
      <c r="Z27" s="71"/>
    </row>
    <row r="28" customFormat="false" ht="15" hidden="false" customHeight="false" outlineLevel="0" collapsed="false">
      <c r="C28" s="57" t="s">
        <v>56</v>
      </c>
      <c r="G28" s="85" t="n">
        <v>79.011242553</v>
      </c>
      <c r="Z28" s="71"/>
    </row>
    <row r="29" customFormat="false" ht="15" hidden="false" customHeight="false" outlineLevel="0" collapsed="false">
      <c r="C29" s="57" t="s">
        <v>57</v>
      </c>
      <c r="G29" s="85" t="n">
        <v>26.825098421</v>
      </c>
      <c r="Z29" s="71"/>
    </row>
    <row r="30" customFormat="false" ht="15" hidden="false" customHeight="false" outlineLevel="0" collapsed="false">
      <c r="C30" s="57" t="s">
        <v>58</v>
      </c>
      <c r="G30" s="85" t="n">
        <v>0</v>
      </c>
      <c r="Z30" s="71"/>
    </row>
    <row r="31" customFormat="false" ht="15" hidden="false" customHeight="false" outlineLevel="0" collapsed="false">
      <c r="C31" s="57" t="s">
        <v>59</v>
      </c>
      <c r="G31" s="85" t="n">
        <v>32.150434783</v>
      </c>
      <c r="Z31" s="71"/>
    </row>
    <row r="32" customFormat="false" ht="15" hidden="false" customHeight="false" outlineLevel="0" collapsed="false">
      <c r="B32" s="57" t="s">
        <v>60</v>
      </c>
      <c r="M32" s="84" t="n">
        <v>201.4831</v>
      </c>
      <c r="Z32" s="71"/>
    </row>
    <row r="33" customFormat="false" ht="15" hidden="false" customHeight="false" outlineLevel="0" collapsed="false">
      <c r="B33" s="57" t="s">
        <v>61</v>
      </c>
      <c r="P33" s="84" t="n">
        <v>649.29204878</v>
      </c>
      <c r="U33" s="86"/>
      <c r="Z33" s="71"/>
    </row>
    <row r="34" customFormat="false" ht="15" hidden="false" customHeight="false" outlineLevel="0" collapsed="false">
      <c r="C34" s="57" t="s">
        <v>54</v>
      </c>
      <c r="V34" s="86"/>
      <c r="Z34" s="71"/>
    </row>
    <row r="35" customFormat="false" ht="15" hidden="false" customHeight="false" outlineLevel="0" collapsed="false">
      <c r="C35" s="57" t="s">
        <v>62</v>
      </c>
      <c r="F35" s="84" t="n">
        <v>630.02919478</v>
      </c>
      <c r="Z35" s="71"/>
    </row>
    <row r="36" customFormat="false" ht="15" hidden="false" customHeight="false" outlineLevel="0" collapsed="false">
      <c r="D36" s="57" t="s">
        <v>63</v>
      </c>
      <c r="H36" s="80" t="n">
        <v>528.628086794</v>
      </c>
      <c r="V36" s="86"/>
      <c r="Z36" s="71"/>
    </row>
    <row r="37" customFormat="false" ht="15" hidden="false" customHeight="false" outlineLevel="0" collapsed="false">
      <c r="D37" s="57" t="s">
        <v>64</v>
      </c>
      <c r="H37" s="80" t="n">
        <v>74.26984751</v>
      </c>
      <c r="Z37" s="71"/>
    </row>
    <row r="38" customFormat="false" ht="15" hidden="false" customHeight="false" outlineLevel="0" collapsed="false">
      <c r="D38" s="57" t="s">
        <v>65</v>
      </c>
      <c r="H38" s="80" t="n">
        <v>27.131260476</v>
      </c>
      <c r="V38" s="86"/>
      <c r="Z38" s="71"/>
    </row>
    <row r="39" customFormat="false" ht="15" hidden="false" customHeight="false" outlineLevel="0" collapsed="false">
      <c r="C39" s="57" t="s">
        <v>66</v>
      </c>
      <c r="F39" s="84" t="n">
        <v>19.262854</v>
      </c>
      <c r="Z39" s="71"/>
    </row>
    <row r="40" customFormat="false" ht="15" hidden="false" customHeight="false" outlineLevel="0" collapsed="false">
      <c r="D40" s="57" t="s">
        <v>63</v>
      </c>
      <c r="H40" s="80" t="n">
        <v>6.965385</v>
      </c>
      <c r="Z40" s="71"/>
    </row>
    <row r="41" customFormat="false" ht="15" hidden="false" customHeight="false" outlineLevel="0" collapsed="false">
      <c r="D41" s="57" t="s">
        <v>65</v>
      </c>
      <c r="H41" s="80" t="n">
        <v>12.297469</v>
      </c>
    </row>
    <row r="42" customFormat="false" ht="15" hidden="false" customHeight="false" outlineLevel="0" collapsed="false">
      <c r="B42" s="57" t="s">
        <v>67</v>
      </c>
      <c r="N42" s="87" t="n">
        <v>336118.475</v>
      </c>
    </row>
    <row r="43" customFormat="false" ht="15" hidden="false" customHeight="false" outlineLevel="0" collapsed="false">
      <c r="B43" s="57" t="s">
        <v>68</v>
      </c>
      <c r="R43" s="80" t="n">
        <v>22.626</v>
      </c>
    </row>
    <row r="44" customFormat="false" ht="15" hidden="false" customHeight="false" outlineLevel="0" collapsed="false">
      <c r="C44" s="57" t="s">
        <v>69</v>
      </c>
      <c r="K44" s="85" t="n">
        <v>0</v>
      </c>
      <c r="R44" s="80"/>
    </row>
    <row r="45" customFormat="false" ht="15" hidden="false" customHeight="false" outlineLevel="0" collapsed="false">
      <c r="B45" s="57" t="s">
        <v>70</v>
      </c>
      <c r="R45" s="88" t="n">
        <v>119247.012904135</v>
      </c>
    </row>
    <row r="46" customFormat="false" ht="15" hidden="false" customHeight="false" outlineLevel="0" collapsed="false">
      <c r="C46" s="57" t="s">
        <v>54</v>
      </c>
    </row>
    <row r="47" customFormat="false" ht="15" hidden="false" customHeight="false" outlineLevel="0" collapsed="false">
      <c r="C47" s="57" t="s">
        <v>71</v>
      </c>
      <c r="G47" s="84" t="n">
        <v>649.29204878</v>
      </c>
    </row>
    <row r="48" customFormat="false" ht="15" hidden="false" customHeight="false" outlineLevel="0" collapsed="false">
      <c r="C48" s="57" t="s">
        <v>72</v>
      </c>
      <c r="G48" s="80" t="n">
        <v>48010.3653843</v>
      </c>
    </row>
    <row r="49" customFormat="false" ht="15" hidden="false" customHeight="false" outlineLevel="0" collapsed="false">
      <c r="C49" s="57" t="s">
        <v>73</v>
      </c>
      <c r="G49" s="80" t="n">
        <v>18074.464471055</v>
      </c>
    </row>
    <row r="50" customFormat="false" ht="15" hidden="false" customHeight="false" outlineLevel="0" collapsed="false">
      <c r="C50" s="57" t="s">
        <v>74</v>
      </c>
      <c r="G50" s="80" t="n">
        <v>0</v>
      </c>
    </row>
    <row r="51" customFormat="false" ht="15" hidden="false" customHeight="false" outlineLevel="0" collapsed="false">
      <c r="C51" s="57" t="s">
        <v>75</v>
      </c>
      <c r="G51" s="80" t="n">
        <v>52512.891</v>
      </c>
    </row>
    <row r="52" customFormat="false" ht="15" hidden="false" customHeight="false" outlineLevel="0" collapsed="false">
      <c r="B52" s="57" t="s">
        <v>76</v>
      </c>
      <c r="N52" s="87" t="n">
        <v>106876</v>
      </c>
    </row>
    <row r="53" customFormat="false" ht="15" hidden="false" customHeight="false" outlineLevel="0" collapsed="false">
      <c r="B53" s="57" t="s">
        <v>77</v>
      </c>
      <c r="S53" s="79" t="n">
        <v>0</v>
      </c>
    </row>
    <row r="54" customFormat="false" ht="15" hidden="false" customHeight="false" outlineLevel="0" collapsed="false">
      <c r="B54" s="57" t="s">
        <v>78</v>
      </c>
    </row>
    <row r="55" customFormat="false" ht="15" hidden="false" customHeight="false" outlineLevel="0" collapsed="false">
      <c r="B55" s="57" t="s">
        <v>79</v>
      </c>
      <c r="R55" s="90" t="n">
        <v>0</v>
      </c>
    </row>
    <row r="56" customFormat="false" ht="13.5" hidden="false" customHeight="tru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</row>
    <row r="57" customFormat="false" ht="15" hidden="false" customHeight="false" outlineLevel="0" collapsed="false">
      <c r="G57" s="68"/>
      <c r="M57" s="68" t="s">
        <v>80</v>
      </c>
    </row>
    <row r="58" customFormat="false" ht="15" hidden="false" customHeight="false" outlineLevel="0" collapsed="false">
      <c r="G58" s="68"/>
      <c r="M58" s="68" t="s">
        <v>81</v>
      </c>
    </row>
    <row r="59" customFormat="false" ht="15" hidden="false" customHeight="false" outlineLevel="0" collapsed="false">
      <c r="G59" s="68"/>
      <c r="M59" s="68"/>
    </row>
    <row r="60" customFormat="false" ht="15" hidden="false" customHeight="false" outlineLevel="0" collapsed="false">
      <c r="B60" s="57" t="s">
        <v>82</v>
      </c>
    </row>
    <row r="62" customFormat="false" ht="15" hidden="false" customHeight="false" outlineLevel="0" collapsed="false">
      <c r="A62" s="92" t="s">
        <v>83</v>
      </c>
      <c r="B62" s="92"/>
      <c r="C62" s="92"/>
      <c r="D62" s="92"/>
      <c r="E62" s="92"/>
      <c r="F62" s="69" t="s">
        <v>38</v>
      </c>
      <c r="G62" s="69"/>
      <c r="H62" s="69"/>
      <c r="I62" s="69"/>
      <c r="J62" s="69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Y62" s="72"/>
      <c r="AA62" s="57"/>
    </row>
    <row r="63" customFormat="false" ht="15" hidden="false" customHeight="false" outlineLevel="0" collapsed="false">
      <c r="A63" s="92"/>
      <c r="B63" s="92"/>
      <c r="C63" s="92"/>
      <c r="D63" s="92"/>
      <c r="E63" s="92"/>
      <c r="F63" s="73" t="s">
        <v>39</v>
      </c>
      <c r="G63" s="73" t="s">
        <v>7</v>
      </c>
      <c r="H63" s="73" t="s">
        <v>40</v>
      </c>
      <c r="I63" s="73" t="s">
        <v>41</v>
      </c>
      <c r="J63" s="69" t="s">
        <v>10</v>
      </c>
      <c r="K63" s="94"/>
      <c r="L63" s="94"/>
      <c r="M63" s="94"/>
      <c r="N63" s="94"/>
      <c r="O63" s="94"/>
      <c r="P63" s="93"/>
      <c r="Q63" s="93"/>
      <c r="R63" s="93"/>
      <c r="S63" s="59"/>
      <c r="T63" s="93"/>
      <c r="U63" s="93"/>
      <c r="V63" s="93"/>
      <c r="W63" s="93"/>
      <c r="Y63" s="72"/>
      <c r="AA63" s="57"/>
    </row>
    <row r="64" customFormat="false" ht="15" hidden="false" customHeight="false" outlineLevel="0" collapsed="false">
      <c r="A64" s="69" t="s">
        <v>84</v>
      </c>
      <c r="B64" s="69"/>
      <c r="C64" s="69"/>
      <c r="D64" s="69"/>
      <c r="E64" s="69"/>
      <c r="F64" s="95"/>
      <c r="G64" s="95" t="n">
        <v>3883.09</v>
      </c>
      <c r="H64" s="95" t="n">
        <v>4822.21</v>
      </c>
      <c r="I64" s="95" t="n">
        <v>5961.11</v>
      </c>
      <c r="J64" s="96" t="n">
        <v>6488.33</v>
      </c>
      <c r="K64" s="97"/>
      <c r="L64" s="97"/>
      <c r="M64" s="97"/>
      <c r="N64" s="59"/>
      <c r="O64" s="97"/>
      <c r="P64" s="97"/>
      <c r="Q64" s="97"/>
      <c r="R64" s="97"/>
      <c r="S64" s="59"/>
      <c r="T64" s="97"/>
      <c r="U64" s="97"/>
      <c r="V64" s="97"/>
      <c r="W64" s="97"/>
      <c r="Y64" s="72"/>
      <c r="AA64" s="57"/>
    </row>
    <row r="65" customFormat="false" ht="15" hidden="false" customHeight="false" outlineLevel="0" collapsed="false">
      <c r="A65" s="69" t="s">
        <v>85</v>
      </c>
      <c r="B65" s="69"/>
      <c r="C65" s="69"/>
      <c r="D65" s="69"/>
      <c r="E65" s="69"/>
      <c r="F65" s="98"/>
      <c r="G65" s="95" t="n">
        <v>5264.13</v>
      </c>
      <c r="H65" s="95" t="n">
        <v>6203.25</v>
      </c>
      <c r="I65" s="95" t="n">
        <v>7342.15</v>
      </c>
      <c r="J65" s="96" t="n">
        <v>7869.37</v>
      </c>
      <c r="L65" s="97"/>
      <c r="M65" s="97"/>
      <c r="N65" s="59"/>
      <c r="O65" s="97"/>
      <c r="P65" s="97"/>
      <c r="Q65" s="97"/>
      <c r="R65" s="97"/>
      <c r="S65" s="59"/>
      <c r="T65" s="97"/>
      <c r="U65" s="97"/>
      <c r="V65" s="97"/>
      <c r="W65" s="97"/>
      <c r="Y65" s="72"/>
      <c r="AA65" s="57"/>
    </row>
    <row r="66" customFormat="false" ht="15" hidden="false" customHeight="false" outlineLevel="0" collapsed="false">
      <c r="A66" s="69" t="s">
        <v>86</v>
      </c>
      <c r="B66" s="69"/>
      <c r="C66" s="69"/>
      <c r="D66" s="69"/>
      <c r="E66" s="69"/>
      <c r="F66" s="98"/>
      <c r="G66" s="95" t="n">
        <v>8582.91</v>
      </c>
      <c r="H66" s="95" t="n">
        <v>9522.03</v>
      </c>
      <c r="I66" s="95" t="n">
        <v>10660.93</v>
      </c>
      <c r="J66" s="96" t="n">
        <v>11188.15</v>
      </c>
      <c r="K66" s="97"/>
      <c r="L66" s="97"/>
      <c r="M66" s="97"/>
      <c r="N66" s="59"/>
      <c r="O66" s="97"/>
      <c r="P66" s="97"/>
      <c r="Q66" s="97"/>
      <c r="R66" s="97"/>
      <c r="S66" s="59"/>
      <c r="T66" s="97"/>
      <c r="U66" s="97"/>
      <c r="V66" s="97"/>
      <c r="W66" s="97"/>
      <c r="Y66" s="72"/>
      <c r="AA66" s="57"/>
    </row>
    <row r="67" customFormat="false" ht="15" hidden="false" customHeight="false" outlineLevel="0" collapsed="false">
      <c r="K67" s="97"/>
      <c r="L67" s="97"/>
      <c r="M67" s="97"/>
      <c r="N67" s="59"/>
      <c r="O67" s="97"/>
      <c r="P67" s="97"/>
      <c r="Q67" s="97"/>
      <c r="R67" s="97"/>
      <c r="S67" s="59"/>
      <c r="T67" s="97"/>
      <c r="U67" s="97"/>
      <c r="V67" s="97"/>
      <c r="W67" s="97"/>
      <c r="Y67" s="72"/>
      <c r="AA67" s="57"/>
    </row>
    <row r="68" customFormat="false" ht="15" hidden="false" customHeight="false" outlineLevel="0" collapsed="false">
      <c r="B68" s="57" t="s">
        <v>87</v>
      </c>
      <c r="K68" s="97"/>
      <c r="L68" s="97"/>
      <c r="M68" s="97"/>
      <c r="N68" s="59"/>
      <c r="O68" s="97"/>
      <c r="P68" s="97"/>
      <c r="Q68" s="97"/>
      <c r="R68" s="97"/>
      <c r="S68" s="59"/>
      <c r="T68" s="97"/>
      <c r="U68" s="97"/>
      <c r="V68" s="97"/>
      <c r="W68" s="97"/>
      <c r="Y68" s="72"/>
      <c r="AA68" s="57"/>
    </row>
    <row r="69" customFormat="false" ht="15" hidden="false" customHeight="false" outlineLevel="0" collapsed="false">
      <c r="K69" s="97"/>
      <c r="L69" s="97"/>
      <c r="M69" s="97"/>
      <c r="N69" s="59"/>
      <c r="O69" s="97"/>
      <c r="P69" s="97"/>
      <c r="Q69" s="97"/>
      <c r="R69" s="97"/>
      <c r="S69" s="59"/>
      <c r="T69" s="97"/>
      <c r="U69" s="97"/>
      <c r="V69" s="97"/>
      <c r="W69" s="97"/>
      <c r="Y69" s="72"/>
      <c r="AA69" s="57"/>
    </row>
    <row r="70" customFormat="false" ht="15" hidden="false" customHeight="false" outlineLevel="0" collapsed="false">
      <c r="A70" s="92" t="s">
        <v>83</v>
      </c>
      <c r="B70" s="92"/>
      <c r="C70" s="92"/>
      <c r="D70" s="92"/>
      <c r="E70" s="92"/>
      <c r="F70" s="82"/>
      <c r="G70" s="82" t="s">
        <v>38</v>
      </c>
      <c r="H70" s="82"/>
      <c r="I70" s="82"/>
      <c r="J70" s="99"/>
      <c r="L70" s="100"/>
      <c r="M70" s="101"/>
      <c r="N70" s="101"/>
      <c r="O70" s="101"/>
    </row>
    <row r="71" customFormat="false" ht="15" hidden="false" customHeight="false" outlineLevel="0" collapsed="false">
      <c r="A71" s="92"/>
      <c r="B71" s="92"/>
      <c r="C71" s="92"/>
      <c r="D71" s="92"/>
      <c r="E71" s="92"/>
      <c r="F71" s="73" t="s">
        <v>39</v>
      </c>
      <c r="G71" s="73" t="s">
        <v>7</v>
      </c>
      <c r="H71" s="73" t="s">
        <v>40</v>
      </c>
      <c r="I71" s="73" t="s">
        <v>41</v>
      </c>
      <c r="J71" s="69" t="s">
        <v>10</v>
      </c>
      <c r="L71" s="100"/>
      <c r="M71" s="100"/>
      <c r="N71" s="100"/>
      <c r="O71" s="100"/>
    </row>
    <row r="72" customFormat="false" ht="15" hidden="false" customHeight="false" outlineLevel="0" collapsed="false">
      <c r="A72" s="69" t="s">
        <v>84</v>
      </c>
      <c r="B72" s="69"/>
      <c r="C72" s="69"/>
      <c r="D72" s="69"/>
      <c r="E72" s="69"/>
      <c r="F72" s="98"/>
      <c r="G72" s="95" t="n">
        <v>3883.09</v>
      </c>
      <c r="H72" s="95" t="n">
        <v>4822.21</v>
      </c>
      <c r="I72" s="95" t="n">
        <v>5961.11</v>
      </c>
      <c r="J72" s="96" t="n">
        <v>6488.33</v>
      </c>
      <c r="L72" s="100"/>
      <c r="M72" s="100"/>
      <c r="N72" s="100"/>
      <c r="O72" s="100"/>
    </row>
    <row r="73" customFormat="false" ht="15" hidden="false" customHeight="false" outlineLevel="0" collapsed="false">
      <c r="A73" s="69" t="s">
        <v>88</v>
      </c>
      <c r="B73" s="69"/>
      <c r="C73" s="69"/>
      <c r="D73" s="69"/>
      <c r="E73" s="69"/>
      <c r="F73" s="98"/>
      <c r="G73" s="95" t="n">
        <v>6897</v>
      </c>
      <c r="H73" s="95" t="n">
        <v>7836.12</v>
      </c>
      <c r="I73" s="95" t="n">
        <v>8975.02</v>
      </c>
      <c r="J73" s="96" t="n">
        <v>9502.24</v>
      </c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Y73" s="72"/>
      <c r="AA73" s="57"/>
    </row>
    <row r="75" customFormat="false" ht="12.75" hidden="false" customHeight="false" outlineLevel="0" collapsed="false">
      <c r="B75" s="57" t="s">
        <v>89</v>
      </c>
      <c r="R75" s="90" t="n">
        <v>0</v>
      </c>
      <c r="AA75" s="57"/>
    </row>
    <row r="76" customFormat="false" ht="12.75" hidden="false" customHeight="false" outlineLevel="0" collapsed="false">
      <c r="R76" s="59"/>
      <c r="AA76" s="57"/>
    </row>
    <row r="77" customFormat="false" ht="15" hidden="false" customHeight="false" outlineLevel="0" collapsed="false">
      <c r="G77" s="68"/>
      <c r="M77" s="68" t="s">
        <v>90</v>
      </c>
    </row>
    <row r="78" customFormat="false" ht="15" hidden="false" customHeight="false" outlineLevel="0" collapsed="false">
      <c r="G78" s="68"/>
      <c r="M78" s="68" t="s">
        <v>91</v>
      </c>
    </row>
    <row r="79" customFormat="false" ht="15" hidden="false" customHeight="false" outlineLevel="0" collapsed="false">
      <c r="G79" s="68"/>
      <c r="M79" s="68" t="s">
        <v>92</v>
      </c>
    </row>
    <row r="80" customFormat="false" ht="15" hidden="false" customHeight="false" outlineLevel="0" collapsed="false">
      <c r="G80" s="68"/>
      <c r="M80" s="68"/>
    </row>
    <row r="81" customFormat="false" ht="15" hidden="false" customHeight="false" outlineLevel="0" collapsed="false">
      <c r="B81" s="57" t="s">
        <v>93</v>
      </c>
      <c r="G81" s="68"/>
      <c r="L81" s="100"/>
      <c r="M81" s="68"/>
    </row>
    <row r="83" customFormat="false" ht="30" hidden="false" customHeight="true" outlineLevel="0" collapsed="false">
      <c r="A83" s="102"/>
      <c r="B83" s="103" t="s">
        <v>94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</row>
    <row r="84" customFormat="false" ht="26.25" hidden="false" customHeight="false" outlineLevel="0" collapsed="false">
      <c r="A84" s="104" t="s">
        <v>95</v>
      </c>
      <c r="B84" s="105" t="s">
        <v>96</v>
      </c>
      <c r="C84" s="103" t="s">
        <v>97</v>
      </c>
      <c r="D84" s="103" t="s">
        <v>98</v>
      </c>
      <c r="E84" s="103" t="s">
        <v>99</v>
      </c>
      <c r="F84" s="103" t="s">
        <v>100</v>
      </c>
      <c r="G84" s="103" t="s">
        <v>101</v>
      </c>
      <c r="H84" s="103" t="s">
        <v>102</v>
      </c>
      <c r="I84" s="103" t="s">
        <v>103</v>
      </c>
      <c r="J84" s="103" t="s">
        <v>104</v>
      </c>
      <c r="K84" s="103" t="s">
        <v>105</v>
      </c>
      <c r="L84" s="103" t="s">
        <v>106</v>
      </c>
      <c r="M84" s="103" t="s">
        <v>107</v>
      </c>
      <c r="N84" s="103" t="s">
        <v>108</v>
      </c>
      <c r="O84" s="103" t="s">
        <v>109</v>
      </c>
      <c r="P84" s="103" t="s">
        <v>110</v>
      </c>
      <c r="Q84" s="103" t="s">
        <v>111</v>
      </c>
      <c r="R84" s="103" t="s">
        <v>112</v>
      </c>
      <c r="S84" s="103" t="s">
        <v>113</v>
      </c>
      <c r="T84" s="103" t="s">
        <v>114</v>
      </c>
      <c r="U84" s="103" t="s">
        <v>115</v>
      </c>
      <c r="V84" s="103" t="s">
        <v>116</v>
      </c>
      <c r="W84" s="103" t="s">
        <v>117</v>
      </c>
      <c r="X84" s="103" t="s">
        <v>118</v>
      </c>
      <c r="Y84" s="103" t="s">
        <v>119</v>
      </c>
    </row>
    <row r="85" customFormat="false" ht="15" hidden="false" customHeight="false" outlineLevel="0" collapsed="false">
      <c r="A85" s="106" t="n">
        <v>1</v>
      </c>
      <c r="B85" s="107" t="n">
        <v>3483.61</v>
      </c>
      <c r="C85" s="107" t="n">
        <v>3480.88</v>
      </c>
      <c r="D85" s="107" t="n">
        <v>3479.94</v>
      </c>
      <c r="E85" s="107" t="n">
        <v>3530.15</v>
      </c>
      <c r="F85" s="107" t="n">
        <v>3623.11</v>
      </c>
      <c r="G85" s="107" t="n">
        <v>3729.65</v>
      </c>
      <c r="H85" s="107" t="n">
        <v>3918.54</v>
      </c>
      <c r="I85" s="107" t="n">
        <v>4047.45</v>
      </c>
      <c r="J85" s="107" t="n">
        <v>4169.33</v>
      </c>
      <c r="K85" s="107" t="n">
        <v>4173.19</v>
      </c>
      <c r="L85" s="107" t="n">
        <v>4163.75</v>
      </c>
      <c r="M85" s="107" t="n">
        <v>4325.56</v>
      </c>
      <c r="N85" s="107" t="n">
        <v>4324.83</v>
      </c>
      <c r="O85" s="107" t="n">
        <v>4321.18</v>
      </c>
      <c r="P85" s="107" t="n">
        <v>4323.14</v>
      </c>
      <c r="Q85" s="107" t="n">
        <v>4308.75</v>
      </c>
      <c r="R85" s="107" t="n">
        <v>4293.52</v>
      </c>
      <c r="S85" s="107" t="n">
        <v>4292.43</v>
      </c>
      <c r="T85" s="107" t="n">
        <v>4194.3</v>
      </c>
      <c r="U85" s="107" t="n">
        <v>4054.04</v>
      </c>
      <c r="V85" s="107" t="n">
        <v>3864.61</v>
      </c>
      <c r="W85" s="107" t="n">
        <v>3738.63</v>
      </c>
      <c r="X85" s="107" t="n">
        <v>3679.66</v>
      </c>
      <c r="Y85" s="107" t="n">
        <v>3478.17</v>
      </c>
      <c r="Z85" s="57" t="n">
        <v>4</v>
      </c>
    </row>
    <row r="86" customFormat="false" ht="15" hidden="false" customHeight="false" outlineLevel="0" collapsed="false">
      <c r="A86" s="108" t="n">
        <v>2</v>
      </c>
      <c r="B86" s="107" t="n">
        <v>3438.23</v>
      </c>
      <c r="C86" s="107" t="n">
        <v>3389.89</v>
      </c>
      <c r="D86" s="107" t="n">
        <v>3385.77</v>
      </c>
      <c r="E86" s="107" t="n">
        <v>3388.13</v>
      </c>
      <c r="F86" s="107" t="n">
        <v>3447.93</v>
      </c>
      <c r="G86" s="107" t="n">
        <v>3464.12</v>
      </c>
      <c r="H86" s="107" t="n">
        <v>3760.96</v>
      </c>
      <c r="I86" s="107" t="n">
        <v>3939.64</v>
      </c>
      <c r="J86" s="107" t="n">
        <v>4047.48</v>
      </c>
      <c r="K86" s="107" t="n">
        <v>4118.37</v>
      </c>
      <c r="L86" s="107" t="n">
        <v>4118.26</v>
      </c>
      <c r="M86" s="107" t="n">
        <v>4292.33</v>
      </c>
      <c r="N86" s="107" t="n">
        <v>4319.37</v>
      </c>
      <c r="O86" s="107" t="n">
        <v>4310.85</v>
      </c>
      <c r="P86" s="107" t="n">
        <v>4305.66</v>
      </c>
      <c r="Q86" s="107" t="n">
        <v>4295.98</v>
      </c>
      <c r="R86" s="107" t="n">
        <v>4386.21</v>
      </c>
      <c r="S86" s="107" t="n">
        <v>4386.22</v>
      </c>
      <c r="T86" s="107" t="n">
        <v>4291.42</v>
      </c>
      <c r="U86" s="107" t="n">
        <v>4126.37</v>
      </c>
      <c r="V86" s="107" t="n">
        <v>4069.08</v>
      </c>
      <c r="W86" s="107" t="n">
        <v>3963.3</v>
      </c>
      <c r="X86" s="107" t="n">
        <v>3857.34</v>
      </c>
      <c r="Y86" s="107" t="n">
        <v>3627.24</v>
      </c>
    </row>
    <row r="87" customFormat="false" ht="15" hidden="false" customHeight="false" outlineLevel="0" collapsed="false">
      <c r="A87" s="108" t="n">
        <v>3</v>
      </c>
      <c r="B87" s="107" t="n">
        <v>3707.78</v>
      </c>
      <c r="C87" s="107" t="n">
        <v>3698.04</v>
      </c>
      <c r="D87" s="107" t="n">
        <v>3690.18</v>
      </c>
      <c r="E87" s="107" t="n">
        <v>3687.04</v>
      </c>
      <c r="F87" s="107" t="n">
        <v>3691.35</v>
      </c>
      <c r="G87" s="107" t="n">
        <v>3747</v>
      </c>
      <c r="H87" s="107" t="n">
        <v>3804.9</v>
      </c>
      <c r="I87" s="107" t="n">
        <v>4004.57</v>
      </c>
      <c r="J87" s="107" t="n">
        <v>4065.38</v>
      </c>
      <c r="K87" s="107" t="n">
        <v>4140.23</v>
      </c>
      <c r="L87" s="107" t="n">
        <v>4112.61</v>
      </c>
      <c r="M87" s="107" t="n">
        <v>4145.27</v>
      </c>
      <c r="N87" s="107" t="n">
        <v>4134.93</v>
      </c>
      <c r="O87" s="107" t="n">
        <v>4102.52</v>
      </c>
      <c r="P87" s="107" t="n">
        <v>4142.75</v>
      </c>
      <c r="Q87" s="107" t="n">
        <v>4124.9</v>
      </c>
      <c r="R87" s="107" t="n">
        <v>4091.12</v>
      </c>
      <c r="S87" s="107" t="n">
        <v>4085.5</v>
      </c>
      <c r="T87" s="107" t="n">
        <v>4069.13</v>
      </c>
      <c r="U87" s="107" t="n">
        <v>4009.53</v>
      </c>
      <c r="V87" s="107" t="n">
        <v>3980.25</v>
      </c>
      <c r="W87" s="107" t="n">
        <v>3856.32</v>
      </c>
      <c r="X87" s="107" t="n">
        <v>3770.5</v>
      </c>
      <c r="Y87" s="107" t="n">
        <v>3742.59</v>
      </c>
    </row>
    <row r="88" customFormat="false" ht="15" hidden="false" customHeight="false" outlineLevel="0" collapsed="false">
      <c r="A88" s="108" t="n">
        <v>4</v>
      </c>
      <c r="B88" s="107" t="n">
        <v>3679.5</v>
      </c>
      <c r="C88" s="107" t="n">
        <v>3668.17</v>
      </c>
      <c r="D88" s="107" t="n">
        <v>3663.92</v>
      </c>
      <c r="E88" s="107" t="n">
        <v>3666.94</v>
      </c>
      <c r="F88" s="107" t="n">
        <v>3682.45</v>
      </c>
      <c r="G88" s="107" t="n">
        <v>3756.24</v>
      </c>
      <c r="H88" s="107" t="n">
        <v>3864.44</v>
      </c>
      <c r="I88" s="107" t="n">
        <v>4044.36</v>
      </c>
      <c r="J88" s="107" t="n">
        <v>4125.89</v>
      </c>
      <c r="K88" s="107" t="n">
        <v>4206.39</v>
      </c>
      <c r="L88" s="107" t="n">
        <v>4148.84</v>
      </c>
      <c r="M88" s="107" t="n">
        <v>4277.61</v>
      </c>
      <c r="N88" s="107" t="n">
        <v>4273.41</v>
      </c>
      <c r="O88" s="107" t="n">
        <v>4350.24</v>
      </c>
      <c r="P88" s="107" t="n">
        <v>4357.37</v>
      </c>
      <c r="Q88" s="107" t="n">
        <v>4267.25</v>
      </c>
      <c r="R88" s="107" t="n">
        <v>4256.84</v>
      </c>
      <c r="S88" s="107" t="n">
        <v>4370.93</v>
      </c>
      <c r="T88" s="107" t="n">
        <v>4113.43</v>
      </c>
      <c r="U88" s="107" t="n">
        <v>3957.48</v>
      </c>
      <c r="V88" s="107" t="n">
        <v>3974.08</v>
      </c>
      <c r="W88" s="107" t="n">
        <v>3847.39</v>
      </c>
      <c r="X88" s="107" t="n">
        <v>3772.3</v>
      </c>
      <c r="Y88" s="107" t="n">
        <v>3718.81</v>
      </c>
    </row>
    <row r="89" customFormat="false" ht="15" hidden="false" customHeight="false" outlineLevel="0" collapsed="false">
      <c r="A89" s="108" t="n">
        <v>5</v>
      </c>
      <c r="B89" s="107" t="n">
        <v>3652.3</v>
      </c>
      <c r="C89" s="107" t="n">
        <v>3640.11</v>
      </c>
      <c r="D89" s="107" t="n">
        <v>3638.3</v>
      </c>
      <c r="E89" s="107" t="n">
        <v>3662.18</v>
      </c>
      <c r="F89" s="107" t="n">
        <v>3680.57</v>
      </c>
      <c r="G89" s="107" t="n">
        <v>3837.47</v>
      </c>
      <c r="H89" s="107" t="n">
        <v>3939.11</v>
      </c>
      <c r="I89" s="107" t="n">
        <v>4049.35</v>
      </c>
      <c r="J89" s="107" t="n">
        <v>4142.89</v>
      </c>
      <c r="K89" s="107" t="n">
        <v>4192.05</v>
      </c>
      <c r="L89" s="107" t="n">
        <v>4199.9</v>
      </c>
      <c r="M89" s="107" t="n">
        <v>4196.55</v>
      </c>
      <c r="N89" s="107" t="n">
        <v>4221.82</v>
      </c>
      <c r="O89" s="107" t="n">
        <v>4238.64</v>
      </c>
      <c r="P89" s="107" t="n">
        <v>4226.57</v>
      </c>
      <c r="Q89" s="107" t="n">
        <v>4271.81</v>
      </c>
      <c r="R89" s="107" t="n">
        <v>4261.28</v>
      </c>
      <c r="S89" s="107" t="n">
        <v>4310.98</v>
      </c>
      <c r="T89" s="107" t="n">
        <v>4360.65</v>
      </c>
      <c r="U89" s="107" t="n">
        <v>4124.96</v>
      </c>
      <c r="V89" s="107" t="n">
        <v>4100.01</v>
      </c>
      <c r="W89" s="107" t="n">
        <v>4009.89</v>
      </c>
      <c r="X89" s="107" t="n">
        <v>3892.85</v>
      </c>
      <c r="Y89" s="107" t="n">
        <v>3797.04</v>
      </c>
    </row>
    <row r="90" customFormat="false" ht="15" hidden="false" customHeight="false" outlineLevel="0" collapsed="false">
      <c r="A90" s="108" t="n">
        <v>6</v>
      </c>
      <c r="B90" s="107" t="n">
        <v>3722.81</v>
      </c>
      <c r="C90" s="107" t="n">
        <v>3710.11</v>
      </c>
      <c r="D90" s="107" t="n">
        <v>3684.52</v>
      </c>
      <c r="E90" s="107" t="n">
        <v>3685.28</v>
      </c>
      <c r="F90" s="107" t="n">
        <v>3682.76</v>
      </c>
      <c r="G90" s="107" t="n">
        <v>3903.92</v>
      </c>
      <c r="H90" s="107" t="n">
        <v>3978.17</v>
      </c>
      <c r="I90" s="107" t="n">
        <v>4093.46</v>
      </c>
      <c r="J90" s="107" t="n">
        <v>4304.45</v>
      </c>
      <c r="K90" s="107" t="n">
        <v>4422.5</v>
      </c>
      <c r="L90" s="107" t="n">
        <v>4437.5</v>
      </c>
      <c r="M90" s="107" t="n">
        <v>4409.15</v>
      </c>
      <c r="N90" s="107" t="n">
        <v>4407.55</v>
      </c>
      <c r="O90" s="107" t="n">
        <v>4405.79</v>
      </c>
      <c r="P90" s="107" t="n">
        <v>4404.53</v>
      </c>
      <c r="Q90" s="107" t="n">
        <v>4373.09</v>
      </c>
      <c r="R90" s="107" t="n">
        <v>4337.32</v>
      </c>
      <c r="S90" s="107" t="n">
        <v>4334.55</v>
      </c>
      <c r="T90" s="107" t="n">
        <v>4314.36</v>
      </c>
      <c r="U90" s="107" t="n">
        <v>4151.58</v>
      </c>
      <c r="V90" s="107" t="n">
        <v>4089.54</v>
      </c>
      <c r="W90" s="107" t="n">
        <v>3965.74</v>
      </c>
      <c r="X90" s="107" t="n">
        <v>3759.81</v>
      </c>
      <c r="Y90" s="107" t="n">
        <v>3730.11</v>
      </c>
    </row>
    <row r="91" customFormat="false" ht="15" hidden="false" customHeight="false" outlineLevel="0" collapsed="false">
      <c r="A91" s="108" t="n">
        <v>7</v>
      </c>
      <c r="B91" s="107" t="n">
        <v>3721.07</v>
      </c>
      <c r="C91" s="107" t="n">
        <v>3705.83</v>
      </c>
      <c r="D91" s="107" t="n">
        <v>3693.37</v>
      </c>
      <c r="E91" s="107" t="n">
        <v>3674.13</v>
      </c>
      <c r="F91" s="107" t="n">
        <v>3687.51</v>
      </c>
      <c r="G91" s="107" t="n">
        <v>3767.16</v>
      </c>
      <c r="H91" s="107" t="n">
        <v>3838.94</v>
      </c>
      <c r="I91" s="107" t="n">
        <v>3961.33</v>
      </c>
      <c r="J91" s="107" t="n">
        <v>4126.66</v>
      </c>
      <c r="K91" s="107" t="n">
        <v>4299.16</v>
      </c>
      <c r="L91" s="107" t="n">
        <v>4353.78</v>
      </c>
      <c r="M91" s="107" t="n">
        <v>4373.83</v>
      </c>
      <c r="N91" s="107" t="n">
        <v>4417.77</v>
      </c>
      <c r="O91" s="107" t="n">
        <v>4430.89</v>
      </c>
      <c r="P91" s="107" t="n">
        <v>4458.5</v>
      </c>
      <c r="Q91" s="107" t="n">
        <v>4349.68</v>
      </c>
      <c r="R91" s="107" t="n">
        <v>4343.48</v>
      </c>
      <c r="S91" s="107" t="n">
        <v>4416.18</v>
      </c>
      <c r="T91" s="107" t="n">
        <v>4327.96</v>
      </c>
      <c r="U91" s="107" t="n">
        <v>4188.71</v>
      </c>
      <c r="V91" s="107" t="n">
        <v>4147.87</v>
      </c>
      <c r="W91" s="107" t="n">
        <v>3961.62</v>
      </c>
      <c r="X91" s="107" t="n">
        <v>3819.98</v>
      </c>
      <c r="Y91" s="107" t="n">
        <v>3764.77</v>
      </c>
    </row>
    <row r="92" customFormat="false" ht="15" hidden="false" customHeight="false" outlineLevel="0" collapsed="false">
      <c r="A92" s="108" t="n">
        <v>8</v>
      </c>
      <c r="B92" s="107" t="n">
        <v>3682.56</v>
      </c>
      <c r="C92" s="107" t="n">
        <v>3673.13</v>
      </c>
      <c r="D92" s="107" t="n">
        <v>3665.81</v>
      </c>
      <c r="E92" s="107" t="n">
        <v>3659.27</v>
      </c>
      <c r="F92" s="107" t="n">
        <v>3681.97</v>
      </c>
      <c r="G92" s="107" t="n">
        <v>3823.28</v>
      </c>
      <c r="H92" s="107" t="n">
        <v>3904.45</v>
      </c>
      <c r="I92" s="107" t="n">
        <v>4046.77</v>
      </c>
      <c r="J92" s="107" t="n">
        <v>4116.35</v>
      </c>
      <c r="K92" s="107" t="n">
        <v>4252.94</v>
      </c>
      <c r="L92" s="107" t="n">
        <v>4286.23</v>
      </c>
      <c r="M92" s="107" t="n">
        <v>4278.36</v>
      </c>
      <c r="N92" s="107" t="n">
        <v>4316.07</v>
      </c>
      <c r="O92" s="107" t="n">
        <v>4305.03</v>
      </c>
      <c r="P92" s="107" t="n">
        <v>4298.4</v>
      </c>
      <c r="Q92" s="107" t="n">
        <v>4218.53</v>
      </c>
      <c r="R92" s="107" t="n">
        <v>4111.97</v>
      </c>
      <c r="S92" s="107" t="n">
        <v>4120.61</v>
      </c>
      <c r="T92" s="107" t="n">
        <v>4081.01</v>
      </c>
      <c r="U92" s="107" t="n">
        <v>3935.76</v>
      </c>
      <c r="V92" s="107" t="n">
        <v>3928.13</v>
      </c>
      <c r="W92" s="107" t="n">
        <v>3780.37</v>
      </c>
      <c r="X92" s="107" t="n">
        <v>3699.63</v>
      </c>
      <c r="Y92" s="107" t="n">
        <v>3678.7</v>
      </c>
    </row>
    <row r="93" customFormat="false" ht="15" hidden="false" customHeight="false" outlineLevel="0" collapsed="false">
      <c r="A93" s="108" t="n">
        <v>9</v>
      </c>
      <c r="B93" s="107" t="n">
        <v>3604.42</v>
      </c>
      <c r="C93" s="107" t="n">
        <v>3458.68</v>
      </c>
      <c r="D93" s="107" t="n">
        <v>3532.01</v>
      </c>
      <c r="E93" s="107" t="n">
        <v>3515.79</v>
      </c>
      <c r="F93" s="107" t="n">
        <v>3561.99</v>
      </c>
      <c r="G93" s="107" t="n">
        <v>3752.35</v>
      </c>
      <c r="H93" s="107" t="n">
        <v>3847.41</v>
      </c>
      <c r="I93" s="107" t="n">
        <v>3949.66</v>
      </c>
      <c r="J93" s="107" t="n">
        <v>4078.86</v>
      </c>
      <c r="K93" s="107" t="n">
        <v>4138.79</v>
      </c>
      <c r="L93" s="107" t="n">
        <v>4142.13</v>
      </c>
      <c r="M93" s="107" t="n">
        <v>4152.91</v>
      </c>
      <c r="N93" s="107" t="n">
        <v>4135.55</v>
      </c>
      <c r="O93" s="107" t="n">
        <v>4165.73</v>
      </c>
      <c r="P93" s="107" t="n">
        <v>4204.26</v>
      </c>
      <c r="Q93" s="107" t="n">
        <v>4218.86</v>
      </c>
      <c r="R93" s="107" t="n">
        <v>4104.49</v>
      </c>
      <c r="S93" s="107" t="n">
        <v>4106.62</v>
      </c>
      <c r="T93" s="107" t="n">
        <v>4062.86</v>
      </c>
      <c r="U93" s="107" t="n">
        <v>3928.9</v>
      </c>
      <c r="V93" s="107" t="n">
        <v>3876.48</v>
      </c>
      <c r="W93" s="107" t="n">
        <v>3769.01</v>
      </c>
      <c r="X93" s="107" t="n">
        <v>3700.2</v>
      </c>
      <c r="Y93" s="107" t="n">
        <v>3643.59</v>
      </c>
    </row>
    <row r="94" customFormat="false" ht="15" hidden="false" customHeight="false" outlineLevel="0" collapsed="false">
      <c r="A94" s="108" t="n">
        <v>10</v>
      </c>
      <c r="B94" s="107" t="n">
        <v>3675.56</v>
      </c>
      <c r="C94" s="107" t="n">
        <v>3664.77</v>
      </c>
      <c r="D94" s="107" t="n">
        <v>3648.63</v>
      </c>
      <c r="E94" s="107" t="n">
        <v>3644.16</v>
      </c>
      <c r="F94" s="107" t="n">
        <v>3662.06</v>
      </c>
      <c r="G94" s="107" t="n">
        <v>3733.33</v>
      </c>
      <c r="H94" s="107" t="n">
        <v>3799.85</v>
      </c>
      <c r="I94" s="107" t="n">
        <v>3936.35</v>
      </c>
      <c r="J94" s="107" t="n">
        <v>4029.91</v>
      </c>
      <c r="K94" s="107" t="n">
        <v>4162.95</v>
      </c>
      <c r="L94" s="107" t="n">
        <v>4171.75</v>
      </c>
      <c r="M94" s="107" t="n">
        <v>4165.33</v>
      </c>
      <c r="N94" s="107" t="n">
        <v>4178.7</v>
      </c>
      <c r="O94" s="107" t="n">
        <v>4228.76</v>
      </c>
      <c r="P94" s="107" t="n">
        <v>4237.08</v>
      </c>
      <c r="Q94" s="107" t="n">
        <v>4196.53</v>
      </c>
      <c r="R94" s="107" t="n">
        <v>4119.84</v>
      </c>
      <c r="S94" s="107" t="n">
        <v>4120.96</v>
      </c>
      <c r="T94" s="107" t="n">
        <v>4068.94</v>
      </c>
      <c r="U94" s="107" t="n">
        <v>3933.78</v>
      </c>
      <c r="V94" s="107" t="n">
        <v>3940.62</v>
      </c>
      <c r="W94" s="107" t="n">
        <v>3782.65</v>
      </c>
      <c r="X94" s="107" t="n">
        <v>3728.06</v>
      </c>
      <c r="Y94" s="107" t="n">
        <v>3707.57</v>
      </c>
    </row>
    <row r="95" customFormat="false" ht="15" hidden="false" customHeight="false" outlineLevel="0" collapsed="false">
      <c r="A95" s="108" t="n">
        <v>11</v>
      </c>
      <c r="B95" s="107" t="n">
        <v>3647.46</v>
      </c>
      <c r="C95" s="107" t="n">
        <v>3619.05</v>
      </c>
      <c r="D95" s="107" t="n">
        <v>3623.74</v>
      </c>
      <c r="E95" s="107" t="n">
        <v>3628.47</v>
      </c>
      <c r="F95" s="107" t="n">
        <v>3639.34</v>
      </c>
      <c r="G95" s="107" t="n">
        <v>3726.75</v>
      </c>
      <c r="H95" s="107" t="n">
        <v>3810.51</v>
      </c>
      <c r="I95" s="107" t="n">
        <v>3902.01</v>
      </c>
      <c r="J95" s="107" t="n">
        <v>3985.27</v>
      </c>
      <c r="K95" s="107" t="n">
        <v>4047.91</v>
      </c>
      <c r="L95" s="107" t="n">
        <v>4045.37</v>
      </c>
      <c r="M95" s="107" t="n">
        <v>4046.3</v>
      </c>
      <c r="N95" s="107" t="n">
        <v>4045.32</v>
      </c>
      <c r="O95" s="107" t="n">
        <v>4048.28</v>
      </c>
      <c r="P95" s="107" t="n">
        <v>4048.54</v>
      </c>
      <c r="Q95" s="107" t="n">
        <v>4101.7</v>
      </c>
      <c r="R95" s="107" t="n">
        <v>4021.99</v>
      </c>
      <c r="S95" s="107" t="n">
        <v>4026.5</v>
      </c>
      <c r="T95" s="107" t="n">
        <v>4028.03</v>
      </c>
      <c r="U95" s="107" t="n">
        <v>3907.59</v>
      </c>
      <c r="V95" s="107" t="n">
        <v>3845.48</v>
      </c>
      <c r="W95" s="107" t="n">
        <v>3751.77</v>
      </c>
      <c r="X95" s="107" t="n">
        <v>3681.69</v>
      </c>
      <c r="Y95" s="107" t="n">
        <v>3667.49</v>
      </c>
    </row>
    <row r="96" customFormat="false" ht="15" hidden="false" customHeight="false" outlineLevel="0" collapsed="false">
      <c r="A96" s="108" t="n">
        <v>12</v>
      </c>
      <c r="B96" s="107" t="n">
        <v>3734.71</v>
      </c>
      <c r="C96" s="107" t="n">
        <v>3720.1</v>
      </c>
      <c r="D96" s="107" t="n">
        <v>3721.52</v>
      </c>
      <c r="E96" s="107" t="n">
        <v>3697.3</v>
      </c>
      <c r="F96" s="107" t="n">
        <v>3732.31</v>
      </c>
      <c r="G96" s="107" t="n">
        <v>3807.12</v>
      </c>
      <c r="H96" s="107" t="n">
        <v>3894.61</v>
      </c>
      <c r="I96" s="107" t="n">
        <v>4030.17</v>
      </c>
      <c r="J96" s="107" t="n">
        <v>4091.04</v>
      </c>
      <c r="K96" s="107" t="n">
        <v>4172.74</v>
      </c>
      <c r="L96" s="107" t="n">
        <v>4176.32</v>
      </c>
      <c r="M96" s="107" t="n">
        <v>4209.97</v>
      </c>
      <c r="N96" s="107" t="n">
        <v>4202.67</v>
      </c>
      <c r="O96" s="107" t="n">
        <v>4250.91</v>
      </c>
      <c r="P96" s="107" t="n">
        <v>4253.34</v>
      </c>
      <c r="Q96" s="107" t="n">
        <v>4230.35</v>
      </c>
      <c r="R96" s="107" t="n">
        <v>4239.29</v>
      </c>
      <c r="S96" s="107" t="n">
        <v>4221.02</v>
      </c>
      <c r="T96" s="107" t="n">
        <v>4214.41</v>
      </c>
      <c r="U96" s="107" t="n">
        <v>4110.06</v>
      </c>
      <c r="V96" s="107" t="n">
        <v>3844.1</v>
      </c>
      <c r="W96" s="107" t="n">
        <v>3869.08</v>
      </c>
      <c r="X96" s="107" t="n">
        <v>3814.51</v>
      </c>
      <c r="Y96" s="107" t="n">
        <v>3788.85</v>
      </c>
    </row>
    <row r="97" customFormat="false" ht="15" hidden="false" customHeight="false" outlineLevel="0" collapsed="false">
      <c r="A97" s="108" t="n">
        <v>13</v>
      </c>
      <c r="B97" s="107" t="n">
        <v>3875.68</v>
      </c>
      <c r="C97" s="107" t="n">
        <v>3839.49</v>
      </c>
      <c r="D97" s="107" t="n">
        <v>3833.85</v>
      </c>
      <c r="E97" s="107" t="n">
        <v>3792.86</v>
      </c>
      <c r="F97" s="107" t="n">
        <v>3831.43</v>
      </c>
      <c r="G97" s="107" t="n">
        <v>3881.57</v>
      </c>
      <c r="H97" s="107" t="n">
        <v>4012.03</v>
      </c>
      <c r="I97" s="107" t="n">
        <v>4079.53</v>
      </c>
      <c r="J97" s="107" t="n">
        <v>4299.07</v>
      </c>
      <c r="K97" s="107" t="n">
        <v>4347.64</v>
      </c>
      <c r="L97" s="107" t="n">
        <v>4387.76</v>
      </c>
      <c r="M97" s="107" t="n">
        <v>4410.51</v>
      </c>
      <c r="N97" s="107" t="n">
        <v>4399.4</v>
      </c>
      <c r="O97" s="107" t="n">
        <v>4417.92</v>
      </c>
      <c r="P97" s="107" t="n">
        <v>4420.64</v>
      </c>
      <c r="Q97" s="107" t="n">
        <v>4406.24</v>
      </c>
      <c r="R97" s="107" t="n">
        <v>4395.03</v>
      </c>
      <c r="S97" s="107" t="n">
        <v>4367.16</v>
      </c>
      <c r="T97" s="107" t="n">
        <v>4293.4</v>
      </c>
      <c r="U97" s="107" t="n">
        <v>4117.45</v>
      </c>
      <c r="V97" s="107" t="n">
        <v>3973.96</v>
      </c>
      <c r="W97" s="107" t="n">
        <v>3969.84</v>
      </c>
      <c r="X97" s="107" t="n">
        <v>3925.25</v>
      </c>
      <c r="Y97" s="107" t="n">
        <v>3909.69</v>
      </c>
    </row>
    <row r="98" customFormat="false" ht="15" hidden="false" customHeight="false" outlineLevel="0" collapsed="false">
      <c r="A98" s="108" t="n">
        <v>14</v>
      </c>
      <c r="B98" s="107" t="n">
        <v>3810.96</v>
      </c>
      <c r="C98" s="107" t="n">
        <v>3777.36</v>
      </c>
      <c r="D98" s="107" t="n">
        <v>3779.32</v>
      </c>
      <c r="E98" s="107" t="n">
        <v>3727.06</v>
      </c>
      <c r="F98" s="107" t="n">
        <v>3748.64</v>
      </c>
      <c r="G98" s="107" t="n">
        <v>3801.02</v>
      </c>
      <c r="H98" s="107" t="n">
        <v>3936.16</v>
      </c>
      <c r="I98" s="107" t="n">
        <v>4068.23</v>
      </c>
      <c r="J98" s="107" t="n">
        <v>4081.86</v>
      </c>
      <c r="K98" s="107" t="n">
        <v>4178.28</v>
      </c>
      <c r="L98" s="107" t="n">
        <v>4300.48</v>
      </c>
      <c r="M98" s="107" t="n">
        <v>4286.89</v>
      </c>
      <c r="N98" s="107" t="n">
        <v>4303.96</v>
      </c>
      <c r="O98" s="107" t="n">
        <v>4321.58</v>
      </c>
      <c r="P98" s="107" t="n">
        <v>4322.4</v>
      </c>
      <c r="Q98" s="107" t="n">
        <v>4292.07</v>
      </c>
      <c r="R98" s="107" t="n">
        <v>4293.9</v>
      </c>
      <c r="S98" s="107" t="n">
        <v>4273.7</v>
      </c>
      <c r="T98" s="107" t="n">
        <v>4202.94</v>
      </c>
      <c r="U98" s="107" t="n">
        <v>4087.96</v>
      </c>
      <c r="V98" s="107" t="n">
        <v>3918.82</v>
      </c>
      <c r="W98" s="107" t="n">
        <v>3936.5</v>
      </c>
      <c r="X98" s="107" t="n">
        <v>3859.71</v>
      </c>
      <c r="Y98" s="107" t="n">
        <v>3849.79</v>
      </c>
    </row>
    <row r="99" customFormat="false" ht="15" hidden="false" customHeight="false" outlineLevel="0" collapsed="false">
      <c r="A99" s="108" t="n">
        <v>15</v>
      </c>
      <c r="B99" s="107" t="n">
        <v>3871.77</v>
      </c>
      <c r="C99" s="107" t="n">
        <v>3861.26</v>
      </c>
      <c r="D99" s="107" t="n">
        <v>3857.27</v>
      </c>
      <c r="E99" s="107" t="n">
        <v>3842.91</v>
      </c>
      <c r="F99" s="107" t="n">
        <v>3884.59</v>
      </c>
      <c r="G99" s="107" t="n">
        <v>3931.2</v>
      </c>
      <c r="H99" s="107" t="n">
        <v>4043.24</v>
      </c>
      <c r="I99" s="107" t="n">
        <v>4137.76</v>
      </c>
      <c r="J99" s="107" t="n">
        <v>4274.61</v>
      </c>
      <c r="K99" s="107" t="n">
        <v>4339.45</v>
      </c>
      <c r="L99" s="107" t="n">
        <v>4352.9</v>
      </c>
      <c r="M99" s="107" t="n">
        <v>4339.82</v>
      </c>
      <c r="N99" s="107" t="n">
        <v>4318.14</v>
      </c>
      <c r="O99" s="107" t="n">
        <v>4325.8</v>
      </c>
      <c r="P99" s="107" t="n">
        <v>4328.88</v>
      </c>
      <c r="Q99" s="107" t="n">
        <v>4280.37</v>
      </c>
      <c r="R99" s="107" t="n">
        <v>4227.97</v>
      </c>
      <c r="S99" s="107" t="n">
        <v>4218.5</v>
      </c>
      <c r="T99" s="107" t="n">
        <v>4124.76</v>
      </c>
      <c r="U99" s="107" t="n">
        <v>4012.01</v>
      </c>
      <c r="V99" s="107" t="n">
        <v>3932.83</v>
      </c>
      <c r="W99" s="107" t="n">
        <v>3942.24</v>
      </c>
      <c r="X99" s="107" t="n">
        <v>3910.05</v>
      </c>
      <c r="Y99" s="107" t="n">
        <v>3892.37</v>
      </c>
    </row>
    <row r="100" customFormat="false" ht="15" hidden="false" customHeight="false" outlineLevel="0" collapsed="false">
      <c r="A100" s="108" t="n">
        <v>16</v>
      </c>
      <c r="B100" s="107" t="n">
        <v>3776.42</v>
      </c>
      <c r="C100" s="107" t="n">
        <v>3762.18</v>
      </c>
      <c r="D100" s="107" t="n">
        <v>3759.42</v>
      </c>
      <c r="E100" s="107" t="n">
        <v>3694.1</v>
      </c>
      <c r="F100" s="107" t="n">
        <v>3764.75</v>
      </c>
      <c r="G100" s="107" t="n">
        <v>3867.07</v>
      </c>
      <c r="H100" s="107" t="n">
        <v>4029.46</v>
      </c>
      <c r="I100" s="107" t="n">
        <v>4074.06</v>
      </c>
      <c r="J100" s="107" t="n">
        <v>4119.39</v>
      </c>
      <c r="K100" s="107" t="n">
        <v>4183.22</v>
      </c>
      <c r="L100" s="107" t="n">
        <v>4235.98</v>
      </c>
      <c r="M100" s="107" t="n">
        <v>4201.91</v>
      </c>
      <c r="N100" s="107" t="n">
        <v>4199.66</v>
      </c>
      <c r="O100" s="107" t="n">
        <v>4213.18</v>
      </c>
      <c r="P100" s="107" t="n">
        <v>4252.56</v>
      </c>
      <c r="Q100" s="107" t="n">
        <v>4215.13</v>
      </c>
      <c r="R100" s="107" t="n">
        <v>4165.23</v>
      </c>
      <c r="S100" s="107" t="n">
        <v>4198.36</v>
      </c>
      <c r="T100" s="107" t="n">
        <v>4153.91</v>
      </c>
      <c r="U100" s="107" t="n">
        <v>4021.61</v>
      </c>
      <c r="V100" s="107" t="n">
        <v>3965.84</v>
      </c>
      <c r="W100" s="107" t="n">
        <v>4028.61</v>
      </c>
      <c r="X100" s="107" t="n">
        <v>3910.27</v>
      </c>
      <c r="Y100" s="107" t="n">
        <v>3803.61</v>
      </c>
    </row>
    <row r="101" customFormat="false" ht="15" hidden="false" customHeight="false" outlineLevel="0" collapsed="false">
      <c r="A101" s="108" t="n">
        <v>17</v>
      </c>
      <c r="B101" s="107" t="n">
        <v>3935.31</v>
      </c>
      <c r="C101" s="107" t="n">
        <v>3898.99</v>
      </c>
      <c r="D101" s="107" t="n">
        <v>3897.63</v>
      </c>
      <c r="E101" s="107" t="n">
        <v>3864.97</v>
      </c>
      <c r="F101" s="107" t="n">
        <v>3910.04</v>
      </c>
      <c r="G101" s="107" t="n">
        <v>3998.67</v>
      </c>
      <c r="H101" s="107" t="n">
        <v>4054.1</v>
      </c>
      <c r="I101" s="107" t="n">
        <v>4101.16</v>
      </c>
      <c r="J101" s="107" t="n">
        <v>4192.94</v>
      </c>
      <c r="K101" s="107" t="n">
        <v>4231.48</v>
      </c>
      <c r="L101" s="107" t="n">
        <v>4359.49</v>
      </c>
      <c r="M101" s="107" t="n">
        <v>4379.01</v>
      </c>
      <c r="N101" s="107" t="n">
        <v>4375.3</v>
      </c>
      <c r="O101" s="107" t="n">
        <v>4444.09</v>
      </c>
      <c r="P101" s="107" t="n">
        <v>4455.47</v>
      </c>
      <c r="Q101" s="107" t="n">
        <v>4328.76</v>
      </c>
      <c r="R101" s="107" t="n">
        <v>4230.73</v>
      </c>
      <c r="S101" s="107" t="n">
        <v>4234.07</v>
      </c>
      <c r="T101" s="107" t="n">
        <v>4262.65</v>
      </c>
      <c r="U101" s="107" t="n">
        <v>4111.31</v>
      </c>
      <c r="V101" s="107" t="n">
        <v>4074.91</v>
      </c>
      <c r="W101" s="107" t="n">
        <v>4059.42</v>
      </c>
      <c r="X101" s="107" t="n">
        <v>3968.22</v>
      </c>
      <c r="Y101" s="107" t="n">
        <v>3955.13</v>
      </c>
    </row>
    <row r="102" customFormat="false" ht="15" hidden="false" customHeight="false" outlineLevel="0" collapsed="false">
      <c r="A102" s="108" t="n">
        <v>18</v>
      </c>
      <c r="B102" s="107" t="n">
        <v>3865.34</v>
      </c>
      <c r="C102" s="107" t="n">
        <v>3854.88</v>
      </c>
      <c r="D102" s="107" t="n">
        <v>3839.86</v>
      </c>
      <c r="E102" s="107" t="n">
        <v>3822.65</v>
      </c>
      <c r="F102" s="107" t="n">
        <v>3860.34</v>
      </c>
      <c r="G102" s="107" t="n">
        <v>3912.63</v>
      </c>
      <c r="H102" s="107" t="n">
        <v>3955.26</v>
      </c>
      <c r="I102" s="107" t="n">
        <v>4026.4</v>
      </c>
      <c r="J102" s="107" t="n">
        <v>4062.71</v>
      </c>
      <c r="K102" s="107" t="n">
        <v>4075.8</v>
      </c>
      <c r="L102" s="107" t="n">
        <v>4074.05</v>
      </c>
      <c r="M102" s="107" t="n">
        <v>4089.17</v>
      </c>
      <c r="N102" s="107" t="n">
        <v>4084.8</v>
      </c>
      <c r="O102" s="107" t="n">
        <v>4113.8</v>
      </c>
      <c r="P102" s="107" t="n">
        <v>4103.64</v>
      </c>
      <c r="Q102" s="107" t="n">
        <v>4043.33</v>
      </c>
      <c r="R102" s="107" t="n">
        <v>4029.58</v>
      </c>
      <c r="S102" s="107" t="n">
        <v>4024.02</v>
      </c>
      <c r="T102" s="107" t="n">
        <v>3903.09</v>
      </c>
      <c r="U102" s="107" t="n">
        <v>3878.96</v>
      </c>
      <c r="V102" s="107" t="n">
        <v>3898.95</v>
      </c>
      <c r="W102" s="107" t="n">
        <v>3882.41</v>
      </c>
      <c r="X102" s="107" t="n">
        <v>3860.69</v>
      </c>
      <c r="Y102" s="107" t="n">
        <v>3818.01</v>
      </c>
    </row>
    <row r="103" customFormat="false" ht="15" hidden="false" customHeight="false" outlineLevel="0" collapsed="false">
      <c r="A103" s="108" t="n">
        <v>19</v>
      </c>
      <c r="B103" s="107" t="n">
        <v>3869.69</v>
      </c>
      <c r="C103" s="107" t="n">
        <v>3863.56</v>
      </c>
      <c r="D103" s="107" t="n">
        <v>3856.03</v>
      </c>
      <c r="E103" s="107" t="n">
        <v>3868.24</v>
      </c>
      <c r="F103" s="107" t="n">
        <v>3875.86</v>
      </c>
      <c r="G103" s="107" t="n">
        <v>3944.63</v>
      </c>
      <c r="H103" s="107" t="n">
        <v>4013.06</v>
      </c>
      <c r="I103" s="107" t="n">
        <v>4037.99</v>
      </c>
      <c r="J103" s="107" t="n">
        <v>4050.55</v>
      </c>
      <c r="K103" s="107" t="n">
        <v>4068.58</v>
      </c>
      <c r="L103" s="107" t="n">
        <v>4070</v>
      </c>
      <c r="M103" s="107" t="n">
        <v>4071.81</v>
      </c>
      <c r="N103" s="107" t="n">
        <v>4075.34</v>
      </c>
      <c r="O103" s="107" t="n">
        <v>4108.62</v>
      </c>
      <c r="P103" s="107" t="n">
        <v>4052.42</v>
      </c>
      <c r="Q103" s="107" t="n">
        <v>4036.67</v>
      </c>
      <c r="R103" s="107" t="n">
        <v>4040.05</v>
      </c>
      <c r="S103" s="107" t="n">
        <v>3960.25</v>
      </c>
      <c r="T103" s="107" t="n">
        <v>3986.07</v>
      </c>
      <c r="U103" s="107" t="n">
        <v>4065.22</v>
      </c>
      <c r="V103" s="107" t="n">
        <v>4022.89</v>
      </c>
      <c r="W103" s="107" t="n">
        <v>3950.22</v>
      </c>
      <c r="X103" s="107" t="n">
        <v>3935.94</v>
      </c>
      <c r="Y103" s="107" t="n">
        <v>3930.46</v>
      </c>
    </row>
    <row r="104" customFormat="false" ht="15" hidden="false" customHeight="false" outlineLevel="0" collapsed="false">
      <c r="A104" s="108" t="n">
        <v>20</v>
      </c>
      <c r="B104" s="107" t="n">
        <v>3962.86</v>
      </c>
      <c r="C104" s="107" t="n">
        <v>3945.37</v>
      </c>
      <c r="D104" s="107" t="n">
        <v>3936.08</v>
      </c>
      <c r="E104" s="107" t="n">
        <v>3934.53</v>
      </c>
      <c r="F104" s="107" t="n">
        <v>3942.23</v>
      </c>
      <c r="G104" s="107" t="n">
        <v>3994.99</v>
      </c>
      <c r="H104" s="107" t="n">
        <v>4063.84</v>
      </c>
      <c r="I104" s="107" t="n">
        <v>4132.52</v>
      </c>
      <c r="J104" s="107" t="n">
        <v>4294.07</v>
      </c>
      <c r="K104" s="107" t="n">
        <v>4315</v>
      </c>
      <c r="L104" s="107" t="n">
        <v>4319.74</v>
      </c>
      <c r="M104" s="107" t="n">
        <v>4297.2</v>
      </c>
      <c r="N104" s="107" t="n">
        <v>4287.45</v>
      </c>
      <c r="O104" s="107" t="n">
        <v>4303.16</v>
      </c>
      <c r="P104" s="107" t="n">
        <v>4297.64</v>
      </c>
      <c r="Q104" s="107" t="n">
        <v>4302.08</v>
      </c>
      <c r="R104" s="107" t="n">
        <v>4298.64</v>
      </c>
      <c r="S104" s="107" t="n">
        <v>4284.23</v>
      </c>
      <c r="T104" s="107" t="n">
        <v>4279.65</v>
      </c>
      <c r="U104" s="107" t="n">
        <v>4294.35</v>
      </c>
      <c r="V104" s="107" t="n">
        <v>4129.74</v>
      </c>
      <c r="W104" s="107" t="n">
        <v>4075.84</v>
      </c>
      <c r="X104" s="107" t="n">
        <v>4030.38</v>
      </c>
      <c r="Y104" s="107" t="n">
        <v>3996.64</v>
      </c>
    </row>
    <row r="105" customFormat="false" ht="15" hidden="false" customHeight="false" outlineLevel="0" collapsed="false">
      <c r="A105" s="108" t="n">
        <v>21</v>
      </c>
      <c r="B105" s="107" t="n">
        <v>4093.98</v>
      </c>
      <c r="C105" s="107" t="n">
        <v>4064.17</v>
      </c>
      <c r="D105" s="107" t="n">
        <v>4013.32</v>
      </c>
      <c r="E105" s="107" t="n">
        <v>4052.41</v>
      </c>
      <c r="F105" s="107" t="n">
        <v>4048.45</v>
      </c>
      <c r="G105" s="107" t="n">
        <v>4408.31</v>
      </c>
      <c r="H105" s="107" t="n">
        <v>4165.29</v>
      </c>
      <c r="I105" s="107" t="n">
        <v>4267.36</v>
      </c>
      <c r="J105" s="107" t="n">
        <v>4599.07</v>
      </c>
      <c r="K105" s="107" t="n">
        <v>4717.02</v>
      </c>
      <c r="L105" s="107" t="n">
        <v>4720.58</v>
      </c>
      <c r="M105" s="107" t="n">
        <v>4803.06</v>
      </c>
      <c r="N105" s="107" t="n">
        <v>4669.17</v>
      </c>
      <c r="O105" s="107" t="n">
        <v>4667.49</v>
      </c>
      <c r="P105" s="107" t="n">
        <v>4664.31</v>
      </c>
      <c r="Q105" s="107" t="n">
        <v>4655.1</v>
      </c>
      <c r="R105" s="107" t="n">
        <v>4779.51</v>
      </c>
      <c r="S105" s="107" t="n">
        <v>4736.87</v>
      </c>
      <c r="T105" s="107" t="n">
        <v>4643.1</v>
      </c>
      <c r="U105" s="107" t="n">
        <v>4644.32</v>
      </c>
      <c r="V105" s="107" t="n">
        <v>4358.93</v>
      </c>
      <c r="W105" s="107" t="n">
        <v>4182.54</v>
      </c>
      <c r="X105" s="107" t="n">
        <v>4117.88</v>
      </c>
      <c r="Y105" s="107" t="n">
        <v>4102.11</v>
      </c>
    </row>
    <row r="106" customFormat="false" ht="15" hidden="false" customHeight="false" outlineLevel="0" collapsed="false">
      <c r="A106" s="108" t="n">
        <v>22</v>
      </c>
      <c r="B106" s="107" t="n">
        <v>4095.73</v>
      </c>
      <c r="C106" s="107" t="n">
        <v>4081.5</v>
      </c>
      <c r="D106" s="107" t="n">
        <v>4060.69</v>
      </c>
      <c r="E106" s="107" t="n">
        <v>4069.09</v>
      </c>
      <c r="F106" s="107" t="n">
        <v>4073.83</v>
      </c>
      <c r="G106" s="107" t="n">
        <v>4140.09</v>
      </c>
      <c r="H106" s="107" t="n">
        <v>4231.01</v>
      </c>
      <c r="I106" s="107" t="n">
        <v>4325.37</v>
      </c>
      <c r="J106" s="107" t="n">
        <v>4381.97</v>
      </c>
      <c r="K106" s="107" t="n">
        <v>4393.57</v>
      </c>
      <c r="L106" s="107" t="n">
        <v>4464.91</v>
      </c>
      <c r="M106" s="107" t="n">
        <v>4463.1</v>
      </c>
      <c r="N106" s="107" t="n">
        <v>4390.34</v>
      </c>
      <c r="O106" s="107" t="n">
        <v>4389.55</v>
      </c>
      <c r="P106" s="107" t="n">
        <v>4442.79</v>
      </c>
      <c r="Q106" s="107" t="n">
        <v>4385.73</v>
      </c>
      <c r="R106" s="107" t="n">
        <v>4391.22</v>
      </c>
      <c r="S106" s="107" t="n">
        <v>4436.02</v>
      </c>
      <c r="T106" s="107" t="n">
        <v>4367.18</v>
      </c>
      <c r="U106" s="107" t="n">
        <v>4344</v>
      </c>
      <c r="V106" s="107" t="n">
        <v>4185.89</v>
      </c>
      <c r="W106" s="107" t="n">
        <v>4107.84</v>
      </c>
      <c r="X106" s="107" t="n">
        <v>4071.11</v>
      </c>
      <c r="Y106" s="107" t="n">
        <v>4044.15</v>
      </c>
    </row>
    <row r="107" customFormat="false" ht="15" hidden="false" customHeight="false" outlineLevel="0" collapsed="false">
      <c r="A107" s="108" t="n">
        <v>23</v>
      </c>
      <c r="B107" s="107" t="n">
        <v>3887.22</v>
      </c>
      <c r="C107" s="107" t="n">
        <v>3880.45</v>
      </c>
      <c r="D107" s="107" t="n">
        <v>3882.27</v>
      </c>
      <c r="E107" s="107" t="n">
        <v>3903.84</v>
      </c>
      <c r="F107" s="107" t="n">
        <v>3915.9</v>
      </c>
      <c r="G107" s="107" t="n">
        <v>3966.71</v>
      </c>
      <c r="H107" s="107" t="n">
        <v>4000.44</v>
      </c>
      <c r="I107" s="107" t="n">
        <v>4093.41</v>
      </c>
      <c r="J107" s="107" t="n">
        <v>4120.88</v>
      </c>
      <c r="K107" s="107" t="n">
        <v>4160.55</v>
      </c>
      <c r="L107" s="107" t="n">
        <v>4167.58</v>
      </c>
      <c r="M107" s="107" t="n">
        <v>4219.18</v>
      </c>
      <c r="N107" s="107" t="n">
        <v>4226.97</v>
      </c>
      <c r="O107" s="107" t="n">
        <v>4201.43</v>
      </c>
      <c r="P107" s="107" t="n">
        <v>4183.12</v>
      </c>
      <c r="Q107" s="107" t="n">
        <v>4178.57</v>
      </c>
      <c r="R107" s="107" t="n">
        <v>4235.68</v>
      </c>
      <c r="S107" s="107" t="n">
        <v>4263.76</v>
      </c>
      <c r="T107" s="107" t="n">
        <v>4274.19</v>
      </c>
      <c r="U107" s="107" t="n">
        <v>4458.89</v>
      </c>
      <c r="V107" s="107" t="n">
        <v>4132.4</v>
      </c>
      <c r="W107" s="107" t="n">
        <v>4020.17</v>
      </c>
      <c r="X107" s="107" t="n">
        <v>3976.89</v>
      </c>
      <c r="Y107" s="107" t="n">
        <v>3963.99</v>
      </c>
    </row>
    <row r="108" customFormat="false" ht="15" hidden="false" customHeight="false" outlineLevel="0" collapsed="false">
      <c r="A108" s="108" t="n">
        <v>24</v>
      </c>
      <c r="B108" s="107" t="n">
        <v>3885.96</v>
      </c>
      <c r="C108" s="107" t="n">
        <v>3839.02</v>
      </c>
      <c r="D108" s="107" t="n">
        <v>3836.63</v>
      </c>
      <c r="E108" s="107" t="n">
        <v>3874.26</v>
      </c>
      <c r="F108" s="107" t="n">
        <v>3880.65</v>
      </c>
      <c r="G108" s="107" t="n">
        <v>3936.17</v>
      </c>
      <c r="H108" s="107" t="n">
        <v>4037.62</v>
      </c>
      <c r="I108" s="107" t="n">
        <v>4136.94</v>
      </c>
      <c r="J108" s="107" t="n">
        <v>4218.89</v>
      </c>
      <c r="K108" s="107" t="n">
        <v>4360.96</v>
      </c>
      <c r="L108" s="107" t="n">
        <v>4192.47</v>
      </c>
      <c r="M108" s="107" t="n">
        <v>4244.32</v>
      </c>
      <c r="N108" s="107" t="n">
        <v>4331.76</v>
      </c>
      <c r="O108" s="107" t="n">
        <v>4426.62</v>
      </c>
      <c r="P108" s="107" t="n">
        <v>4497.9</v>
      </c>
      <c r="Q108" s="107" t="n">
        <v>4459.28</v>
      </c>
      <c r="R108" s="107" t="n">
        <v>4410.97</v>
      </c>
      <c r="S108" s="107" t="n">
        <v>4563.12</v>
      </c>
      <c r="T108" s="107" t="n">
        <v>4356.09</v>
      </c>
      <c r="U108" s="107" t="n">
        <v>4417.74</v>
      </c>
      <c r="V108" s="107" t="n">
        <v>4096.9</v>
      </c>
      <c r="W108" s="107" t="n">
        <v>3948.84</v>
      </c>
      <c r="X108" s="107" t="n">
        <v>3914.16</v>
      </c>
      <c r="Y108" s="107" t="n">
        <v>3903.04</v>
      </c>
    </row>
    <row r="109" customFormat="false" ht="15" hidden="false" customHeight="false" outlineLevel="0" collapsed="false">
      <c r="A109" s="108" t="n">
        <v>25</v>
      </c>
      <c r="B109" s="107" t="n">
        <v>3800.41</v>
      </c>
      <c r="C109" s="107" t="n">
        <v>3760.65</v>
      </c>
      <c r="D109" s="107" t="n">
        <v>3804.27</v>
      </c>
      <c r="E109" s="107" t="n">
        <v>3836.48</v>
      </c>
      <c r="F109" s="107" t="n">
        <v>3853.44</v>
      </c>
      <c r="G109" s="107" t="n">
        <v>3902.66</v>
      </c>
      <c r="H109" s="107" t="n">
        <v>3970.51</v>
      </c>
      <c r="I109" s="107" t="n">
        <v>4065.53</v>
      </c>
      <c r="J109" s="107" t="n">
        <v>4092.15</v>
      </c>
      <c r="K109" s="107" t="n">
        <v>4166.17</v>
      </c>
      <c r="L109" s="107" t="n">
        <v>4165.38</v>
      </c>
      <c r="M109" s="107" t="n">
        <v>4157.82</v>
      </c>
      <c r="N109" s="107" t="n">
        <v>4137.36</v>
      </c>
      <c r="O109" s="107" t="n">
        <v>4141.19</v>
      </c>
      <c r="P109" s="107" t="n">
        <v>4133.85</v>
      </c>
      <c r="Q109" s="107" t="n">
        <v>4082.87</v>
      </c>
      <c r="R109" s="107" t="n">
        <v>4146.71</v>
      </c>
      <c r="S109" s="107" t="n">
        <v>4308.5</v>
      </c>
      <c r="T109" s="107" t="n">
        <v>4537.54</v>
      </c>
      <c r="U109" s="107" t="n">
        <v>4179.45</v>
      </c>
      <c r="V109" s="107" t="n">
        <v>3968.32</v>
      </c>
      <c r="W109" s="107" t="n">
        <v>3909.61</v>
      </c>
      <c r="X109" s="107" t="n">
        <v>3880.12</v>
      </c>
      <c r="Y109" s="107" t="n">
        <v>3852.04</v>
      </c>
    </row>
    <row r="110" customFormat="false" ht="15" hidden="false" customHeight="false" outlineLevel="0" collapsed="false">
      <c r="A110" s="108" t="n">
        <v>26</v>
      </c>
      <c r="B110" s="107" t="n">
        <v>3807.46</v>
      </c>
      <c r="C110" s="107" t="n">
        <v>3767.35</v>
      </c>
      <c r="D110" s="107" t="n">
        <v>3800.83</v>
      </c>
      <c r="E110" s="107" t="n">
        <v>3770.23</v>
      </c>
      <c r="F110" s="107" t="n">
        <v>3772.98</v>
      </c>
      <c r="G110" s="107" t="n">
        <v>3884.84</v>
      </c>
      <c r="H110" s="107" t="n">
        <v>3998.11</v>
      </c>
      <c r="I110" s="107" t="n">
        <v>4131.63</v>
      </c>
      <c r="J110" s="107" t="n">
        <v>4171.2</v>
      </c>
      <c r="K110" s="107" t="n">
        <v>4179.99</v>
      </c>
      <c r="L110" s="107" t="n">
        <v>4179.59</v>
      </c>
      <c r="M110" s="107" t="n">
        <v>4170.4</v>
      </c>
      <c r="N110" s="107" t="n">
        <v>4167.52</v>
      </c>
      <c r="O110" s="107" t="n">
        <v>4104.73</v>
      </c>
      <c r="P110" s="107" t="n">
        <v>4152.86</v>
      </c>
      <c r="Q110" s="107" t="n">
        <v>4000.34</v>
      </c>
      <c r="R110" s="107" t="n">
        <v>3977.72</v>
      </c>
      <c r="S110" s="107" t="n">
        <v>3976.93</v>
      </c>
      <c r="T110" s="107" t="n">
        <v>4138.56</v>
      </c>
      <c r="U110" s="107" t="n">
        <v>4172.91</v>
      </c>
      <c r="V110" s="107" t="n">
        <v>4103.33</v>
      </c>
      <c r="W110" s="107" t="n">
        <v>3974.77</v>
      </c>
      <c r="X110" s="107" t="n">
        <v>3908.14</v>
      </c>
      <c r="Y110" s="107" t="n">
        <v>3855.07</v>
      </c>
    </row>
    <row r="111" customFormat="false" ht="15" hidden="false" customHeight="false" outlineLevel="0" collapsed="false">
      <c r="A111" s="108" t="n">
        <v>27</v>
      </c>
      <c r="B111" s="107" t="n">
        <v>3852.9</v>
      </c>
      <c r="C111" s="107" t="n">
        <v>3800.99</v>
      </c>
      <c r="D111" s="107" t="n">
        <v>3800.47</v>
      </c>
      <c r="E111" s="107" t="n">
        <v>3805.57</v>
      </c>
      <c r="F111" s="107" t="n">
        <v>3808.18</v>
      </c>
      <c r="G111" s="107" t="n">
        <v>3930.28</v>
      </c>
      <c r="H111" s="107" t="n">
        <v>3988.15</v>
      </c>
      <c r="I111" s="107" t="n">
        <v>4091.18</v>
      </c>
      <c r="J111" s="107" t="n">
        <v>4155.2</v>
      </c>
      <c r="K111" s="107" t="n">
        <v>4384.44</v>
      </c>
      <c r="L111" s="107" t="n">
        <v>4384.34</v>
      </c>
      <c r="M111" s="107" t="n">
        <v>4378.97</v>
      </c>
      <c r="N111" s="107" t="n">
        <v>4277.69</v>
      </c>
      <c r="O111" s="107" t="n">
        <v>4185.73</v>
      </c>
      <c r="P111" s="107" t="n">
        <v>4078.84</v>
      </c>
      <c r="Q111" s="107" t="n">
        <v>4060.82</v>
      </c>
      <c r="R111" s="107" t="n">
        <v>4037.86</v>
      </c>
      <c r="S111" s="107" t="n">
        <v>4038.53</v>
      </c>
      <c r="T111" s="107" t="n">
        <v>4441.28</v>
      </c>
      <c r="U111" s="107" t="n">
        <v>4473.56</v>
      </c>
      <c r="V111" s="107" t="n">
        <v>4185.59</v>
      </c>
      <c r="W111" s="107" t="n">
        <v>4131.75</v>
      </c>
      <c r="X111" s="107" t="n">
        <v>3914.55</v>
      </c>
      <c r="Y111" s="107" t="n">
        <v>3910.38</v>
      </c>
    </row>
    <row r="112" customFormat="false" ht="15" hidden="false" customHeight="false" outlineLevel="0" collapsed="false">
      <c r="A112" s="108" t="n">
        <v>28</v>
      </c>
      <c r="B112" s="107" t="n">
        <v>3866.24</v>
      </c>
      <c r="C112" s="107" t="n">
        <v>3835.99</v>
      </c>
      <c r="D112" s="107" t="n">
        <v>3791.41</v>
      </c>
      <c r="E112" s="107" t="n">
        <v>3690.34</v>
      </c>
      <c r="F112" s="107" t="n">
        <v>3702.2</v>
      </c>
      <c r="G112" s="107" t="n">
        <v>3808.81</v>
      </c>
      <c r="H112" s="107" t="n">
        <v>3938.54</v>
      </c>
      <c r="I112" s="107" t="n">
        <v>4067.48</v>
      </c>
      <c r="J112" s="107" t="n">
        <v>4136.18</v>
      </c>
      <c r="K112" s="107" t="n">
        <v>4409.31</v>
      </c>
      <c r="L112" s="107" t="n">
        <v>4558.77</v>
      </c>
      <c r="M112" s="107" t="n">
        <v>4552.16</v>
      </c>
      <c r="N112" s="107" t="n">
        <v>4556.37</v>
      </c>
      <c r="O112" s="107" t="n">
        <v>4555.15</v>
      </c>
      <c r="P112" s="107" t="n">
        <v>4559.56</v>
      </c>
      <c r="Q112" s="107" t="n">
        <v>4506.2</v>
      </c>
      <c r="R112" s="107" t="n">
        <v>4234.76</v>
      </c>
      <c r="S112" s="107" t="n">
        <v>4240.58</v>
      </c>
      <c r="T112" s="107" t="n">
        <v>4737.13</v>
      </c>
      <c r="U112" s="107" t="n">
        <v>4794.82</v>
      </c>
      <c r="V112" s="107" t="n">
        <v>4422.23</v>
      </c>
      <c r="W112" s="107" t="n">
        <v>4174.66</v>
      </c>
      <c r="X112" s="107" t="n">
        <v>4056.08</v>
      </c>
      <c r="Y112" s="107" t="n">
        <v>3936.9</v>
      </c>
    </row>
    <row r="113" customFormat="false" ht="15" hidden="false" customHeight="false" outlineLevel="0" collapsed="false">
      <c r="A113" s="108" t="n">
        <v>29</v>
      </c>
      <c r="B113" s="107" t="n">
        <v>3830.2</v>
      </c>
      <c r="C113" s="107" t="n">
        <v>3778.16</v>
      </c>
      <c r="D113" s="107" t="n">
        <v>3784.07</v>
      </c>
      <c r="E113" s="107" t="n">
        <v>3718.04</v>
      </c>
      <c r="F113" s="107" t="n">
        <v>3716.51</v>
      </c>
      <c r="G113" s="107" t="n">
        <v>3910.12</v>
      </c>
      <c r="H113" s="107" t="n">
        <v>4043.28</v>
      </c>
      <c r="I113" s="107" t="n">
        <v>4195.38</v>
      </c>
      <c r="J113" s="107" t="n">
        <v>4387.81</v>
      </c>
      <c r="K113" s="107" t="n">
        <v>4406.59</v>
      </c>
      <c r="L113" s="107" t="n">
        <v>4229.37</v>
      </c>
      <c r="M113" s="107" t="n">
        <v>4233.71</v>
      </c>
      <c r="N113" s="107" t="n">
        <v>4240.87</v>
      </c>
      <c r="O113" s="107" t="n">
        <v>4184.43</v>
      </c>
      <c r="P113" s="107" t="n">
        <v>4074.93</v>
      </c>
      <c r="Q113" s="107" t="n">
        <v>4087.82</v>
      </c>
      <c r="R113" s="107" t="n">
        <v>4051.76</v>
      </c>
      <c r="S113" s="107" t="n">
        <v>4022.24</v>
      </c>
      <c r="T113" s="107" t="n">
        <v>4243.67</v>
      </c>
      <c r="U113" s="107" t="n">
        <v>4195.83</v>
      </c>
      <c r="V113" s="107" t="n">
        <v>4080.19</v>
      </c>
      <c r="W113" s="107" t="n">
        <v>3931.65</v>
      </c>
      <c r="X113" s="107" t="n">
        <v>3879.93</v>
      </c>
      <c r="Y113" s="107" t="n">
        <v>3793.6</v>
      </c>
    </row>
    <row r="114" customFormat="false" ht="15" hidden="false" customHeight="false" outlineLevel="0" collapsed="false">
      <c r="A114" s="108" t="n">
        <v>30</v>
      </c>
      <c r="B114" s="107" t="n">
        <v>3487.09</v>
      </c>
      <c r="C114" s="107" t="n">
        <v>3472.08</v>
      </c>
      <c r="D114" s="107" t="n">
        <v>3553.84</v>
      </c>
      <c r="E114" s="107" t="n">
        <v>3462.96</v>
      </c>
      <c r="F114" s="107" t="n">
        <v>3634.91</v>
      </c>
      <c r="G114" s="107" t="n">
        <v>3815.91</v>
      </c>
      <c r="H114" s="107" t="n">
        <v>3949.88</v>
      </c>
      <c r="I114" s="107" t="n">
        <v>4066.36</v>
      </c>
      <c r="J114" s="107" t="n">
        <v>4156.04</v>
      </c>
      <c r="K114" s="107" t="n">
        <v>4166.73</v>
      </c>
      <c r="L114" s="107" t="n">
        <v>4405.75</v>
      </c>
      <c r="M114" s="107" t="n">
        <v>4215.93</v>
      </c>
      <c r="N114" s="107" t="n">
        <v>4395.34</v>
      </c>
      <c r="O114" s="107" t="n">
        <v>4424.5</v>
      </c>
      <c r="P114" s="107" t="n">
        <v>4222.43</v>
      </c>
      <c r="Q114" s="107" t="n">
        <v>4183.86</v>
      </c>
      <c r="R114" s="107" t="n">
        <v>4195.9</v>
      </c>
      <c r="S114" s="107" t="n">
        <v>4173.26</v>
      </c>
      <c r="T114" s="107" t="n">
        <v>4176.89</v>
      </c>
      <c r="U114" s="107" t="n">
        <v>4345.79</v>
      </c>
      <c r="V114" s="107" t="n">
        <v>4373.62</v>
      </c>
      <c r="W114" s="107" t="n">
        <v>4124.81</v>
      </c>
      <c r="X114" s="107" t="n">
        <v>3977.16</v>
      </c>
      <c r="Y114" s="107" t="n">
        <v>3784.48</v>
      </c>
    </row>
    <row r="115" s="72" customFormat="true" ht="15" hidden="false" customHeight="false" outlineLevel="0" collapsed="false">
      <c r="A115" s="108" t="n">
        <v>31</v>
      </c>
      <c r="B115" s="107" t="n">
        <v>3707.62</v>
      </c>
      <c r="C115" s="107" t="n">
        <v>3659.28</v>
      </c>
      <c r="D115" s="107" t="n">
        <v>3667.66</v>
      </c>
      <c r="E115" s="107" t="n">
        <v>3687.28</v>
      </c>
      <c r="F115" s="107" t="n">
        <v>3687.24</v>
      </c>
      <c r="G115" s="107" t="n">
        <v>3790.21</v>
      </c>
      <c r="H115" s="107" t="n">
        <v>3909.64</v>
      </c>
      <c r="I115" s="107" t="n">
        <v>4044.79</v>
      </c>
      <c r="J115" s="107" t="n">
        <v>4151.52</v>
      </c>
      <c r="K115" s="107" t="n">
        <v>4220.94</v>
      </c>
      <c r="L115" s="107" t="n">
        <v>4197.64</v>
      </c>
      <c r="M115" s="107" t="n">
        <v>4285.47</v>
      </c>
      <c r="N115" s="107" t="n">
        <v>4214.03</v>
      </c>
      <c r="O115" s="107" t="n">
        <v>4264.14</v>
      </c>
      <c r="P115" s="107" t="n">
        <v>4214.53</v>
      </c>
      <c r="Q115" s="107" t="n">
        <v>4068.64</v>
      </c>
      <c r="R115" s="107" t="n">
        <v>4016.25</v>
      </c>
      <c r="S115" s="107" t="n">
        <v>4244.93</v>
      </c>
      <c r="T115" s="107" t="n">
        <v>4600.35</v>
      </c>
      <c r="U115" s="107" t="n">
        <v>4167.05</v>
      </c>
      <c r="V115" s="107" t="n">
        <v>4052.05</v>
      </c>
      <c r="W115" s="107" t="n">
        <v>3909.11</v>
      </c>
      <c r="X115" s="107" t="n">
        <v>3854.29</v>
      </c>
      <c r="Y115" s="107" t="n">
        <v>3745.29</v>
      </c>
      <c r="Z115" s="57"/>
    </row>
    <row r="117" customFormat="false" ht="24" hidden="false" customHeight="true" outlineLevel="0" collapsed="false">
      <c r="A117" s="102"/>
      <c r="B117" s="103" t="s">
        <v>120</v>
      </c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</row>
    <row r="118" customFormat="false" ht="26.25" hidden="false" customHeight="false" outlineLevel="0" collapsed="false">
      <c r="A118" s="104" t="s">
        <v>95</v>
      </c>
      <c r="B118" s="103" t="s">
        <v>96</v>
      </c>
      <c r="C118" s="103" t="s">
        <v>97</v>
      </c>
      <c r="D118" s="103" t="s">
        <v>98</v>
      </c>
      <c r="E118" s="103" t="s">
        <v>99</v>
      </c>
      <c r="F118" s="103" t="s">
        <v>100</v>
      </c>
      <c r="G118" s="103" t="s">
        <v>101</v>
      </c>
      <c r="H118" s="103" t="s">
        <v>102</v>
      </c>
      <c r="I118" s="103" t="s">
        <v>103</v>
      </c>
      <c r="J118" s="103" t="s">
        <v>104</v>
      </c>
      <c r="K118" s="103" t="s">
        <v>105</v>
      </c>
      <c r="L118" s="103" t="s">
        <v>106</v>
      </c>
      <c r="M118" s="103" t="s">
        <v>107</v>
      </c>
      <c r="N118" s="103" t="s">
        <v>108</v>
      </c>
      <c r="O118" s="103" t="s">
        <v>109</v>
      </c>
      <c r="P118" s="103" t="s">
        <v>110</v>
      </c>
      <c r="Q118" s="103" t="s">
        <v>111</v>
      </c>
      <c r="R118" s="103" t="s">
        <v>112</v>
      </c>
      <c r="S118" s="103" t="s">
        <v>113</v>
      </c>
      <c r="T118" s="103" t="s">
        <v>114</v>
      </c>
      <c r="U118" s="103" t="s">
        <v>115</v>
      </c>
      <c r="V118" s="103" t="s">
        <v>116</v>
      </c>
      <c r="W118" s="103" t="s">
        <v>117</v>
      </c>
      <c r="X118" s="103" t="s">
        <v>118</v>
      </c>
      <c r="Y118" s="103" t="s">
        <v>119</v>
      </c>
    </row>
    <row r="119" customFormat="false" ht="15" hidden="false" customHeight="false" outlineLevel="0" collapsed="false">
      <c r="A119" s="108" t="n">
        <v>1</v>
      </c>
      <c r="B119" s="107" t="n">
        <v>4422.73</v>
      </c>
      <c r="C119" s="107" t="n">
        <v>4420</v>
      </c>
      <c r="D119" s="107" t="n">
        <v>4419.06</v>
      </c>
      <c r="E119" s="107" t="n">
        <v>4469.27</v>
      </c>
      <c r="F119" s="107" t="n">
        <v>4562.23</v>
      </c>
      <c r="G119" s="107" t="n">
        <v>4668.77</v>
      </c>
      <c r="H119" s="107" t="n">
        <v>4857.66</v>
      </c>
      <c r="I119" s="107" t="n">
        <v>4986.57</v>
      </c>
      <c r="J119" s="107" t="n">
        <v>5108.45</v>
      </c>
      <c r="K119" s="107" t="n">
        <v>5112.31</v>
      </c>
      <c r="L119" s="107" t="n">
        <v>5102.87</v>
      </c>
      <c r="M119" s="107" t="n">
        <v>5264.68</v>
      </c>
      <c r="N119" s="107" t="n">
        <v>5263.95</v>
      </c>
      <c r="O119" s="107" t="n">
        <v>5260.3</v>
      </c>
      <c r="P119" s="107" t="n">
        <v>5262.26</v>
      </c>
      <c r="Q119" s="107" t="n">
        <v>5247.87</v>
      </c>
      <c r="R119" s="107" t="n">
        <v>5232.64</v>
      </c>
      <c r="S119" s="107" t="n">
        <v>5231.55</v>
      </c>
      <c r="T119" s="107" t="n">
        <v>5133.42</v>
      </c>
      <c r="U119" s="107" t="n">
        <v>4993.16</v>
      </c>
      <c r="V119" s="107" t="n">
        <v>4803.73</v>
      </c>
      <c r="W119" s="107" t="n">
        <v>4677.75</v>
      </c>
      <c r="X119" s="107" t="n">
        <v>4618.78</v>
      </c>
      <c r="Y119" s="107" t="n">
        <v>4417.29</v>
      </c>
      <c r="Z119" s="57" t="n">
        <v>4</v>
      </c>
    </row>
    <row r="120" customFormat="false" ht="15" hidden="false" customHeight="false" outlineLevel="0" collapsed="false">
      <c r="A120" s="108" t="n">
        <v>2</v>
      </c>
      <c r="B120" s="107" t="n">
        <v>4377.35</v>
      </c>
      <c r="C120" s="107" t="n">
        <v>4329.01</v>
      </c>
      <c r="D120" s="107" t="n">
        <v>4324.89</v>
      </c>
      <c r="E120" s="107" t="n">
        <v>4327.25</v>
      </c>
      <c r="F120" s="107" t="n">
        <v>4387.05</v>
      </c>
      <c r="G120" s="107" t="n">
        <v>4403.24</v>
      </c>
      <c r="H120" s="107" t="n">
        <v>4700.08</v>
      </c>
      <c r="I120" s="107" t="n">
        <v>4878.76</v>
      </c>
      <c r="J120" s="107" t="n">
        <v>4986.6</v>
      </c>
      <c r="K120" s="107" t="n">
        <v>5057.49</v>
      </c>
      <c r="L120" s="107" t="n">
        <v>5057.38</v>
      </c>
      <c r="M120" s="107" t="n">
        <v>5231.45</v>
      </c>
      <c r="N120" s="107" t="n">
        <v>5258.49</v>
      </c>
      <c r="O120" s="107" t="n">
        <v>5249.97</v>
      </c>
      <c r="P120" s="107" t="n">
        <v>5244.78</v>
      </c>
      <c r="Q120" s="107" t="n">
        <v>5235.1</v>
      </c>
      <c r="R120" s="107" t="n">
        <v>5325.33</v>
      </c>
      <c r="S120" s="107" t="n">
        <v>5325.34</v>
      </c>
      <c r="T120" s="107" t="n">
        <v>5230.54</v>
      </c>
      <c r="U120" s="107" t="n">
        <v>5065.49</v>
      </c>
      <c r="V120" s="107" t="n">
        <v>5008.2</v>
      </c>
      <c r="W120" s="107" t="n">
        <v>4902.42</v>
      </c>
      <c r="X120" s="107" t="n">
        <v>4796.46</v>
      </c>
      <c r="Y120" s="107" t="n">
        <v>4566.36</v>
      </c>
    </row>
    <row r="121" customFormat="false" ht="15" hidden="false" customHeight="false" outlineLevel="0" collapsed="false">
      <c r="A121" s="108" t="n">
        <v>3</v>
      </c>
      <c r="B121" s="107" t="n">
        <v>4646.9</v>
      </c>
      <c r="C121" s="107" t="n">
        <v>4637.16</v>
      </c>
      <c r="D121" s="107" t="n">
        <v>4629.3</v>
      </c>
      <c r="E121" s="107" t="n">
        <v>4626.16</v>
      </c>
      <c r="F121" s="107" t="n">
        <v>4630.47</v>
      </c>
      <c r="G121" s="107" t="n">
        <v>4686.12</v>
      </c>
      <c r="H121" s="107" t="n">
        <v>4744.02</v>
      </c>
      <c r="I121" s="107" t="n">
        <v>4943.69</v>
      </c>
      <c r="J121" s="107" t="n">
        <v>5004.5</v>
      </c>
      <c r="K121" s="107" t="n">
        <v>5079.35</v>
      </c>
      <c r="L121" s="107" t="n">
        <v>5051.73</v>
      </c>
      <c r="M121" s="107" t="n">
        <v>5084.39</v>
      </c>
      <c r="N121" s="107" t="n">
        <v>5074.05</v>
      </c>
      <c r="O121" s="107" t="n">
        <v>5041.64</v>
      </c>
      <c r="P121" s="107" t="n">
        <v>5081.87</v>
      </c>
      <c r="Q121" s="107" t="n">
        <v>5064.02</v>
      </c>
      <c r="R121" s="107" t="n">
        <v>5030.24</v>
      </c>
      <c r="S121" s="107" t="n">
        <v>5024.62</v>
      </c>
      <c r="T121" s="107" t="n">
        <v>5008.25</v>
      </c>
      <c r="U121" s="107" t="n">
        <v>4948.65</v>
      </c>
      <c r="V121" s="107" t="n">
        <v>4919.37</v>
      </c>
      <c r="W121" s="107" t="n">
        <v>4795.44</v>
      </c>
      <c r="X121" s="107" t="n">
        <v>4709.62</v>
      </c>
      <c r="Y121" s="107" t="n">
        <v>4681.71</v>
      </c>
    </row>
    <row r="122" customFormat="false" ht="15" hidden="false" customHeight="false" outlineLevel="0" collapsed="false">
      <c r="A122" s="108" t="n">
        <v>4</v>
      </c>
      <c r="B122" s="107" t="n">
        <v>4618.62</v>
      </c>
      <c r="C122" s="107" t="n">
        <v>4607.29</v>
      </c>
      <c r="D122" s="107" t="n">
        <v>4603.04</v>
      </c>
      <c r="E122" s="107" t="n">
        <v>4606.06</v>
      </c>
      <c r="F122" s="107" t="n">
        <v>4621.57</v>
      </c>
      <c r="G122" s="107" t="n">
        <v>4695.36</v>
      </c>
      <c r="H122" s="107" t="n">
        <v>4803.56</v>
      </c>
      <c r="I122" s="107" t="n">
        <v>4983.48</v>
      </c>
      <c r="J122" s="107" t="n">
        <v>5065.01</v>
      </c>
      <c r="K122" s="107" t="n">
        <v>5145.51</v>
      </c>
      <c r="L122" s="107" t="n">
        <v>5087.96</v>
      </c>
      <c r="M122" s="107" t="n">
        <v>5216.73</v>
      </c>
      <c r="N122" s="107" t="n">
        <v>5212.53</v>
      </c>
      <c r="O122" s="107" t="n">
        <v>5289.36</v>
      </c>
      <c r="P122" s="107" t="n">
        <v>5296.49</v>
      </c>
      <c r="Q122" s="107" t="n">
        <v>5206.37</v>
      </c>
      <c r="R122" s="107" t="n">
        <v>5195.96</v>
      </c>
      <c r="S122" s="107" t="n">
        <v>5310.05</v>
      </c>
      <c r="T122" s="107" t="n">
        <v>5052.55</v>
      </c>
      <c r="U122" s="107" t="n">
        <v>4896.6</v>
      </c>
      <c r="V122" s="107" t="n">
        <v>4913.2</v>
      </c>
      <c r="W122" s="107" t="n">
        <v>4786.51</v>
      </c>
      <c r="X122" s="107" t="n">
        <v>4711.42</v>
      </c>
      <c r="Y122" s="107" t="n">
        <v>4657.93</v>
      </c>
    </row>
    <row r="123" customFormat="false" ht="15" hidden="false" customHeight="false" outlineLevel="0" collapsed="false">
      <c r="A123" s="108" t="n">
        <v>5</v>
      </c>
      <c r="B123" s="107" t="n">
        <v>4591.42</v>
      </c>
      <c r="C123" s="107" t="n">
        <v>4579.23</v>
      </c>
      <c r="D123" s="107" t="n">
        <v>4577.42</v>
      </c>
      <c r="E123" s="107" t="n">
        <v>4601.3</v>
      </c>
      <c r="F123" s="107" t="n">
        <v>4619.69</v>
      </c>
      <c r="G123" s="107" t="n">
        <v>4776.59</v>
      </c>
      <c r="H123" s="107" t="n">
        <v>4878.23</v>
      </c>
      <c r="I123" s="107" t="n">
        <v>4988.47</v>
      </c>
      <c r="J123" s="107" t="n">
        <v>5082.01</v>
      </c>
      <c r="K123" s="107" t="n">
        <v>5131.17</v>
      </c>
      <c r="L123" s="107" t="n">
        <v>5139.02</v>
      </c>
      <c r="M123" s="107" t="n">
        <v>5135.67</v>
      </c>
      <c r="N123" s="107" t="n">
        <v>5160.94</v>
      </c>
      <c r="O123" s="107" t="n">
        <v>5177.76</v>
      </c>
      <c r="P123" s="107" t="n">
        <v>5165.69</v>
      </c>
      <c r="Q123" s="107" t="n">
        <v>5210.93</v>
      </c>
      <c r="R123" s="107" t="n">
        <v>5200.4</v>
      </c>
      <c r="S123" s="107" t="n">
        <v>5250.1</v>
      </c>
      <c r="T123" s="107" t="n">
        <v>5299.77</v>
      </c>
      <c r="U123" s="107" t="n">
        <v>5064.08</v>
      </c>
      <c r="V123" s="107" t="n">
        <v>5039.13</v>
      </c>
      <c r="W123" s="107" t="n">
        <v>4949.01</v>
      </c>
      <c r="X123" s="107" t="n">
        <v>4831.97</v>
      </c>
      <c r="Y123" s="107" t="n">
        <v>4736.16</v>
      </c>
    </row>
    <row r="124" customFormat="false" ht="15" hidden="false" customHeight="false" outlineLevel="0" collapsed="false">
      <c r="A124" s="108" t="n">
        <v>6</v>
      </c>
      <c r="B124" s="107" t="n">
        <v>4661.93</v>
      </c>
      <c r="C124" s="107" t="n">
        <v>4649.23</v>
      </c>
      <c r="D124" s="107" t="n">
        <v>4623.64</v>
      </c>
      <c r="E124" s="107" t="n">
        <v>4624.4</v>
      </c>
      <c r="F124" s="107" t="n">
        <v>4621.88</v>
      </c>
      <c r="G124" s="107" t="n">
        <v>4843.04</v>
      </c>
      <c r="H124" s="107" t="n">
        <v>4917.29</v>
      </c>
      <c r="I124" s="107" t="n">
        <v>5032.58</v>
      </c>
      <c r="J124" s="107" t="n">
        <v>5243.57</v>
      </c>
      <c r="K124" s="107" t="n">
        <v>5361.62</v>
      </c>
      <c r="L124" s="107" t="n">
        <v>5376.62</v>
      </c>
      <c r="M124" s="107" t="n">
        <v>5348.27</v>
      </c>
      <c r="N124" s="107" t="n">
        <v>5346.67</v>
      </c>
      <c r="O124" s="107" t="n">
        <v>5344.91</v>
      </c>
      <c r="P124" s="107" t="n">
        <v>5343.65</v>
      </c>
      <c r="Q124" s="107" t="n">
        <v>5312.21</v>
      </c>
      <c r="R124" s="107" t="n">
        <v>5276.44</v>
      </c>
      <c r="S124" s="107" t="n">
        <v>5273.67</v>
      </c>
      <c r="T124" s="107" t="n">
        <v>5253.48</v>
      </c>
      <c r="U124" s="107" t="n">
        <v>5090.7</v>
      </c>
      <c r="V124" s="107" t="n">
        <v>5028.66</v>
      </c>
      <c r="W124" s="107" t="n">
        <v>4904.86</v>
      </c>
      <c r="X124" s="107" t="n">
        <v>4698.93</v>
      </c>
      <c r="Y124" s="107" t="n">
        <v>4669.23</v>
      </c>
    </row>
    <row r="125" customFormat="false" ht="15" hidden="false" customHeight="false" outlineLevel="0" collapsed="false">
      <c r="A125" s="108" t="n">
        <v>7</v>
      </c>
      <c r="B125" s="107" t="n">
        <v>4660.19</v>
      </c>
      <c r="C125" s="107" t="n">
        <v>4644.95</v>
      </c>
      <c r="D125" s="107" t="n">
        <v>4632.49</v>
      </c>
      <c r="E125" s="107" t="n">
        <v>4613.25</v>
      </c>
      <c r="F125" s="107" t="n">
        <v>4626.63</v>
      </c>
      <c r="G125" s="107" t="n">
        <v>4706.28</v>
      </c>
      <c r="H125" s="107" t="n">
        <v>4778.06</v>
      </c>
      <c r="I125" s="107" t="n">
        <v>4900.45</v>
      </c>
      <c r="J125" s="107" t="n">
        <v>5065.78</v>
      </c>
      <c r="K125" s="107" t="n">
        <v>5238.28</v>
      </c>
      <c r="L125" s="107" t="n">
        <v>5292.9</v>
      </c>
      <c r="M125" s="107" t="n">
        <v>5312.95</v>
      </c>
      <c r="N125" s="107" t="n">
        <v>5356.89</v>
      </c>
      <c r="O125" s="107" t="n">
        <v>5370.01</v>
      </c>
      <c r="P125" s="107" t="n">
        <v>5397.62</v>
      </c>
      <c r="Q125" s="107" t="n">
        <v>5288.8</v>
      </c>
      <c r="R125" s="107" t="n">
        <v>5282.6</v>
      </c>
      <c r="S125" s="107" t="n">
        <v>5355.3</v>
      </c>
      <c r="T125" s="107" t="n">
        <v>5267.08</v>
      </c>
      <c r="U125" s="107" t="n">
        <v>5127.83</v>
      </c>
      <c r="V125" s="107" t="n">
        <v>5086.99</v>
      </c>
      <c r="W125" s="107" t="n">
        <v>4900.74</v>
      </c>
      <c r="X125" s="107" t="n">
        <v>4759.1</v>
      </c>
      <c r="Y125" s="107" t="n">
        <v>4703.89</v>
      </c>
    </row>
    <row r="126" customFormat="false" ht="15" hidden="false" customHeight="false" outlineLevel="0" collapsed="false">
      <c r="A126" s="108" t="n">
        <v>8</v>
      </c>
      <c r="B126" s="107" t="n">
        <v>4621.68</v>
      </c>
      <c r="C126" s="107" t="n">
        <v>4612.25</v>
      </c>
      <c r="D126" s="107" t="n">
        <v>4604.93</v>
      </c>
      <c r="E126" s="107" t="n">
        <v>4598.39</v>
      </c>
      <c r="F126" s="107" t="n">
        <v>4621.09</v>
      </c>
      <c r="G126" s="107" t="n">
        <v>4762.4</v>
      </c>
      <c r="H126" s="107" t="n">
        <v>4843.57</v>
      </c>
      <c r="I126" s="107" t="n">
        <v>4985.89</v>
      </c>
      <c r="J126" s="107" t="n">
        <v>5055.47</v>
      </c>
      <c r="K126" s="107" t="n">
        <v>5192.06</v>
      </c>
      <c r="L126" s="107" t="n">
        <v>5225.35</v>
      </c>
      <c r="M126" s="107" t="n">
        <v>5217.48</v>
      </c>
      <c r="N126" s="107" t="n">
        <v>5255.19</v>
      </c>
      <c r="O126" s="107" t="n">
        <v>5244.15</v>
      </c>
      <c r="P126" s="107" t="n">
        <v>5237.52</v>
      </c>
      <c r="Q126" s="107" t="n">
        <v>5157.65</v>
      </c>
      <c r="R126" s="107" t="n">
        <v>5051.09</v>
      </c>
      <c r="S126" s="107" t="n">
        <v>5059.73</v>
      </c>
      <c r="T126" s="107" t="n">
        <v>5020.13</v>
      </c>
      <c r="U126" s="107" t="n">
        <v>4874.88</v>
      </c>
      <c r="V126" s="107" t="n">
        <v>4867.25</v>
      </c>
      <c r="W126" s="107" t="n">
        <v>4719.49</v>
      </c>
      <c r="X126" s="107" t="n">
        <v>4638.75</v>
      </c>
      <c r="Y126" s="107" t="n">
        <v>4617.82</v>
      </c>
    </row>
    <row r="127" customFormat="false" ht="15" hidden="false" customHeight="false" outlineLevel="0" collapsed="false">
      <c r="A127" s="108" t="n">
        <v>9</v>
      </c>
      <c r="B127" s="107" t="n">
        <v>4543.54</v>
      </c>
      <c r="C127" s="107" t="n">
        <v>4397.8</v>
      </c>
      <c r="D127" s="107" t="n">
        <v>4471.13</v>
      </c>
      <c r="E127" s="107" t="n">
        <v>4454.91</v>
      </c>
      <c r="F127" s="107" t="n">
        <v>4501.11</v>
      </c>
      <c r="G127" s="107" t="n">
        <v>4691.47</v>
      </c>
      <c r="H127" s="107" t="n">
        <v>4786.53</v>
      </c>
      <c r="I127" s="107" t="n">
        <v>4888.78</v>
      </c>
      <c r="J127" s="107" t="n">
        <v>5017.98</v>
      </c>
      <c r="K127" s="107" t="n">
        <v>5077.91</v>
      </c>
      <c r="L127" s="107" t="n">
        <v>5081.25</v>
      </c>
      <c r="M127" s="107" t="n">
        <v>5092.03</v>
      </c>
      <c r="N127" s="107" t="n">
        <v>5074.67</v>
      </c>
      <c r="O127" s="107" t="n">
        <v>5104.85</v>
      </c>
      <c r="P127" s="107" t="n">
        <v>5143.38</v>
      </c>
      <c r="Q127" s="107" t="n">
        <v>5157.98</v>
      </c>
      <c r="R127" s="107" t="n">
        <v>5043.61</v>
      </c>
      <c r="S127" s="107" t="n">
        <v>5045.74</v>
      </c>
      <c r="T127" s="107" t="n">
        <v>5001.98</v>
      </c>
      <c r="U127" s="107" t="n">
        <v>4868.02</v>
      </c>
      <c r="V127" s="107" t="n">
        <v>4815.6</v>
      </c>
      <c r="W127" s="107" t="n">
        <v>4708.13</v>
      </c>
      <c r="X127" s="107" t="n">
        <v>4639.32</v>
      </c>
      <c r="Y127" s="107" t="n">
        <v>4582.71</v>
      </c>
    </row>
    <row r="128" customFormat="false" ht="15" hidden="false" customHeight="false" outlineLevel="0" collapsed="false">
      <c r="A128" s="108" t="n">
        <v>10</v>
      </c>
      <c r="B128" s="107" t="n">
        <v>4614.68</v>
      </c>
      <c r="C128" s="107" t="n">
        <v>4603.89</v>
      </c>
      <c r="D128" s="107" t="n">
        <v>4587.75</v>
      </c>
      <c r="E128" s="107" t="n">
        <v>4583.28</v>
      </c>
      <c r="F128" s="107" t="n">
        <v>4601.18</v>
      </c>
      <c r="G128" s="107" t="n">
        <v>4672.45</v>
      </c>
      <c r="H128" s="107" t="n">
        <v>4738.97</v>
      </c>
      <c r="I128" s="107" t="n">
        <v>4875.47</v>
      </c>
      <c r="J128" s="107" t="n">
        <v>4969.03</v>
      </c>
      <c r="K128" s="107" t="n">
        <v>5102.07</v>
      </c>
      <c r="L128" s="107" t="n">
        <v>5110.87</v>
      </c>
      <c r="M128" s="107" t="n">
        <v>5104.45</v>
      </c>
      <c r="N128" s="107" t="n">
        <v>5117.82</v>
      </c>
      <c r="O128" s="107" t="n">
        <v>5167.88</v>
      </c>
      <c r="P128" s="107" t="n">
        <v>5176.2</v>
      </c>
      <c r="Q128" s="107" t="n">
        <v>5135.65</v>
      </c>
      <c r="R128" s="107" t="n">
        <v>5058.96</v>
      </c>
      <c r="S128" s="107" t="n">
        <v>5060.08</v>
      </c>
      <c r="T128" s="107" t="n">
        <v>5008.06</v>
      </c>
      <c r="U128" s="107" t="n">
        <v>4872.9</v>
      </c>
      <c r="V128" s="107" t="n">
        <v>4879.74</v>
      </c>
      <c r="W128" s="107" t="n">
        <v>4721.77</v>
      </c>
      <c r="X128" s="107" t="n">
        <v>4667.18</v>
      </c>
      <c r="Y128" s="107" t="n">
        <v>4646.69</v>
      </c>
    </row>
    <row r="129" customFormat="false" ht="15" hidden="false" customHeight="false" outlineLevel="0" collapsed="false">
      <c r="A129" s="108" t="n">
        <v>11</v>
      </c>
      <c r="B129" s="107" t="n">
        <v>4586.58</v>
      </c>
      <c r="C129" s="107" t="n">
        <v>4558.17</v>
      </c>
      <c r="D129" s="107" t="n">
        <v>4562.86</v>
      </c>
      <c r="E129" s="107" t="n">
        <v>4567.59</v>
      </c>
      <c r="F129" s="107" t="n">
        <v>4578.46</v>
      </c>
      <c r="G129" s="107" t="n">
        <v>4665.87</v>
      </c>
      <c r="H129" s="107" t="n">
        <v>4749.63</v>
      </c>
      <c r="I129" s="107" t="n">
        <v>4841.13</v>
      </c>
      <c r="J129" s="107" t="n">
        <v>4924.39</v>
      </c>
      <c r="K129" s="107" t="n">
        <v>4987.03</v>
      </c>
      <c r="L129" s="107" t="n">
        <v>4984.49</v>
      </c>
      <c r="M129" s="107" t="n">
        <v>4985.42</v>
      </c>
      <c r="N129" s="107" t="n">
        <v>4984.44</v>
      </c>
      <c r="O129" s="107" t="n">
        <v>4987.4</v>
      </c>
      <c r="P129" s="107" t="n">
        <v>4987.66</v>
      </c>
      <c r="Q129" s="107" t="n">
        <v>5040.82</v>
      </c>
      <c r="R129" s="107" t="n">
        <v>4961.11</v>
      </c>
      <c r="S129" s="107" t="n">
        <v>4965.62</v>
      </c>
      <c r="T129" s="107" t="n">
        <v>4967.15</v>
      </c>
      <c r="U129" s="107" t="n">
        <v>4846.71</v>
      </c>
      <c r="V129" s="107" t="n">
        <v>4784.6</v>
      </c>
      <c r="W129" s="107" t="n">
        <v>4690.89</v>
      </c>
      <c r="X129" s="107" t="n">
        <v>4620.81</v>
      </c>
      <c r="Y129" s="107" t="n">
        <v>4606.61</v>
      </c>
    </row>
    <row r="130" customFormat="false" ht="15" hidden="false" customHeight="false" outlineLevel="0" collapsed="false">
      <c r="A130" s="108" t="n">
        <v>12</v>
      </c>
      <c r="B130" s="107" t="n">
        <v>4673.83</v>
      </c>
      <c r="C130" s="107" t="n">
        <v>4659.22</v>
      </c>
      <c r="D130" s="107" t="n">
        <v>4660.64</v>
      </c>
      <c r="E130" s="107" t="n">
        <v>4636.42</v>
      </c>
      <c r="F130" s="107" t="n">
        <v>4671.43</v>
      </c>
      <c r="G130" s="107" t="n">
        <v>4746.24</v>
      </c>
      <c r="H130" s="107" t="n">
        <v>4833.73</v>
      </c>
      <c r="I130" s="107" t="n">
        <v>4969.29</v>
      </c>
      <c r="J130" s="107" t="n">
        <v>5030.16</v>
      </c>
      <c r="K130" s="107" t="n">
        <v>5111.86</v>
      </c>
      <c r="L130" s="107" t="n">
        <v>5115.44</v>
      </c>
      <c r="M130" s="107" t="n">
        <v>5149.09</v>
      </c>
      <c r="N130" s="107" t="n">
        <v>5141.79</v>
      </c>
      <c r="O130" s="107" t="n">
        <v>5190.03</v>
      </c>
      <c r="P130" s="107" t="n">
        <v>5192.46</v>
      </c>
      <c r="Q130" s="107" t="n">
        <v>5169.47</v>
      </c>
      <c r="R130" s="107" t="n">
        <v>5178.41</v>
      </c>
      <c r="S130" s="107" t="n">
        <v>5160.14</v>
      </c>
      <c r="T130" s="107" t="n">
        <v>5153.53</v>
      </c>
      <c r="U130" s="107" t="n">
        <v>5049.18</v>
      </c>
      <c r="V130" s="107" t="n">
        <v>4783.22</v>
      </c>
      <c r="W130" s="107" t="n">
        <v>4808.2</v>
      </c>
      <c r="X130" s="107" t="n">
        <v>4753.63</v>
      </c>
      <c r="Y130" s="107" t="n">
        <v>4727.97</v>
      </c>
    </row>
    <row r="131" customFormat="false" ht="15" hidden="false" customHeight="false" outlineLevel="0" collapsed="false">
      <c r="A131" s="108" t="n">
        <v>13</v>
      </c>
      <c r="B131" s="107" t="n">
        <v>4814.8</v>
      </c>
      <c r="C131" s="107" t="n">
        <v>4778.61</v>
      </c>
      <c r="D131" s="107" t="n">
        <v>4772.97</v>
      </c>
      <c r="E131" s="107" t="n">
        <v>4731.98</v>
      </c>
      <c r="F131" s="107" t="n">
        <v>4770.55</v>
      </c>
      <c r="G131" s="107" t="n">
        <v>4820.69</v>
      </c>
      <c r="H131" s="107" t="n">
        <v>4951.15</v>
      </c>
      <c r="I131" s="107" t="n">
        <v>5018.65</v>
      </c>
      <c r="J131" s="107" t="n">
        <v>5238.19</v>
      </c>
      <c r="K131" s="107" t="n">
        <v>5286.76</v>
      </c>
      <c r="L131" s="107" t="n">
        <v>5326.88</v>
      </c>
      <c r="M131" s="107" t="n">
        <v>5349.63</v>
      </c>
      <c r="N131" s="107" t="n">
        <v>5338.52</v>
      </c>
      <c r="O131" s="107" t="n">
        <v>5357.04</v>
      </c>
      <c r="P131" s="107" t="n">
        <v>5359.76</v>
      </c>
      <c r="Q131" s="107" t="n">
        <v>5345.36</v>
      </c>
      <c r="R131" s="107" t="n">
        <v>5334.15</v>
      </c>
      <c r="S131" s="107" t="n">
        <v>5306.28</v>
      </c>
      <c r="T131" s="107" t="n">
        <v>5232.52</v>
      </c>
      <c r="U131" s="107" t="n">
        <v>5056.57</v>
      </c>
      <c r="V131" s="107" t="n">
        <v>4913.08</v>
      </c>
      <c r="W131" s="107" t="n">
        <v>4908.96</v>
      </c>
      <c r="X131" s="107" t="n">
        <v>4864.37</v>
      </c>
      <c r="Y131" s="107" t="n">
        <v>4848.81</v>
      </c>
    </row>
    <row r="132" customFormat="false" ht="15" hidden="false" customHeight="false" outlineLevel="0" collapsed="false">
      <c r="A132" s="108" t="n">
        <v>14</v>
      </c>
      <c r="B132" s="107" t="n">
        <v>4750.08</v>
      </c>
      <c r="C132" s="107" t="n">
        <v>4716.48</v>
      </c>
      <c r="D132" s="107" t="n">
        <v>4718.44</v>
      </c>
      <c r="E132" s="107" t="n">
        <v>4666.18</v>
      </c>
      <c r="F132" s="107" t="n">
        <v>4687.76</v>
      </c>
      <c r="G132" s="107" t="n">
        <v>4740.14</v>
      </c>
      <c r="H132" s="107" t="n">
        <v>4875.28</v>
      </c>
      <c r="I132" s="107" t="n">
        <v>5007.35</v>
      </c>
      <c r="J132" s="107" t="n">
        <v>5020.98</v>
      </c>
      <c r="K132" s="107" t="n">
        <v>5117.4</v>
      </c>
      <c r="L132" s="107" t="n">
        <v>5239.6</v>
      </c>
      <c r="M132" s="107" t="n">
        <v>5226.01</v>
      </c>
      <c r="N132" s="107" t="n">
        <v>5243.08</v>
      </c>
      <c r="O132" s="107" t="n">
        <v>5260.7</v>
      </c>
      <c r="P132" s="107" t="n">
        <v>5261.52</v>
      </c>
      <c r="Q132" s="107" t="n">
        <v>5231.19</v>
      </c>
      <c r="R132" s="107" t="n">
        <v>5233.02</v>
      </c>
      <c r="S132" s="107" t="n">
        <v>5212.82</v>
      </c>
      <c r="T132" s="107" t="n">
        <v>5142.06</v>
      </c>
      <c r="U132" s="107" t="n">
        <v>5027.08</v>
      </c>
      <c r="V132" s="107" t="n">
        <v>4857.94</v>
      </c>
      <c r="W132" s="107" t="n">
        <v>4875.62</v>
      </c>
      <c r="X132" s="107" t="n">
        <v>4798.83</v>
      </c>
      <c r="Y132" s="107" t="n">
        <v>4788.91</v>
      </c>
    </row>
    <row r="133" customFormat="false" ht="15" hidden="false" customHeight="false" outlineLevel="0" collapsed="false">
      <c r="A133" s="108" t="n">
        <v>15</v>
      </c>
      <c r="B133" s="107" t="n">
        <v>4810.89</v>
      </c>
      <c r="C133" s="107" t="n">
        <v>4800.38</v>
      </c>
      <c r="D133" s="107" t="n">
        <v>4796.39</v>
      </c>
      <c r="E133" s="107" t="n">
        <v>4782.03</v>
      </c>
      <c r="F133" s="107" t="n">
        <v>4823.71</v>
      </c>
      <c r="G133" s="107" t="n">
        <v>4870.32</v>
      </c>
      <c r="H133" s="107" t="n">
        <v>4982.36</v>
      </c>
      <c r="I133" s="107" t="n">
        <v>5076.88</v>
      </c>
      <c r="J133" s="107" t="n">
        <v>5213.73</v>
      </c>
      <c r="K133" s="107" t="n">
        <v>5278.57</v>
      </c>
      <c r="L133" s="107" t="n">
        <v>5292.02</v>
      </c>
      <c r="M133" s="107" t="n">
        <v>5278.94</v>
      </c>
      <c r="N133" s="107" t="n">
        <v>5257.26</v>
      </c>
      <c r="O133" s="107" t="n">
        <v>5264.92</v>
      </c>
      <c r="P133" s="107" t="n">
        <v>5268</v>
      </c>
      <c r="Q133" s="107" t="n">
        <v>5219.49</v>
      </c>
      <c r="R133" s="107" t="n">
        <v>5167.09</v>
      </c>
      <c r="S133" s="107" t="n">
        <v>5157.62</v>
      </c>
      <c r="T133" s="107" t="n">
        <v>5063.88</v>
      </c>
      <c r="U133" s="107" t="n">
        <v>4951.13</v>
      </c>
      <c r="V133" s="107" t="n">
        <v>4871.95</v>
      </c>
      <c r="W133" s="107" t="n">
        <v>4881.36</v>
      </c>
      <c r="X133" s="107" t="n">
        <v>4849.17</v>
      </c>
      <c r="Y133" s="107" t="n">
        <v>4831.49</v>
      </c>
    </row>
    <row r="134" customFormat="false" ht="15" hidden="false" customHeight="false" outlineLevel="0" collapsed="false">
      <c r="A134" s="108" t="n">
        <v>16</v>
      </c>
      <c r="B134" s="107" t="n">
        <v>4715.54</v>
      </c>
      <c r="C134" s="107" t="n">
        <v>4701.3</v>
      </c>
      <c r="D134" s="107" t="n">
        <v>4698.54</v>
      </c>
      <c r="E134" s="107" t="n">
        <v>4633.22</v>
      </c>
      <c r="F134" s="107" t="n">
        <v>4703.87</v>
      </c>
      <c r="G134" s="107" t="n">
        <v>4806.19</v>
      </c>
      <c r="H134" s="107" t="n">
        <v>4968.58</v>
      </c>
      <c r="I134" s="107" t="n">
        <v>5013.18</v>
      </c>
      <c r="J134" s="107" t="n">
        <v>5058.51</v>
      </c>
      <c r="K134" s="107" t="n">
        <v>5122.34</v>
      </c>
      <c r="L134" s="107" t="n">
        <v>5175.1</v>
      </c>
      <c r="M134" s="107" t="n">
        <v>5141.03</v>
      </c>
      <c r="N134" s="107" t="n">
        <v>5138.78</v>
      </c>
      <c r="O134" s="107" t="n">
        <v>5152.3</v>
      </c>
      <c r="P134" s="107" t="n">
        <v>5191.68</v>
      </c>
      <c r="Q134" s="107" t="n">
        <v>5154.25</v>
      </c>
      <c r="R134" s="107" t="n">
        <v>5104.35</v>
      </c>
      <c r="S134" s="107" t="n">
        <v>5137.48</v>
      </c>
      <c r="T134" s="107" t="n">
        <v>5093.03</v>
      </c>
      <c r="U134" s="107" t="n">
        <v>4960.73</v>
      </c>
      <c r="V134" s="107" t="n">
        <v>4904.96</v>
      </c>
      <c r="W134" s="107" t="n">
        <v>4967.73</v>
      </c>
      <c r="X134" s="107" t="n">
        <v>4849.39</v>
      </c>
      <c r="Y134" s="107" t="n">
        <v>4742.73</v>
      </c>
    </row>
    <row r="135" customFormat="false" ht="15" hidden="false" customHeight="false" outlineLevel="0" collapsed="false">
      <c r="A135" s="108" t="n">
        <v>17</v>
      </c>
      <c r="B135" s="107" t="n">
        <v>4874.43</v>
      </c>
      <c r="C135" s="107" t="n">
        <v>4838.11</v>
      </c>
      <c r="D135" s="107" t="n">
        <v>4836.75</v>
      </c>
      <c r="E135" s="107" t="n">
        <v>4804.09</v>
      </c>
      <c r="F135" s="107" t="n">
        <v>4849.16</v>
      </c>
      <c r="G135" s="107" t="n">
        <v>4937.79</v>
      </c>
      <c r="H135" s="107" t="n">
        <v>4993.22</v>
      </c>
      <c r="I135" s="107" t="n">
        <v>5040.28</v>
      </c>
      <c r="J135" s="107" t="n">
        <v>5132.06</v>
      </c>
      <c r="K135" s="107" t="n">
        <v>5170.6</v>
      </c>
      <c r="L135" s="107" t="n">
        <v>5298.61</v>
      </c>
      <c r="M135" s="107" t="n">
        <v>5318.13</v>
      </c>
      <c r="N135" s="107" t="n">
        <v>5314.42</v>
      </c>
      <c r="O135" s="107" t="n">
        <v>5383.21</v>
      </c>
      <c r="P135" s="107" t="n">
        <v>5394.59</v>
      </c>
      <c r="Q135" s="107" t="n">
        <v>5267.88</v>
      </c>
      <c r="R135" s="107" t="n">
        <v>5169.85</v>
      </c>
      <c r="S135" s="107" t="n">
        <v>5173.19</v>
      </c>
      <c r="T135" s="107" t="n">
        <v>5201.77</v>
      </c>
      <c r="U135" s="107" t="n">
        <v>5050.43</v>
      </c>
      <c r="V135" s="107" t="n">
        <v>5014.03</v>
      </c>
      <c r="W135" s="107" t="n">
        <v>4998.54</v>
      </c>
      <c r="X135" s="107" t="n">
        <v>4907.34</v>
      </c>
      <c r="Y135" s="107" t="n">
        <v>4894.25</v>
      </c>
    </row>
    <row r="136" customFormat="false" ht="15" hidden="false" customHeight="false" outlineLevel="0" collapsed="false">
      <c r="A136" s="108" t="n">
        <v>18</v>
      </c>
      <c r="B136" s="107" t="n">
        <v>4804.46</v>
      </c>
      <c r="C136" s="107" t="n">
        <v>4794</v>
      </c>
      <c r="D136" s="107" t="n">
        <v>4778.98</v>
      </c>
      <c r="E136" s="107" t="n">
        <v>4761.77</v>
      </c>
      <c r="F136" s="107" t="n">
        <v>4799.46</v>
      </c>
      <c r="G136" s="107" t="n">
        <v>4851.75</v>
      </c>
      <c r="H136" s="107" t="n">
        <v>4894.38</v>
      </c>
      <c r="I136" s="107" t="n">
        <v>4965.52</v>
      </c>
      <c r="J136" s="107" t="n">
        <v>5001.83</v>
      </c>
      <c r="K136" s="107" t="n">
        <v>5014.92</v>
      </c>
      <c r="L136" s="107" t="n">
        <v>5013.17</v>
      </c>
      <c r="M136" s="107" t="n">
        <v>5028.29</v>
      </c>
      <c r="N136" s="107" t="n">
        <v>5023.92</v>
      </c>
      <c r="O136" s="107" t="n">
        <v>5052.92</v>
      </c>
      <c r="P136" s="107" t="n">
        <v>5042.76</v>
      </c>
      <c r="Q136" s="107" t="n">
        <v>4982.45</v>
      </c>
      <c r="R136" s="107" t="n">
        <v>4968.7</v>
      </c>
      <c r="S136" s="107" t="n">
        <v>4963.14</v>
      </c>
      <c r="T136" s="107" t="n">
        <v>4842.21</v>
      </c>
      <c r="U136" s="107" t="n">
        <v>4818.08</v>
      </c>
      <c r="V136" s="107" t="n">
        <v>4838.07</v>
      </c>
      <c r="W136" s="107" t="n">
        <v>4821.53</v>
      </c>
      <c r="X136" s="107" t="n">
        <v>4799.81</v>
      </c>
      <c r="Y136" s="107" t="n">
        <v>4757.13</v>
      </c>
    </row>
    <row r="137" customFormat="false" ht="15" hidden="false" customHeight="false" outlineLevel="0" collapsed="false">
      <c r="A137" s="108" t="n">
        <v>19</v>
      </c>
      <c r="B137" s="107" t="n">
        <v>4808.81</v>
      </c>
      <c r="C137" s="107" t="n">
        <v>4802.68</v>
      </c>
      <c r="D137" s="107" t="n">
        <v>4795.15</v>
      </c>
      <c r="E137" s="107" t="n">
        <v>4807.36</v>
      </c>
      <c r="F137" s="107" t="n">
        <v>4814.98</v>
      </c>
      <c r="G137" s="107" t="n">
        <v>4883.75</v>
      </c>
      <c r="H137" s="107" t="n">
        <v>4952.18</v>
      </c>
      <c r="I137" s="107" t="n">
        <v>4977.11</v>
      </c>
      <c r="J137" s="107" t="n">
        <v>4989.67</v>
      </c>
      <c r="K137" s="107" t="n">
        <v>5007.7</v>
      </c>
      <c r="L137" s="107" t="n">
        <v>5009.12</v>
      </c>
      <c r="M137" s="107" t="n">
        <v>5010.93</v>
      </c>
      <c r="N137" s="107" t="n">
        <v>5014.46</v>
      </c>
      <c r="O137" s="107" t="n">
        <v>5047.74</v>
      </c>
      <c r="P137" s="107" t="n">
        <v>4991.54</v>
      </c>
      <c r="Q137" s="107" t="n">
        <v>4975.79</v>
      </c>
      <c r="R137" s="107" t="n">
        <v>4979.17</v>
      </c>
      <c r="S137" s="107" t="n">
        <v>4899.37</v>
      </c>
      <c r="T137" s="107" t="n">
        <v>4925.19</v>
      </c>
      <c r="U137" s="107" t="n">
        <v>5004.34</v>
      </c>
      <c r="V137" s="107" t="n">
        <v>4962.01</v>
      </c>
      <c r="W137" s="107" t="n">
        <v>4889.34</v>
      </c>
      <c r="X137" s="107" t="n">
        <v>4875.06</v>
      </c>
      <c r="Y137" s="107" t="n">
        <v>4869.58</v>
      </c>
    </row>
    <row r="138" customFormat="false" ht="15" hidden="false" customHeight="false" outlineLevel="0" collapsed="false">
      <c r="A138" s="108" t="n">
        <v>20</v>
      </c>
      <c r="B138" s="107" t="n">
        <v>4901.98</v>
      </c>
      <c r="C138" s="107" t="n">
        <v>4884.49</v>
      </c>
      <c r="D138" s="107" t="n">
        <v>4875.2</v>
      </c>
      <c r="E138" s="107" t="n">
        <v>4873.65</v>
      </c>
      <c r="F138" s="107" t="n">
        <v>4881.35</v>
      </c>
      <c r="G138" s="107" t="n">
        <v>4934.11</v>
      </c>
      <c r="H138" s="107" t="n">
        <v>5002.96</v>
      </c>
      <c r="I138" s="107" t="n">
        <v>5071.64</v>
      </c>
      <c r="J138" s="107" t="n">
        <v>5233.19</v>
      </c>
      <c r="K138" s="107" t="n">
        <v>5254.12</v>
      </c>
      <c r="L138" s="107" t="n">
        <v>5258.86</v>
      </c>
      <c r="M138" s="107" t="n">
        <v>5236.32</v>
      </c>
      <c r="N138" s="107" t="n">
        <v>5226.57</v>
      </c>
      <c r="O138" s="107" t="n">
        <v>5242.28</v>
      </c>
      <c r="P138" s="107" t="n">
        <v>5236.76</v>
      </c>
      <c r="Q138" s="107" t="n">
        <v>5241.2</v>
      </c>
      <c r="R138" s="107" t="n">
        <v>5237.76</v>
      </c>
      <c r="S138" s="107" t="n">
        <v>5223.35</v>
      </c>
      <c r="T138" s="107" t="n">
        <v>5218.77</v>
      </c>
      <c r="U138" s="107" t="n">
        <v>5233.47</v>
      </c>
      <c r="V138" s="107" t="n">
        <v>5068.86</v>
      </c>
      <c r="W138" s="107" t="n">
        <v>5014.96</v>
      </c>
      <c r="X138" s="107" t="n">
        <v>4969.5</v>
      </c>
      <c r="Y138" s="107" t="n">
        <v>4935.76</v>
      </c>
    </row>
    <row r="139" customFormat="false" ht="15" hidden="false" customHeight="false" outlineLevel="0" collapsed="false">
      <c r="A139" s="108" t="n">
        <v>21</v>
      </c>
      <c r="B139" s="107" t="n">
        <v>5033.1</v>
      </c>
      <c r="C139" s="107" t="n">
        <v>5003.29</v>
      </c>
      <c r="D139" s="107" t="n">
        <v>4952.44</v>
      </c>
      <c r="E139" s="107" t="n">
        <v>4991.53</v>
      </c>
      <c r="F139" s="107" t="n">
        <v>4987.57</v>
      </c>
      <c r="G139" s="107" t="n">
        <v>5347.43</v>
      </c>
      <c r="H139" s="107" t="n">
        <v>5104.41</v>
      </c>
      <c r="I139" s="107" t="n">
        <v>5206.48</v>
      </c>
      <c r="J139" s="107" t="n">
        <v>5538.19</v>
      </c>
      <c r="K139" s="107" t="n">
        <v>5656.14</v>
      </c>
      <c r="L139" s="107" t="n">
        <v>5659.7</v>
      </c>
      <c r="M139" s="107" t="n">
        <v>5742.18</v>
      </c>
      <c r="N139" s="107" t="n">
        <v>5608.29</v>
      </c>
      <c r="O139" s="107" t="n">
        <v>5606.61</v>
      </c>
      <c r="P139" s="107" t="n">
        <v>5603.43</v>
      </c>
      <c r="Q139" s="107" t="n">
        <v>5594.22</v>
      </c>
      <c r="R139" s="107" t="n">
        <v>5718.63</v>
      </c>
      <c r="S139" s="107" t="n">
        <v>5675.99</v>
      </c>
      <c r="T139" s="107" t="n">
        <v>5582.22</v>
      </c>
      <c r="U139" s="107" t="n">
        <v>5583.44</v>
      </c>
      <c r="V139" s="107" t="n">
        <v>5298.05</v>
      </c>
      <c r="W139" s="107" t="n">
        <v>5121.66</v>
      </c>
      <c r="X139" s="107" t="n">
        <v>5057</v>
      </c>
      <c r="Y139" s="107" t="n">
        <v>5041.23</v>
      </c>
    </row>
    <row r="140" customFormat="false" ht="15" hidden="false" customHeight="false" outlineLevel="0" collapsed="false">
      <c r="A140" s="108" t="n">
        <v>22</v>
      </c>
      <c r="B140" s="107" t="n">
        <v>5034.85</v>
      </c>
      <c r="C140" s="107" t="n">
        <v>5020.62</v>
      </c>
      <c r="D140" s="107" t="n">
        <v>4999.81</v>
      </c>
      <c r="E140" s="107" t="n">
        <v>5008.21</v>
      </c>
      <c r="F140" s="107" t="n">
        <v>5012.95</v>
      </c>
      <c r="G140" s="107" t="n">
        <v>5079.21</v>
      </c>
      <c r="H140" s="107" t="n">
        <v>5170.13</v>
      </c>
      <c r="I140" s="107" t="n">
        <v>5264.49</v>
      </c>
      <c r="J140" s="107" t="n">
        <v>5321.09</v>
      </c>
      <c r="K140" s="107" t="n">
        <v>5332.69</v>
      </c>
      <c r="L140" s="107" t="n">
        <v>5404.03</v>
      </c>
      <c r="M140" s="107" t="n">
        <v>5402.22</v>
      </c>
      <c r="N140" s="107" t="n">
        <v>5329.46</v>
      </c>
      <c r="O140" s="107" t="n">
        <v>5328.67</v>
      </c>
      <c r="P140" s="107" t="n">
        <v>5381.91</v>
      </c>
      <c r="Q140" s="107" t="n">
        <v>5324.85</v>
      </c>
      <c r="R140" s="107" t="n">
        <v>5330.34</v>
      </c>
      <c r="S140" s="107" t="n">
        <v>5375.14</v>
      </c>
      <c r="T140" s="107" t="n">
        <v>5306.3</v>
      </c>
      <c r="U140" s="107" t="n">
        <v>5283.12</v>
      </c>
      <c r="V140" s="107" t="n">
        <v>5125.01</v>
      </c>
      <c r="W140" s="107" t="n">
        <v>5046.96</v>
      </c>
      <c r="X140" s="107" t="n">
        <v>5010.23</v>
      </c>
      <c r="Y140" s="107" t="n">
        <v>4983.27</v>
      </c>
    </row>
    <row r="141" customFormat="false" ht="15" hidden="false" customHeight="false" outlineLevel="0" collapsed="false">
      <c r="A141" s="108" t="n">
        <v>23</v>
      </c>
      <c r="B141" s="107" t="n">
        <v>4826.34</v>
      </c>
      <c r="C141" s="107" t="n">
        <v>4819.57</v>
      </c>
      <c r="D141" s="107" t="n">
        <v>4821.39</v>
      </c>
      <c r="E141" s="107" t="n">
        <v>4842.96</v>
      </c>
      <c r="F141" s="107" t="n">
        <v>4855.02</v>
      </c>
      <c r="G141" s="107" t="n">
        <v>4905.83</v>
      </c>
      <c r="H141" s="107" t="n">
        <v>4939.56</v>
      </c>
      <c r="I141" s="107" t="n">
        <v>5032.53</v>
      </c>
      <c r="J141" s="107" t="n">
        <v>5060</v>
      </c>
      <c r="K141" s="107" t="n">
        <v>5099.67</v>
      </c>
      <c r="L141" s="107" t="n">
        <v>5106.7</v>
      </c>
      <c r="M141" s="107" t="n">
        <v>5158.3</v>
      </c>
      <c r="N141" s="107" t="n">
        <v>5166.09</v>
      </c>
      <c r="O141" s="107" t="n">
        <v>5140.55</v>
      </c>
      <c r="P141" s="107" t="n">
        <v>5122.24</v>
      </c>
      <c r="Q141" s="107" t="n">
        <v>5117.69</v>
      </c>
      <c r="R141" s="107" t="n">
        <v>5174.8</v>
      </c>
      <c r="S141" s="107" t="n">
        <v>5202.88</v>
      </c>
      <c r="T141" s="107" t="n">
        <v>5213.31</v>
      </c>
      <c r="U141" s="107" t="n">
        <v>5398.01</v>
      </c>
      <c r="V141" s="107" t="n">
        <v>5071.52</v>
      </c>
      <c r="W141" s="107" t="n">
        <v>4959.29</v>
      </c>
      <c r="X141" s="107" t="n">
        <v>4916.01</v>
      </c>
      <c r="Y141" s="107" t="n">
        <v>4903.11</v>
      </c>
    </row>
    <row r="142" customFormat="false" ht="15" hidden="false" customHeight="false" outlineLevel="0" collapsed="false">
      <c r="A142" s="108" t="n">
        <v>24</v>
      </c>
      <c r="B142" s="107" t="n">
        <v>4825.08</v>
      </c>
      <c r="C142" s="107" t="n">
        <v>4778.14</v>
      </c>
      <c r="D142" s="107" t="n">
        <v>4775.75</v>
      </c>
      <c r="E142" s="107" t="n">
        <v>4813.38</v>
      </c>
      <c r="F142" s="107" t="n">
        <v>4819.77</v>
      </c>
      <c r="G142" s="107" t="n">
        <v>4875.29</v>
      </c>
      <c r="H142" s="107" t="n">
        <v>4976.74</v>
      </c>
      <c r="I142" s="107" t="n">
        <v>5076.06</v>
      </c>
      <c r="J142" s="107" t="n">
        <v>5158.01</v>
      </c>
      <c r="K142" s="107" t="n">
        <v>5300.08</v>
      </c>
      <c r="L142" s="107" t="n">
        <v>5131.59</v>
      </c>
      <c r="M142" s="107" t="n">
        <v>5183.44</v>
      </c>
      <c r="N142" s="107" t="n">
        <v>5270.88</v>
      </c>
      <c r="O142" s="107" t="n">
        <v>5365.74</v>
      </c>
      <c r="P142" s="107" t="n">
        <v>5437.02</v>
      </c>
      <c r="Q142" s="107" t="n">
        <v>5398.4</v>
      </c>
      <c r="R142" s="107" t="n">
        <v>5350.09</v>
      </c>
      <c r="S142" s="107" t="n">
        <v>5502.24</v>
      </c>
      <c r="T142" s="107" t="n">
        <v>5295.21</v>
      </c>
      <c r="U142" s="107" t="n">
        <v>5356.86</v>
      </c>
      <c r="V142" s="107" t="n">
        <v>5036.02</v>
      </c>
      <c r="W142" s="107" t="n">
        <v>4887.96</v>
      </c>
      <c r="X142" s="107" t="n">
        <v>4853.28</v>
      </c>
      <c r="Y142" s="107" t="n">
        <v>4842.16</v>
      </c>
    </row>
    <row r="143" customFormat="false" ht="15" hidden="false" customHeight="false" outlineLevel="0" collapsed="false">
      <c r="A143" s="108" t="n">
        <v>25</v>
      </c>
      <c r="B143" s="107" t="n">
        <v>4739.53</v>
      </c>
      <c r="C143" s="107" t="n">
        <v>4699.77</v>
      </c>
      <c r="D143" s="107" t="n">
        <v>4743.39</v>
      </c>
      <c r="E143" s="107" t="n">
        <v>4775.6</v>
      </c>
      <c r="F143" s="107" t="n">
        <v>4792.56</v>
      </c>
      <c r="G143" s="107" t="n">
        <v>4841.78</v>
      </c>
      <c r="H143" s="107" t="n">
        <v>4909.63</v>
      </c>
      <c r="I143" s="107" t="n">
        <v>5004.65</v>
      </c>
      <c r="J143" s="107" t="n">
        <v>5031.27</v>
      </c>
      <c r="K143" s="107" t="n">
        <v>5105.29</v>
      </c>
      <c r="L143" s="107" t="n">
        <v>5104.5</v>
      </c>
      <c r="M143" s="107" t="n">
        <v>5096.94</v>
      </c>
      <c r="N143" s="107" t="n">
        <v>5076.48</v>
      </c>
      <c r="O143" s="107" t="n">
        <v>5080.31</v>
      </c>
      <c r="P143" s="107" t="n">
        <v>5072.97</v>
      </c>
      <c r="Q143" s="107" t="n">
        <v>5021.99</v>
      </c>
      <c r="R143" s="107" t="n">
        <v>5085.83</v>
      </c>
      <c r="S143" s="107" t="n">
        <v>5247.62</v>
      </c>
      <c r="T143" s="107" t="n">
        <v>5476.66</v>
      </c>
      <c r="U143" s="107" t="n">
        <v>5118.57</v>
      </c>
      <c r="V143" s="107" t="n">
        <v>4907.44</v>
      </c>
      <c r="W143" s="107" t="n">
        <v>4848.73</v>
      </c>
      <c r="X143" s="107" t="n">
        <v>4819.24</v>
      </c>
      <c r="Y143" s="107" t="n">
        <v>4791.16</v>
      </c>
    </row>
    <row r="144" customFormat="false" ht="15" hidden="false" customHeight="false" outlineLevel="0" collapsed="false">
      <c r="A144" s="108" t="n">
        <v>26</v>
      </c>
      <c r="B144" s="107" t="n">
        <v>4746.58</v>
      </c>
      <c r="C144" s="107" t="n">
        <v>4706.47</v>
      </c>
      <c r="D144" s="107" t="n">
        <v>4739.95</v>
      </c>
      <c r="E144" s="107" t="n">
        <v>4709.35</v>
      </c>
      <c r="F144" s="107" t="n">
        <v>4712.1</v>
      </c>
      <c r="G144" s="107" t="n">
        <v>4823.96</v>
      </c>
      <c r="H144" s="107" t="n">
        <v>4937.23</v>
      </c>
      <c r="I144" s="107" t="n">
        <v>5070.75</v>
      </c>
      <c r="J144" s="107" t="n">
        <v>5110.32</v>
      </c>
      <c r="K144" s="107" t="n">
        <v>5119.11</v>
      </c>
      <c r="L144" s="107" t="n">
        <v>5118.71</v>
      </c>
      <c r="M144" s="107" t="n">
        <v>5109.52</v>
      </c>
      <c r="N144" s="107" t="n">
        <v>5106.64</v>
      </c>
      <c r="O144" s="107" t="n">
        <v>5043.85</v>
      </c>
      <c r="P144" s="107" t="n">
        <v>5091.98</v>
      </c>
      <c r="Q144" s="107" t="n">
        <v>4939.46</v>
      </c>
      <c r="R144" s="107" t="n">
        <v>4916.84</v>
      </c>
      <c r="S144" s="107" t="n">
        <v>4916.05</v>
      </c>
      <c r="T144" s="107" t="n">
        <v>5077.68</v>
      </c>
      <c r="U144" s="107" t="n">
        <v>5112.03</v>
      </c>
      <c r="V144" s="107" t="n">
        <v>5042.45</v>
      </c>
      <c r="W144" s="107" t="n">
        <v>4913.89</v>
      </c>
      <c r="X144" s="107" t="n">
        <v>4847.26</v>
      </c>
      <c r="Y144" s="107" t="n">
        <v>4794.19</v>
      </c>
    </row>
    <row r="145" customFormat="false" ht="15" hidden="false" customHeight="false" outlineLevel="0" collapsed="false">
      <c r="A145" s="108" t="n">
        <v>27</v>
      </c>
      <c r="B145" s="107" t="n">
        <v>4792.02</v>
      </c>
      <c r="C145" s="107" t="n">
        <v>4740.11</v>
      </c>
      <c r="D145" s="107" t="n">
        <v>4739.59</v>
      </c>
      <c r="E145" s="107" t="n">
        <v>4744.69</v>
      </c>
      <c r="F145" s="107" t="n">
        <v>4747.3</v>
      </c>
      <c r="G145" s="107" t="n">
        <v>4869.4</v>
      </c>
      <c r="H145" s="107" t="n">
        <v>4927.27</v>
      </c>
      <c r="I145" s="107" t="n">
        <v>5030.3</v>
      </c>
      <c r="J145" s="107" t="n">
        <v>5094.32</v>
      </c>
      <c r="K145" s="107" t="n">
        <v>5323.56</v>
      </c>
      <c r="L145" s="107" t="n">
        <v>5323.46</v>
      </c>
      <c r="M145" s="107" t="n">
        <v>5318.09</v>
      </c>
      <c r="N145" s="107" t="n">
        <v>5216.81</v>
      </c>
      <c r="O145" s="107" t="n">
        <v>5124.85</v>
      </c>
      <c r="P145" s="107" t="n">
        <v>5017.96</v>
      </c>
      <c r="Q145" s="107" t="n">
        <v>4999.94</v>
      </c>
      <c r="R145" s="107" t="n">
        <v>4976.98</v>
      </c>
      <c r="S145" s="107" t="n">
        <v>4977.65</v>
      </c>
      <c r="T145" s="107" t="n">
        <v>5380.4</v>
      </c>
      <c r="U145" s="107" t="n">
        <v>5412.68</v>
      </c>
      <c r="V145" s="107" t="n">
        <v>5124.71</v>
      </c>
      <c r="W145" s="107" t="n">
        <v>5070.87</v>
      </c>
      <c r="X145" s="107" t="n">
        <v>4853.67</v>
      </c>
      <c r="Y145" s="107" t="n">
        <v>4849.5</v>
      </c>
    </row>
    <row r="146" customFormat="false" ht="15" hidden="false" customHeight="false" outlineLevel="0" collapsed="false">
      <c r="A146" s="108" t="n">
        <v>28</v>
      </c>
      <c r="B146" s="107" t="n">
        <v>4805.36</v>
      </c>
      <c r="C146" s="107" t="n">
        <v>4775.11</v>
      </c>
      <c r="D146" s="107" t="n">
        <v>4730.53</v>
      </c>
      <c r="E146" s="107" t="n">
        <v>4629.46</v>
      </c>
      <c r="F146" s="107" t="n">
        <v>4641.32</v>
      </c>
      <c r="G146" s="107" t="n">
        <v>4747.93</v>
      </c>
      <c r="H146" s="107" t="n">
        <v>4877.66</v>
      </c>
      <c r="I146" s="107" t="n">
        <v>5006.6</v>
      </c>
      <c r="J146" s="107" t="n">
        <v>5075.3</v>
      </c>
      <c r="K146" s="107" t="n">
        <v>5348.43</v>
      </c>
      <c r="L146" s="107" t="n">
        <v>5497.89</v>
      </c>
      <c r="M146" s="107" t="n">
        <v>5491.28</v>
      </c>
      <c r="N146" s="107" t="n">
        <v>5495.49</v>
      </c>
      <c r="O146" s="107" t="n">
        <v>5494.27</v>
      </c>
      <c r="P146" s="107" t="n">
        <v>5498.68</v>
      </c>
      <c r="Q146" s="107" t="n">
        <v>5445.32</v>
      </c>
      <c r="R146" s="107" t="n">
        <v>5173.88</v>
      </c>
      <c r="S146" s="107" t="n">
        <v>5179.7</v>
      </c>
      <c r="T146" s="107" t="n">
        <v>5676.25</v>
      </c>
      <c r="U146" s="107" t="n">
        <v>5733.94</v>
      </c>
      <c r="V146" s="107" t="n">
        <v>5361.35</v>
      </c>
      <c r="W146" s="107" t="n">
        <v>5113.78</v>
      </c>
      <c r="X146" s="107" t="n">
        <v>4995.2</v>
      </c>
      <c r="Y146" s="107" t="n">
        <v>4876.02</v>
      </c>
    </row>
    <row r="147" customFormat="false" ht="15" hidden="false" customHeight="false" outlineLevel="0" collapsed="false">
      <c r="A147" s="108" t="n">
        <v>29</v>
      </c>
      <c r="B147" s="107" t="n">
        <v>4769.32</v>
      </c>
      <c r="C147" s="107" t="n">
        <v>4717.28</v>
      </c>
      <c r="D147" s="107" t="n">
        <v>4723.19</v>
      </c>
      <c r="E147" s="107" t="n">
        <v>4657.16</v>
      </c>
      <c r="F147" s="107" t="n">
        <v>4655.63</v>
      </c>
      <c r="G147" s="107" t="n">
        <v>4849.24</v>
      </c>
      <c r="H147" s="107" t="n">
        <v>4982.4</v>
      </c>
      <c r="I147" s="107" t="n">
        <v>5134.5</v>
      </c>
      <c r="J147" s="107" t="n">
        <v>5326.93</v>
      </c>
      <c r="K147" s="107" t="n">
        <v>5345.71</v>
      </c>
      <c r="L147" s="107" t="n">
        <v>5168.49</v>
      </c>
      <c r="M147" s="107" t="n">
        <v>5172.83</v>
      </c>
      <c r="N147" s="107" t="n">
        <v>5179.99</v>
      </c>
      <c r="O147" s="107" t="n">
        <v>5123.55</v>
      </c>
      <c r="P147" s="107" t="n">
        <v>5014.05</v>
      </c>
      <c r="Q147" s="107" t="n">
        <v>5026.94</v>
      </c>
      <c r="R147" s="107" t="n">
        <v>4990.88</v>
      </c>
      <c r="S147" s="107" t="n">
        <v>4961.36</v>
      </c>
      <c r="T147" s="107" t="n">
        <v>5182.79</v>
      </c>
      <c r="U147" s="107" t="n">
        <v>5134.95</v>
      </c>
      <c r="V147" s="107" t="n">
        <v>5019.31</v>
      </c>
      <c r="W147" s="107" t="n">
        <v>4870.77</v>
      </c>
      <c r="X147" s="107" t="n">
        <v>4819.05</v>
      </c>
      <c r="Y147" s="107" t="n">
        <v>4732.72</v>
      </c>
    </row>
    <row r="148" customFormat="false" ht="15" hidden="false" customHeight="false" outlineLevel="0" collapsed="false">
      <c r="A148" s="108" t="n">
        <v>30</v>
      </c>
      <c r="B148" s="107" t="n">
        <v>4426.21</v>
      </c>
      <c r="C148" s="107" t="n">
        <v>4411.2</v>
      </c>
      <c r="D148" s="107" t="n">
        <v>4492.96</v>
      </c>
      <c r="E148" s="107" t="n">
        <v>4402.08</v>
      </c>
      <c r="F148" s="107" t="n">
        <v>4574.03</v>
      </c>
      <c r="G148" s="107" t="n">
        <v>4755.03</v>
      </c>
      <c r="H148" s="107" t="n">
        <v>4889</v>
      </c>
      <c r="I148" s="107" t="n">
        <v>5005.48</v>
      </c>
      <c r="J148" s="107" t="n">
        <v>5095.16</v>
      </c>
      <c r="K148" s="107" t="n">
        <v>5105.85</v>
      </c>
      <c r="L148" s="107" t="n">
        <v>5344.87</v>
      </c>
      <c r="M148" s="107" t="n">
        <v>5155.05</v>
      </c>
      <c r="N148" s="107" t="n">
        <v>5334.46</v>
      </c>
      <c r="O148" s="107" t="n">
        <v>5363.62</v>
      </c>
      <c r="P148" s="107" t="n">
        <v>5161.55</v>
      </c>
      <c r="Q148" s="107" t="n">
        <v>5122.98</v>
      </c>
      <c r="R148" s="107" t="n">
        <v>5135.02</v>
      </c>
      <c r="S148" s="107" t="n">
        <v>5112.38</v>
      </c>
      <c r="T148" s="107" t="n">
        <v>5116.01</v>
      </c>
      <c r="U148" s="107" t="n">
        <v>5284.91</v>
      </c>
      <c r="V148" s="107" t="n">
        <v>5312.74</v>
      </c>
      <c r="W148" s="107" t="n">
        <v>5063.93</v>
      </c>
      <c r="X148" s="107" t="n">
        <v>4916.28</v>
      </c>
      <c r="Y148" s="107" t="n">
        <v>4723.6</v>
      </c>
    </row>
    <row r="149" s="72" customFormat="true" ht="15" hidden="false" customHeight="false" outlineLevel="0" collapsed="false">
      <c r="A149" s="108" t="n">
        <v>31</v>
      </c>
      <c r="B149" s="107" t="n">
        <v>4646.74</v>
      </c>
      <c r="C149" s="107" t="n">
        <v>4598.4</v>
      </c>
      <c r="D149" s="107" t="n">
        <v>4606.78</v>
      </c>
      <c r="E149" s="107" t="n">
        <v>4626.4</v>
      </c>
      <c r="F149" s="107" t="n">
        <v>4626.36</v>
      </c>
      <c r="G149" s="107" t="n">
        <v>4729.33</v>
      </c>
      <c r="H149" s="107" t="n">
        <v>4848.76</v>
      </c>
      <c r="I149" s="107" t="n">
        <v>4983.91</v>
      </c>
      <c r="J149" s="107" t="n">
        <v>5090.64</v>
      </c>
      <c r="K149" s="107" t="n">
        <v>5160.06</v>
      </c>
      <c r="L149" s="107" t="n">
        <v>5136.76</v>
      </c>
      <c r="M149" s="107" t="n">
        <v>5224.59</v>
      </c>
      <c r="N149" s="107" t="n">
        <v>5153.15</v>
      </c>
      <c r="O149" s="107" t="n">
        <v>5203.26</v>
      </c>
      <c r="P149" s="107" t="n">
        <v>5153.65</v>
      </c>
      <c r="Q149" s="107" t="n">
        <v>5007.76</v>
      </c>
      <c r="R149" s="107" t="n">
        <v>4955.37</v>
      </c>
      <c r="S149" s="107" t="n">
        <v>5184.05</v>
      </c>
      <c r="T149" s="107" t="n">
        <v>5539.47</v>
      </c>
      <c r="U149" s="107" t="n">
        <v>5106.17</v>
      </c>
      <c r="V149" s="107" t="n">
        <v>4991.17</v>
      </c>
      <c r="W149" s="107" t="n">
        <v>4848.23</v>
      </c>
      <c r="X149" s="107" t="n">
        <v>4793.41</v>
      </c>
      <c r="Y149" s="107" t="n">
        <v>4684.41</v>
      </c>
      <c r="Z149" s="57"/>
    </row>
    <row r="151" customFormat="false" ht="30" hidden="false" customHeight="true" outlineLevel="0" collapsed="false">
      <c r="A151" s="102"/>
      <c r="B151" s="103" t="s">
        <v>121</v>
      </c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</row>
    <row r="152" customFormat="false" ht="26.25" hidden="false" customHeight="false" outlineLevel="0" collapsed="false">
      <c r="A152" s="104" t="s">
        <v>95</v>
      </c>
      <c r="B152" s="103" t="s">
        <v>96</v>
      </c>
      <c r="C152" s="103" t="s">
        <v>97</v>
      </c>
      <c r="D152" s="103" t="s">
        <v>98</v>
      </c>
      <c r="E152" s="103" t="s">
        <v>99</v>
      </c>
      <c r="F152" s="103" t="s">
        <v>100</v>
      </c>
      <c r="G152" s="103" t="s">
        <v>101</v>
      </c>
      <c r="H152" s="103" t="s">
        <v>102</v>
      </c>
      <c r="I152" s="103" t="s">
        <v>103</v>
      </c>
      <c r="J152" s="103" t="s">
        <v>104</v>
      </c>
      <c r="K152" s="103" t="s">
        <v>105</v>
      </c>
      <c r="L152" s="103" t="s">
        <v>106</v>
      </c>
      <c r="M152" s="103" t="s">
        <v>107</v>
      </c>
      <c r="N152" s="103" t="s">
        <v>108</v>
      </c>
      <c r="O152" s="103" t="s">
        <v>109</v>
      </c>
      <c r="P152" s="103" t="s">
        <v>110</v>
      </c>
      <c r="Q152" s="103" t="s">
        <v>111</v>
      </c>
      <c r="R152" s="103" t="s">
        <v>112</v>
      </c>
      <c r="S152" s="103" t="s">
        <v>113</v>
      </c>
      <c r="T152" s="103" t="s">
        <v>114</v>
      </c>
      <c r="U152" s="103" t="s">
        <v>115</v>
      </c>
      <c r="V152" s="103" t="s">
        <v>116</v>
      </c>
      <c r="W152" s="103" t="s">
        <v>117</v>
      </c>
      <c r="X152" s="103" t="s">
        <v>118</v>
      </c>
      <c r="Y152" s="103" t="s">
        <v>119</v>
      </c>
    </row>
    <row r="153" customFormat="false" ht="15" hidden="false" customHeight="false" outlineLevel="0" collapsed="false">
      <c r="A153" s="108" t="n">
        <v>1</v>
      </c>
      <c r="B153" s="108" t="n">
        <v>5561.63</v>
      </c>
      <c r="C153" s="108" t="n">
        <v>5558.9</v>
      </c>
      <c r="D153" s="108" t="n">
        <v>5557.96</v>
      </c>
      <c r="E153" s="108" t="n">
        <v>5608.17</v>
      </c>
      <c r="F153" s="108" t="n">
        <v>5701.13</v>
      </c>
      <c r="G153" s="108" t="n">
        <v>5807.67</v>
      </c>
      <c r="H153" s="108" t="n">
        <v>5996.56</v>
      </c>
      <c r="I153" s="108" t="n">
        <v>6125.47</v>
      </c>
      <c r="J153" s="108" t="n">
        <v>6247.35</v>
      </c>
      <c r="K153" s="108" t="n">
        <v>6251.21</v>
      </c>
      <c r="L153" s="108" t="n">
        <v>6241.77</v>
      </c>
      <c r="M153" s="108" t="n">
        <v>6403.58</v>
      </c>
      <c r="N153" s="108" t="n">
        <v>6402.85</v>
      </c>
      <c r="O153" s="108" t="n">
        <v>6399.2</v>
      </c>
      <c r="P153" s="108" t="n">
        <v>6401.16</v>
      </c>
      <c r="Q153" s="108" t="n">
        <v>6386.77</v>
      </c>
      <c r="R153" s="108" t="n">
        <v>6371.54</v>
      </c>
      <c r="S153" s="108" t="n">
        <v>6370.45</v>
      </c>
      <c r="T153" s="108" t="n">
        <v>6272.32</v>
      </c>
      <c r="U153" s="108" t="n">
        <v>6132.06</v>
      </c>
      <c r="V153" s="108" t="n">
        <v>5942.63</v>
      </c>
      <c r="W153" s="108" t="n">
        <v>5816.65</v>
      </c>
      <c r="X153" s="108" t="n">
        <v>5757.68</v>
      </c>
      <c r="Y153" s="108" t="n">
        <v>5556.19</v>
      </c>
      <c r="Z153" s="57" t="n">
        <v>4</v>
      </c>
    </row>
    <row r="154" customFormat="false" ht="15" hidden="false" customHeight="false" outlineLevel="0" collapsed="false">
      <c r="A154" s="108" t="n">
        <v>2</v>
      </c>
      <c r="B154" s="108" t="n">
        <v>5516.25</v>
      </c>
      <c r="C154" s="108" t="n">
        <v>5467.91</v>
      </c>
      <c r="D154" s="108" t="n">
        <v>5463.79</v>
      </c>
      <c r="E154" s="108" t="n">
        <v>5466.15</v>
      </c>
      <c r="F154" s="108" t="n">
        <v>5525.95</v>
      </c>
      <c r="G154" s="108" t="n">
        <v>5542.14</v>
      </c>
      <c r="H154" s="108" t="n">
        <v>5838.98</v>
      </c>
      <c r="I154" s="108" t="n">
        <v>6017.66</v>
      </c>
      <c r="J154" s="108" t="n">
        <v>6125.5</v>
      </c>
      <c r="K154" s="108" t="n">
        <v>6196.39</v>
      </c>
      <c r="L154" s="108" t="n">
        <v>6196.28</v>
      </c>
      <c r="M154" s="108" t="n">
        <v>6370.35</v>
      </c>
      <c r="N154" s="108" t="n">
        <v>6397.39</v>
      </c>
      <c r="O154" s="108" t="n">
        <v>6388.87</v>
      </c>
      <c r="P154" s="108" t="n">
        <v>6383.68</v>
      </c>
      <c r="Q154" s="108" t="n">
        <v>6374</v>
      </c>
      <c r="R154" s="108" t="n">
        <v>6464.23</v>
      </c>
      <c r="S154" s="108" t="n">
        <v>6464.24</v>
      </c>
      <c r="T154" s="108" t="n">
        <v>6369.44</v>
      </c>
      <c r="U154" s="108" t="n">
        <v>6204.39</v>
      </c>
      <c r="V154" s="108" t="n">
        <v>6147.1</v>
      </c>
      <c r="W154" s="108" t="n">
        <v>6041.32</v>
      </c>
      <c r="X154" s="108" t="n">
        <v>5935.36</v>
      </c>
      <c r="Y154" s="108" t="n">
        <v>5705.26</v>
      </c>
    </row>
    <row r="155" customFormat="false" ht="15" hidden="false" customHeight="false" outlineLevel="0" collapsed="false">
      <c r="A155" s="108" t="n">
        <v>3</v>
      </c>
      <c r="B155" s="108" t="n">
        <v>5785.8</v>
      </c>
      <c r="C155" s="108" t="n">
        <v>5776.06</v>
      </c>
      <c r="D155" s="108" t="n">
        <v>5768.2</v>
      </c>
      <c r="E155" s="108" t="n">
        <v>5765.06</v>
      </c>
      <c r="F155" s="108" t="n">
        <v>5769.37</v>
      </c>
      <c r="G155" s="108" t="n">
        <v>5825.02</v>
      </c>
      <c r="H155" s="108" t="n">
        <v>5882.92</v>
      </c>
      <c r="I155" s="108" t="n">
        <v>6082.59</v>
      </c>
      <c r="J155" s="108" t="n">
        <v>6143.4</v>
      </c>
      <c r="K155" s="108" t="n">
        <v>6218.25</v>
      </c>
      <c r="L155" s="108" t="n">
        <v>6190.63</v>
      </c>
      <c r="M155" s="108" t="n">
        <v>6223.29</v>
      </c>
      <c r="N155" s="108" t="n">
        <v>6212.95</v>
      </c>
      <c r="O155" s="108" t="n">
        <v>6180.54</v>
      </c>
      <c r="P155" s="108" t="n">
        <v>6220.77</v>
      </c>
      <c r="Q155" s="108" t="n">
        <v>6202.92</v>
      </c>
      <c r="R155" s="108" t="n">
        <v>6169.14</v>
      </c>
      <c r="S155" s="108" t="n">
        <v>6163.52</v>
      </c>
      <c r="T155" s="108" t="n">
        <v>6147.15</v>
      </c>
      <c r="U155" s="108" t="n">
        <v>6087.55</v>
      </c>
      <c r="V155" s="108" t="n">
        <v>6058.27</v>
      </c>
      <c r="W155" s="108" t="n">
        <v>5934.34</v>
      </c>
      <c r="X155" s="108" t="n">
        <v>5848.52</v>
      </c>
      <c r="Y155" s="108" t="n">
        <v>5820.61</v>
      </c>
    </row>
    <row r="156" customFormat="false" ht="15" hidden="false" customHeight="false" outlineLevel="0" collapsed="false">
      <c r="A156" s="108" t="n">
        <v>4</v>
      </c>
      <c r="B156" s="108" t="n">
        <v>5757.52</v>
      </c>
      <c r="C156" s="108" t="n">
        <v>5746.19</v>
      </c>
      <c r="D156" s="108" t="n">
        <v>5741.94</v>
      </c>
      <c r="E156" s="108" t="n">
        <v>5744.96</v>
      </c>
      <c r="F156" s="108" t="n">
        <v>5760.47</v>
      </c>
      <c r="G156" s="108" t="n">
        <v>5834.26</v>
      </c>
      <c r="H156" s="108" t="n">
        <v>5942.46</v>
      </c>
      <c r="I156" s="108" t="n">
        <v>6122.38</v>
      </c>
      <c r="J156" s="108" t="n">
        <v>6203.91</v>
      </c>
      <c r="K156" s="108" t="n">
        <v>6284.41</v>
      </c>
      <c r="L156" s="108" t="n">
        <v>6226.86</v>
      </c>
      <c r="M156" s="108" t="n">
        <v>6355.63</v>
      </c>
      <c r="N156" s="108" t="n">
        <v>6351.43</v>
      </c>
      <c r="O156" s="108" t="n">
        <v>6428.26</v>
      </c>
      <c r="P156" s="108" t="n">
        <v>6435.39</v>
      </c>
      <c r="Q156" s="108" t="n">
        <v>6345.27</v>
      </c>
      <c r="R156" s="108" t="n">
        <v>6334.86</v>
      </c>
      <c r="S156" s="108" t="n">
        <v>6448.95</v>
      </c>
      <c r="T156" s="108" t="n">
        <v>6191.45</v>
      </c>
      <c r="U156" s="108" t="n">
        <v>6035.5</v>
      </c>
      <c r="V156" s="108" t="n">
        <v>6052.1</v>
      </c>
      <c r="W156" s="108" t="n">
        <v>5925.41</v>
      </c>
      <c r="X156" s="108" t="n">
        <v>5850.32</v>
      </c>
      <c r="Y156" s="108" t="n">
        <v>5796.83</v>
      </c>
    </row>
    <row r="157" customFormat="false" ht="15" hidden="false" customHeight="false" outlineLevel="0" collapsed="false">
      <c r="A157" s="108" t="n">
        <v>5</v>
      </c>
      <c r="B157" s="108" t="n">
        <v>5730.32</v>
      </c>
      <c r="C157" s="108" t="n">
        <v>5718.13</v>
      </c>
      <c r="D157" s="108" t="n">
        <v>5716.32</v>
      </c>
      <c r="E157" s="108" t="n">
        <v>5740.2</v>
      </c>
      <c r="F157" s="108" t="n">
        <v>5758.59</v>
      </c>
      <c r="G157" s="108" t="n">
        <v>5915.49</v>
      </c>
      <c r="H157" s="108" t="n">
        <v>6017.13</v>
      </c>
      <c r="I157" s="108" t="n">
        <v>6127.37</v>
      </c>
      <c r="J157" s="108" t="n">
        <v>6220.91</v>
      </c>
      <c r="K157" s="108" t="n">
        <v>6270.07</v>
      </c>
      <c r="L157" s="108" t="n">
        <v>6277.92</v>
      </c>
      <c r="M157" s="108" t="n">
        <v>6274.57</v>
      </c>
      <c r="N157" s="108" t="n">
        <v>6299.84</v>
      </c>
      <c r="O157" s="108" t="n">
        <v>6316.66</v>
      </c>
      <c r="P157" s="108" t="n">
        <v>6304.59</v>
      </c>
      <c r="Q157" s="108" t="n">
        <v>6349.83</v>
      </c>
      <c r="R157" s="108" t="n">
        <v>6339.3</v>
      </c>
      <c r="S157" s="108" t="n">
        <v>6389</v>
      </c>
      <c r="T157" s="108" t="n">
        <v>6438.67</v>
      </c>
      <c r="U157" s="108" t="n">
        <v>6202.98</v>
      </c>
      <c r="V157" s="108" t="n">
        <v>6178.03</v>
      </c>
      <c r="W157" s="108" t="n">
        <v>6087.91</v>
      </c>
      <c r="X157" s="108" t="n">
        <v>5970.87</v>
      </c>
      <c r="Y157" s="108" t="n">
        <v>5875.06</v>
      </c>
    </row>
    <row r="158" customFormat="false" ht="15" hidden="false" customHeight="false" outlineLevel="0" collapsed="false">
      <c r="A158" s="108" t="n">
        <v>6</v>
      </c>
      <c r="B158" s="108" t="n">
        <v>5800.83</v>
      </c>
      <c r="C158" s="108" t="n">
        <v>5788.13</v>
      </c>
      <c r="D158" s="108" t="n">
        <v>5762.54</v>
      </c>
      <c r="E158" s="108" t="n">
        <v>5763.3</v>
      </c>
      <c r="F158" s="108" t="n">
        <v>5760.78</v>
      </c>
      <c r="G158" s="108" t="n">
        <v>5981.94</v>
      </c>
      <c r="H158" s="108" t="n">
        <v>6056.19</v>
      </c>
      <c r="I158" s="108" t="n">
        <v>6171.48</v>
      </c>
      <c r="J158" s="108" t="n">
        <v>6382.47</v>
      </c>
      <c r="K158" s="108" t="n">
        <v>6500.52</v>
      </c>
      <c r="L158" s="108" t="n">
        <v>6515.52</v>
      </c>
      <c r="M158" s="108" t="n">
        <v>6487.17</v>
      </c>
      <c r="N158" s="108" t="n">
        <v>6485.57</v>
      </c>
      <c r="O158" s="108" t="n">
        <v>6483.81</v>
      </c>
      <c r="P158" s="108" t="n">
        <v>6482.55</v>
      </c>
      <c r="Q158" s="108" t="n">
        <v>6451.11</v>
      </c>
      <c r="R158" s="108" t="n">
        <v>6415.34</v>
      </c>
      <c r="S158" s="108" t="n">
        <v>6412.57</v>
      </c>
      <c r="T158" s="108" t="n">
        <v>6392.38</v>
      </c>
      <c r="U158" s="108" t="n">
        <v>6229.6</v>
      </c>
      <c r="V158" s="108" t="n">
        <v>6167.56</v>
      </c>
      <c r="W158" s="108" t="n">
        <v>6043.76</v>
      </c>
      <c r="X158" s="108" t="n">
        <v>5837.83</v>
      </c>
      <c r="Y158" s="108" t="n">
        <v>5808.13</v>
      </c>
    </row>
    <row r="159" customFormat="false" ht="15" hidden="false" customHeight="false" outlineLevel="0" collapsed="false">
      <c r="A159" s="108" t="n">
        <v>7</v>
      </c>
      <c r="B159" s="108" t="n">
        <v>5799.09</v>
      </c>
      <c r="C159" s="108" t="n">
        <v>5783.85</v>
      </c>
      <c r="D159" s="108" t="n">
        <v>5771.39</v>
      </c>
      <c r="E159" s="108" t="n">
        <v>5752.15</v>
      </c>
      <c r="F159" s="108" t="n">
        <v>5765.53</v>
      </c>
      <c r="G159" s="108" t="n">
        <v>5845.18</v>
      </c>
      <c r="H159" s="108" t="n">
        <v>5916.96</v>
      </c>
      <c r="I159" s="108" t="n">
        <v>6039.35</v>
      </c>
      <c r="J159" s="108" t="n">
        <v>6204.68</v>
      </c>
      <c r="K159" s="108" t="n">
        <v>6377.18</v>
      </c>
      <c r="L159" s="108" t="n">
        <v>6431.8</v>
      </c>
      <c r="M159" s="108" t="n">
        <v>6451.85</v>
      </c>
      <c r="N159" s="108" t="n">
        <v>6495.79</v>
      </c>
      <c r="O159" s="108" t="n">
        <v>6508.91</v>
      </c>
      <c r="P159" s="108" t="n">
        <v>6536.52</v>
      </c>
      <c r="Q159" s="108" t="n">
        <v>6427.7</v>
      </c>
      <c r="R159" s="108" t="n">
        <v>6421.5</v>
      </c>
      <c r="S159" s="108" t="n">
        <v>6494.2</v>
      </c>
      <c r="T159" s="108" t="n">
        <v>6405.98</v>
      </c>
      <c r="U159" s="108" t="n">
        <v>6266.73</v>
      </c>
      <c r="V159" s="108" t="n">
        <v>6225.89</v>
      </c>
      <c r="W159" s="108" t="n">
        <v>6039.64</v>
      </c>
      <c r="X159" s="108" t="n">
        <v>5898</v>
      </c>
      <c r="Y159" s="108" t="n">
        <v>5842.79</v>
      </c>
    </row>
    <row r="160" customFormat="false" ht="15" hidden="false" customHeight="false" outlineLevel="0" collapsed="false">
      <c r="A160" s="108" t="n">
        <v>8</v>
      </c>
      <c r="B160" s="108" t="n">
        <v>5760.58</v>
      </c>
      <c r="C160" s="108" t="n">
        <v>5751.15</v>
      </c>
      <c r="D160" s="108" t="n">
        <v>5743.83</v>
      </c>
      <c r="E160" s="108" t="n">
        <v>5737.29</v>
      </c>
      <c r="F160" s="108" t="n">
        <v>5759.99</v>
      </c>
      <c r="G160" s="108" t="n">
        <v>5901.3</v>
      </c>
      <c r="H160" s="108" t="n">
        <v>5982.47</v>
      </c>
      <c r="I160" s="108" t="n">
        <v>6124.79</v>
      </c>
      <c r="J160" s="108" t="n">
        <v>6194.37</v>
      </c>
      <c r="K160" s="108" t="n">
        <v>6330.96</v>
      </c>
      <c r="L160" s="108" t="n">
        <v>6364.25</v>
      </c>
      <c r="M160" s="108" t="n">
        <v>6356.38</v>
      </c>
      <c r="N160" s="108" t="n">
        <v>6394.09</v>
      </c>
      <c r="O160" s="108" t="n">
        <v>6383.05</v>
      </c>
      <c r="P160" s="108" t="n">
        <v>6376.42</v>
      </c>
      <c r="Q160" s="108" t="n">
        <v>6296.55</v>
      </c>
      <c r="R160" s="108" t="n">
        <v>6189.99</v>
      </c>
      <c r="S160" s="108" t="n">
        <v>6198.63</v>
      </c>
      <c r="T160" s="108" t="n">
        <v>6159.03</v>
      </c>
      <c r="U160" s="108" t="n">
        <v>6013.78</v>
      </c>
      <c r="V160" s="108" t="n">
        <v>6006.15</v>
      </c>
      <c r="W160" s="108" t="n">
        <v>5858.39</v>
      </c>
      <c r="X160" s="108" t="n">
        <v>5777.65</v>
      </c>
      <c r="Y160" s="108" t="n">
        <v>5756.72</v>
      </c>
    </row>
    <row r="161" customFormat="false" ht="15" hidden="false" customHeight="false" outlineLevel="0" collapsed="false">
      <c r="A161" s="108" t="n">
        <v>9</v>
      </c>
      <c r="B161" s="108" t="n">
        <v>5682.44</v>
      </c>
      <c r="C161" s="108" t="n">
        <v>5536.7</v>
      </c>
      <c r="D161" s="108" t="n">
        <v>5610.03</v>
      </c>
      <c r="E161" s="108" t="n">
        <v>5593.81</v>
      </c>
      <c r="F161" s="108" t="n">
        <v>5640.01</v>
      </c>
      <c r="G161" s="108" t="n">
        <v>5830.37</v>
      </c>
      <c r="H161" s="108" t="n">
        <v>5925.43</v>
      </c>
      <c r="I161" s="108" t="n">
        <v>6027.68</v>
      </c>
      <c r="J161" s="108" t="n">
        <v>6156.88</v>
      </c>
      <c r="K161" s="108" t="n">
        <v>6216.81</v>
      </c>
      <c r="L161" s="108" t="n">
        <v>6220.15</v>
      </c>
      <c r="M161" s="108" t="n">
        <v>6230.93</v>
      </c>
      <c r="N161" s="108" t="n">
        <v>6213.57</v>
      </c>
      <c r="O161" s="108" t="n">
        <v>6243.75</v>
      </c>
      <c r="P161" s="108" t="n">
        <v>6282.28</v>
      </c>
      <c r="Q161" s="108" t="n">
        <v>6296.88</v>
      </c>
      <c r="R161" s="108" t="n">
        <v>6182.51</v>
      </c>
      <c r="S161" s="108" t="n">
        <v>6184.64</v>
      </c>
      <c r="T161" s="108" t="n">
        <v>6140.88</v>
      </c>
      <c r="U161" s="108" t="n">
        <v>6006.92</v>
      </c>
      <c r="V161" s="108" t="n">
        <v>5954.5</v>
      </c>
      <c r="W161" s="108" t="n">
        <v>5847.03</v>
      </c>
      <c r="X161" s="108" t="n">
        <v>5778.22</v>
      </c>
      <c r="Y161" s="108" t="n">
        <v>5721.61</v>
      </c>
    </row>
    <row r="162" customFormat="false" ht="15" hidden="false" customHeight="false" outlineLevel="0" collapsed="false">
      <c r="A162" s="108" t="n">
        <v>10</v>
      </c>
      <c r="B162" s="108" t="n">
        <v>5753.58</v>
      </c>
      <c r="C162" s="108" t="n">
        <v>5742.79</v>
      </c>
      <c r="D162" s="108" t="n">
        <v>5726.65</v>
      </c>
      <c r="E162" s="108" t="n">
        <v>5722.18</v>
      </c>
      <c r="F162" s="108" t="n">
        <v>5740.08</v>
      </c>
      <c r="G162" s="108" t="n">
        <v>5811.35</v>
      </c>
      <c r="H162" s="108" t="n">
        <v>5877.87</v>
      </c>
      <c r="I162" s="108" t="n">
        <v>6014.37</v>
      </c>
      <c r="J162" s="108" t="n">
        <v>6107.93</v>
      </c>
      <c r="K162" s="108" t="n">
        <v>6240.97</v>
      </c>
      <c r="L162" s="108" t="n">
        <v>6249.77</v>
      </c>
      <c r="M162" s="108" t="n">
        <v>6243.35</v>
      </c>
      <c r="N162" s="108" t="n">
        <v>6256.72</v>
      </c>
      <c r="O162" s="108" t="n">
        <v>6306.78</v>
      </c>
      <c r="P162" s="108" t="n">
        <v>6315.1</v>
      </c>
      <c r="Q162" s="108" t="n">
        <v>6274.55</v>
      </c>
      <c r="R162" s="108" t="n">
        <v>6197.86</v>
      </c>
      <c r="S162" s="108" t="n">
        <v>6198.98</v>
      </c>
      <c r="T162" s="108" t="n">
        <v>6146.96</v>
      </c>
      <c r="U162" s="108" t="n">
        <v>6011.8</v>
      </c>
      <c r="V162" s="108" t="n">
        <v>6018.64</v>
      </c>
      <c r="W162" s="108" t="n">
        <v>5860.67</v>
      </c>
      <c r="X162" s="108" t="n">
        <v>5806.08</v>
      </c>
      <c r="Y162" s="108" t="n">
        <v>5785.59</v>
      </c>
    </row>
    <row r="163" customFormat="false" ht="15" hidden="false" customHeight="false" outlineLevel="0" collapsed="false">
      <c r="A163" s="108" t="n">
        <v>11</v>
      </c>
      <c r="B163" s="108" t="n">
        <v>5725.48</v>
      </c>
      <c r="C163" s="108" t="n">
        <v>5697.07</v>
      </c>
      <c r="D163" s="108" t="n">
        <v>5701.76</v>
      </c>
      <c r="E163" s="108" t="n">
        <v>5706.49</v>
      </c>
      <c r="F163" s="108" t="n">
        <v>5717.36</v>
      </c>
      <c r="G163" s="108" t="n">
        <v>5804.77</v>
      </c>
      <c r="H163" s="108" t="n">
        <v>5888.53</v>
      </c>
      <c r="I163" s="108" t="n">
        <v>5980.03</v>
      </c>
      <c r="J163" s="108" t="n">
        <v>6063.29</v>
      </c>
      <c r="K163" s="108" t="n">
        <v>6125.93</v>
      </c>
      <c r="L163" s="108" t="n">
        <v>6123.39</v>
      </c>
      <c r="M163" s="108" t="n">
        <v>6124.32</v>
      </c>
      <c r="N163" s="108" t="n">
        <v>6123.34</v>
      </c>
      <c r="O163" s="108" t="n">
        <v>6126.3</v>
      </c>
      <c r="P163" s="108" t="n">
        <v>6126.56</v>
      </c>
      <c r="Q163" s="108" t="n">
        <v>6179.72</v>
      </c>
      <c r="R163" s="108" t="n">
        <v>6100.01</v>
      </c>
      <c r="S163" s="108" t="n">
        <v>6104.52</v>
      </c>
      <c r="T163" s="108" t="n">
        <v>6106.05</v>
      </c>
      <c r="U163" s="108" t="n">
        <v>5985.61</v>
      </c>
      <c r="V163" s="108" t="n">
        <v>5923.5</v>
      </c>
      <c r="W163" s="108" t="n">
        <v>5829.79</v>
      </c>
      <c r="X163" s="108" t="n">
        <v>5759.71</v>
      </c>
      <c r="Y163" s="108" t="n">
        <v>5745.51</v>
      </c>
    </row>
    <row r="164" customFormat="false" ht="15" hidden="false" customHeight="false" outlineLevel="0" collapsed="false">
      <c r="A164" s="108" t="n">
        <v>12</v>
      </c>
      <c r="B164" s="108" t="n">
        <v>5812.73</v>
      </c>
      <c r="C164" s="108" t="n">
        <v>5798.12</v>
      </c>
      <c r="D164" s="108" t="n">
        <v>5799.54</v>
      </c>
      <c r="E164" s="108" t="n">
        <v>5775.32</v>
      </c>
      <c r="F164" s="108" t="n">
        <v>5810.33</v>
      </c>
      <c r="G164" s="108" t="n">
        <v>5885.14</v>
      </c>
      <c r="H164" s="108" t="n">
        <v>5972.63</v>
      </c>
      <c r="I164" s="108" t="n">
        <v>6108.19</v>
      </c>
      <c r="J164" s="108" t="n">
        <v>6169.06</v>
      </c>
      <c r="K164" s="108" t="n">
        <v>6250.76</v>
      </c>
      <c r="L164" s="108" t="n">
        <v>6254.34</v>
      </c>
      <c r="M164" s="108" t="n">
        <v>6287.99</v>
      </c>
      <c r="N164" s="108" t="n">
        <v>6280.69</v>
      </c>
      <c r="O164" s="108" t="n">
        <v>6328.93</v>
      </c>
      <c r="P164" s="108" t="n">
        <v>6331.36</v>
      </c>
      <c r="Q164" s="108" t="n">
        <v>6308.37</v>
      </c>
      <c r="R164" s="108" t="n">
        <v>6317.31</v>
      </c>
      <c r="S164" s="108" t="n">
        <v>6299.04</v>
      </c>
      <c r="T164" s="108" t="n">
        <v>6292.43</v>
      </c>
      <c r="U164" s="108" t="n">
        <v>6188.08</v>
      </c>
      <c r="V164" s="108" t="n">
        <v>5922.12</v>
      </c>
      <c r="W164" s="108" t="n">
        <v>5947.1</v>
      </c>
      <c r="X164" s="108" t="n">
        <v>5892.53</v>
      </c>
      <c r="Y164" s="108" t="n">
        <v>5866.87</v>
      </c>
    </row>
    <row r="165" customFormat="false" ht="15" hidden="false" customHeight="false" outlineLevel="0" collapsed="false">
      <c r="A165" s="108" t="n">
        <v>13</v>
      </c>
      <c r="B165" s="108" t="n">
        <v>5953.7</v>
      </c>
      <c r="C165" s="108" t="n">
        <v>5917.51</v>
      </c>
      <c r="D165" s="108" t="n">
        <v>5911.87</v>
      </c>
      <c r="E165" s="108" t="n">
        <v>5870.88</v>
      </c>
      <c r="F165" s="108" t="n">
        <v>5909.45</v>
      </c>
      <c r="G165" s="108" t="n">
        <v>5959.59</v>
      </c>
      <c r="H165" s="108" t="n">
        <v>6090.05</v>
      </c>
      <c r="I165" s="108" t="n">
        <v>6157.55</v>
      </c>
      <c r="J165" s="108" t="n">
        <v>6377.09</v>
      </c>
      <c r="K165" s="108" t="n">
        <v>6425.66</v>
      </c>
      <c r="L165" s="108" t="n">
        <v>6465.78</v>
      </c>
      <c r="M165" s="108" t="n">
        <v>6488.53</v>
      </c>
      <c r="N165" s="108" t="n">
        <v>6477.42</v>
      </c>
      <c r="O165" s="108" t="n">
        <v>6495.94</v>
      </c>
      <c r="P165" s="108" t="n">
        <v>6498.66</v>
      </c>
      <c r="Q165" s="108" t="n">
        <v>6484.26</v>
      </c>
      <c r="R165" s="108" t="n">
        <v>6473.05</v>
      </c>
      <c r="S165" s="108" t="n">
        <v>6445.18</v>
      </c>
      <c r="T165" s="108" t="n">
        <v>6371.42</v>
      </c>
      <c r="U165" s="108" t="n">
        <v>6195.47</v>
      </c>
      <c r="V165" s="108" t="n">
        <v>6051.98</v>
      </c>
      <c r="W165" s="108" t="n">
        <v>6047.86</v>
      </c>
      <c r="X165" s="108" t="n">
        <v>6003.27</v>
      </c>
      <c r="Y165" s="108" t="n">
        <v>5987.71</v>
      </c>
    </row>
    <row r="166" customFormat="false" ht="15" hidden="false" customHeight="false" outlineLevel="0" collapsed="false">
      <c r="A166" s="108" t="n">
        <v>14</v>
      </c>
      <c r="B166" s="108" t="n">
        <v>5888.98</v>
      </c>
      <c r="C166" s="108" t="n">
        <v>5855.38</v>
      </c>
      <c r="D166" s="108" t="n">
        <v>5857.34</v>
      </c>
      <c r="E166" s="108" t="n">
        <v>5805.08</v>
      </c>
      <c r="F166" s="108" t="n">
        <v>5826.66</v>
      </c>
      <c r="G166" s="108" t="n">
        <v>5879.04</v>
      </c>
      <c r="H166" s="108" t="n">
        <v>6014.18</v>
      </c>
      <c r="I166" s="108" t="n">
        <v>6146.25</v>
      </c>
      <c r="J166" s="108" t="n">
        <v>6159.88</v>
      </c>
      <c r="K166" s="108" t="n">
        <v>6256.3</v>
      </c>
      <c r="L166" s="108" t="n">
        <v>6378.5</v>
      </c>
      <c r="M166" s="108" t="n">
        <v>6364.91</v>
      </c>
      <c r="N166" s="108" t="n">
        <v>6381.98</v>
      </c>
      <c r="O166" s="108" t="n">
        <v>6399.6</v>
      </c>
      <c r="P166" s="108" t="n">
        <v>6400.42</v>
      </c>
      <c r="Q166" s="108" t="n">
        <v>6370.09</v>
      </c>
      <c r="R166" s="108" t="n">
        <v>6371.92</v>
      </c>
      <c r="S166" s="108" t="n">
        <v>6351.72</v>
      </c>
      <c r="T166" s="108" t="n">
        <v>6280.96</v>
      </c>
      <c r="U166" s="108" t="n">
        <v>6165.98</v>
      </c>
      <c r="V166" s="108" t="n">
        <v>5996.84</v>
      </c>
      <c r="W166" s="108" t="n">
        <v>6014.52</v>
      </c>
      <c r="X166" s="108" t="n">
        <v>5937.73</v>
      </c>
      <c r="Y166" s="108" t="n">
        <v>5927.81</v>
      </c>
    </row>
    <row r="167" customFormat="false" ht="15" hidden="false" customHeight="false" outlineLevel="0" collapsed="false">
      <c r="A167" s="108" t="n">
        <v>15</v>
      </c>
      <c r="B167" s="108" t="n">
        <v>5949.79</v>
      </c>
      <c r="C167" s="108" t="n">
        <v>5939.28</v>
      </c>
      <c r="D167" s="108" t="n">
        <v>5935.29</v>
      </c>
      <c r="E167" s="108" t="n">
        <v>5920.93</v>
      </c>
      <c r="F167" s="108" t="n">
        <v>5962.61</v>
      </c>
      <c r="G167" s="108" t="n">
        <v>6009.22</v>
      </c>
      <c r="H167" s="108" t="n">
        <v>6121.26</v>
      </c>
      <c r="I167" s="108" t="n">
        <v>6215.78</v>
      </c>
      <c r="J167" s="108" t="n">
        <v>6352.63</v>
      </c>
      <c r="K167" s="108" t="n">
        <v>6417.47</v>
      </c>
      <c r="L167" s="108" t="n">
        <v>6430.92</v>
      </c>
      <c r="M167" s="108" t="n">
        <v>6417.84</v>
      </c>
      <c r="N167" s="108" t="n">
        <v>6396.16</v>
      </c>
      <c r="O167" s="108" t="n">
        <v>6403.82</v>
      </c>
      <c r="P167" s="108" t="n">
        <v>6406.9</v>
      </c>
      <c r="Q167" s="108" t="n">
        <v>6358.39</v>
      </c>
      <c r="R167" s="108" t="n">
        <v>6305.99</v>
      </c>
      <c r="S167" s="108" t="n">
        <v>6296.52</v>
      </c>
      <c r="T167" s="108" t="n">
        <v>6202.78</v>
      </c>
      <c r="U167" s="108" t="n">
        <v>6090.03</v>
      </c>
      <c r="V167" s="108" t="n">
        <v>6010.85</v>
      </c>
      <c r="W167" s="108" t="n">
        <v>6020.26</v>
      </c>
      <c r="X167" s="108" t="n">
        <v>5988.07</v>
      </c>
      <c r="Y167" s="108" t="n">
        <v>5970.39</v>
      </c>
    </row>
    <row r="168" customFormat="false" ht="15" hidden="false" customHeight="false" outlineLevel="0" collapsed="false">
      <c r="A168" s="108" t="n">
        <v>16</v>
      </c>
      <c r="B168" s="108" t="n">
        <v>5854.44</v>
      </c>
      <c r="C168" s="108" t="n">
        <v>5840.2</v>
      </c>
      <c r="D168" s="108" t="n">
        <v>5837.44</v>
      </c>
      <c r="E168" s="108" t="n">
        <v>5772.12</v>
      </c>
      <c r="F168" s="108" t="n">
        <v>5842.77</v>
      </c>
      <c r="G168" s="108" t="n">
        <v>5945.09</v>
      </c>
      <c r="H168" s="108" t="n">
        <v>6107.48</v>
      </c>
      <c r="I168" s="108" t="n">
        <v>6152.08</v>
      </c>
      <c r="J168" s="108" t="n">
        <v>6197.41</v>
      </c>
      <c r="K168" s="108" t="n">
        <v>6261.24</v>
      </c>
      <c r="L168" s="108" t="n">
        <v>6314</v>
      </c>
      <c r="M168" s="108" t="n">
        <v>6279.93</v>
      </c>
      <c r="N168" s="108" t="n">
        <v>6277.68</v>
      </c>
      <c r="O168" s="108" t="n">
        <v>6291.2</v>
      </c>
      <c r="P168" s="108" t="n">
        <v>6330.58</v>
      </c>
      <c r="Q168" s="108" t="n">
        <v>6293.15</v>
      </c>
      <c r="R168" s="108" t="n">
        <v>6243.25</v>
      </c>
      <c r="S168" s="108" t="n">
        <v>6276.38</v>
      </c>
      <c r="T168" s="108" t="n">
        <v>6231.93</v>
      </c>
      <c r="U168" s="108" t="n">
        <v>6099.63</v>
      </c>
      <c r="V168" s="108" t="n">
        <v>6043.86</v>
      </c>
      <c r="W168" s="108" t="n">
        <v>6106.63</v>
      </c>
      <c r="X168" s="108" t="n">
        <v>5988.29</v>
      </c>
      <c r="Y168" s="108" t="n">
        <v>5881.63</v>
      </c>
    </row>
    <row r="169" customFormat="false" ht="15" hidden="false" customHeight="false" outlineLevel="0" collapsed="false">
      <c r="A169" s="108" t="n">
        <v>17</v>
      </c>
      <c r="B169" s="108" t="n">
        <v>6013.33</v>
      </c>
      <c r="C169" s="108" t="n">
        <v>5977.01</v>
      </c>
      <c r="D169" s="108" t="n">
        <v>5975.65</v>
      </c>
      <c r="E169" s="108" t="n">
        <v>5942.99</v>
      </c>
      <c r="F169" s="108" t="n">
        <v>5988.06</v>
      </c>
      <c r="G169" s="108" t="n">
        <v>6076.69</v>
      </c>
      <c r="H169" s="108" t="n">
        <v>6132.12</v>
      </c>
      <c r="I169" s="108" t="n">
        <v>6179.18</v>
      </c>
      <c r="J169" s="108" t="n">
        <v>6270.96</v>
      </c>
      <c r="K169" s="108" t="n">
        <v>6309.5</v>
      </c>
      <c r="L169" s="108" t="n">
        <v>6437.51</v>
      </c>
      <c r="M169" s="108" t="n">
        <v>6457.03</v>
      </c>
      <c r="N169" s="108" t="n">
        <v>6453.32</v>
      </c>
      <c r="O169" s="108" t="n">
        <v>6522.11</v>
      </c>
      <c r="P169" s="108" t="n">
        <v>6533.49</v>
      </c>
      <c r="Q169" s="108" t="n">
        <v>6406.78</v>
      </c>
      <c r="R169" s="108" t="n">
        <v>6308.75</v>
      </c>
      <c r="S169" s="108" t="n">
        <v>6312.09</v>
      </c>
      <c r="T169" s="108" t="n">
        <v>6340.67</v>
      </c>
      <c r="U169" s="108" t="n">
        <v>6189.33</v>
      </c>
      <c r="V169" s="108" t="n">
        <v>6152.93</v>
      </c>
      <c r="W169" s="108" t="n">
        <v>6137.44</v>
      </c>
      <c r="X169" s="108" t="n">
        <v>6046.24</v>
      </c>
      <c r="Y169" s="108" t="n">
        <v>6033.15</v>
      </c>
    </row>
    <row r="170" customFormat="false" ht="15" hidden="false" customHeight="false" outlineLevel="0" collapsed="false">
      <c r="A170" s="108" t="n">
        <v>18</v>
      </c>
      <c r="B170" s="108" t="n">
        <v>5943.36</v>
      </c>
      <c r="C170" s="108" t="n">
        <v>5932.9</v>
      </c>
      <c r="D170" s="108" t="n">
        <v>5917.88</v>
      </c>
      <c r="E170" s="108" t="n">
        <v>5900.67</v>
      </c>
      <c r="F170" s="108" t="n">
        <v>5938.36</v>
      </c>
      <c r="G170" s="108" t="n">
        <v>5990.65</v>
      </c>
      <c r="H170" s="108" t="n">
        <v>6033.28</v>
      </c>
      <c r="I170" s="108" t="n">
        <v>6104.42</v>
      </c>
      <c r="J170" s="108" t="n">
        <v>6140.73</v>
      </c>
      <c r="K170" s="108" t="n">
        <v>6153.82</v>
      </c>
      <c r="L170" s="108" t="n">
        <v>6152.07</v>
      </c>
      <c r="M170" s="108" t="n">
        <v>6167.19</v>
      </c>
      <c r="N170" s="108" t="n">
        <v>6162.82</v>
      </c>
      <c r="O170" s="108" t="n">
        <v>6191.82</v>
      </c>
      <c r="P170" s="108" t="n">
        <v>6181.66</v>
      </c>
      <c r="Q170" s="108" t="n">
        <v>6121.35</v>
      </c>
      <c r="R170" s="108" t="n">
        <v>6107.6</v>
      </c>
      <c r="S170" s="108" t="n">
        <v>6102.04</v>
      </c>
      <c r="T170" s="108" t="n">
        <v>5981.11</v>
      </c>
      <c r="U170" s="108" t="n">
        <v>5956.98</v>
      </c>
      <c r="V170" s="108" t="n">
        <v>5976.97</v>
      </c>
      <c r="W170" s="108" t="n">
        <v>5960.43</v>
      </c>
      <c r="X170" s="108" t="n">
        <v>5938.71</v>
      </c>
      <c r="Y170" s="108" t="n">
        <v>5896.03</v>
      </c>
    </row>
    <row r="171" customFormat="false" ht="15" hidden="false" customHeight="false" outlineLevel="0" collapsed="false">
      <c r="A171" s="108" t="n">
        <v>19</v>
      </c>
      <c r="B171" s="108" t="n">
        <v>5947.71</v>
      </c>
      <c r="C171" s="108" t="n">
        <v>5941.58</v>
      </c>
      <c r="D171" s="108" t="n">
        <v>5934.05</v>
      </c>
      <c r="E171" s="108" t="n">
        <v>5946.26</v>
      </c>
      <c r="F171" s="108" t="n">
        <v>5953.88</v>
      </c>
      <c r="G171" s="108" t="n">
        <v>6022.65</v>
      </c>
      <c r="H171" s="108" t="n">
        <v>6091.08</v>
      </c>
      <c r="I171" s="108" t="n">
        <v>6116.01</v>
      </c>
      <c r="J171" s="108" t="n">
        <v>6128.57</v>
      </c>
      <c r="K171" s="108" t="n">
        <v>6146.6</v>
      </c>
      <c r="L171" s="108" t="n">
        <v>6148.02</v>
      </c>
      <c r="M171" s="108" t="n">
        <v>6149.83</v>
      </c>
      <c r="N171" s="108" t="n">
        <v>6153.36</v>
      </c>
      <c r="O171" s="108" t="n">
        <v>6186.64</v>
      </c>
      <c r="P171" s="108" t="n">
        <v>6130.44</v>
      </c>
      <c r="Q171" s="108" t="n">
        <v>6114.69</v>
      </c>
      <c r="R171" s="108" t="n">
        <v>6118.07</v>
      </c>
      <c r="S171" s="108" t="n">
        <v>6038.27</v>
      </c>
      <c r="T171" s="108" t="n">
        <v>6064.09</v>
      </c>
      <c r="U171" s="108" t="n">
        <v>6143.24</v>
      </c>
      <c r="V171" s="108" t="n">
        <v>6100.91</v>
      </c>
      <c r="W171" s="108" t="n">
        <v>6028.24</v>
      </c>
      <c r="X171" s="108" t="n">
        <v>6013.96</v>
      </c>
      <c r="Y171" s="108" t="n">
        <v>6008.48</v>
      </c>
    </row>
    <row r="172" customFormat="false" ht="15" hidden="false" customHeight="false" outlineLevel="0" collapsed="false">
      <c r="A172" s="108" t="n">
        <v>20</v>
      </c>
      <c r="B172" s="108" t="n">
        <v>6040.88</v>
      </c>
      <c r="C172" s="108" t="n">
        <v>6023.39</v>
      </c>
      <c r="D172" s="108" t="n">
        <v>6014.1</v>
      </c>
      <c r="E172" s="108" t="n">
        <v>6012.55</v>
      </c>
      <c r="F172" s="108" t="n">
        <v>6020.25</v>
      </c>
      <c r="G172" s="108" t="n">
        <v>6073.01</v>
      </c>
      <c r="H172" s="108" t="n">
        <v>6141.86</v>
      </c>
      <c r="I172" s="108" t="n">
        <v>6210.54</v>
      </c>
      <c r="J172" s="108" t="n">
        <v>6372.09</v>
      </c>
      <c r="K172" s="108" t="n">
        <v>6393.02</v>
      </c>
      <c r="L172" s="108" t="n">
        <v>6397.76</v>
      </c>
      <c r="M172" s="108" t="n">
        <v>6375.22</v>
      </c>
      <c r="N172" s="108" t="n">
        <v>6365.47</v>
      </c>
      <c r="O172" s="108" t="n">
        <v>6381.18</v>
      </c>
      <c r="P172" s="108" t="n">
        <v>6375.66</v>
      </c>
      <c r="Q172" s="108" t="n">
        <v>6380.1</v>
      </c>
      <c r="R172" s="108" t="n">
        <v>6376.66</v>
      </c>
      <c r="S172" s="108" t="n">
        <v>6362.25</v>
      </c>
      <c r="T172" s="108" t="n">
        <v>6357.67</v>
      </c>
      <c r="U172" s="108" t="n">
        <v>6372.37</v>
      </c>
      <c r="V172" s="108" t="n">
        <v>6207.76</v>
      </c>
      <c r="W172" s="108" t="n">
        <v>6153.86</v>
      </c>
      <c r="X172" s="108" t="n">
        <v>6108.4</v>
      </c>
      <c r="Y172" s="108" t="n">
        <v>6074.66</v>
      </c>
    </row>
    <row r="173" customFormat="false" ht="15" hidden="false" customHeight="false" outlineLevel="0" collapsed="false">
      <c r="A173" s="108" t="n">
        <v>21</v>
      </c>
      <c r="B173" s="108" t="n">
        <v>6172</v>
      </c>
      <c r="C173" s="108" t="n">
        <v>6142.19</v>
      </c>
      <c r="D173" s="108" t="n">
        <v>6091.34</v>
      </c>
      <c r="E173" s="108" t="n">
        <v>6130.43</v>
      </c>
      <c r="F173" s="108" t="n">
        <v>6126.47</v>
      </c>
      <c r="G173" s="108" t="n">
        <v>6486.33</v>
      </c>
      <c r="H173" s="108" t="n">
        <v>6243.31</v>
      </c>
      <c r="I173" s="108" t="n">
        <v>6345.38</v>
      </c>
      <c r="J173" s="108" t="n">
        <v>6677.09</v>
      </c>
      <c r="K173" s="108" t="n">
        <v>6795.04</v>
      </c>
      <c r="L173" s="108" t="n">
        <v>6798.6</v>
      </c>
      <c r="M173" s="108" t="n">
        <v>6881.08</v>
      </c>
      <c r="N173" s="108" t="n">
        <v>6747.19</v>
      </c>
      <c r="O173" s="108" t="n">
        <v>6745.51</v>
      </c>
      <c r="P173" s="108" t="n">
        <v>6742.33</v>
      </c>
      <c r="Q173" s="108" t="n">
        <v>6733.12</v>
      </c>
      <c r="R173" s="108" t="n">
        <v>6857.53</v>
      </c>
      <c r="S173" s="108" t="n">
        <v>6814.89</v>
      </c>
      <c r="T173" s="108" t="n">
        <v>6721.12</v>
      </c>
      <c r="U173" s="108" t="n">
        <v>6722.34</v>
      </c>
      <c r="V173" s="108" t="n">
        <v>6436.95</v>
      </c>
      <c r="W173" s="108" t="n">
        <v>6260.56</v>
      </c>
      <c r="X173" s="108" t="n">
        <v>6195.9</v>
      </c>
      <c r="Y173" s="108" t="n">
        <v>6180.13</v>
      </c>
    </row>
    <row r="174" customFormat="false" ht="15" hidden="false" customHeight="false" outlineLevel="0" collapsed="false">
      <c r="A174" s="108" t="n">
        <v>22</v>
      </c>
      <c r="B174" s="108" t="n">
        <v>6173.75</v>
      </c>
      <c r="C174" s="108" t="n">
        <v>6159.52</v>
      </c>
      <c r="D174" s="108" t="n">
        <v>6138.71</v>
      </c>
      <c r="E174" s="108" t="n">
        <v>6147.11</v>
      </c>
      <c r="F174" s="108" t="n">
        <v>6151.85</v>
      </c>
      <c r="G174" s="108" t="n">
        <v>6218.11</v>
      </c>
      <c r="H174" s="108" t="n">
        <v>6309.03</v>
      </c>
      <c r="I174" s="108" t="n">
        <v>6403.39</v>
      </c>
      <c r="J174" s="108" t="n">
        <v>6459.99</v>
      </c>
      <c r="K174" s="108" t="n">
        <v>6471.59</v>
      </c>
      <c r="L174" s="108" t="n">
        <v>6542.93</v>
      </c>
      <c r="M174" s="108" t="n">
        <v>6541.12</v>
      </c>
      <c r="N174" s="108" t="n">
        <v>6468.36</v>
      </c>
      <c r="O174" s="108" t="n">
        <v>6467.57</v>
      </c>
      <c r="P174" s="108" t="n">
        <v>6520.81</v>
      </c>
      <c r="Q174" s="108" t="n">
        <v>6463.75</v>
      </c>
      <c r="R174" s="108" t="n">
        <v>6469.24</v>
      </c>
      <c r="S174" s="108" t="n">
        <v>6514.04</v>
      </c>
      <c r="T174" s="108" t="n">
        <v>6445.2</v>
      </c>
      <c r="U174" s="108" t="n">
        <v>6422.02</v>
      </c>
      <c r="V174" s="108" t="n">
        <v>6263.91</v>
      </c>
      <c r="W174" s="108" t="n">
        <v>6185.86</v>
      </c>
      <c r="X174" s="108" t="n">
        <v>6149.13</v>
      </c>
      <c r="Y174" s="108" t="n">
        <v>6122.17</v>
      </c>
    </row>
    <row r="175" customFormat="false" ht="15" hidden="false" customHeight="false" outlineLevel="0" collapsed="false">
      <c r="A175" s="108" t="n">
        <v>23</v>
      </c>
      <c r="B175" s="108" t="n">
        <v>5965.24</v>
      </c>
      <c r="C175" s="108" t="n">
        <v>5958.47</v>
      </c>
      <c r="D175" s="108" t="n">
        <v>5960.29</v>
      </c>
      <c r="E175" s="108" t="n">
        <v>5981.86</v>
      </c>
      <c r="F175" s="108" t="n">
        <v>5993.92</v>
      </c>
      <c r="G175" s="108" t="n">
        <v>6044.73</v>
      </c>
      <c r="H175" s="108" t="n">
        <v>6078.46</v>
      </c>
      <c r="I175" s="108" t="n">
        <v>6171.43</v>
      </c>
      <c r="J175" s="108" t="n">
        <v>6198.9</v>
      </c>
      <c r="K175" s="108" t="n">
        <v>6238.57</v>
      </c>
      <c r="L175" s="108" t="n">
        <v>6245.6</v>
      </c>
      <c r="M175" s="108" t="n">
        <v>6297.2</v>
      </c>
      <c r="N175" s="108" t="n">
        <v>6304.99</v>
      </c>
      <c r="O175" s="108" t="n">
        <v>6279.45</v>
      </c>
      <c r="P175" s="108" t="n">
        <v>6261.14</v>
      </c>
      <c r="Q175" s="108" t="n">
        <v>6256.59</v>
      </c>
      <c r="R175" s="108" t="n">
        <v>6313.7</v>
      </c>
      <c r="S175" s="108" t="n">
        <v>6341.78</v>
      </c>
      <c r="T175" s="108" t="n">
        <v>6352.21</v>
      </c>
      <c r="U175" s="108" t="n">
        <v>6536.91</v>
      </c>
      <c r="V175" s="108" t="n">
        <v>6210.42</v>
      </c>
      <c r="W175" s="108" t="n">
        <v>6098.19</v>
      </c>
      <c r="X175" s="108" t="n">
        <v>6054.91</v>
      </c>
      <c r="Y175" s="108" t="n">
        <v>6042.01</v>
      </c>
    </row>
    <row r="176" customFormat="false" ht="15" hidden="false" customHeight="false" outlineLevel="0" collapsed="false">
      <c r="A176" s="108" t="n">
        <v>24</v>
      </c>
      <c r="B176" s="108" t="n">
        <v>5963.98</v>
      </c>
      <c r="C176" s="108" t="n">
        <v>5917.04</v>
      </c>
      <c r="D176" s="108" t="n">
        <v>5914.65</v>
      </c>
      <c r="E176" s="108" t="n">
        <v>5952.28</v>
      </c>
      <c r="F176" s="108" t="n">
        <v>5958.67</v>
      </c>
      <c r="G176" s="108" t="n">
        <v>6014.19</v>
      </c>
      <c r="H176" s="108" t="n">
        <v>6115.64</v>
      </c>
      <c r="I176" s="108" t="n">
        <v>6214.96</v>
      </c>
      <c r="J176" s="108" t="n">
        <v>6296.91</v>
      </c>
      <c r="K176" s="108" t="n">
        <v>6438.98</v>
      </c>
      <c r="L176" s="108" t="n">
        <v>6270.49</v>
      </c>
      <c r="M176" s="108" t="n">
        <v>6322.34</v>
      </c>
      <c r="N176" s="108" t="n">
        <v>6409.78</v>
      </c>
      <c r="O176" s="108" t="n">
        <v>6504.64</v>
      </c>
      <c r="P176" s="108" t="n">
        <v>6575.92</v>
      </c>
      <c r="Q176" s="108" t="n">
        <v>6537.3</v>
      </c>
      <c r="R176" s="108" t="n">
        <v>6488.99</v>
      </c>
      <c r="S176" s="108" t="n">
        <v>6641.14</v>
      </c>
      <c r="T176" s="108" t="n">
        <v>6434.11</v>
      </c>
      <c r="U176" s="108" t="n">
        <v>6495.76</v>
      </c>
      <c r="V176" s="108" t="n">
        <v>6174.92</v>
      </c>
      <c r="W176" s="108" t="n">
        <v>6026.86</v>
      </c>
      <c r="X176" s="108" t="n">
        <v>5992.18</v>
      </c>
      <c r="Y176" s="108" t="n">
        <v>5981.06</v>
      </c>
    </row>
    <row r="177" customFormat="false" ht="15" hidden="false" customHeight="false" outlineLevel="0" collapsed="false">
      <c r="A177" s="108" t="n">
        <v>25</v>
      </c>
      <c r="B177" s="108" t="n">
        <v>5878.43</v>
      </c>
      <c r="C177" s="108" t="n">
        <v>5838.67</v>
      </c>
      <c r="D177" s="108" t="n">
        <v>5882.29</v>
      </c>
      <c r="E177" s="108" t="n">
        <v>5914.5</v>
      </c>
      <c r="F177" s="108" t="n">
        <v>5931.46</v>
      </c>
      <c r="G177" s="108" t="n">
        <v>5980.68</v>
      </c>
      <c r="H177" s="108" t="n">
        <v>6048.53</v>
      </c>
      <c r="I177" s="108" t="n">
        <v>6143.55</v>
      </c>
      <c r="J177" s="108" t="n">
        <v>6170.17</v>
      </c>
      <c r="K177" s="108" t="n">
        <v>6244.19</v>
      </c>
      <c r="L177" s="108" t="n">
        <v>6243.4</v>
      </c>
      <c r="M177" s="108" t="n">
        <v>6235.84</v>
      </c>
      <c r="N177" s="108" t="n">
        <v>6215.38</v>
      </c>
      <c r="O177" s="108" t="n">
        <v>6219.21</v>
      </c>
      <c r="P177" s="108" t="n">
        <v>6211.87</v>
      </c>
      <c r="Q177" s="108" t="n">
        <v>6160.89</v>
      </c>
      <c r="R177" s="108" t="n">
        <v>6224.73</v>
      </c>
      <c r="S177" s="108" t="n">
        <v>6386.52</v>
      </c>
      <c r="T177" s="108" t="n">
        <v>6615.56</v>
      </c>
      <c r="U177" s="108" t="n">
        <v>6257.47</v>
      </c>
      <c r="V177" s="108" t="n">
        <v>6046.34</v>
      </c>
      <c r="W177" s="108" t="n">
        <v>5987.63</v>
      </c>
      <c r="X177" s="108" t="n">
        <v>5958.14</v>
      </c>
      <c r="Y177" s="108" t="n">
        <v>5930.06</v>
      </c>
    </row>
    <row r="178" customFormat="false" ht="15" hidden="false" customHeight="false" outlineLevel="0" collapsed="false">
      <c r="A178" s="108" t="n">
        <v>26</v>
      </c>
      <c r="B178" s="108" t="n">
        <v>5885.48</v>
      </c>
      <c r="C178" s="108" t="n">
        <v>5845.37</v>
      </c>
      <c r="D178" s="108" t="n">
        <v>5878.85</v>
      </c>
      <c r="E178" s="108" t="n">
        <v>5848.25</v>
      </c>
      <c r="F178" s="108" t="n">
        <v>5851</v>
      </c>
      <c r="G178" s="108" t="n">
        <v>5962.86</v>
      </c>
      <c r="H178" s="108" t="n">
        <v>6076.13</v>
      </c>
      <c r="I178" s="108" t="n">
        <v>6209.65</v>
      </c>
      <c r="J178" s="108" t="n">
        <v>6249.22</v>
      </c>
      <c r="K178" s="108" t="n">
        <v>6258.01</v>
      </c>
      <c r="L178" s="108" t="n">
        <v>6257.61</v>
      </c>
      <c r="M178" s="108" t="n">
        <v>6248.42</v>
      </c>
      <c r="N178" s="108" t="n">
        <v>6245.54</v>
      </c>
      <c r="O178" s="108" t="n">
        <v>6182.75</v>
      </c>
      <c r="P178" s="108" t="n">
        <v>6230.88</v>
      </c>
      <c r="Q178" s="108" t="n">
        <v>6078.36</v>
      </c>
      <c r="R178" s="108" t="n">
        <v>6055.74</v>
      </c>
      <c r="S178" s="108" t="n">
        <v>6054.95</v>
      </c>
      <c r="T178" s="108" t="n">
        <v>6216.58</v>
      </c>
      <c r="U178" s="108" t="n">
        <v>6250.93</v>
      </c>
      <c r="V178" s="108" t="n">
        <v>6181.35</v>
      </c>
      <c r="W178" s="108" t="n">
        <v>6052.79</v>
      </c>
      <c r="X178" s="108" t="n">
        <v>5986.16</v>
      </c>
      <c r="Y178" s="108" t="n">
        <v>5933.09</v>
      </c>
    </row>
    <row r="179" customFormat="false" ht="15" hidden="false" customHeight="false" outlineLevel="0" collapsed="false">
      <c r="A179" s="108" t="n">
        <v>27</v>
      </c>
      <c r="B179" s="108" t="n">
        <v>5930.92</v>
      </c>
      <c r="C179" s="108" t="n">
        <v>5879.01</v>
      </c>
      <c r="D179" s="108" t="n">
        <v>5878.49</v>
      </c>
      <c r="E179" s="108" t="n">
        <v>5883.59</v>
      </c>
      <c r="F179" s="108" t="n">
        <v>5886.2</v>
      </c>
      <c r="G179" s="108" t="n">
        <v>6008.3</v>
      </c>
      <c r="H179" s="108" t="n">
        <v>6066.17</v>
      </c>
      <c r="I179" s="108" t="n">
        <v>6169.2</v>
      </c>
      <c r="J179" s="108" t="n">
        <v>6233.22</v>
      </c>
      <c r="K179" s="108" t="n">
        <v>6462.46</v>
      </c>
      <c r="L179" s="108" t="n">
        <v>6462.36</v>
      </c>
      <c r="M179" s="108" t="n">
        <v>6456.99</v>
      </c>
      <c r="N179" s="108" t="n">
        <v>6355.71</v>
      </c>
      <c r="O179" s="108" t="n">
        <v>6263.75</v>
      </c>
      <c r="P179" s="108" t="n">
        <v>6156.86</v>
      </c>
      <c r="Q179" s="108" t="n">
        <v>6138.84</v>
      </c>
      <c r="R179" s="108" t="n">
        <v>6115.88</v>
      </c>
      <c r="S179" s="108" t="n">
        <v>6116.55</v>
      </c>
      <c r="T179" s="108" t="n">
        <v>6519.3</v>
      </c>
      <c r="U179" s="108" t="n">
        <v>6551.58</v>
      </c>
      <c r="V179" s="108" t="n">
        <v>6263.61</v>
      </c>
      <c r="W179" s="108" t="n">
        <v>6209.77</v>
      </c>
      <c r="X179" s="108" t="n">
        <v>5992.57</v>
      </c>
      <c r="Y179" s="108" t="n">
        <v>5988.4</v>
      </c>
    </row>
    <row r="180" customFormat="false" ht="15" hidden="false" customHeight="false" outlineLevel="0" collapsed="false">
      <c r="A180" s="108" t="n">
        <v>28</v>
      </c>
      <c r="B180" s="108" t="n">
        <v>5944.26</v>
      </c>
      <c r="C180" s="108" t="n">
        <v>5914.01</v>
      </c>
      <c r="D180" s="108" t="n">
        <v>5869.43</v>
      </c>
      <c r="E180" s="108" t="n">
        <v>5768.36</v>
      </c>
      <c r="F180" s="108" t="n">
        <v>5780.22</v>
      </c>
      <c r="G180" s="108" t="n">
        <v>5886.83</v>
      </c>
      <c r="H180" s="108" t="n">
        <v>6016.56</v>
      </c>
      <c r="I180" s="108" t="n">
        <v>6145.5</v>
      </c>
      <c r="J180" s="108" t="n">
        <v>6214.2</v>
      </c>
      <c r="K180" s="108" t="n">
        <v>6487.33</v>
      </c>
      <c r="L180" s="108" t="n">
        <v>6636.79</v>
      </c>
      <c r="M180" s="108" t="n">
        <v>6630.18</v>
      </c>
      <c r="N180" s="108" t="n">
        <v>6634.39</v>
      </c>
      <c r="O180" s="108" t="n">
        <v>6633.17</v>
      </c>
      <c r="P180" s="108" t="n">
        <v>6637.58</v>
      </c>
      <c r="Q180" s="108" t="n">
        <v>6584.22</v>
      </c>
      <c r="R180" s="108" t="n">
        <v>6312.78</v>
      </c>
      <c r="S180" s="108" t="n">
        <v>6318.6</v>
      </c>
      <c r="T180" s="108" t="n">
        <v>6815.15</v>
      </c>
      <c r="U180" s="108" t="n">
        <v>6872.84</v>
      </c>
      <c r="V180" s="108" t="n">
        <v>6500.25</v>
      </c>
      <c r="W180" s="108" t="n">
        <v>6252.68</v>
      </c>
      <c r="X180" s="108" t="n">
        <v>6134.1</v>
      </c>
      <c r="Y180" s="108" t="n">
        <v>6014.92</v>
      </c>
    </row>
    <row r="181" customFormat="false" ht="15" hidden="false" customHeight="false" outlineLevel="0" collapsed="false">
      <c r="A181" s="108" t="n">
        <v>29</v>
      </c>
      <c r="B181" s="108" t="n">
        <v>5908.22</v>
      </c>
      <c r="C181" s="108" t="n">
        <v>5856.18</v>
      </c>
      <c r="D181" s="108" t="n">
        <v>5862.09</v>
      </c>
      <c r="E181" s="108" t="n">
        <v>5796.06</v>
      </c>
      <c r="F181" s="108" t="n">
        <v>5794.53</v>
      </c>
      <c r="G181" s="108" t="n">
        <v>5988.14</v>
      </c>
      <c r="H181" s="108" t="n">
        <v>6121.3</v>
      </c>
      <c r="I181" s="108" t="n">
        <v>6273.4</v>
      </c>
      <c r="J181" s="108" t="n">
        <v>6465.83</v>
      </c>
      <c r="K181" s="108" t="n">
        <v>6484.61</v>
      </c>
      <c r="L181" s="108" t="n">
        <v>6307.39</v>
      </c>
      <c r="M181" s="108" t="n">
        <v>6311.73</v>
      </c>
      <c r="N181" s="108" t="n">
        <v>6318.89</v>
      </c>
      <c r="O181" s="108" t="n">
        <v>6262.45</v>
      </c>
      <c r="P181" s="108" t="n">
        <v>6152.95</v>
      </c>
      <c r="Q181" s="108" t="n">
        <v>6165.84</v>
      </c>
      <c r="R181" s="108" t="n">
        <v>6129.78</v>
      </c>
      <c r="S181" s="108" t="n">
        <v>6100.26</v>
      </c>
      <c r="T181" s="108" t="n">
        <v>6321.69</v>
      </c>
      <c r="U181" s="108" t="n">
        <v>6273.85</v>
      </c>
      <c r="V181" s="108" t="n">
        <v>6158.21</v>
      </c>
      <c r="W181" s="108" t="n">
        <v>6009.67</v>
      </c>
      <c r="X181" s="108" t="n">
        <v>5957.95</v>
      </c>
      <c r="Y181" s="108" t="n">
        <v>5871.62</v>
      </c>
    </row>
    <row r="182" customFormat="false" ht="15" hidden="false" customHeight="false" outlineLevel="0" collapsed="false">
      <c r="A182" s="108" t="n">
        <v>30</v>
      </c>
      <c r="B182" s="108" t="n">
        <v>5565.11</v>
      </c>
      <c r="C182" s="108" t="n">
        <v>5550.1</v>
      </c>
      <c r="D182" s="108" t="n">
        <v>5631.86</v>
      </c>
      <c r="E182" s="108" t="n">
        <v>5540.98</v>
      </c>
      <c r="F182" s="108" t="n">
        <v>5712.93</v>
      </c>
      <c r="G182" s="108" t="n">
        <v>5893.93</v>
      </c>
      <c r="H182" s="108" t="n">
        <v>6027.9</v>
      </c>
      <c r="I182" s="108" t="n">
        <v>6144.38</v>
      </c>
      <c r="J182" s="108" t="n">
        <v>6234.06</v>
      </c>
      <c r="K182" s="108" t="n">
        <v>6244.75</v>
      </c>
      <c r="L182" s="108" t="n">
        <v>6483.77</v>
      </c>
      <c r="M182" s="108" t="n">
        <v>6293.95</v>
      </c>
      <c r="N182" s="108" t="n">
        <v>6473.36</v>
      </c>
      <c r="O182" s="108" t="n">
        <v>6502.52</v>
      </c>
      <c r="P182" s="108" t="n">
        <v>6300.45</v>
      </c>
      <c r="Q182" s="108" t="n">
        <v>6261.88</v>
      </c>
      <c r="R182" s="108" t="n">
        <v>6273.92</v>
      </c>
      <c r="S182" s="108" t="n">
        <v>6251.28</v>
      </c>
      <c r="T182" s="108" t="n">
        <v>6254.91</v>
      </c>
      <c r="U182" s="108" t="n">
        <v>6423.81</v>
      </c>
      <c r="V182" s="108" t="n">
        <v>6451.64</v>
      </c>
      <c r="W182" s="108" t="n">
        <v>6202.83</v>
      </c>
      <c r="X182" s="108" t="n">
        <v>6055.18</v>
      </c>
      <c r="Y182" s="108" t="n">
        <v>5862.5</v>
      </c>
    </row>
    <row r="183" s="72" customFormat="true" ht="15" hidden="false" customHeight="false" outlineLevel="0" collapsed="false">
      <c r="A183" s="108" t="n">
        <v>31</v>
      </c>
      <c r="B183" s="108" t="n">
        <v>5785.64</v>
      </c>
      <c r="C183" s="108" t="n">
        <v>5737.3</v>
      </c>
      <c r="D183" s="108" t="n">
        <v>5745.68</v>
      </c>
      <c r="E183" s="108" t="n">
        <v>5765.3</v>
      </c>
      <c r="F183" s="108" t="n">
        <v>5765.26</v>
      </c>
      <c r="G183" s="108" t="n">
        <v>5868.23</v>
      </c>
      <c r="H183" s="108" t="n">
        <v>5987.66</v>
      </c>
      <c r="I183" s="108" t="n">
        <v>6122.81</v>
      </c>
      <c r="J183" s="108" t="n">
        <v>6229.54</v>
      </c>
      <c r="K183" s="108" t="n">
        <v>6298.96</v>
      </c>
      <c r="L183" s="108" t="n">
        <v>6275.66</v>
      </c>
      <c r="M183" s="108" t="n">
        <v>6363.49</v>
      </c>
      <c r="N183" s="108" t="n">
        <v>6292.05</v>
      </c>
      <c r="O183" s="108" t="n">
        <v>6342.16</v>
      </c>
      <c r="P183" s="108" t="n">
        <v>6292.55</v>
      </c>
      <c r="Q183" s="108" t="n">
        <v>6146.66</v>
      </c>
      <c r="R183" s="108" t="n">
        <v>6094.27</v>
      </c>
      <c r="S183" s="108" t="n">
        <v>6322.95</v>
      </c>
      <c r="T183" s="108" t="n">
        <v>6678.37</v>
      </c>
      <c r="U183" s="108" t="n">
        <v>6245.07</v>
      </c>
      <c r="V183" s="108" t="n">
        <v>6130.07</v>
      </c>
      <c r="W183" s="108" t="n">
        <v>5987.13</v>
      </c>
      <c r="X183" s="108" t="n">
        <v>5932.31</v>
      </c>
      <c r="Y183" s="108" t="n">
        <v>5823.31</v>
      </c>
      <c r="Z183" s="57"/>
    </row>
    <row r="185" customFormat="false" ht="27" hidden="false" customHeight="true" outlineLevel="0" collapsed="false">
      <c r="A185" s="102"/>
      <c r="B185" s="103" t="s">
        <v>122</v>
      </c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</row>
    <row r="186" customFormat="false" ht="26.25" hidden="false" customHeight="false" outlineLevel="0" collapsed="false">
      <c r="A186" s="104" t="s">
        <v>95</v>
      </c>
      <c r="B186" s="105" t="s">
        <v>96</v>
      </c>
      <c r="C186" s="103" t="s">
        <v>97</v>
      </c>
      <c r="D186" s="103" t="s">
        <v>98</v>
      </c>
      <c r="E186" s="103" t="s">
        <v>99</v>
      </c>
      <c r="F186" s="103" t="s">
        <v>100</v>
      </c>
      <c r="G186" s="103" t="s">
        <v>101</v>
      </c>
      <c r="H186" s="103" t="s">
        <v>102</v>
      </c>
      <c r="I186" s="103" t="s">
        <v>103</v>
      </c>
      <c r="J186" s="103" t="s">
        <v>104</v>
      </c>
      <c r="K186" s="103" t="s">
        <v>105</v>
      </c>
      <c r="L186" s="103" t="s">
        <v>106</v>
      </c>
      <c r="M186" s="103" t="s">
        <v>107</v>
      </c>
      <c r="N186" s="103" t="s">
        <v>108</v>
      </c>
      <c r="O186" s="103" t="s">
        <v>109</v>
      </c>
      <c r="P186" s="103" t="s">
        <v>110</v>
      </c>
      <c r="Q186" s="103" t="s">
        <v>111</v>
      </c>
      <c r="R186" s="103" t="s">
        <v>112</v>
      </c>
      <c r="S186" s="103" t="s">
        <v>113</v>
      </c>
      <c r="T186" s="103" t="s">
        <v>114</v>
      </c>
      <c r="U186" s="103" t="s">
        <v>115</v>
      </c>
      <c r="V186" s="103" t="s">
        <v>116</v>
      </c>
      <c r="W186" s="103" t="s">
        <v>117</v>
      </c>
      <c r="X186" s="103" t="s">
        <v>118</v>
      </c>
      <c r="Y186" s="103" t="s">
        <v>119</v>
      </c>
    </row>
    <row r="187" customFormat="false" ht="15" hidden="false" customHeight="false" outlineLevel="0" collapsed="false">
      <c r="A187" s="106" t="n">
        <v>1</v>
      </c>
      <c r="B187" s="108" t="n">
        <v>6088.85</v>
      </c>
      <c r="C187" s="108" t="n">
        <v>6086.12</v>
      </c>
      <c r="D187" s="108" t="n">
        <v>6085.18</v>
      </c>
      <c r="E187" s="108" t="n">
        <v>6135.39</v>
      </c>
      <c r="F187" s="108" t="n">
        <v>6228.35</v>
      </c>
      <c r="G187" s="108" t="n">
        <v>6334.89</v>
      </c>
      <c r="H187" s="108" t="n">
        <v>6523.78</v>
      </c>
      <c r="I187" s="108" t="n">
        <v>6652.69</v>
      </c>
      <c r="J187" s="108" t="n">
        <v>6774.57</v>
      </c>
      <c r="K187" s="108" t="n">
        <v>6778.43</v>
      </c>
      <c r="L187" s="108" t="n">
        <v>6768.99</v>
      </c>
      <c r="M187" s="108" t="n">
        <v>6930.8</v>
      </c>
      <c r="N187" s="108" t="n">
        <v>6930.07</v>
      </c>
      <c r="O187" s="108" t="n">
        <v>6926.42</v>
      </c>
      <c r="P187" s="108" t="n">
        <v>6928.38</v>
      </c>
      <c r="Q187" s="108" t="n">
        <v>6913.99</v>
      </c>
      <c r="R187" s="108" t="n">
        <v>6898.76</v>
      </c>
      <c r="S187" s="108" t="n">
        <v>6897.67</v>
      </c>
      <c r="T187" s="108" t="n">
        <v>6799.54</v>
      </c>
      <c r="U187" s="108" t="n">
        <v>6659.28</v>
      </c>
      <c r="V187" s="108" t="n">
        <v>6469.85</v>
      </c>
      <c r="W187" s="108" t="n">
        <v>6343.87</v>
      </c>
      <c r="X187" s="108" t="n">
        <v>6284.9</v>
      </c>
      <c r="Y187" s="108" t="n">
        <v>6083.41</v>
      </c>
      <c r="Z187" s="57" t="n">
        <v>4</v>
      </c>
    </row>
    <row r="188" customFormat="false" ht="15" hidden="false" customHeight="false" outlineLevel="0" collapsed="false">
      <c r="A188" s="108" t="n">
        <v>2</v>
      </c>
      <c r="B188" s="108" t="n">
        <v>6043.47</v>
      </c>
      <c r="C188" s="108" t="n">
        <v>5995.13</v>
      </c>
      <c r="D188" s="108" t="n">
        <v>5991.01</v>
      </c>
      <c r="E188" s="108" t="n">
        <v>5993.37</v>
      </c>
      <c r="F188" s="108" t="n">
        <v>6053.17</v>
      </c>
      <c r="G188" s="108" t="n">
        <v>6069.36</v>
      </c>
      <c r="H188" s="108" t="n">
        <v>6366.2</v>
      </c>
      <c r="I188" s="108" t="n">
        <v>6544.88</v>
      </c>
      <c r="J188" s="108" t="n">
        <v>6652.72</v>
      </c>
      <c r="K188" s="108" t="n">
        <v>6723.61</v>
      </c>
      <c r="L188" s="108" t="n">
        <v>6723.5</v>
      </c>
      <c r="M188" s="108" t="n">
        <v>6897.57</v>
      </c>
      <c r="N188" s="108" t="n">
        <v>6924.61</v>
      </c>
      <c r="O188" s="108" t="n">
        <v>6916.09</v>
      </c>
      <c r="P188" s="108" t="n">
        <v>6910.9</v>
      </c>
      <c r="Q188" s="108" t="n">
        <v>6901.22</v>
      </c>
      <c r="R188" s="108" t="n">
        <v>6991.45</v>
      </c>
      <c r="S188" s="108" t="n">
        <v>6991.46</v>
      </c>
      <c r="T188" s="108" t="n">
        <v>6896.66</v>
      </c>
      <c r="U188" s="108" t="n">
        <v>6731.61</v>
      </c>
      <c r="V188" s="108" t="n">
        <v>6674.32</v>
      </c>
      <c r="W188" s="108" t="n">
        <v>6568.54</v>
      </c>
      <c r="X188" s="108" t="n">
        <v>6462.58</v>
      </c>
      <c r="Y188" s="108" t="n">
        <v>6232.48</v>
      </c>
    </row>
    <row r="189" customFormat="false" ht="15" hidden="false" customHeight="false" outlineLevel="0" collapsed="false">
      <c r="A189" s="108" t="n">
        <v>3</v>
      </c>
      <c r="B189" s="108" t="n">
        <v>6313.02</v>
      </c>
      <c r="C189" s="108" t="n">
        <v>6303.28</v>
      </c>
      <c r="D189" s="108" t="n">
        <v>6295.42</v>
      </c>
      <c r="E189" s="108" t="n">
        <v>6292.28</v>
      </c>
      <c r="F189" s="108" t="n">
        <v>6296.59</v>
      </c>
      <c r="G189" s="108" t="n">
        <v>6352.24</v>
      </c>
      <c r="H189" s="108" t="n">
        <v>6410.14</v>
      </c>
      <c r="I189" s="108" t="n">
        <v>6609.81</v>
      </c>
      <c r="J189" s="108" t="n">
        <v>6670.62</v>
      </c>
      <c r="K189" s="108" t="n">
        <v>6745.47</v>
      </c>
      <c r="L189" s="108" t="n">
        <v>6717.85</v>
      </c>
      <c r="M189" s="108" t="n">
        <v>6750.51</v>
      </c>
      <c r="N189" s="108" t="n">
        <v>6740.17</v>
      </c>
      <c r="O189" s="108" t="n">
        <v>6707.76</v>
      </c>
      <c r="P189" s="108" t="n">
        <v>6747.99</v>
      </c>
      <c r="Q189" s="108" t="n">
        <v>6730.14</v>
      </c>
      <c r="R189" s="108" t="n">
        <v>6696.36</v>
      </c>
      <c r="S189" s="108" t="n">
        <v>6690.74</v>
      </c>
      <c r="T189" s="108" t="n">
        <v>6674.37</v>
      </c>
      <c r="U189" s="108" t="n">
        <v>6614.77</v>
      </c>
      <c r="V189" s="108" t="n">
        <v>6585.49</v>
      </c>
      <c r="W189" s="108" t="n">
        <v>6461.56</v>
      </c>
      <c r="X189" s="108" t="n">
        <v>6375.74</v>
      </c>
      <c r="Y189" s="108" t="n">
        <v>6347.83</v>
      </c>
    </row>
    <row r="190" customFormat="false" ht="15" hidden="false" customHeight="false" outlineLevel="0" collapsed="false">
      <c r="A190" s="108" t="n">
        <v>4</v>
      </c>
      <c r="B190" s="108" t="n">
        <v>6284.74</v>
      </c>
      <c r="C190" s="108" t="n">
        <v>6273.41</v>
      </c>
      <c r="D190" s="108" t="n">
        <v>6269.16</v>
      </c>
      <c r="E190" s="108" t="n">
        <v>6272.18</v>
      </c>
      <c r="F190" s="108" t="n">
        <v>6287.69</v>
      </c>
      <c r="G190" s="108" t="n">
        <v>6361.48</v>
      </c>
      <c r="H190" s="108" t="n">
        <v>6469.68</v>
      </c>
      <c r="I190" s="108" t="n">
        <v>6649.6</v>
      </c>
      <c r="J190" s="108" t="n">
        <v>6731.13</v>
      </c>
      <c r="K190" s="108" t="n">
        <v>6811.63</v>
      </c>
      <c r="L190" s="108" t="n">
        <v>6754.08</v>
      </c>
      <c r="M190" s="108" t="n">
        <v>6882.85</v>
      </c>
      <c r="N190" s="108" t="n">
        <v>6878.65</v>
      </c>
      <c r="O190" s="108" t="n">
        <v>6955.48</v>
      </c>
      <c r="P190" s="108" t="n">
        <v>6962.61</v>
      </c>
      <c r="Q190" s="108" t="n">
        <v>6872.49</v>
      </c>
      <c r="R190" s="108" t="n">
        <v>6862.08</v>
      </c>
      <c r="S190" s="108" t="n">
        <v>6976.17</v>
      </c>
      <c r="T190" s="108" t="n">
        <v>6718.67</v>
      </c>
      <c r="U190" s="108" t="n">
        <v>6562.72</v>
      </c>
      <c r="V190" s="108" t="n">
        <v>6579.32</v>
      </c>
      <c r="W190" s="108" t="n">
        <v>6452.63</v>
      </c>
      <c r="X190" s="108" t="n">
        <v>6377.54</v>
      </c>
      <c r="Y190" s="108" t="n">
        <v>6324.05</v>
      </c>
    </row>
    <row r="191" customFormat="false" ht="15" hidden="false" customHeight="false" outlineLevel="0" collapsed="false">
      <c r="A191" s="108" t="n">
        <v>5</v>
      </c>
      <c r="B191" s="108" t="n">
        <v>6257.54</v>
      </c>
      <c r="C191" s="108" t="n">
        <v>6245.35</v>
      </c>
      <c r="D191" s="108" t="n">
        <v>6243.54</v>
      </c>
      <c r="E191" s="108" t="n">
        <v>6267.42</v>
      </c>
      <c r="F191" s="108" t="n">
        <v>6285.81</v>
      </c>
      <c r="G191" s="108" t="n">
        <v>6442.71</v>
      </c>
      <c r="H191" s="108" t="n">
        <v>6544.35</v>
      </c>
      <c r="I191" s="108" t="n">
        <v>6654.59</v>
      </c>
      <c r="J191" s="108" t="n">
        <v>6748.13</v>
      </c>
      <c r="K191" s="108" t="n">
        <v>6797.29</v>
      </c>
      <c r="L191" s="108" t="n">
        <v>6805.14</v>
      </c>
      <c r="M191" s="108" t="n">
        <v>6801.79</v>
      </c>
      <c r="N191" s="108" t="n">
        <v>6827.06</v>
      </c>
      <c r="O191" s="108" t="n">
        <v>6843.88</v>
      </c>
      <c r="P191" s="108" t="n">
        <v>6831.81</v>
      </c>
      <c r="Q191" s="108" t="n">
        <v>6877.05</v>
      </c>
      <c r="R191" s="108" t="n">
        <v>6866.52</v>
      </c>
      <c r="S191" s="108" t="n">
        <v>6916.22</v>
      </c>
      <c r="T191" s="108" t="n">
        <v>6965.89</v>
      </c>
      <c r="U191" s="108" t="n">
        <v>6730.2</v>
      </c>
      <c r="V191" s="108" t="n">
        <v>6705.25</v>
      </c>
      <c r="W191" s="108" t="n">
        <v>6615.13</v>
      </c>
      <c r="X191" s="108" t="n">
        <v>6498.09</v>
      </c>
      <c r="Y191" s="108" t="n">
        <v>6402.28</v>
      </c>
    </row>
    <row r="192" customFormat="false" ht="15" hidden="false" customHeight="false" outlineLevel="0" collapsed="false">
      <c r="A192" s="108" t="n">
        <v>6</v>
      </c>
      <c r="B192" s="108" t="n">
        <v>6328.05</v>
      </c>
      <c r="C192" s="108" t="n">
        <v>6315.35</v>
      </c>
      <c r="D192" s="108" t="n">
        <v>6289.76</v>
      </c>
      <c r="E192" s="108" t="n">
        <v>6290.52</v>
      </c>
      <c r="F192" s="108" t="n">
        <v>6288</v>
      </c>
      <c r="G192" s="108" t="n">
        <v>6509.16</v>
      </c>
      <c r="H192" s="108" t="n">
        <v>6583.41</v>
      </c>
      <c r="I192" s="108" t="n">
        <v>6698.7</v>
      </c>
      <c r="J192" s="108" t="n">
        <v>6909.69</v>
      </c>
      <c r="K192" s="108" t="n">
        <v>7027.74</v>
      </c>
      <c r="L192" s="108" t="n">
        <v>7042.74</v>
      </c>
      <c r="M192" s="108" t="n">
        <v>7014.39</v>
      </c>
      <c r="N192" s="108" t="n">
        <v>7012.79</v>
      </c>
      <c r="O192" s="108" t="n">
        <v>7011.03</v>
      </c>
      <c r="P192" s="108" t="n">
        <v>7009.77</v>
      </c>
      <c r="Q192" s="108" t="n">
        <v>6978.33</v>
      </c>
      <c r="R192" s="108" t="n">
        <v>6942.56</v>
      </c>
      <c r="S192" s="108" t="n">
        <v>6939.79</v>
      </c>
      <c r="T192" s="108" t="n">
        <v>6919.6</v>
      </c>
      <c r="U192" s="108" t="n">
        <v>6756.82</v>
      </c>
      <c r="V192" s="108" t="n">
        <v>6694.78</v>
      </c>
      <c r="W192" s="108" t="n">
        <v>6570.98</v>
      </c>
      <c r="X192" s="108" t="n">
        <v>6365.05</v>
      </c>
      <c r="Y192" s="108" t="n">
        <v>6335.35</v>
      </c>
    </row>
    <row r="193" customFormat="false" ht="15" hidden="false" customHeight="false" outlineLevel="0" collapsed="false">
      <c r="A193" s="108" t="n">
        <v>7</v>
      </c>
      <c r="B193" s="108" t="n">
        <v>6326.31</v>
      </c>
      <c r="C193" s="108" t="n">
        <v>6311.07</v>
      </c>
      <c r="D193" s="108" t="n">
        <v>6298.61</v>
      </c>
      <c r="E193" s="108" t="n">
        <v>6279.37</v>
      </c>
      <c r="F193" s="108" t="n">
        <v>6292.75</v>
      </c>
      <c r="G193" s="108" t="n">
        <v>6372.4</v>
      </c>
      <c r="H193" s="108" t="n">
        <v>6444.18</v>
      </c>
      <c r="I193" s="108" t="n">
        <v>6566.57</v>
      </c>
      <c r="J193" s="108" t="n">
        <v>6731.9</v>
      </c>
      <c r="K193" s="108" t="n">
        <v>6904.4</v>
      </c>
      <c r="L193" s="108" t="n">
        <v>6959.02</v>
      </c>
      <c r="M193" s="108" t="n">
        <v>6979.07</v>
      </c>
      <c r="N193" s="108" t="n">
        <v>7023.01</v>
      </c>
      <c r="O193" s="108" t="n">
        <v>7036.13</v>
      </c>
      <c r="P193" s="108" t="n">
        <v>7063.74</v>
      </c>
      <c r="Q193" s="108" t="n">
        <v>6954.92</v>
      </c>
      <c r="R193" s="108" t="n">
        <v>6948.72</v>
      </c>
      <c r="S193" s="108" t="n">
        <v>7021.42</v>
      </c>
      <c r="T193" s="108" t="n">
        <v>6933.2</v>
      </c>
      <c r="U193" s="108" t="n">
        <v>6793.95</v>
      </c>
      <c r="V193" s="108" t="n">
        <v>6753.11</v>
      </c>
      <c r="W193" s="108" t="n">
        <v>6566.86</v>
      </c>
      <c r="X193" s="108" t="n">
        <v>6425.22</v>
      </c>
      <c r="Y193" s="108" t="n">
        <v>6370.01</v>
      </c>
    </row>
    <row r="194" customFormat="false" ht="15" hidden="false" customHeight="false" outlineLevel="0" collapsed="false">
      <c r="A194" s="108" t="n">
        <v>8</v>
      </c>
      <c r="B194" s="108" t="n">
        <v>6287.8</v>
      </c>
      <c r="C194" s="108" t="n">
        <v>6278.37</v>
      </c>
      <c r="D194" s="108" t="n">
        <v>6271.05</v>
      </c>
      <c r="E194" s="108" t="n">
        <v>6264.51</v>
      </c>
      <c r="F194" s="108" t="n">
        <v>6287.21</v>
      </c>
      <c r="G194" s="108" t="n">
        <v>6428.52</v>
      </c>
      <c r="H194" s="108" t="n">
        <v>6509.69</v>
      </c>
      <c r="I194" s="108" t="n">
        <v>6652.01</v>
      </c>
      <c r="J194" s="108" t="n">
        <v>6721.59</v>
      </c>
      <c r="K194" s="108" t="n">
        <v>6858.18</v>
      </c>
      <c r="L194" s="108" t="n">
        <v>6891.47</v>
      </c>
      <c r="M194" s="108" t="n">
        <v>6883.6</v>
      </c>
      <c r="N194" s="108" t="n">
        <v>6921.31</v>
      </c>
      <c r="O194" s="108" t="n">
        <v>6910.27</v>
      </c>
      <c r="P194" s="108" t="n">
        <v>6903.64</v>
      </c>
      <c r="Q194" s="108" t="n">
        <v>6823.77</v>
      </c>
      <c r="R194" s="108" t="n">
        <v>6717.21</v>
      </c>
      <c r="S194" s="108" t="n">
        <v>6725.85</v>
      </c>
      <c r="T194" s="108" t="n">
        <v>6686.25</v>
      </c>
      <c r="U194" s="108" t="n">
        <v>6541</v>
      </c>
      <c r="V194" s="108" t="n">
        <v>6533.37</v>
      </c>
      <c r="W194" s="108" t="n">
        <v>6385.61</v>
      </c>
      <c r="X194" s="108" t="n">
        <v>6304.87</v>
      </c>
      <c r="Y194" s="108" t="n">
        <v>6283.94</v>
      </c>
    </row>
    <row r="195" customFormat="false" ht="15" hidden="false" customHeight="false" outlineLevel="0" collapsed="false">
      <c r="A195" s="108" t="n">
        <v>9</v>
      </c>
      <c r="B195" s="108" t="n">
        <v>6209.66</v>
      </c>
      <c r="C195" s="108" t="n">
        <v>6063.92</v>
      </c>
      <c r="D195" s="108" t="n">
        <v>6137.25</v>
      </c>
      <c r="E195" s="108" t="n">
        <v>6121.03</v>
      </c>
      <c r="F195" s="108" t="n">
        <v>6167.23</v>
      </c>
      <c r="G195" s="108" t="n">
        <v>6357.59</v>
      </c>
      <c r="H195" s="108" t="n">
        <v>6452.65</v>
      </c>
      <c r="I195" s="108" t="n">
        <v>6554.9</v>
      </c>
      <c r="J195" s="108" t="n">
        <v>6684.1</v>
      </c>
      <c r="K195" s="108" t="n">
        <v>6744.03</v>
      </c>
      <c r="L195" s="108" t="n">
        <v>6747.37</v>
      </c>
      <c r="M195" s="108" t="n">
        <v>6758.15</v>
      </c>
      <c r="N195" s="108" t="n">
        <v>6740.79</v>
      </c>
      <c r="O195" s="108" t="n">
        <v>6770.97</v>
      </c>
      <c r="P195" s="108" t="n">
        <v>6809.5</v>
      </c>
      <c r="Q195" s="108" t="n">
        <v>6824.1</v>
      </c>
      <c r="R195" s="108" t="n">
        <v>6709.73</v>
      </c>
      <c r="S195" s="108" t="n">
        <v>6711.86</v>
      </c>
      <c r="T195" s="108" t="n">
        <v>6668.1</v>
      </c>
      <c r="U195" s="108" t="n">
        <v>6534.14</v>
      </c>
      <c r="V195" s="108" t="n">
        <v>6481.72</v>
      </c>
      <c r="W195" s="108" t="n">
        <v>6374.25</v>
      </c>
      <c r="X195" s="108" t="n">
        <v>6305.44</v>
      </c>
      <c r="Y195" s="108" t="n">
        <v>6248.83</v>
      </c>
    </row>
    <row r="196" customFormat="false" ht="15" hidden="false" customHeight="false" outlineLevel="0" collapsed="false">
      <c r="A196" s="108" t="n">
        <v>10</v>
      </c>
      <c r="B196" s="108" t="n">
        <v>6280.8</v>
      </c>
      <c r="C196" s="108" t="n">
        <v>6270.01</v>
      </c>
      <c r="D196" s="108" t="n">
        <v>6253.87</v>
      </c>
      <c r="E196" s="108" t="n">
        <v>6249.4</v>
      </c>
      <c r="F196" s="108" t="n">
        <v>6267.3</v>
      </c>
      <c r="G196" s="108" t="n">
        <v>6338.57</v>
      </c>
      <c r="H196" s="108" t="n">
        <v>6405.09</v>
      </c>
      <c r="I196" s="108" t="n">
        <v>6541.59</v>
      </c>
      <c r="J196" s="108" t="n">
        <v>6635.15</v>
      </c>
      <c r="K196" s="108" t="n">
        <v>6768.19</v>
      </c>
      <c r="L196" s="108" t="n">
        <v>6776.99</v>
      </c>
      <c r="M196" s="108" t="n">
        <v>6770.57</v>
      </c>
      <c r="N196" s="108" t="n">
        <v>6783.94</v>
      </c>
      <c r="O196" s="108" t="n">
        <v>6834</v>
      </c>
      <c r="P196" s="108" t="n">
        <v>6842.32</v>
      </c>
      <c r="Q196" s="108" t="n">
        <v>6801.77</v>
      </c>
      <c r="R196" s="108" t="n">
        <v>6725.08</v>
      </c>
      <c r="S196" s="108" t="n">
        <v>6726.2</v>
      </c>
      <c r="T196" s="108" t="n">
        <v>6674.18</v>
      </c>
      <c r="U196" s="108" t="n">
        <v>6539.02</v>
      </c>
      <c r="V196" s="108" t="n">
        <v>6545.86</v>
      </c>
      <c r="W196" s="108" t="n">
        <v>6387.89</v>
      </c>
      <c r="X196" s="108" t="n">
        <v>6333.3</v>
      </c>
      <c r="Y196" s="108" t="n">
        <v>6312.81</v>
      </c>
    </row>
    <row r="197" customFormat="false" ht="15" hidden="false" customHeight="false" outlineLevel="0" collapsed="false">
      <c r="A197" s="108" t="n">
        <v>11</v>
      </c>
      <c r="B197" s="108" t="n">
        <v>6252.7</v>
      </c>
      <c r="C197" s="108" t="n">
        <v>6224.29</v>
      </c>
      <c r="D197" s="108" t="n">
        <v>6228.98</v>
      </c>
      <c r="E197" s="108" t="n">
        <v>6233.71</v>
      </c>
      <c r="F197" s="108" t="n">
        <v>6244.58</v>
      </c>
      <c r="G197" s="108" t="n">
        <v>6331.99</v>
      </c>
      <c r="H197" s="108" t="n">
        <v>6415.75</v>
      </c>
      <c r="I197" s="108" t="n">
        <v>6507.25</v>
      </c>
      <c r="J197" s="108" t="n">
        <v>6590.51</v>
      </c>
      <c r="K197" s="108" t="n">
        <v>6653.15</v>
      </c>
      <c r="L197" s="108" t="n">
        <v>6650.61</v>
      </c>
      <c r="M197" s="108" t="n">
        <v>6651.54</v>
      </c>
      <c r="N197" s="108" t="n">
        <v>6650.56</v>
      </c>
      <c r="O197" s="108" t="n">
        <v>6653.52</v>
      </c>
      <c r="P197" s="108" t="n">
        <v>6653.78</v>
      </c>
      <c r="Q197" s="108" t="n">
        <v>6706.94</v>
      </c>
      <c r="R197" s="108" t="n">
        <v>6627.23</v>
      </c>
      <c r="S197" s="108" t="n">
        <v>6631.74</v>
      </c>
      <c r="T197" s="108" t="n">
        <v>6633.27</v>
      </c>
      <c r="U197" s="108" t="n">
        <v>6512.83</v>
      </c>
      <c r="V197" s="108" t="n">
        <v>6450.72</v>
      </c>
      <c r="W197" s="108" t="n">
        <v>6357.01</v>
      </c>
      <c r="X197" s="108" t="n">
        <v>6286.93</v>
      </c>
      <c r="Y197" s="108" t="n">
        <v>6272.73</v>
      </c>
    </row>
    <row r="198" customFormat="false" ht="15" hidden="false" customHeight="false" outlineLevel="0" collapsed="false">
      <c r="A198" s="108" t="n">
        <v>12</v>
      </c>
      <c r="B198" s="108" t="n">
        <v>6339.95</v>
      </c>
      <c r="C198" s="108" t="n">
        <v>6325.34</v>
      </c>
      <c r="D198" s="108" t="n">
        <v>6326.76</v>
      </c>
      <c r="E198" s="108" t="n">
        <v>6302.54</v>
      </c>
      <c r="F198" s="108" t="n">
        <v>6337.55</v>
      </c>
      <c r="G198" s="108" t="n">
        <v>6412.36</v>
      </c>
      <c r="H198" s="108" t="n">
        <v>6499.85</v>
      </c>
      <c r="I198" s="108" t="n">
        <v>6635.41</v>
      </c>
      <c r="J198" s="108" t="n">
        <v>6696.28</v>
      </c>
      <c r="K198" s="108" t="n">
        <v>6777.98</v>
      </c>
      <c r="L198" s="108" t="n">
        <v>6781.56</v>
      </c>
      <c r="M198" s="108" t="n">
        <v>6815.21</v>
      </c>
      <c r="N198" s="108" t="n">
        <v>6807.91</v>
      </c>
      <c r="O198" s="108" t="n">
        <v>6856.15</v>
      </c>
      <c r="P198" s="108" t="n">
        <v>6858.58</v>
      </c>
      <c r="Q198" s="108" t="n">
        <v>6835.59</v>
      </c>
      <c r="R198" s="108" t="n">
        <v>6844.53</v>
      </c>
      <c r="S198" s="108" t="n">
        <v>6826.26</v>
      </c>
      <c r="T198" s="108" t="n">
        <v>6819.65</v>
      </c>
      <c r="U198" s="108" t="n">
        <v>6715.3</v>
      </c>
      <c r="V198" s="108" t="n">
        <v>6449.34</v>
      </c>
      <c r="W198" s="108" t="n">
        <v>6474.32</v>
      </c>
      <c r="X198" s="108" t="n">
        <v>6419.75</v>
      </c>
      <c r="Y198" s="108" t="n">
        <v>6394.09</v>
      </c>
    </row>
    <row r="199" customFormat="false" ht="15" hidden="false" customHeight="false" outlineLevel="0" collapsed="false">
      <c r="A199" s="108" t="n">
        <v>13</v>
      </c>
      <c r="B199" s="108" t="n">
        <v>6480.92</v>
      </c>
      <c r="C199" s="108" t="n">
        <v>6444.73</v>
      </c>
      <c r="D199" s="108" t="n">
        <v>6439.09</v>
      </c>
      <c r="E199" s="108" t="n">
        <v>6398.1</v>
      </c>
      <c r="F199" s="108" t="n">
        <v>6436.67</v>
      </c>
      <c r="G199" s="108" t="n">
        <v>6486.81</v>
      </c>
      <c r="H199" s="108" t="n">
        <v>6617.27</v>
      </c>
      <c r="I199" s="108" t="n">
        <v>6684.77</v>
      </c>
      <c r="J199" s="108" t="n">
        <v>6904.31</v>
      </c>
      <c r="K199" s="108" t="n">
        <v>6952.88</v>
      </c>
      <c r="L199" s="108" t="n">
        <v>6993</v>
      </c>
      <c r="M199" s="108" t="n">
        <v>7015.75</v>
      </c>
      <c r="N199" s="108" t="n">
        <v>7004.64</v>
      </c>
      <c r="O199" s="108" t="n">
        <v>7023.16</v>
      </c>
      <c r="P199" s="108" t="n">
        <v>7025.88</v>
      </c>
      <c r="Q199" s="108" t="n">
        <v>7011.48</v>
      </c>
      <c r="R199" s="108" t="n">
        <v>7000.27</v>
      </c>
      <c r="S199" s="108" t="n">
        <v>6972.4</v>
      </c>
      <c r="T199" s="108" t="n">
        <v>6898.64</v>
      </c>
      <c r="U199" s="108" t="n">
        <v>6722.69</v>
      </c>
      <c r="V199" s="108" t="n">
        <v>6579.2</v>
      </c>
      <c r="W199" s="108" t="n">
        <v>6575.08</v>
      </c>
      <c r="X199" s="108" t="n">
        <v>6530.49</v>
      </c>
      <c r="Y199" s="108" t="n">
        <v>6514.93</v>
      </c>
    </row>
    <row r="200" customFormat="false" ht="15" hidden="false" customHeight="false" outlineLevel="0" collapsed="false">
      <c r="A200" s="108" t="n">
        <v>14</v>
      </c>
      <c r="B200" s="108" t="n">
        <v>6416.2</v>
      </c>
      <c r="C200" s="108" t="n">
        <v>6382.6</v>
      </c>
      <c r="D200" s="108" t="n">
        <v>6384.56</v>
      </c>
      <c r="E200" s="108" t="n">
        <v>6332.3</v>
      </c>
      <c r="F200" s="108" t="n">
        <v>6353.88</v>
      </c>
      <c r="G200" s="108" t="n">
        <v>6406.26</v>
      </c>
      <c r="H200" s="108" t="n">
        <v>6541.4</v>
      </c>
      <c r="I200" s="108" t="n">
        <v>6673.47</v>
      </c>
      <c r="J200" s="108" t="n">
        <v>6687.1</v>
      </c>
      <c r="K200" s="108" t="n">
        <v>6783.52</v>
      </c>
      <c r="L200" s="108" t="n">
        <v>6905.72</v>
      </c>
      <c r="M200" s="108" t="n">
        <v>6892.13</v>
      </c>
      <c r="N200" s="108" t="n">
        <v>6909.2</v>
      </c>
      <c r="O200" s="108" t="n">
        <v>6926.82</v>
      </c>
      <c r="P200" s="108" t="n">
        <v>6927.64</v>
      </c>
      <c r="Q200" s="108" t="n">
        <v>6897.31</v>
      </c>
      <c r="R200" s="108" t="n">
        <v>6899.14</v>
      </c>
      <c r="S200" s="108" t="n">
        <v>6878.94</v>
      </c>
      <c r="T200" s="108" t="n">
        <v>6808.18</v>
      </c>
      <c r="U200" s="108" t="n">
        <v>6693.2</v>
      </c>
      <c r="V200" s="108" t="n">
        <v>6524.06</v>
      </c>
      <c r="W200" s="108" t="n">
        <v>6541.74</v>
      </c>
      <c r="X200" s="108" t="n">
        <v>6464.95</v>
      </c>
      <c r="Y200" s="108" t="n">
        <v>6455.03</v>
      </c>
    </row>
    <row r="201" customFormat="false" ht="15" hidden="false" customHeight="false" outlineLevel="0" collapsed="false">
      <c r="A201" s="108" t="n">
        <v>15</v>
      </c>
      <c r="B201" s="108" t="n">
        <v>6477.01</v>
      </c>
      <c r="C201" s="108" t="n">
        <v>6466.5</v>
      </c>
      <c r="D201" s="108" t="n">
        <v>6462.51</v>
      </c>
      <c r="E201" s="108" t="n">
        <v>6448.15</v>
      </c>
      <c r="F201" s="108" t="n">
        <v>6489.83</v>
      </c>
      <c r="G201" s="108" t="n">
        <v>6536.44</v>
      </c>
      <c r="H201" s="108" t="n">
        <v>6648.48</v>
      </c>
      <c r="I201" s="108" t="n">
        <v>6743</v>
      </c>
      <c r="J201" s="108" t="n">
        <v>6879.85</v>
      </c>
      <c r="K201" s="108" t="n">
        <v>6944.69</v>
      </c>
      <c r="L201" s="108" t="n">
        <v>6958.14</v>
      </c>
      <c r="M201" s="108" t="n">
        <v>6945.06</v>
      </c>
      <c r="N201" s="108" t="n">
        <v>6923.38</v>
      </c>
      <c r="O201" s="108" t="n">
        <v>6931.04</v>
      </c>
      <c r="P201" s="108" t="n">
        <v>6934.12</v>
      </c>
      <c r="Q201" s="108" t="n">
        <v>6885.61</v>
      </c>
      <c r="R201" s="108" t="n">
        <v>6833.21</v>
      </c>
      <c r="S201" s="108" t="n">
        <v>6823.74</v>
      </c>
      <c r="T201" s="108" t="n">
        <v>6730</v>
      </c>
      <c r="U201" s="108" t="n">
        <v>6617.25</v>
      </c>
      <c r="V201" s="108" t="n">
        <v>6538.07</v>
      </c>
      <c r="W201" s="108" t="n">
        <v>6547.48</v>
      </c>
      <c r="X201" s="108" t="n">
        <v>6515.29</v>
      </c>
      <c r="Y201" s="108" t="n">
        <v>6497.61</v>
      </c>
    </row>
    <row r="202" customFormat="false" ht="15" hidden="false" customHeight="false" outlineLevel="0" collapsed="false">
      <c r="A202" s="108" t="n">
        <v>16</v>
      </c>
      <c r="B202" s="108" t="n">
        <v>6381.66</v>
      </c>
      <c r="C202" s="108" t="n">
        <v>6367.42</v>
      </c>
      <c r="D202" s="108" t="n">
        <v>6364.66</v>
      </c>
      <c r="E202" s="108" t="n">
        <v>6299.34</v>
      </c>
      <c r="F202" s="108" t="n">
        <v>6369.99</v>
      </c>
      <c r="G202" s="108" t="n">
        <v>6472.31</v>
      </c>
      <c r="H202" s="108" t="n">
        <v>6634.7</v>
      </c>
      <c r="I202" s="108" t="n">
        <v>6679.3</v>
      </c>
      <c r="J202" s="108" t="n">
        <v>6724.63</v>
      </c>
      <c r="K202" s="108" t="n">
        <v>6788.46</v>
      </c>
      <c r="L202" s="108" t="n">
        <v>6841.22</v>
      </c>
      <c r="M202" s="108" t="n">
        <v>6807.15</v>
      </c>
      <c r="N202" s="108" t="n">
        <v>6804.9</v>
      </c>
      <c r="O202" s="108" t="n">
        <v>6818.42</v>
      </c>
      <c r="P202" s="108" t="n">
        <v>6857.8</v>
      </c>
      <c r="Q202" s="108" t="n">
        <v>6820.37</v>
      </c>
      <c r="R202" s="108" t="n">
        <v>6770.47</v>
      </c>
      <c r="S202" s="108" t="n">
        <v>6803.6</v>
      </c>
      <c r="T202" s="108" t="n">
        <v>6759.15</v>
      </c>
      <c r="U202" s="108" t="n">
        <v>6626.85</v>
      </c>
      <c r="V202" s="108" t="n">
        <v>6571.08</v>
      </c>
      <c r="W202" s="108" t="n">
        <v>6633.85</v>
      </c>
      <c r="X202" s="108" t="n">
        <v>6515.51</v>
      </c>
      <c r="Y202" s="108" t="n">
        <v>6408.85</v>
      </c>
    </row>
    <row r="203" customFormat="false" ht="15" hidden="false" customHeight="false" outlineLevel="0" collapsed="false">
      <c r="A203" s="108" t="n">
        <v>17</v>
      </c>
      <c r="B203" s="108" t="n">
        <v>6540.55</v>
      </c>
      <c r="C203" s="108" t="n">
        <v>6504.23</v>
      </c>
      <c r="D203" s="108" t="n">
        <v>6502.87</v>
      </c>
      <c r="E203" s="108" t="n">
        <v>6470.21</v>
      </c>
      <c r="F203" s="108" t="n">
        <v>6515.28</v>
      </c>
      <c r="G203" s="108" t="n">
        <v>6603.91</v>
      </c>
      <c r="H203" s="108" t="n">
        <v>6659.34</v>
      </c>
      <c r="I203" s="108" t="n">
        <v>6706.4</v>
      </c>
      <c r="J203" s="108" t="n">
        <v>6798.18</v>
      </c>
      <c r="K203" s="108" t="n">
        <v>6836.72</v>
      </c>
      <c r="L203" s="108" t="n">
        <v>6964.73</v>
      </c>
      <c r="M203" s="108" t="n">
        <v>6984.25</v>
      </c>
      <c r="N203" s="108" t="n">
        <v>6980.54</v>
      </c>
      <c r="O203" s="108" t="n">
        <v>7049.33</v>
      </c>
      <c r="P203" s="108" t="n">
        <v>7060.71</v>
      </c>
      <c r="Q203" s="108" t="n">
        <v>6934</v>
      </c>
      <c r="R203" s="108" t="n">
        <v>6835.97</v>
      </c>
      <c r="S203" s="108" t="n">
        <v>6839.31</v>
      </c>
      <c r="T203" s="108" t="n">
        <v>6867.89</v>
      </c>
      <c r="U203" s="108" t="n">
        <v>6716.55</v>
      </c>
      <c r="V203" s="108" t="n">
        <v>6680.15</v>
      </c>
      <c r="W203" s="108" t="n">
        <v>6664.66</v>
      </c>
      <c r="X203" s="108" t="n">
        <v>6573.46</v>
      </c>
      <c r="Y203" s="108" t="n">
        <v>6560.37</v>
      </c>
    </row>
    <row r="204" customFormat="false" ht="15" hidden="false" customHeight="false" outlineLevel="0" collapsed="false">
      <c r="A204" s="108" t="n">
        <v>18</v>
      </c>
      <c r="B204" s="108" t="n">
        <v>6470.58</v>
      </c>
      <c r="C204" s="108" t="n">
        <v>6460.12</v>
      </c>
      <c r="D204" s="108" t="n">
        <v>6445.1</v>
      </c>
      <c r="E204" s="108" t="n">
        <v>6427.89</v>
      </c>
      <c r="F204" s="108" t="n">
        <v>6465.58</v>
      </c>
      <c r="G204" s="108" t="n">
        <v>6517.87</v>
      </c>
      <c r="H204" s="108" t="n">
        <v>6560.5</v>
      </c>
      <c r="I204" s="108" t="n">
        <v>6631.64</v>
      </c>
      <c r="J204" s="108" t="n">
        <v>6667.95</v>
      </c>
      <c r="K204" s="108" t="n">
        <v>6681.04</v>
      </c>
      <c r="L204" s="108" t="n">
        <v>6679.29</v>
      </c>
      <c r="M204" s="108" t="n">
        <v>6694.41</v>
      </c>
      <c r="N204" s="108" t="n">
        <v>6690.04</v>
      </c>
      <c r="O204" s="108" t="n">
        <v>6719.04</v>
      </c>
      <c r="P204" s="108" t="n">
        <v>6708.88</v>
      </c>
      <c r="Q204" s="108" t="n">
        <v>6648.57</v>
      </c>
      <c r="R204" s="108" t="n">
        <v>6634.82</v>
      </c>
      <c r="S204" s="108" t="n">
        <v>6629.26</v>
      </c>
      <c r="T204" s="108" t="n">
        <v>6508.33</v>
      </c>
      <c r="U204" s="108" t="n">
        <v>6484.2</v>
      </c>
      <c r="V204" s="108" t="n">
        <v>6504.19</v>
      </c>
      <c r="W204" s="108" t="n">
        <v>6487.65</v>
      </c>
      <c r="X204" s="108" t="n">
        <v>6465.93</v>
      </c>
      <c r="Y204" s="108" t="n">
        <v>6423.25</v>
      </c>
    </row>
    <row r="205" customFormat="false" ht="15" hidden="false" customHeight="false" outlineLevel="0" collapsed="false">
      <c r="A205" s="108" t="n">
        <v>19</v>
      </c>
      <c r="B205" s="108" t="n">
        <v>6474.93</v>
      </c>
      <c r="C205" s="108" t="n">
        <v>6468.8</v>
      </c>
      <c r="D205" s="108" t="n">
        <v>6461.27</v>
      </c>
      <c r="E205" s="108" t="n">
        <v>6473.48</v>
      </c>
      <c r="F205" s="108" t="n">
        <v>6481.1</v>
      </c>
      <c r="G205" s="108" t="n">
        <v>6549.87</v>
      </c>
      <c r="H205" s="108" t="n">
        <v>6618.3</v>
      </c>
      <c r="I205" s="108" t="n">
        <v>6643.23</v>
      </c>
      <c r="J205" s="108" t="n">
        <v>6655.79</v>
      </c>
      <c r="K205" s="108" t="n">
        <v>6673.82</v>
      </c>
      <c r="L205" s="108" t="n">
        <v>6675.24</v>
      </c>
      <c r="M205" s="108" t="n">
        <v>6677.05</v>
      </c>
      <c r="N205" s="108" t="n">
        <v>6680.58</v>
      </c>
      <c r="O205" s="108" t="n">
        <v>6713.86</v>
      </c>
      <c r="P205" s="108" t="n">
        <v>6657.66</v>
      </c>
      <c r="Q205" s="108" t="n">
        <v>6641.91</v>
      </c>
      <c r="R205" s="108" t="n">
        <v>6645.29</v>
      </c>
      <c r="S205" s="108" t="n">
        <v>6565.49</v>
      </c>
      <c r="T205" s="108" t="n">
        <v>6591.31</v>
      </c>
      <c r="U205" s="108" t="n">
        <v>6670.46</v>
      </c>
      <c r="V205" s="108" t="n">
        <v>6628.13</v>
      </c>
      <c r="W205" s="108" t="n">
        <v>6555.46</v>
      </c>
      <c r="X205" s="108" t="n">
        <v>6541.18</v>
      </c>
      <c r="Y205" s="108" t="n">
        <v>6535.7</v>
      </c>
    </row>
    <row r="206" customFormat="false" ht="15" hidden="false" customHeight="false" outlineLevel="0" collapsed="false">
      <c r="A206" s="108" t="n">
        <v>20</v>
      </c>
      <c r="B206" s="108" t="n">
        <v>6568.1</v>
      </c>
      <c r="C206" s="108" t="n">
        <v>6550.61</v>
      </c>
      <c r="D206" s="108" t="n">
        <v>6541.32</v>
      </c>
      <c r="E206" s="108" t="n">
        <v>6539.77</v>
      </c>
      <c r="F206" s="108" t="n">
        <v>6547.47</v>
      </c>
      <c r="G206" s="108" t="n">
        <v>6600.23</v>
      </c>
      <c r="H206" s="108" t="n">
        <v>6669.08</v>
      </c>
      <c r="I206" s="108" t="n">
        <v>6737.76</v>
      </c>
      <c r="J206" s="108" t="n">
        <v>6899.31</v>
      </c>
      <c r="K206" s="108" t="n">
        <v>6920.24</v>
      </c>
      <c r="L206" s="108" t="n">
        <v>6924.98</v>
      </c>
      <c r="M206" s="108" t="n">
        <v>6902.44</v>
      </c>
      <c r="N206" s="108" t="n">
        <v>6892.69</v>
      </c>
      <c r="O206" s="108" t="n">
        <v>6908.4</v>
      </c>
      <c r="P206" s="108" t="n">
        <v>6902.88</v>
      </c>
      <c r="Q206" s="108" t="n">
        <v>6907.32</v>
      </c>
      <c r="R206" s="108" t="n">
        <v>6903.88</v>
      </c>
      <c r="S206" s="108" t="n">
        <v>6889.47</v>
      </c>
      <c r="T206" s="108" t="n">
        <v>6884.89</v>
      </c>
      <c r="U206" s="108" t="n">
        <v>6899.59</v>
      </c>
      <c r="V206" s="108" t="n">
        <v>6734.98</v>
      </c>
      <c r="W206" s="108" t="n">
        <v>6681.08</v>
      </c>
      <c r="X206" s="108" t="n">
        <v>6635.62</v>
      </c>
      <c r="Y206" s="108" t="n">
        <v>6601.88</v>
      </c>
    </row>
    <row r="207" customFormat="false" ht="15" hidden="false" customHeight="false" outlineLevel="0" collapsed="false">
      <c r="A207" s="108" t="n">
        <v>21</v>
      </c>
      <c r="B207" s="108" t="n">
        <v>6699.22</v>
      </c>
      <c r="C207" s="108" t="n">
        <v>6669.41</v>
      </c>
      <c r="D207" s="108" t="n">
        <v>6618.56</v>
      </c>
      <c r="E207" s="108" t="n">
        <v>6657.65</v>
      </c>
      <c r="F207" s="108" t="n">
        <v>6653.69</v>
      </c>
      <c r="G207" s="108" t="n">
        <v>7013.55</v>
      </c>
      <c r="H207" s="108" t="n">
        <v>6770.53</v>
      </c>
      <c r="I207" s="108" t="n">
        <v>6872.6</v>
      </c>
      <c r="J207" s="108" t="n">
        <v>7204.31</v>
      </c>
      <c r="K207" s="108" t="n">
        <v>7322.26</v>
      </c>
      <c r="L207" s="108" t="n">
        <v>7325.82</v>
      </c>
      <c r="M207" s="108" t="n">
        <v>7408.3</v>
      </c>
      <c r="N207" s="108" t="n">
        <v>7274.41</v>
      </c>
      <c r="O207" s="108" t="n">
        <v>7272.73</v>
      </c>
      <c r="P207" s="108" t="n">
        <v>7269.55</v>
      </c>
      <c r="Q207" s="108" t="n">
        <v>7260.34</v>
      </c>
      <c r="R207" s="108" t="n">
        <v>7384.75</v>
      </c>
      <c r="S207" s="108" t="n">
        <v>7342.11</v>
      </c>
      <c r="T207" s="108" t="n">
        <v>7248.34</v>
      </c>
      <c r="U207" s="108" t="n">
        <v>7249.56</v>
      </c>
      <c r="V207" s="108" t="n">
        <v>6964.17</v>
      </c>
      <c r="W207" s="108" t="n">
        <v>6787.78</v>
      </c>
      <c r="X207" s="108" t="n">
        <v>6723.12</v>
      </c>
      <c r="Y207" s="108" t="n">
        <v>6707.35</v>
      </c>
    </row>
    <row r="208" customFormat="false" ht="15" hidden="false" customHeight="false" outlineLevel="0" collapsed="false">
      <c r="A208" s="108" t="n">
        <v>22</v>
      </c>
      <c r="B208" s="108" t="n">
        <v>6700.97</v>
      </c>
      <c r="C208" s="108" t="n">
        <v>6686.74</v>
      </c>
      <c r="D208" s="108" t="n">
        <v>6665.93</v>
      </c>
      <c r="E208" s="108" t="n">
        <v>6674.33</v>
      </c>
      <c r="F208" s="108" t="n">
        <v>6679.07</v>
      </c>
      <c r="G208" s="108" t="n">
        <v>6745.33</v>
      </c>
      <c r="H208" s="108" t="n">
        <v>6836.25</v>
      </c>
      <c r="I208" s="108" t="n">
        <v>6930.61</v>
      </c>
      <c r="J208" s="108" t="n">
        <v>6987.21</v>
      </c>
      <c r="K208" s="108" t="n">
        <v>6998.81</v>
      </c>
      <c r="L208" s="108" t="n">
        <v>7070.15</v>
      </c>
      <c r="M208" s="108" t="n">
        <v>7068.34</v>
      </c>
      <c r="N208" s="108" t="n">
        <v>6995.58</v>
      </c>
      <c r="O208" s="108" t="n">
        <v>6994.79</v>
      </c>
      <c r="P208" s="108" t="n">
        <v>7048.03</v>
      </c>
      <c r="Q208" s="108" t="n">
        <v>6990.97</v>
      </c>
      <c r="R208" s="108" t="n">
        <v>6996.46</v>
      </c>
      <c r="S208" s="108" t="n">
        <v>7041.26</v>
      </c>
      <c r="T208" s="108" t="n">
        <v>6972.42</v>
      </c>
      <c r="U208" s="108" t="n">
        <v>6949.24</v>
      </c>
      <c r="V208" s="108" t="n">
        <v>6791.13</v>
      </c>
      <c r="W208" s="108" t="n">
        <v>6713.08</v>
      </c>
      <c r="X208" s="108" t="n">
        <v>6676.35</v>
      </c>
      <c r="Y208" s="108" t="n">
        <v>6649.39</v>
      </c>
    </row>
    <row r="209" customFormat="false" ht="15" hidden="false" customHeight="false" outlineLevel="0" collapsed="false">
      <c r="A209" s="108" t="n">
        <v>23</v>
      </c>
      <c r="B209" s="108" t="n">
        <v>6492.46</v>
      </c>
      <c r="C209" s="108" t="n">
        <v>6485.69</v>
      </c>
      <c r="D209" s="108" t="n">
        <v>6487.51</v>
      </c>
      <c r="E209" s="108" t="n">
        <v>6509.08</v>
      </c>
      <c r="F209" s="108" t="n">
        <v>6521.14</v>
      </c>
      <c r="G209" s="108" t="n">
        <v>6571.95</v>
      </c>
      <c r="H209" s="108" t="n">
        <v>6605.68</v>
      </c>
      <c r="I209" s="108" t="n">
        <v>6698.65</v>
      </c>
      <c r="J209" s="108" t="n">
        <v>6726.12</v>
      </c>
      <c r="K209" s="108" t="n">
        <v>6765.79</v>
      </c>
      <c r="L209" s="108" t="n">
        <v>6772.82</v>
      </c>
      <c r="M209" s="108" t="n">
        <v>6824.42</v>
      </c>
      <c r="N209" s="108" t="n">
        <v>6832.21</v>
      </c>
      <c r="O209" s="108" t="n">
        <v>6806.67</v>
      </c>
      <c r="P209" s="108" t="n">
        <v>6788.36</v>
      </c>
      <c r="Q209" s="108" t="n">
        <v>6783.81</v>
      </c>
      <c r="R209" s="108" t="n">
        <v>6840.92</v>
      </c>
      <c r="S209" s="108" t="n">
        <v>6869</v>
      </c>
      <c r="T209" s="108" t="n">
        <v>6879.43</v>
      </c>
      <c r="U209" s="108" t="n">
        <v>7064.13</v>
      </c>
      <c r="V209" s="108" t="n">
        <v>6737.64</v>
      </c>
      <c r="W209" s="108" t="n">
        <v>6625.41</v>
      </c>
      <c r="X209" s="108" t="n">
        <v>6582.13</v>
      </c>
      <c r="Y209" s="108" t="n">
        <v>6569.23</v>
      </c>
    </row>
    <row r="210" customFormat="false" ht="15" hidden="false" customHeight="false" outlineLevel="0" collapsed="false">
      <c r="A210" s="108" t="n">
        <v>24</v>
      </c>
      <c r="B210" s="108" t="n">
        <v>6491.2</v>
      </c>
      <c r="C210" s="108" t="n">
        <v>6444.26</v>
      </c>
      <c r="D210" s="108" t="n">
        <v>6441.87</v>
      </c>
      <c r="E210" s="108" t="n">
        <v>6479.5</v>
      </c>
      <c r="F210" s="108" t="n">
        <v>6485.89</v>
      </c>
      <c r="G210" s="108" t="n">
        <v>6541.41</v>
      </c>
      <c r="H210" s="108" t="n">
        <v>6642.86</v>
      </c>
      <c r="I210" s="108" t="n">
        <v>6742.18</v>
      </c>
      <c r="J210" s="108" t="n">
        <v>6824.13</v>
      </c>
      <c r="K210" s="108" t="n">
        <v>6966.2</v>
      </c>
      <c r="L210" s="108" t="n">
        <v>6797.71</v>
      </c>
      <c r="M210" s="108" t="n">
        <v>6849.56</v>
      </c>
      <c r="N210" s="108" t="n">
        <v>6937</v>
      </c>
      <c r="O210" s="108" t="n">
        <v>7031.86</v>
      </c>
      <c r="P210" s="108" t="n">
        <v>7103.14</v>
      </c>
      <c r="Q210" s="108" t="n">
        <v>7064.52</v>
      </c>
      <c r="R210" s="108" t="n">
        <v>7016.21</v>
      </c>
      <c r="S210" s="108" t="n">
        <v>7168.36</v>
      </c>
      <c r="T210" s="108" t="n">
        <v>6961.33</v>
      </c>
      <c r="U210" s="108" t="n">
        <v>7022.98</v>
      </c>
      <c r="V210" s="108" t="n">
        <v>6702.14</v>
      </c>
      <c r="W210" s="108" t="n">
        <v>6554.08</v>
      </c>
      <c r="X210" s="108" t="n">
        <v>6519.4</v>
      </c>
      <c r="Y210" s="108" t="n">
        <v>6508.28</v>
      </c>
    </row>
    <row r="211" customFormat="false" ht="15" hidden="false" customHeight="false" outlineLevel="0" collapsed="false">
      <c r="A211" s="108" t="n">
        <v>25</v>
      </c>
      <c r="B211" s="108" t="n">
        <v>6405.65</v>
      </c>
      <c r="C211" s="108" t="n">
        <v>6365.89</v>
      </c>
      <c r="D211" s="108" t="n">
        <v>6409.51</v>
      </c>
      <c r="E211" s="108" t="n">
        <v>6441.72</v>
      </c>
      <c r="F211" s="108" t="n">
        <v>6458.68</v>
      </c>
      <c r="G211" s="108" t="n">
        <v>6507.9</v>
      </c>
      <c r="H211" s="108" t="n">
        <v>6575.75</v>
      </c>
      <c r="I211" s="108" t="n">
        <v>6670.77</v>
      </c>
      <c r="J211" s="108" t="n">
        <v>6697.39</v>
      </c>
      <c r="K211" s="108" t="n">
        <v>6771.41</v>
      </c>
      <c r="L211" s="108" t="n">
        <v>6770.62</v>
      </c>
      <c r="M211" s="108" t="n">
        <v>6763.06</v>
      </c>
      <c r="N211" s="108" t="n">
        <v>6742.6</v>
      </c>
      <c r="O211" s="108" t="n">
        <v>6746.43</v>
      </c>
      <c r="P211" s="108" t="n">
        <v>6739.09</v>
      </c>
      <c r="Q211" s="108" t="n">
        <v>6688.11</v>
      </c>
      <c r="R211" s="108" t="n">
        <v>6751.95</v>
      </c>
      <c r="S211" s="108" t="n">
        <v>6913.74</v>
      </c>
      <c r="T211" s="108" t="n">
        <v>7142.78</v>
      </c>
      <c r="U211" s="108" t="n">
        <v>6784.69</v>
      </c>
      <c r="V211" s="108" t="n">
        <v>6573.56</v>
      </c>
      <c r="W211" s="108" t="n">
        <v>6514.85</v>
      </c>
      <c r="X211" s="108" t="n">
        <v>6485.36</v>
      </c>
      <c r="Y211" s="108" t="n">
        <v>6457.28</v>
      </c>
    </row>
    <row r="212" customFormat="false" ht="15" hidden="false" customHeight="false" outlineLevel="0" collapsed="false">
      <c r="A212" s="108" t="n">
        <v>26</v>
      </c>
      <c r="B212" s="108" t="n">
        <v>6412.7</v>
      </c>
      <c r="C212" s="108" t="n">
        <v>6372.59</v>
      </c>
      <c r="D212" s="108" t="n">
        <v>6406.07</v>
      </c>
      <c r="E212" s="108" t="n">
        <v>6375.47</v>
      </c>
      <c r="F212" s="108" t="n">
        <v>6378.22</v>
      </c>
      <c r="G212" s="108" t="n">
        <v>6490.08</v>
      </c>
      <c r="H212" s="108" t="n">
        <v>6603.35</v>
      </c>
      <c r="I212" s="108" t="n">
        <v>6736.87</v>
      </c>
      <c r="J212" s="108" t="n">
        <v>6776.44</v>
      </c>
      <c r="K212" s="108" t="n">
        <v>6785.23</v>
      </c>
      <c r="L212" s="108" t="n">
        <v>6784.83</v>
      </c>
      <c r="M212" s="108" t="n">
        <v>6775.64</v>
      </c>
      <c r="N212" s="108" t="n">
        <v>6772.76</v>
      </c>
      <c r="O212" s="108" t="n">
        <v>6709.97</v>
      </c>
      <c r="P212" s="108" t="n">
        <v>6758.1</v>
      </c>
      <c r="Q212" s="108" t="n">
        <v>6605.58</v>
      </c>
      <c r="R212" s="108" t="n">
        <v>6582.96</v>
      </c>
      <c r="S212" s="108" t="n">
        <v>6582.17</v>
      </c>
      <c r="T212" s="108" t="n">
        <v>6743.8</v>
      </c>
      <c r="U212" s="108" t="n">
        <v>6778.15</v>
      </c>
      <c r="V212" s="108" t="n">
        <v>6708.57</v>
      </c>
      <c r="W212" s="108" t="n">
        <v>6580.01</v>
      </c>
      <c r="X212" s="108" t="n">
        <v>6513.38</v>
      </c>
      <c r="Y212" s="108" t="n">
        <v>6460.31</v>
      </c>
    </row>
    <row r="213" customFormat="false" ht="15" hidden="false" customHeight="false" outlineLevel="0" collapsed="false">
      <c r="A213" s="108" t="n">
        <v>27</v>
      </c>
      <c r="B213" s="108" t="n">
        <v>6458.14</v>
      </c>
      <c r="C213" s="108" t="n">
        <v>6406.23</v>
      </c>
      <c r="D213" s="108" t="n">
        <v>6405.71</v>
      </c>
      <c r="E213" s="108" t="n">
        <v>6410.81</v>
      </c>
      <c r="F213" s="108" t="n">
        <v>6413.42</v>
      </c>
      <c r="G213" s="108" t="n">
        <v>6535.52</v>
      </c>
      <c r="H213" s="108" t="n">
        <v>6593.39</v>
      </c>
      <c r="I213" s="108" t="n">
        <v>6696.42</v>
      </c>
      <c r="J213" s="108" t="n">
        <v>6760.44</v>
      </c>
      <c r="K213" s="108" t="n">
        <v>6989.68</v>
      </c>
      <c r="L213" s="108" t="n">
        <v>6989.58</v>
      </c>
      <c r="M213" s="108" t="n">
        <v>6984.21</v>
      </c>
      <c r="N213" s="108" t="n">
        <v>6882.93</v>
      </c>
      <c r="O213" s="108" t="n">
        <v>6790.97</v>
      </c>
      <c r="P213" s="108" t="n">
        <v>6684.08</v>
      </c>
      <c r="Q213" s="108" t="n">
        <v>6666.06</v>
      </c>
      <c r="R213" s="108" t="n">
        <v>6643.1</v>
      </c>
      <c r="S213" s="108" t="n">
        <v>6643.77</v>
      </c>
      <c r="T213" s="108" t="n">
        <v>7046.52</v>
      </c>
      <c r="U213" s="108" t="n">
        <v>7078.8</v>
      </c>
      <c r="V213" s="108" t="n">
        <v>6790.83</v>
      </c>
      <c r="W213" s="108" t="n">
        <v>6736.99</v>
      </c>
      <c r="X213" s="108" t="n">
        <v>6519.79</v>
      </c>
      <c r="Y213" s="108" t="n">
        <v>6515.62</v>
      </c>
    </row>
    <row r="214" customFormat="false" ht="15" hidden="false" customHeight="false" outlineLevel="0" collapsed="false">
      <c r="A214" s="108" t="n">
        <v>28</v>
      </c>
      <c r="B214" s="108" t="n">
        <v>6471.48</v>
      </c>
      <c r="C214" s="108" t="n">
        <v>6441.23</v>
      </c>
      <c r="D214" s="108" t="n">
        <v>6396.65</v>
      </c>
      <c r="E214" s="108" t="n">
        <v>6295.58</v>
      </c>
      <c r="F214" s="108" t="n">
        <v>6307.44</v>
      </c>
      <c r="G214" s="108" t="n">
        <v>6414.05</v>
      </c>
      <c r="H214" s="108" t="n">
        <v>6543.78</v>
      </c>
      <c r="I214" s="108" t="n">
        <v>6672.72</v>
      </c>
      <c r="J214" s="108" t="n">
        <v>6741.42</v>
      </c>
      <c r="K214" s="108" t="n">
        <v>7014.55</v>
      </c>
      <c r="L214" s="108" t="n">
        <v>7164.01</v>
      </c>
      <c r="M214" s="108" t="n">
        <v>7157.4</v>
      </c>
      <c r="N214" s="108" t="n">
        <v>7161.61</v>
      </c>
      <c r="O214" s="108" t="n">
        <v>7160.39</v>
      </c>
      <c r="P214" s="108" t="n">
        <v>7164.8</v>
      </c>
      <c r="Q214" s="108" t="n">
        <v>7111.44</v>
      </c>
      <c r="R214" s="108" t="n">
        <v>6840</v>
      </c>
      <c r="S214" s="108" t="n">
        <v>6845.82</v>
      </c>
      <c r="T214" s="108" t="n">
        <v>7342.37</v>
      </c>
      <c r="U214" s="108" t="n">
        <v>7400.06</v>
      </c>
      <c r="V214" s="108" t="n">
        <v>7027.47</v>
      </c>
      <c r="W214" s="108" t="n">
        <v>6779.9</v>
      </c>
      <c r="X214" s="108" t="n">
        <v>6661.32</v>
      </c>
      <c r="Y214" s="108" t="n">
        <v>6542.14</v>
      </c>
    </row>
    <row r="215" customFormat="false" ht="15" hidden="false" customHeight="false" outlineLevel="0" collapsed="false">
      <c r="A215" s="108" t="n">
        <v>29</v>
      </c>
      <c r="B215" s="108" t="n">
        <v>6435.44</v>
      </c>
      <c r="C215" s="108" t="n">
        <v>6383.4</v>
      </c>
      <c r="D215" s="108" t="n">
        <v>6389.31</v>
      </c>
      <c r="E215" s="108" t="n">
        <v>6323.28</v>
      </c>
      <c r="F215" s="108" t="n">
        <v>6321.75</v>
      </c>
      <c r="G215" s="108" t="n">
        <v>6515.36</v>
      </c>
      <c r="H215" s="108" t="n">
        <v>6648.52</v>
      </c>
      <c r="I215" s="108" t="n">
        <v>6800.62</v>
      </c>
      <c r="J215" s="108" t="n">
        <v>6993.05</v>
      </c>
      <c r="K215" s="108" t="n">
        <v>7011.83</v>
      </c>
      <c r="L215" s="108" t="n">
        <v>6834.61</v>
      </c>
      <c r="M215" s="108" t="n">
        <v>6838.95</v>
      </c>
      <c r="N215" s="108" t="n">
        <v>6846.11</v>
      </c>
      <c r="O215" s="108" t="n">
        <v>6789.67</v>
      </c>
      <c r="P215" s="108" t="n">
        <v>6680.17</v>
      </c>
      <c r="Q215" s="108" t="n">
        <v>6693.06</v>
      </c>
      <c r="R215" s="108" t="n">
        <v>6657</v>
      </c>
      <c r="S215" s="108" t="n">
        <v>6627.48</v>
      </c>
      <c r="T215" s="108" t="n">
        <v>6848.91</v>
      </c>
      <c r="U215" s="108" t="n">
        <v>6801.07</v>
      </c>
      <c r="V215" s="108" t="n">
        <v>6685.43</v>
      </c>
      <c r="W215" s="108" t="n">
        <v>6536.89</v>
      </c>
      <c r="X215" s="108" t="n">
        <v>6485.17</v>
      </c>
      <c r="Y215" s="108" t="n">
        <v>6398.84</v>
      </c>
    </row>
    <row r="216" customFormat="false" ht="15" hidden="false" customHeight="false" outlineLevel="0" collapsed="false">
      <c r="A216" s="108" t="n">
        <v>30</v>
      </c>
      <c r="B216" s="108" t="n">
        <v>6092.33</v>
      </c>
      <c r="C216" s="108" t="n">
        <v>6077.32</v>
      </c>
      <c r="D216" s="108" t="n">
        <v>6159.08</v>
      </c>
      <c r="E216" s="108" t="n">
        <v>6068.2</v>
      </c>
      <c r="F216" s="108" t="n">
        <v>6240.15</v>
      </c>
      <c r="G216" s="108" t="n">
        <v>6421.15</v>
      </c>
      <c r="H216" s="108" t="n">
        <v>6555.12</v>
      </c>
      <c r="I216" s="108" t="n">
        <v>6671.6</v>
      </c>
      <c r="J216" s="108" t="n">
        <v>6761.28</v>
      </c>
      <c r="K216" s="108" t="n">
        <v>6771.97</v>
      </c>
      <c r="L216" s="108" t="n">
        <v>7010.99</v>
      </c>
      <c r="M216" s="108" t="n">
        <v>6821.17</v>
      </c>
      <c r="N216" s="108" t="n">
        <v>7000.58</v>
      </c>
      <c r="O216" s="108" t="n">
        <v>7029.74</v>
      </c>
      <c r="P216" s="108" t="n">
        <v>6827.67</v>
      </c>
      <c r="Q216" s="108" t="n">
        <v>6789.1</v>
      </c>
      <c r="R216" s="108" t="n">
        <v>6801.14</v>
      </c>
      <c r="S216" s="108" t="n">
        <v>6778.5</v>
      </c>
      <c r="T216" s="108" t="n">
        <v>6782.13</v>
      </c>
      <c r="U216" s="108" t="n">
        <v>6951.03</v>
      </c>
      <c r="V216" s="108" t="n">
        <v>6978.86</v>
      </c>
      <c r="W216" s="108" t="n">
        <v>6730.05</v>
      </c>
      <c r="X216" s="108" t="n">
        <v>6582.4</v>
      </c>
      <c r="Y216" s="108" t="n">
        <v>6389.72</v>
      </c>
    </row>
    <row r="217" s="72" customFormat="true" ht="15" hidden="false" customHeight="false" outlineLevel="0" collapsed="false">
      <c r="A217" s="108" t="n">
        <v>31</v>
      </c>
      <c r="B217" s="108" t="n">
        <v>6312.86</v>
      </c>
      <c r="C217" s="108" t="n">
        <v>6264.52</v>
      </c>
      <c r="D217" s="108" t="n">
        <v>6272.9</v>
      </c>
      <c r="E217" s="108" t="n">
        <v>6292.52</v>
      </c>
      <c r="F217" s="108" t="n">
        <v>6292.48</v>
      </c>
      <c r="G217" s="108" t="n">
        <v>6395.45</v>
      </c>
      <c r="H217" s="108" t="n">
        <v>6514.88</v>
      </c>
      <c r="I217" s="108" t="n">
        <v>6650.03</v>
      </c>
      <c r="J217" s="108" t="n">
        <v>6756.76</v>
      </c>
      <c r="K217" s="108" t="n">
        <v>6826.18</v>
      </c>
      <c r="L217" s="108" t="n">
        <v>6802.88</v>
      </c>
      <c r="M217" s="108" t="n">
        <v>6890.71</v>
      </c>
      <c r="N217" s="108" t="n">
        <v>6819.27</v>
      </c>
      <c r="O217" s="108" t="n">
        <v>6869.38</v>
      </c>
      <c r="P217" s="108" t="n">
        <v>6819.77</v>
      </c>
      <c r="Q217" s="108" t="n">
        <v>6673.88</v>
      </c>
      <c r="R217" s="108" t="n">
        <v>6621.49</v>
      </c>
      <c r="S217" s="108" t="n">
        <v>6850.17</v>
      </c>
      <c r="T217" s="108" t="n">
        <v>7205.59</v>
      </c>
      <c r="U217" s="108" t="n">
        <v>6772.29</v>
      </c>
      <c r="V217" s="108" t="n">
        <v>6657.29</v>
      </c>
      <c r="W217" s="108" t="n">
        <v>6514.35</v>
      </c>
      <c r="X217" s="108" t="n">
        <v>6459.53</v>
      </c>
      <c r="Y217" s="108" t="n">
        <v>6350.53</v>
      </c>
      <c r="Z217" s="57"/>
    </row>
    <row r="218" customFormat="false" ht="1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customFormat="false" ht="15" hidden="false" customHeight="true" outlineLevel="0" collapsed="false">
      <c r="A219" s="110"/>
      <c r="B219" s="111" t="s">
        <v>123</v>
      </c>
      <c r="C219" s="109"/>
      <c r="D219" s="109"/>
      <c r="E219" s="109"/>
      <c r="F219" s="109"/>
      <c r="G219" s="109"/>
      <c r="H219" s="110"/>
      <c r="I219" s="59"/>
      <c r="M219" s="109"/>
      <c r="O219" s="110"/>
      <c r="P219" s="80" t="n">
        <v>729672.4</v>
      </c>
      <c r="Q219" s="80"/>
      <c r="R219" s="109"/>
      <c r="S219" s="110"/>
      <c r="T219" s="109"/>
      <c r="U219" s="109"/>
      <c r="V219" s="109"/>
      <c r="W219" s="109"/>
      <c r="X219" s="109"/>
      <c r="Y219" s="109"/>
    </row>
    <row r="220" customFormat="false" ht="1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12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</row>
    <row r="221" customFormat="false" ht="12.75" hidden="false" customHeight="false" outlineLevel="0" collapsed="false">
      <c r="B221" s="57" t="s">
        <v>124</v>
      </c>
      <c r="R221" s="90" t="n">
        <v>0</v>
      </c>
      <c r="AA221" s="57"/>
    </row>
    <row r="222" customFormat="false" ht="12.75" hidden="false" customHeight="false" outlineLevel="0" collapsed="false">
      <c r="R222" s="59"/>
      <c r="AA222" s="57"/>
    </row>
    <row r="223" customFormat="false" ht="15.75" hidden="false" customHeight="tru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12" t="s">
        <v>125</v>
      </c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</row>
    <row r="224" customFormat="false" ht="1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12" t="s">
        <v>126</v>
      </c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</row>
    <row r="225" customFormat="false" ht="1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12" t="s">
        <v>127</v>
      </c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</row>
    <row r="226" customFormat="false" ht="1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12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</row>
    <row r="227" customFormat="false" ht="15" hidden="false" customHeight="false" outlineLevel="0" collapsed="false">
      <c r="A227" s="110"/>
      <c r="B227" s="110" t="s">
        <v>128</v>
      </c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</row>
    <row r="228" customFormat="false" ht="15" hidden="false" customHeight="false" outlineLevel="0" collapsed="false">
      <c r="A228" s="110"/>
      <c r="B228" s="110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</row>
    <row r="229" customFormat="false" ht="24.75" hidden="false" customHeight="true" outlineLevel="0" collapsed="false">
      <c r="A229" s="102"/>
      <c r="B229" s="103" t="s">
        <v>129</v>
      </c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</row>
    <row r="230" customFormat="false" ht="26.25" hidden="false" customHeight="false" outlineLevel="0" collapsed="false">
      <c r="A230" s="104" t="s">
        <v>95</v>
      </c>
      <c r="B230" s="105" t="s">
        <v>96</v>
      </c>
      <c r="C230" s="103" t="s">
        <v>97</v>
      </c>
      <c r="D230" s="103" t="s">
        <v>98</v>
      </c>
      <c r="E230" s="103" t="s">
        <v>99</v>
      </c>
      <c r="F230" s="103" t="s">
        <v>100</v>
      </c>
      <c r="G230" s="103" t="s">
        <v>101</v>
      </c>
      <c r="H230" s="103" t="s">
        <v>102</v>
      </c>
      <c r="I230" s="103" t="s">
        <v>103</v>
      </c>
      <c r="J230" s="103" t="s">
        <v>104</v>
      </c>
      <c r="K230" s="103" t="s">
        <v>105</v>
      </c>
      <c r="L230" s="103" t="s">
        <v>106</v>
      </c>
      <c r="M230" s="103" t="s">
        <v>107</v>
      </c>
      <c r="N230" s="103" t="s">
        <v>108</v>
      </c>
      <c r="O230" s="103" t="s">
        <v>109</v>
      </c>
      <c r="P230" s="103" t="s">
        <v>110</v>
      </c>
      <c r="Q230" s="103" t="s">
        <v>111</v>
      </c>
      <c r="R230" s="103" t="s">
        <v>112</v>
      </c>
      <c r="S230" s="103" t="s">
        <v>113</v>
      </c>
      <c r="T230" s="103" t="s">
        <v>114</v>
      </c>
      <c r="U230" s="103" t="s">
        <v>115</v>
      </c>
      <c r="V230" s="103" t="s">
        <v>116</v>
      </c>
      <c r="W230" s="103" t="s">
        <v>117</v>
      </c>
      <c r="X230" s="103" t="s">
        <v>118</v>
      </c>
      <c r="Y230" s="103" t="s">
        <v>119</v>
      </c>
    </row>
    <row r="231" customFormat="false" ht="15" hidden="false" customHeight="false" outlineLevel="0" collapsed="false">
      <c r="A231" s="106" t="n">
        <v>1</v>
      </c>
      <c r="B231" s="108" t="n">
        <v>1908.15</v>
      </c>
      <c r="C231" s="108" t="n">
        <v>1905.42</v>
      </c>
      <c r="D231" s="108" t="n">
        <v>1904.48</v>
      </c>
      <c r="E231" s="108" t="n">
        <v>1954.69</v>
      </c>
      <c r="F231" s="108" t="n">
        <v>2047.65</v>
      </c>
      <c r="G231" s="108" t="n">
        <v>2154.19</v>
      </c>
      <c r="H231" s="108" t="n">
        <v>2343.08</v>
      </c>
      <c r="I231" s="108" t="n">
        <v>2471.99</v>
      </c>
      <c r="J231" s="108" t="n">
        <v>2593.87</v>
      </c>
      <c r="K231" s="108" t="n">
        <v>2597.73</v>
      </c>
      <c r="L231" s="108" t="n">
        <v>2588.29</v>
      </c>
      <c r="M231" s="108" t="n">
        <v>2750.1</v>
      </c>
      <c r="N231" s="108" t="n">
        <v>2749.37</v>
      </c>
      <c r="O231" s="108" t="n">
        <v>2745.72</v>
      </c>
      <c r="P231" s="108" t="n">
        <v>2747.68</v>
      </c>
      <c r="Q231" s="108" t="n">
        <v>2733.29</v>
      </c>
      <c r="R231" s="108" t="n">
        <v>2718.06</v>
      </c>
      <c r="S231" s="108" t="n">
        <v>2716.97</v>
      </c>
      <c r="T231" s="108" t="n">
        <v>2618.84</v>
      </c>
      <c r="U231" s="108" t="n">
        <v>2478.58</v>
      </c>
      <c r="V231" s="108" t="n">
        <v>2289.15</v>
      </c>
      <c r="W231" s="108" t="n">
        <v>2163.17</v>
      </c>
      <c r="X231" s="108" t="n">
        <v>2104.2</v>
      </c>
      <c r="Y231" s="108" t="n">
        <v>1902.71</v>
      </c>
      <c r="Z231" s="57" t="n">
        <v>4</v>
      </c>
    </row>
    <row r="232" customFormat="false" ht="15" hidden="false" customHeight="false" outlineLevel="0" collapsed="false">
      <c r="A232" s="108" t="n">
        <v>2</v>
      </c>
      <c r="B232" s="108" t="n">
        <v>1862.77</v>
      </c>
      <c r="C232" s="108" t="n">
        <v>1814.43</v>
      </c>
      <c r="D232" s="108" t="n">
        <v>1810.31</v>
      </c>
      <c r="E232" s="108" t="n">
        <v>1812.67</v>
      </c>
      <c r="F232" s="108" t="n">
        <v>1872.47</v>
      </c>
      <c r="G232" s="108" t="n">
        <v>1888.66</v>
      </c>
      <c r="H232" s="108" t="n">
        <v>2185.5</v>
      </c>
      <c r="I232" s="108" t="n">
        <v>2364.18</v>
      </c>
      <c r="J232" s="108" t="n">
        <v>2472.02</v>
      </c>
      <c r="K232" s="108" t="n">
        <v>2542.91</v>
      </c>
      <c r="L232" s="108" t="n">
        <v>2542.8</v>
      </c>
      <c r="M232" s="108" t="n">
        <v>2716.87</v>
      </c>
      <c r="N232" s="108" t="n">
        <v>2743.91</v>
      </c>
      <c r="O232" s="108" t="n">
        <v>2735.39</v>
      </c>
      <c r="P232" s="108" t="n">
        <v>2730.2</v>
      </c>
      <c r="Q232" s="108" t="n">
        <v>2720.52</v>
      </c>
      <c r="R232" s="108" t="n">
        <v>2810.75</v>
      </c>
      <c r="S232" s="108" t="n">
        <v>2810.76</v>
      </c>
      <c r="T232" s="108" t="n">
        <v>2715.96</v>
      </c>
      <c r="U232" s="108" t="n">
        <v>2550.91</v>
      </c>
      <c r="V232" s="108" t="n">
        <v>2493.62</v>
      </c>
      <c r="W232" s="108" t="n">
        <v>2387.84</v>
      </c>
      <c r="X232" s="108" t="n">
        <v>2281.88</v>
      </c>
      <c r="Y232" s="108" t="n">
        <v>2051.78</v>
      </c>
    </row>
    <row r="233" customFormat="false" ht="15" hidden="false" customHeight="false" outlineLevel="0" collapsed="false">
      <c r="A233" s="108" t="n">
        <v>3</v>
      </c>
      <c r="B233" s="108" t="n">
        <v>2132.32</v>
      </c>
      <c r="C233" s="108" t="n">
        <v>2122.58</v>
      </c>
      <c r="D233" s="108" t="n">
        <v>2114.72</v>
      </c>
      <c r="E233" s="108" t="n">
        <v>2111.58</v>
      </c>
      <c r="F233" s="108" t="n">
        <v>2115.89</v>
      </c>
      <c r="G233" s="108" t="n">
        <v>2171.54</v>
      </c>
      <c r="H233" s="108" t="n">
        <v>2229.44</v>
      </c>
      <c r="I233" s="108" t="n">
        <v>2429.11</v>
      </c>
      <c r="J233" s="108" t="n">
        <v>2489.92</v>
      </c>
      <c r="K233" s="108" t="n">
        <v>2564.77</v>
      </c>
      <c r="L233" s="108" t="n">
        <v>2537.15</v>
      </c>
      <c r="M233" s="108" t="n">
        <v>2569.81</v>
      </c>
      <c r="N233" s="108" t="n">
        <v>2559.47</v>
      </c>
      <c r="O233" s="108" t="n">
        <v>2527.06</v>
      </c>
      <c r="P233" s="108" t="n">
        <v>2567.29</v>
      </c>
      <c r="Q233" s="108" t="n">
        <v>2549.44</v>
      </c>
      <c r="R233" s="108" t="n">
        <v>2515.66</v>
      </c>
      <c r="S233" s="108" t="n">
        <v>2510.04</v>
      </c>
      <c r="T233" s="108" t="n">
        <v>2493.67</v>
      </c>
      <c r="U233" s="108" t="n">
        <v>2434.07</v>
      </c>
      <c r="V233" s="108" t="n">
        <v>2404.79</v>
      </c>
      <c r="W233" s="108" t="n">
        <v>2280.86</v>
      </c>
      <c r="X233" s="108" t="n">
        <v>2195.04</v>
      </c>
      <c r="Y233" s="108" t="n">
        <v>2167.13</v>
      </c>
    </row>
    <row r="234" customFormat="false" ht="15" hidden="false" customHeight="false" outlineLevel="0" collapsed="false">
      <c r="A234" s="108" t="n">
        <v>4</v>
      </c>
      <c r="B234" s="108" t="n">
        <v>2104.04</v>
      </c>
      <c r="C234" s="108" t="n">
        <v>2092.71</v>
      </c>
      <c r="D234" s="108" t="n">
        <v>2088.46</v>
      </c>
      <c r="E234" s="108" t="n">
        <v>2091.48</v>
      </c>
      <c r="F234" s="108" t="n">
        <v>2106.99</v>
      </c>
      <c r="G234" s="108" t="n">
        <v>2180.78</v>
      </c>
      <c r="H234" s="108" t="n">
        <v>2288.98</v>
      </c>
      <c r="I234" s="108" t="n">
        <v>2468.9</v>
      </c>
      <c r="J234" s="108" t="n">
        <v>2550.43</v>
      </c>
      <c r="K234" s="108" t="n">
        <v>2630.93</v>
      </c>
      <c r="L234" s="108" t="n">
        <v>2573.38</v>
      </c>
      <c r="M234" s="108" t="n">
        <v>2702.15</v>
      </c>
      <c r="N234" s="108" t="n">
        <v>2697.95</v>
      </c>
      <c r="O234" s="108" t="n">
        <v>2774.78</v>
      </c>
      <c r="P234" s="108" t="n">
        <v>2781.91</v>
      </c>
      <c r="Q234" s="108" t="n">
        <v>2691.79</v>
      </c>
      <c r="R234" s="108" t="n">
        <v>2681.38</v>
      </c>
      <c r="S234" s="108" t="n">
        <v>2795.47</v>
      </c>
      <c r="T234" s="108" t="n">
        <v>2537.97</v>
      </c>
      <c r="U234" s="108" t="n">
        <v>2382.02</v>
      </c>
      <c r="V234" s="108" t="n">
        <v>2398.62</v>
      </c>
      <c r="W234" s="108" t="n">
        <v>2271.93</v>
      </c>
      <c r="X234" s="108" t="n">
        <v>2196.84</v>
      </c>
      <c r="Y234" s="108" t="n">
        <v>2143.35</v>
      </c>
    </row>
    <row r="235" customFormat="false" ht="15" hidden="false" customHeight="false" outlineLevel="0" collapsed="false">
      <c r="A235" s="108" t="n">
        <v>5</v>
      </c>
      <c r="B235" s="108" t="n">
        <v>2076.84</v>
      </c>
      <c r="C235" s="108" t="n">
        <v>2064.65</v>
      </c>
      <c r="D235" s="108" t="n">
        <v>2062.84</v>
      </c>
      <c r="E235" s="108" t="n">
        <v>2086.72</v>
      </c>
      <c r="F235" s="108" t="n">
        <v>2105.11</v>
      </c>
      <c r="G235" s="108" t="n">
        <v>2262.01</v>
      </c>
      <c r="H235" s="108" t="n">
        <v>2363.65</v>
      </c>
      <c r="I235" s="108" t="n">
        <v>2473.89</v>
      </c>
      <c r="J235" s="108" t="n">
        <v>2567.43</v>
      </c>
      <c r="K235" s="108" t="n">
        <v>2616.59</v>
      </c>
      <c r="L235" s="108" t="n">
        <v>2624.44</v>
      </c>
      <c r="M235" s="108" t="n">
        <v>2621.09</v>
      </c>
      <c r="N235" s="108" t="n">
        <v>2646.36</v>
      </c>
      <c r="O235" s="108" t="n">
        <v>2663.18</v>
      </c>
      <c r="P235" s="108" t="n">
        <v>2651.11</v>
      </c>
      <c r="Q235" s="108" t="n">
        <v>2696.35</v>
      </c>
      <c r="R235" s="108" t="n">
        <v>2685.82</v>
      </c>
      <c r="S235" s="108" t="n">
        <v>2735.52</v>
      </c>
      <c r="T235" s="108" t="n">
        <v>2785.19</v>
      </c>
      <c r="U235" s="108" t="n">
        <v>2549.5</v>
      </c>
      <c r="V235" s="108" t="n">
        <v>2524.55</v>
      </c>
      <c r="W235" s="108" t="n">
        <v>2434.43</v>
      </c>
      <c r="X235" s="108" t="n">
        <v>2317.39</v>
      </c>
      <c r="Y235" s="108" t="n">
        <v>2221.58</v>
      </c>
    </row>
    <row r="236" customFormat="false" ht="15" hidden="false" customHeight="false" outlineLevel="0" collapsed="false">
      <c r="A236" s="108" t="n">
        <v>6</v>
      </c>
      <c r="B236" s="108" t="n">
        <v>2147.35</v>
      </c>
      <c r="C236" s="108" t="n">
        <v>2134.65</v>
      </c>
      <c r="D236" s="108" t="n">
        <v>2109.06</v>
      </c>
      <c r="E236" s="108" t="n">
        <v>2109.82</v>
      </c>
      <c r="F236" s="108" t="n">
        <v>2107.3</v>
      </c>
      <c r="G236" s="108" t="n">
        <v>2328.46</v>
      </c>
      <c r="H236" s="108" t="n">
        <v>2402.71</v>
      </c>
      <c r="I236" s="108" t="n">
        <v>2518</v>
      </c>
      <c r="J236" s="108" t="n">
        <v>2728.99</v>
      </c>
      <c r="K236" s="108" t="n">
        <v>2847.04</v>
      </c>
      <c r="L236" s="108" t="n">
        <v>2862.04</v>
      </c>
      <c r="M236" s="108" t="n">
        <v>2833.69</v>
      </c>
      <c r="N236" s="108" t="n">
        <v>2832.09</v>
      </c>
      <c r="O236" s="108" t="n">
        <v>2830.33</v>
      </c>
      <c r="P236" s="108" t="n">
        <v>2829.07</v>
      </c>
      <c r="Q236" s="108" t="n">
        <v>2797.63</v>
      </c>
      <c r="R236" s="108" t="n">
        <v>2761.86</v>
      </c>
      <c r="S236" s="108" t="n">
        <v>2759.09</v>
      </c>
      <c r="T236" s="108" t="n">
        <v>2738.9</v>
      </c>
      <c r="U236" s="108" t="n">
        <v>2576.12</v>
      </c>
      <c r="V236" s="108" t="n">
        <v>2514.08</v>
      </c>
      <c r="W236" s="108" t="n">
        <v>2390.28</v>
      </c>
      <c r="X236" s="108" t="n">
        <v>2184.35</v>
      </c>
      <c r="Y236" s="108" t="n">
        <v>2154.65</v>
      </c>
    </row>
    <row r="237" customFormat="false" ht="15" hidden="false" customHeight="false" outlineLevel="0" collapsed="false">
      <c r="A237" s="108" t="n">
        <v>7</v>
      </c>
      <c r="B237" s="108" t="n">
        <v>2145.61</v>
      </c>
      <c r="C237" s="108" t="n">
        <v>2130.37</v>
      </c>
      <c r="D237" s="108" t="n">
        <v>2117.91</v>
      </c>
      <c r="E237" s="108" t="n">
        <v>2098.67</v>
      </c>
      <c r="F237" s="108" t="n">
        <v>2112.05</v>
      </c>
      <c r="G237" s="108" t="n">
        <v>2191.7</v>
      </c>
      <c r="H237" s="108" t="n">
        <v>2263.48</v>
      </c>
      <c r="I237" s="108" t="n">
        <v>2385.87</v>
      </c>
      <c r="J237" s="108" t="n">
        <v>2551.2</v>
      </c>
      <c r="K237" s="108" t="n">
        <v>2723.7</v>
      </c>
      <c r="L237" s="108" t="n">
        <v>2778.32</v>
      </c>
      <c r="M237" s="108" t="n">
        <v>2798.37</v>
      </c>
      <c r="N237" s="108" t="n">
        <v>2842.31</v>
      </c>
      <c r="O237" s="108" t="n">
        <v>2855.43</v>
      </c>
      <c r="P237" s="108" t="n">
        <v>2883.04</v>
      </c>
      <c r="Q237" s="108" t="n">
        <v>2774.22</v>
      </c>
      <c r="R237" s="108" t="n">
        <v>2768.02</v>
      </c>
      <c r="S237" s="108" t="n">
        <v>2840.72</v>
      </c>
      <c r="T237" s="108" t="n">
        <v>2752.5</v>
      </c>
      <c r="U237" s="108" t="n">
        <v>2613.25</v>
      </c>
      <c r="V237" s="108" t="n">
        <v>2572.41</v>
      </c>
      <c r="W237" s="108" t="n">
        <v>2386.16</v>
      </c>
      <c r="X237" s="108" t="n">
        <v>2244.52</v>
      </c>
      <c r="Y237" s="108" t="n">
        <v>2189.31</v>
      </c>
    </row>
    <row r="238" customFormat="false" ht="15" hidden="false" customHeight="false" outlineLevel="0" collapsed="false">
      <c r="A238" s="108" t="n">
        <v>8</v>
      </c>
      <c r="B238" s="108" t="n">
        <v>2107.1</v>
      </c>
      <c r="C238" s="108" t="n">
        <v>2097.67</v>
      </c>
      <c r="D238" s="108" t="n">
        <v>2090.35</v>
      </c>
      <c r="E238" s="108" t="n">
        <v>2083.81</v>
      </c>
      <c r="F238" s="108" t="n">
        <v>2106.51</v>
      </c>
      <c r="G238" s="108" t="n">
        <v>2247.82</v>
      </c>
      <c r="H238" s="108" t="n">
        <v>2328.99</v>
      </c>
      <c r="I238" s="108" t="n">
        <v>2471.31</v>
      </c>
      <c r="J238" s="108" t="n">
        <v>2540.89</v>
      </c>
      <c r="K238" s="108" t="n">
        <v>2677.48</v>
      </c>
      <c r="L238" s="108" t="n">
        <v>2710.77</v>
      </c>
      <c r="M238" s="108" t="n">
        <v>2702.9</v>
      </c>
      <c r="N238" s="108" t="n">
        <v>2740.61</v>
      </c>
      <c r="O238" s="108" t="n">
        <v>2729.57</v>
      </c>
      <c r="P238" s="108" t="n">
        <v>2722.94</v>
      </c>
      <c r="Q238" s="108" t="n">
        <v>2643.07</v>
      </c>
      <c r="R238" s="108" t="n">
        <v>2536.51</v>
      </c>
      <c r="S238" s="108" t="n">
        <v>2545.15</v>
      </c>
      <c r="T238" s="108" t="n">
        <v>2505.55</v>
      </c>
      <c r="U238" s="108" t="n">
        <v>2360.3</v>
      </c>
      <c r="V238" s="108" t="n">
        <v>2352.67</v>
      </c>
      <c r="W238" s="108" t="n">
        <v>2204.91</v>
      </c>
      <c r="X238" s="108" t="n">
        <v>2124.17</v>
      </c>
      <c r="Y238" s="108" t="n">
        <v>2103.24</v>
      </c>
    </row>
    <row r="239" customFormat="false" ht="15" hidden="false" customHeight="false" outlineLevel="0" collapsed="false">
      <c r="A239" s="108" t="n">
        <v>9</v>
      </c>
      <c r="B239" s="108" t="n">
        <v>2028.96</v>
      </c>
      <c r="C239" s="108" t="n">
        <v>1883.22</v>
      </c>
      <c r="D239" s="108" t="n">
        <v>1956.55</v>
      </c>
      <c r="E239" s="108" t="n">
        <v>1940.33</v>
      </c>
      <c r="F239" s="108" t="n">
        <v>1986.53</v>
      </c>
      <c r="G239" s="108" t="n">
        <v>2176.89</v>
      </c>
      <c r="H239" s="108" t="n">
        <v>2271.95</v>
      </c>
      <c r="I239" s="108" t="n">
        <v>2374.2</v>
      </c>
      <c r="J239" s="108" t="n">
        <v>2503.4</v>
      </c>
      <c r="K239" s="108" t="n">
        <v>2563.33</v>
      </c>
      <c r="L239" s="108" t="n">
        <v>2566.67</v>
      </c>
      <c r="M239" s="108" t="n">
        <v>2577.45</v>
      </c>
      <c r="N239" s="108" t="n">
        <v>2560.09</v>
      </c>
      <c r="O239" s="108" t="n">
        <v>2590.27</v>
      </c>
      <c r="P239" s="108" t="n">
        <v>2628.8</v>
      </c>
      <c r="Q239" s="108" t="n">
        <v>2643.4</v>
      </c>
      <c r="R239" s="108" t="n">
        <v>2529.03</v>
      </c>
      <c r="S239" s="108" t="n">
        <v>2531.16</v>
      </c>
      <c r="T239" s="108" t="n">
        <v>2487.4</v>
      </c>
      <c r="U239" s="108" t="n">
        <v>2353.44</v>
      </c>
      <c r="V239" s="108" t="n">
        <v>2301.02</v>
      </c>
      <c r="W239" s="108" t="n">
        <v>2193.55</v>
      </c>
      <c r="X239" s="108" t="n">
        <v>2124.74</v>
      </c>
      <c r="Y239" s="108" t="n">
        <v>2068.13</v>
      </c>
    </row>
    <row r="240" customFormat="false" ht="15" hidden="false" customHeight="false" outlineLevel="0" collapsed="false">
      <c r="A240" s="108" t="n">
        <v>10</v>
      </c>
      <c r="B240" s="108" t="n">
        <v>2100.1</v>
      </c>
      <c r="C240" s="108" t="n">
        <v>2089.31</v>
      </c>
      <c r="D240" s="108" t="n">
        <v>2073.17</v>
      </c>
      <c r="E240" s="108" t="n">
        <v>2068.7</v>
      </c>
      <c r="F240" s="108" t="n">
        <v>2086.6</v>
      </c>
      <c r="G240" s="108" t="n">
        <v>2157.87</v>
      </c>
      <c r="H240" s="108" t="n">
        <v>2224.39</v>
      </c>
      <c r="I240" s="108" t="n">
        <v>2360.89</v>
      </c>
      <c r="J240" s="108" t="n">
        <v>2454.45</v>
      </c>
      <c r="K240" s="108" t="n">
        <v>2587.49</v>
      </c>
      <c r="L240" s="108" t="n">
        <v>2596.29</v>
      </c>
      <c r="M240" s="108" t="n">
        <v>2589.87</v>
      </c>
      <c r="N240" s="108" t="n">
        <v>2603.24</v>
      </c>
      <c r="O240" s="108" t="n">
        <v>2653.3</v>
      </c>
      <c r="P240" s="108" t="n">
        <v>2661.62</v>
      </c>
      <c r="Q240" s="108" t="n">
        <v>2621.07</v>
      </c>
      <c r="R240" s="108" t="n">
        <v>2544.38</v>
      </c>
      <c r="S240" s="108" t="n">
        <v>2545.5</v>
      </c>
      <c r="T240" s="108" t="n">
        <v>2493.48</v>
      </c>
      <c r="U240" s="108" t="n">
        <v>2358.32</v>
      </c>
      <c r="V240" s="108" t="n">
        <v>2365.16</v>
      </c>
      <c r="W240" s="108" t="n">
        <v>2207.19</v>
      </c>
      <c r="X240" s="108" t="n">
        <v>2152.6</v>
      </c>
      <c r="Y240" s="108" t="n">
        <v>2132.11</v>
      </c>
    </row>
    <row r="241" customFormat="false" ht="15" hidden="false" customHeight="false" outlineLevel="0" collapsed="false">
      <c r="A241" s="108" t="n">
        <v>11</v>
      </c>
      <c r="B241" s="108" t="n">
        <v>2072</v>
      </c>
      <c r="C241" s="108" t="n">
        <v>2043.59</v>
      </c>
      <c r="D241" s="108" t="n">
        <v>2048.28</v>
      </c>
      <c r="E241" s="108" t="n">
        <v>2053.01</v>
      </c>
      <c r="F241" s="108" t="n">
        <v>2063.88</v>
      </c>
      <c r="G241" s="108" t="n">
        <v>2151.29</v>
      </c>
      <c r="H241" s="108" t="n">
        <v>2235.05</v>
      </c>
      <c r="I241" s="108" t="n">
        <v>2326.55</v>
      </c>
      <c r="J241" s="108" t="n">
        <v>2409.81</v>
      </c>
      <c r="K241" s="108" t="n">
        <v>2472.45</v>
      </c>
      <c r="L241" s="108" t="n">
        <v>2469.91</v>
      </c>
      <c r="M241" s="108" t="n">
        <v>2470.84</v>
      </c>
      <c r="N241" s="108" t="n">
        <v>2469.86</v>
      </c>
      <c r="O241" s="108" t="n">
        <v>2472.82</v>
      </c>
      <c r="P241" s="108" t="n">
        <v>2473.08</v>
      </c>
      <c r="Q241" s="108" t="n">
        <v>2526.24</v>
      </c>
      <c r="R241" s="108" t="n">
        <v>2446.53</v>
      </c>
      <c r="S241" s="108" t="n">
        <v>2451.04</v>
      </c>
      <c r="T241" s="108" t="n">
        <v>2452.57</v>
      </c>
      <c r="U241" s="108" t="n">
        <v>2332.13</v>
      </c>
      <c r="V241" s="108" t="n">
        <v>2270.02</v>
      </c>
      <c r="W241" s="108" t="n">
        <v>2176.31</v>
      </c>
      <c r="X241" s="108" t="n">
        <v>2106.23</v>
      </c>
      <c r="Y241" s="108" t="n">
        <v>2092.03</v>
      </c>
    </row>
    <row r="242" customFormat="false" ht="15" hidden="false" customHeight="false" outlineLevel="0" collapsed="false">
      <c r="A242" s="108" t="n">
        <v>12</v>
      </c>
      <c r="B242" s="108" t="n">
        <v>2159.25</v>
      </c>
      <c r="C242" s="108" t="n">
        <v>2144.64</v>
      </c>
      <c r="D242" s="108" t="n">
        <v>2146.06</v>
      </c>
      <c r="E242" s="108" t="n">
        <v>2121.84</v>
      </c>
      <c r="F242" s="108" t="n">
        <v>2156.85</v>
      </c>
      <c r="G242" s="108" t="n">
        <v>2231.66</v>
      </c>
      <c r="H242" s="108" t="n">
        <v>2319.15</v>
      </c>
      <c r="I242" s="108" t="n">
        <v>2454.71</v>
      </c>
      <c r="J242" s="108" t="n">
        <v>2515.58</v>
      </c>
      <c r="K242" s="108" t="n">
        <v>2597.28</v>
      </c>
      <c r="L242" s="108" t="n">
        <v>2600.86</v>
      </c>
      <c r="M242" s="108" t="n">
        <v>2634.51</v>
      </c>
      <c r="N242" s="108" t="n">
        <v>2627.21</v>
      </c>
      <c r="O242" s="108" t="n">
        <v>2675.45</v>
      </c>
      <c r="P242" s="108" t="n">
        <v>2677.88</v>
      </c>
      <c r="Q242" s="108" t="n">
        <v>2654.89</v>
      </c>
      <c r="R242" s="108" t="n">
        <v>2663.83</v>
      </c>
      <c r="S242" s="108" t="n">
        <v>2645.56</v>
      </c>
      <c r="T242" s="108" t="n">
        <v>2638.95</v>
      </c>
      <c r="U242" s="108" t="n">
        <v>2534.6</v>
      </c>
      <c r="V242" s="108" t="n">
        <v>2268.64</v>
      </c>
      <c r="W242" s="108" t="n">
        <v>2293.62</v>
      </c>
      <c r="X242" s="108" t="n">
        <v>2239.05</v>
      </c>
      <c r="Y242" s="108" t="n">
        <v>2213.39</v>
      </c>
    </row>
    <row r="243" customFormat="false" ht="15" hidden="false" customHeight="false" outlineLevel="0" collapsed="false">
      <c r="A243" s="108" t="n">
        <v>13</v>
      </c>
      <c r="B243" s="108" t="n">
        <v>2300.22</v>
      </c>
      <c r="C243" s="108" t="n">
        <v>2264.03</v>
      </c>
      <c r="D243" s="108" t="n">
        <v>2258.39</v>
      </c>
      <c r="E243" s="108" t="n">
        <v>2217.4</v>
      </c>
      <c r="F243" s="108" t="n">
        <v>2255.97</v>
      </c>
      <c r="G243" s="108" t="n">
        <v>2306.11</v>
      </c>
      <c r="H243" s="108" t="n">
        <v>2436.57</v>
      </c>
      <c r="I243" s="108" t="n">
        <v>2504.07</v>
      </c>
      <c r="J243" s="108" t="n">
        <v>2723.61</v>
      </c>
      <c r="K243" s="108" t="n">
        <v>2772.18</v>
      </c>
      <c r="L243" s="108" t="n">
        <v>2812.3</v>
      </c>
      <c r="M243" s="108" t="n">
        <v>2835.05</v>
      </c>
      <c r="N243" s="108" t="n">
        <v>2823.94</v>
      </c>
      <c r="O243" s="108" t="n">
        <v>2842.46</v>
      </c>
      <c r="P243" s="108" t="n">
        <v>2845.18</v>
      </c>
      <c r="Q243" s="108" t="n">
        <v>2830.78</v>
      </c>
      <c r="R243" s="108" t="n">
        <v>2819.57</v>
      </c>
      <c r="S243" s="108" t="n">
        <v>2791.7</v>
      </c>
      <c r="T243" s="108" t="n">
        <v>2717.94</v>
      </c>
      <c r="U243" s="108" t="n">
        <v>2541.99</v>
      </c>
      <c r="V243" s="108" t="n">
        <v>2398.5</v>
      </c>
      <c r="W243" s="108" t="n">
        <v>2394.38</v>
      </c>
      <c r="X243" s="108" t="n">
        <v>2349.79</v>
      </c>
      <c r="Y243" s="108" t="n">
        <v>2334.23</v>
      </c>
    </row>
    <row r="244" customFormat="false" ht="15" hidden="false" customHeight="false" outlineLevel="0" collapsed="false">
      <c r="A244" s="108" t="n">
        <v>14</v>
      </c>
      <c r="B244" s="108" t="n">
        <v>2235.5</v>
      </c>
      <c r="C244" s="108" t="n">
        <v>2201.9</v>
      </c>
      <c r="D244" s="108" t="n">
        <v>2203.86</v>
      </c>
      <c r="E244" s="108" t="n">
        <v>2151.6</v>
      </c>
      <c r="F244" s="108" t="n">
        <v>2173.18</v>
      </c>
      <c r="G244" s="108" t="n">
        <v>2225.56</v>
      </c>
      <c r="H244" s="108" t="n">
        <v>2360.7</v>
      </c>
      <c r="I244" s="108" t="n">
        <v>2492.77</v>
      </c>
      <c r="J244" s="108" t="n">
        <v>2506.4</v>
      </c>
      <c r="K244" s="108" t="n">
        <v>2602.82</v>
      </c>
      <c r="L244" s="108" t="n">
        <v>2725.02</v>
      </c>
      <c r="M244" s="108" t="n">
        <v>2711.43</v>
      </c>
      <c r="N244" s="108" t="n">
        <v>2728.5</v>
      </c>
      <c r="O244" s="108" t="n">
        <v>2746.12</v>
      </c>
      <c r="P244" s="108" t="n">
        <v>2746.94</v>
      </c>
      <c r="Q244" s="108" t="n">
        <v>2716.61</v>
      </c>
      <c r="R244" s="108" t="n">
        <v>2718.44</v>
      </c>
      <c r="S244" s="108" t="n">
        <v>2698.24</v>
      </c>
      <c r="T244" s="108" t="n">
        <v>2627.48</v>
      </c>
      <c r="U244" s="108" t="n">
        <v>2512.5</v>
      </c>
      <c r="V244" s="108" t="n">
        <v>2343.36</v>
      </c>
      <c r="W244" s="108" t="n">
        <v>2361.04</v>
      </c>
      <c r="X244" s="108" t="n">
        <v>2284.25</v>
      </c>
      <c r="Y244" s="108" t="n">
        <v>2274.33</v>
      </c>
    </row>
    <row r="245" customFormat="false" ht="15" hidden="false" customHeight="false" outlineLevel="0" collapsed="false">
      <c r="A245" s="108" t="n">
        <v>15</v>
      </c>
      <c r="B245" s="108" t="n">
        <v>2296.31</v>
      </c>
      <c r="C245" s="108" t="n">
        <v>2285.8</v>
      </c>
      <c r="D245" s="108" t="n">
        <v>2281.81</v>
      </c>
      <c r="E245" s="108" t="n">
        <v>2267.45</v>
      </c>
      <c r="F245" s="108" t="n">
        <v>2309.13</v>
      </c>
      <c r="G245" s="108" t="n">
        <v>2355.74</v>
      </c>
      <c r="H245" s="108" t="n">
        <v>2467.78</v>
      </c>
      <c r="I245" s="108" t="n">
        <v>2562.3</v>
      </c>
      <c r="J245" s="108" t="n">
        <v>2699.15</v>
      </c>
      <c r="K245" s="108" t="n">
        <v>2763.99</v>
      </c>
      <c r="L245" s="108" t="n">
        <v>2777.44</v>
      </c>
      <c r="M245" s="108" t="n">
        <v>2764.36</v>
      </c>
      <c r="N245" s="108" t="n">
        <v>2742.68</v>
      </c>
      <c r="O245" s="108" t="n">
        <v>2750.34</v>
      </c>
      <c r="P245" s="108" t="n">
        <v>2753.42</v>
      </c>
      <c r="Q245" s="108" t="n">
        <v>2704.91</v>
      </c>
      <c r="R245" s="108" t="n">
        <v>2652.51</v>
      </c>
      <c r="S245" s="108" t="n">
        <v>2643.04</v>
      </c>
      <c r="T245" s="108" t="n">
        <v>2549.3</v>
      </c>
      <c r="U245" s="108" t="n">
        <v>2436.55</v>
      </c>
      <c r="V245" s="108" t="n">
        <v>2357.37</v>
      </c>
      <c r="W245" s="108" t="n">
        <v>2366.78</v>
      </c>
      <c r="X245" s="108" t="n">
        <v>2334.59</v>
      </c>
      <c r="Y245" s="108" t="n">
        <v>2316.91</v>
      </c>
    </row>
    <row r="246" customFormat="false" ht="15" hidden="false" customHeight="false" outlineLevel="0" collapsed="false">
      <c r="A246" s="108" t="n">
        <v>16</v>
      </c>
      <c r="B246" s="108" t="n">
        <v>2200.96</v>
      </c>
      <c r="C246" s="108" t="n">
        <v>2186.72</v>
      </c>
      <c r="D246" s="108" t="n">
        <v>2183.96</v>
      </c>
      <c r="E246" s="108" t="n">
        <v>2118.64</v>
      </c>
      <c r="F246" s="108" t="n">
        <v>2189.29</v>
      </c>
      <c r="G246" s="108" t="n">
        <v>2291.61</v>
      </c>
      <c r="H246" s="108" t="n">
        <v>2454</v>
      </c>
      <c r="I246" s="108" t="n">
        <v>2498.6</v>
      </c>
      <c r="J246" s="108" t="n">
        <v>2543.93</v>
      </c>
      <c r="K246" s="108" t="n">
        <v>2607.76</v>
      </c>
      <c r="L246" s="108" t="n">
        <v>2660.52</v>
      </c>
      <c r="M246" s="108" t="n">
        <v>2626.45</v>
      </c>
      <c r="N246" s="108" t="n">
        <v>2624.2</v>
      </c>
      <c r="O246" s="108" t="n">
        <v>2637.72</v>
      </c>
      <c r="P246" s="108" t="n">
        <v>2677.1</v>
      </c>
      <c r="Q246" s="108" t="n">
        <v>2639.67</v>
      </c>
      <c r="R246" s="108" t="n">
        <v>2589.77</v>
      </c>
      <c r="S246" s="108" t="n">
        <v>2622.9</v>
      </c>
      <c r="T246" s="108" t="n">
        <v>2578.45</v>
      </c>
      <c r="U246" s="108" t="n">
        <v>2446.15</v>
      </c>
      <c r="V246" s="108" t="n">
        <v>2390.38</v>
      </c>
      <c r="W246" s="108" t="n">
        <v>2453.15</v>
      </c>
      <c r="X246" s="108" t="n">
        <v>2334.81</v>
      </c>
      <c r="Y246" s="108" t="n">
        <v>2228.15</v>
      </c>
    </row>
    <row r="247" customFormat="false" ht="15" hidden="false" customHeight="false" outlineLevel="0" collapsed="false">
      <c r="A247" s="108" t="n">
        <v>17</v>
      </c>
      <c r="B247" s="108" t="n">
        <v>2359.85</v>
      </c>
      <c r="C247" s="108" t="n">
        <v>2323.53</v>
      </c>
      <c r="D247" s="108" t="n">
        <v>2322.17</v>
      </c>
      <c r="E247" s="108" t="n">
        <v>2289.51</v>
      </c>
      <c r="F247" s="108" t="n">
        <v>2334.58</v>
      </c>
      <c r="G247" s="108" t="n">
        <v>2423.21</v>
      </c>
      <c r="H247" s="108" t="n">
        <v>2478.64</v>
      </c>
      <c r="I247" s="108" t="n">
        <v>2525.7</v>
      </c>
      <c r="J247" s="108" t="n">
        <v>2617.48</v>
      </c>
      <c r="K247" s="108" t="n">
        <v>2656.02</v>
      </c>
      <c r="L247" s="108" t="n">
        <v>2784.03</v>
      </c>
      <c r="M247" s="108" t="n">
        <v>2803.55</v>
      </c>
      <c r="N247" s="108" t="n">
        <v>2799.84</v>
      </c>
      <c r="O247" s="108" t="n">
        <v>2868.63</v>
      </c>
      <c r="P247" s="108" t="n">
        <v>2880.01</v>
      </c>
      <c r="Q247" s="108" t="n">
        <v>2753.3</v>
      </c>
      <c r="R247" s="108" t="n">
        <v>2655.27</v>
      </c>
      <c r="S247" s="108" t="n">
        <v>2658.61</v>
      </c>
      <c r="T247" s="108" t="n">
        <v>2687.19</v>
      </c>
      <c r="U247" s="108" t="n">
        <v>2535.85</v>
      </c>
      <c r="V247" s="108" t="n">
        <v>2499.45</v>
      </c>
      <c r="W247" s="108" t="n">
        <v>2483.96</v>
      </c>
      <c r="X247" s="108" t="n">
        <v>2392.76</v>
      </c>
      <c r="Y247" s="108" t="n">
        <v>2379.67</v>
      </c>
    </row>
    <row r="248" customFormat="false" ht="15" hidden="false" customHeight="false" outlineLevel="0" collapsed="false">
      <c r="A248" s="108" t="n">
        <v>18</v>
      </c>
      <c r="B248" s="108" t="n">
        <v>2289.88</v>
      </c>
      <c r="C248" s="108" t="n">
        <v>2279.42</v>
      </c>
      <c r="D248" s="108" t="n">
        <v>2264.4</v>
      </c>
      <c r="E248" s="108" t="n">
        <v>2247.19</v>
      </c>
      <c r="F248" s="108" t="n">
        <v>2284.88</v>
      </c>
      <c r="G248" s="108" t="n">
        <v>2337.17</v>
      </c>
      <c r="H248" s="108" t="n">
        <v>2379.8</v>
      </c>
      <c r="I248" s="108" t="n">
        <v>2450.94</v>
      </c>
      <c r="J248" s="108" t="n">
        <v>2487.25</v>
      </c>
      <c r="K248" s="108" t="n">
        <v>2500.34</v>
      </c>
      <c r="L248" s="108" t="n">
        <v>2498.59</v>
      </c>
      <c r="M248" s="108" t="n">
        <v>2513.71</v>
      </c>
      <c r="N248" s="108" t="n">
        <v>2509.34</v>
      </c>
      <c r="O248" s="108" t="n">
        <v>2538.34</v>
      </c>
      <c r="P248" s="108" t="n">
        <v>2528.18</v>
      </c>
      <c r="Q248" s="108" t="n">
        <v>2467.87</v>
      </c>
      <c r="R248" s="108" t="n">
        <v>2454.12</v>
      </c>
      <c r="S248" s="108" t="n">
        <v>2448.56</v>
      </c>
      <c r="T248" s="108" t="n">
        <v>2327.63</v>
      </c>
      <c r="U248" s="108" t="n">
        <v>2303.5</v>
      </c>
      <c r="V248" s="108" t="n">
        <v>2323.49</v>
      </c>
      <c r="W248" s="108" t="n">
        <v>2306.95</v>
      </c>
      <c r="X248" s="108" t="n">
        <v>2285.23</v>
      </c>
      <c r="Y248" s="108" t="n">
        <v>2242.55</v>
      </c>
    </row>
    <row r="249" customFormat="false" ht="15" hidden="false" customHeight="false" outlineLevel="0" collapsed="false">
      <c r="A249" s="108" t="n">
        <v>19</v>
      </c>
      <c r="B249" s="108" t="n">
        <v>2294.23</v>
      </c>
      <c r="C249" s="108" t="n">
        <v>2288.1</v>
      </c>
      <c r="D249" s="108" t="n">
        <v>2280.57</v>
      </c>
      <c r="E249" s="108" t="n">
        <v>2292.78</v>
      </c>
      <c r="F249" s="108" t="n">
        <v>2300.4</v>
      </c>
      <c r="G249" s="108" t="n">
        <v>2369.17</v>
      </c>
      <c r="H249" s="108" t="n">
        <v>2437.6</v>
      </c>
      <c r="I249" s="108" t="n">
        <v>2462.53</v>
      </c>
      <c r="J249" s="108" t="n">
        <v>2475.09</v>
      </c>
      <c r="K249" s="108" t="n">
        <v>2493.12</v>
      </c>
      <c r="L249" s="108" t="n">
        <v>2494.54</v>
      </c>
      <c r="M249" s="108" t="n">
        <v>2496.35</v>
      </c>
      <c r="N249" s="108" t="n">
        <v>2499.88</v>
      </c>
      <c r="O249" s="108" t="n">
        <v>2533.16</v>
      </c>
      <c r="P249" s="108" t="n">
        <v>2476.96</v>
      </c>
      <c r="Q249" s="108" t="n">
        <v>2461.21</v>
      </c>
      <c r="R249" s="108" t="n">
        <v>2464.59</v>
      </c>
      <c r="S249" s="108" t="n">
        <v>2384.79</v>
      </c>
      <c r="T249" s="108" t="n">
        <v>2410.61</v>
      </c>
      <c r="U249" s="108" t="n">
        <v>2489.76</v>
      </c>
      <c r="V249" s="108" t="n">
        <v>2447.43</v>
      </c>
      <c r="W249" s="108" t="n">
        <v>2374.76</v>
      </c>
      <c r="X249" s="108" t="n">
        <v>2360.48</v>
      </c>
      <c r="Y249" s="108" t="n">
        <v>2355</v>
      </c>
    </row>
    <row r="250" customFormat="false" ht="15" hidden="false" customHeight="false" outlineLevel="0" collapsed="false">
      <c r="A250" s="108" t="n">
        <v>20</v>
      </c>
      <c r="B250" s="108" t="n">
        <v>2387.4</v>
      </c>
      <c r="C250" s="108" t="n">
        <v>2369.91</v>
      </c>
      <c r="D250" s="108" t="n">
        <v>2360.62</v>
      </c>
      <c r="E250" s="108" t="n">
        <v>2359.07</v>
      </c>
      <c r="F250" s="108" t="n">
        <v>2366.77</v>
      </c>
      <c r="G250" s="108" t="n">
        <v>2419.53</v>
      </c>
      <c r="H250" s="108" t="n">
        <v>2488.38</v>
      </c>
      <c r="I250" s="108" t="n">
        <v>2557.06</v>
      </c>
      <c r="J250" s="108" t="n">
        <v>2718.61</v>
      </c>
      <c r="K250" s="108" t="n">
        <v>2739.54</v>
      </c>
      <c r="L250" s="108" t="n">
        <v>2744.28</v>
      </c>
      <c r="M250" s="108" t="n">
        <v>2721.74</v>
      </c>
      <c r="N250" s="108" t="n">
        <v>2711.99</v>
      </c>
      <c r="O250" s="108" t="n">
        <v>2727.7</v>
      </c>
      <c r="P250" s="108" t="n">
        <v>2722.18</v>
      </c>
      <c r="Q250" s="108" t="n">
        <v>2726.62</v>
      </c>
      <c r="R250" s="108" t="n">
        <v>2723.18</v>
      </c>
      <c r="S250" s="108" t="n">
        <v>2708.77</v>
      </c>
      <c r="T250" s="108" t="n">
        <v>2704.19</v>
      </c>
      <c r="U250" s="108" t="n">
        <v>2718.89</v>
      </c>
      <c r="V250" s="108" t="n">
        <v>2554.28</v>
      </c>
      <c r="W250" s="108" t="n">
        <v>2500.38</v>
      </c>
      <c r="X250" s="108" t="n">
        <v>2454.92</v>
      </c>
      <c r="Y250" s="108" t="n">
        <v>2421.18</v>
      </c>
    </row>
    <row r="251" customFormat="false" ht="15" hidden="false" customHeight="false" outlineLevel="0" collapsed="false">
      <c r="A251" s="108" t="n">
        <v>21</v>
      </c>
      <c r="B251" s="108" t="n">
        <v>2518.52</v>
      </c>
      <c r="C251" s="108" t="n">
        <v>2488.71</v>
      </c>
      <c r="D251" s="108" t="n">
        <v>2437.86</v>
      </c>
      <c r="E251" s="108" t="n">
        <v>2476.95</v>
      </c>
      <c r="F251" s="108" t="n">
        <v>2472.99</v>
      </c>
      <c r="G251" s="108" t="n">
        <v>2832.85</v>
      </c>
      <c r="H251" s="108" t="n">
        <v>2589.83</v>
      </c>
      <c r="I251" s="108" t="n">
        <v>2691.9</v>
      </c>
      <c r="J251" s="108" t="n">
        <v>3023.61</v>
      </c>
      <c r="K251" s="108" t="n">
        <v>3141.56</v>
      </c>
      <c r="L251" s="108" t="n">
        <v>3145.12</v>
      </c>
      <c r="M251" s="108" t="n">
        <v>3227.6</v>
      </c>
      <c r="N251" s="108" t="n">
        <v>3093.71</v>
      </c>
      <c r="O251" s="108" t="n">
        <v>3092.03</v>
      </c>
      <c r="P251" s="108" t="n">
        <v>3088.85</v>
      </c>
      <c r="Q251" s="108" t="n">
        <v>3079.64</v>
      </c>
      <c r="R251" s="108" t="n">
        <v>3204.05</v>
      </c>
      <c r="S251" s="108" t="n">
        <v>3161.41</v>
      </c>
      <c r="T251" s="108" t="n">
        <v>3067.64</v>
      </c>
      <c r="U251" s="108" t="n">
        <v>3068.86</v>
      </c>
      <c r="V251" s="108" t="n">
        <v>2783.47</v>
      </c>
      <c r="W251" s="108" t="n">
        <v>2607.08</v>
      </c>
      <c r="X251" s="108" t="n">
        <v>2542.42</v>
      </c>
      <c r="Y251" s="108" t="n">
        <v>2526.65</v>
      </c>
    </row>
    <row r="252" customFormat="false" ht="15" hidden="false" customHeight="false" outlineLevel="0" collapsed="false">
      <c r="A252" s="108" t="n">
        <v>22</v>
      </c>
      <c r="B252" s="108" t="n">
        <v>2520.27</v>
      </c>
      <c r="C252" s="108" t="n">
        <v>2506.04</v>
      </c>
      <c r="D252" s="108" t="n">
        <v>2485.23</v>
      </c>
      <c r="E252" s="108" t="n">
        <v>2493.63</v>
      </c>
      <c r="F252" s="108" t="n">
        <v>2498.37</v>
      </c>
      <c r="G252" s="108" t="n">
        <v>2564.63</v>
      </c>
      <c r="H252" s="108" t="n">
        <v>2655.55</v>
      </c>
      <c r="I252" s="108" t="n">
        <v>2749.91</v>
      </c>
      <c r="J252" s="108" t="n">
        <v>2806.51</v>
      </c>
      <c r="K252" s="108" t="n">
        <v>2818.11</v>
      </c>
      <c r="L252" s="108" t="n">
        <v>2889.45</v>
      </c>
      <c r="M252" s="108" t="n">
        <v>2887.64</v>
      </c>
      <c r="N252" s="108" t="n">
        <v>2814.88</v>
      </c>
      <c r="O252" s="108" t="n">
        <v>2814.09</v>
      </c>
      <c r="P252" s="108" t="n">
        <v>2867.33</v>
      </c>
      <c r="Q252" s="108" t="n">
        <v>2810.27</v>
      </c>
      <c r="R252" s="108" t="n">
        <v>2815.76</v>
      </c>
      <c r="S252" s="108" t="n">
        <v>2860.56</v>
      </c>
      <c r="T252" s="108" t="n">
        <v>2791.72</v>
      </c>
      <c r="U252" s="108" t="n">
        <v>2768.54</v>
      </c>
      <c r="V252" s="108" t="n">
        <v>2610.43</v>
      </c>
      <c r="W252" s="108" t="n">
        <v>2532.38</v>
      </c>
      <c r="X252" s="108" t="n">
        <v>2495.65</v>
      </c>
      <c r="Y252" s="108" t="n">
        <v>2468.69</v>
      </c>
    </row>
    <row r="253" customFormat="false" ht="15" hidden="false" customHeight="false" outlineLevel="0" collapsed="false">
      <c r="A253" s="108" t="n">
        <v>23</v>
      </c>
      <c r="B253" s="108" t="n">
        <v>2311.76</v>
      </c>
      <c r="C253" s="108" t="n">
        <v>2304.99</v>
      </c>
      <c r="D253" s="108" t="n">
        <v>2306.81</v>
      </c>
      <c r="E253" s="108" t="n">
        <v>2328.38</v>
      </c>
      <c r="F253" s="108" t="n">
        <v>2340.44</v>
      </c>
      <c r="G253" s="108" t="n">
        <v>2391.25</v>
      </c>
      <c r="H253" s="108" t="n">
        <v>2424.98</v>
      </c>
      <c r="I253" s="108" t="n">
        <v>2517.95</v>
      </c>
      <c r="J253" s="108" t="n">
        <v>2545.42</v>
      </c>
      <c r="K253" s="108" t="n">
        <v>2585.09</v>
      </c>
      <c r="L253" s="108" t="n">
        <v>2592.12</v>
      </c>
      <c r="M253" s="108" t="n">
        <v>2643.72</v>
      </c>
      <c r="N253" s="108" t="n">
        <v>2651.51</v>
      </c>
      <c r="O253" s="108" t="n">
        <v>2625.97</v>
      </c>
      <c r="P253" s="108" t="n">
        <v>2607.66</v>
      </c>
      <c r="Q253" s="108" t="n">
        <v>2603.11</v>
      </c>
      <c r="R253" s="108" t="n">
        <v>2660.22</v>
      </c>
      <c r="S253" s="108" t="n">
        <v>2688.3</v>
      </c>
      <c r="T253" s="108" t="n">
        <v>2698.73</v>
      </c>
      <c r="U253" s="108" t="n">
        <v>2883.43</v>
      </c>
      <c r="V253" s="108" t="n">
        <v>2556.94</v>
      </c>
      <c r="W253" s="108" t="n">
        <v>2444.71</v>
      </c>
      <c r="X253" s="108" t="n">
        <v>2401.43</v>
      </c>
      <c r="Y253" s="108" t="n">
        <v>2388.53</v>
      </c>
    </row>
    <row r="254" customFormat="false" ht="15" hidden="false" customHeight="false" outlineLevel="0" collapsed="false">
      <c r="A254" s="108" t="n">
        <v>24</v>
      </c>
      <c r="B254" s="108" t="n">
        <v>2310.5</v>
      </c>
      <c r="C254" s="108" t="n">
        <v>2263.56</v>
      </c>
      <c r="D254" s="108" t="n">
        <v>2261.17</v>
      </c>
      <c r="E254" s="108" t="n">
        <v>2298.8</v>
      </c>
      <c r="F254" s="108" t="n">
        <v>2305.19</v>
      </c>
      <c r="G254" s="108" t="n">
        <v>2360.71</v>
      </c>
      <c r="H254" s="108" t="n">
        <v>2462.16</v>
      </c>
      <c r="I254" s="108" t="n">
        <v>2561.48</v>
      </c>
      <c r="J254" s="108" t="n">
        <v>2643.43</v>
      </c>
      <c r="K254" s="108" t="n">
        <v>2785.5</v>
      </c>
      <c r="L254" s="108" t="n">
        <v>2617.01</v>
      </c>
      <c r="M254" s="108" t="n">
        <v>2668.86</v>
      </c>
      <c r="N254" s="108" t="n">
        <v>2756.3</v>
      </c>
      <c r="O254" s="108" t="n">
        <v>2851.16</v>
      </c>
      <c r="P254" s="108" t="n">
        <v>2922.44</v>
      </c>
      <c r="Q254" s="108" t="n">
        <v>2883.82</v>
      </c>
      <c r="R254" s="108" t="n">
        <v>2835.51</v>
      </c>
      <c r="S254" s="108" t="n">
        <v>2987.66</v>
      </c>
      <c r="T254" s="108" t="n">
        <v>2780.63</v>
      </c>
      <c r="U254" s="108" t="n">
        <v>2842.28</v>
      </c>
      <c r="V254" s="108" t="n">
        <v>2521.44</v>
      </c>
      <c r="W254" s="108" t="n">
        <v>2373.38</v>
      </c>
      <c r="X254" s="108" t="n">
        <v>2338.7</v>
      </c>
      <c r="Y254" s="108" t="n">
        <v>2327.58</v>
      </c>
    </row>
    <row r="255" customFormat="false" ht="15" hidden="false" customHeight="false" outlineLevel="0" collapsed="false">
      <c r="A255" s="108" t="n">
        <v>25</v>
      </c>
      <c r="B255" s="108" t="n">
        <v>2224.95</v>
      </c>
      <c r="C255" s="108" t="n">
        <v>2185.19</v>
      </c>
      <c r="D255" s="108" t="n">
        <v>2228.81</v>
      </c>
      <c r="E255" s="108" t="n">
        <v>2261.02</v>
      </c>
      <c r="F255" s="108" t="n">
        <v>2277.98</v>
      </c>
      <c r="G255" s="108" t="n">
        <v>2327.2</v>
      </c>
      <c r="H255" s="108" t="n">
        <v>2395.05</v>
      </c>
      <c r="I255" s="108" t="n">
        <v>2490.07</v>
      </c>
      <c r="J255" s="108" t="n">
        <v>2516.69</v>
      </c>
      <c r="K255" s="108" t="n">
        <v>2590.71</v>
      </c>
      <c r="L255" s="108" t="n">
        <v>2589.92</v>
      </c>
      <c r="M255" s="108" t="n">
        <v>2582.36</v>
      </c>
      <c r="N255" s="108" t="n">
        <v>2561.9</v>
      </c>
      <c r="O255" s="108" t="n">
        <v>2565.73</v>
      </c>
      <c r="P255" s="108" t="n">
        <v>2558.39</v>
      </c>
      <c r="Q255" s="108" t="n">
        <v>2507.41</v>
      </c>
      <c r="R255" s="108" t="n">
        <v>2571.25</v>
      </c>
      <c r="S255" s="108" t="n">
        <v>2733.04</v>
      </c>
      <c r="T255" s="108" t="n">
        <v>2962.08</v>
      </c>
      <c r="U255" s="108" t="n">
        <v>2603.99</v>
      </c>
      <c r="V255" s="108" t="n">
        <v>2392.86</v>
      </c>
      <c r="W255" s="108" t="n">
        <v>2334.15</v>
      </c>
      <c r="X255" s="108" t="n">
        <v>2304.66</v>
      </c>
      <c r="Y255" s="108" t="n">
        <v>2276.58</v>
      </c>
    </row>
    <row r="256" customFormat="false" ht="15" hidden="false" customHeight="false" outlineLevel="0" collapsed="false">
      <c r="A256" s="108" t="n">
        <v>26</v>
      </c>
      <c r="B256" s="108" t="n">
        <v>2232</v>
      </c>
      <c r="C256" s="108" t="n">
        <v>2191.89</v>
      </c>
      <c r="D256" s="108" t="n">
        <v>2225.37</v>
      </c>
      <c r="E256" s="108" t="n">
        <v>2194.77</v>
      </c>
      <c r="F256" s="108" t="n">
        <v>2197.52</v>
      </c>
      <c r="G256" s="108" t="n">
        <v>2309.38</v>
      </c>
      <c r="H256" s="108" t="n">
        <v>2422.65</v>
      </c>
      <c r="I256" s="108" t="n">
        <v>2556.17</v>
      </c>
      <c r="J256" s="108" t="n">
        <v>2595.74</v>
      </c>
      <c r="K256" s="108" t="n">
        <v>2604.53</v>
      </c>
      <c r="L256" s="108" t="n">
        <v>2604.13</v>
      </c>
      <c r="M256" s="108" t="n">
        <v>2594.94</v>
      </c>
      <c r="N256" s="108" t="n">
        <v>2592.06</v>
      </c>
      <c r="O256" s="108" t="n">
        <v>2529.27</v>
      </c>
      <c r="P256" s="108" t="n">
        <v>2577.4</v>
      </c>
      <c r="Q256" s="108" t="n">
        <v>2424.88</v>
      </c>
      <c r="R256" s="108" t="n">
        <v>2402.26</v>
      </c>
      <c r="S256" s="108" t="n">
        <v>2401.47</v>
      </c>
      <c r="T256" s="108" t="n">
        <v>2563.1</v>
      </c>
      <c r="U256" s="108" t="n">
        <v>2597.45</v>
      </c>
      <c r="V256" s="108" t="n">
        <v>2527.87</v>
      </c>
      <c r="W256" s="108" t="n">
        <v>2399.31</v>
      </c>
      <c r="X256" s="108" t="n">
        <v>2332.68</v>
      </c>
      <c r="Y256" s="108" t="n">
        <v>2279.61</v>
      </c>
    </row>
    <row r="257" customFormat="false" ht="15" hidden="false" customHeight="false" outlineLevel="0" collapsed="false">
      <c r="A257" s="108" t="n">
        <v>27</v>
      </c>
      <c r="B257" s="108" t="n">
        <v>2277.44</v>
      </c>
      <c r="C257" s="108" t="n">
        <v>2225.53</v>
      </c>
      <c r="D257" s="108" t="n">
        <v>2225.01</v>
      </c>
      <c r="E257" s="108" t="n">
        <v>2230.11</v>
      </c>
      <c r="F257" s="108" t="n">
        <v>2232.72</v>
      </c>
      <c r="G257" s="108" t="n">
        <v>2354.82</v>
      </c>
      <c r="H257" s="108" t="n">
        <v>2412.69</v>
      </c>
      <c r="I257" s="108" t="n">
        <v>2515.72</v>
      </c>
      <c r="J257" s="108" t="n">
        <v>2579.74</v>
      </c>
      <c r="K257" s="108" t="n">
        <v>2808.98</v>
      </c>
      <c r="L257" s="108" t="n">
        <v>2808.88</v>
      </c>
      <c r="M257" s="108" t="n">
        <v>2803.51</v>
      </c>
      <c r="N257" s="108" t="n">
        <v>2702.23</v>
      </c>
      <c r="O257" s="108" t="n">
        <v>2610.27</v>
      </c>
      <c r="P257" s="108" t="n">
        <v>2503.38</v>
      </c>
      <c r="Q257" s="108" t="n">
        <v>2485.36</v>
      </c>
      <c r="R257" s="108" t="n">
        <v>2462.4</v>
      </c>
      <c r="S257" s="108" t="n">
        <v>2463.07</v>
      </c>
      <c r="T257" s="108" t="n">
        <v>2865.82</v>
      </c>
      <c r="U257" s="108" t="n">
        <v>2898.1</v>
      </c>
      <c r="V257" s="108" t="n">
        <v>2610.13</v>
      </c>
      <c r="W257" s="108" t="n">
        <v>2556.29</v>
      </c>
      <c r="X257" s="108" t="n">
        <v>2339.09</v>
      </c>
      <c r="Y257" s="108" t="n">
        <v>2334.92</v>
      </c>
    </row>
    <row r="258" customFormat="false" ht="15" hidden="false" customHeight="false" outlineLevel="0" collapsed="false">
      <c r="A258" s="108" t="n">
        <v>28</v>
      </c>
      <c r="B258" s="108" t="n">
        <v>2290.78</v>
      </c>
      <c r="C258" s="108" t="n">
        <v>2260.53</v>
      </c>
      <c r="D258" s="108" t="n">
        <v>2215.95</v>
      </c>
      <c r="E258" s="108" t="n">
        <v>2114.88</v>
      </c>
      <c r="F258" s="108" t="n">
        <v>2126.74</v>
      </c>
      <c r="G258" s="108" t="n">
        <v>2233.35</v>
      </c>
      <c r="H258" s="108" t="n">
        <v>2363.08</v>
      </c>
      <c r="I258" s="108" t="n">
        <v>2492.02</v>
      </c>
      <c r="J258" s="108" t="n">
        <v>2560.72</v>
      </c>
      <c r="K258" s="108" t="n">
        <v>2833.85</v>
      </c>
      <c r="L258" s="108" t="n">
        <v>2983.31</v>
      </c>
      <c r="M258" s="108" t="n">
        <v>2976.7</v>
      </c>
      <c r="N258" s="108" t="n">
        <v>2980.91</v>
      </c>
      <c r="O258" s="108" t="n">
        <v>2979.69</v>
      </c>
      <c r="P258" s="108" t="n">
        <v>2984.1</v>
      </c>
      <c r="Q258" s="108" t="n">
        <v>2930.74</v>
      </c>
      <c r="R258" s="108" t="n">
        <v>2659.3</v>
      </c>
      <c r="S258" s="108" t="n">
        <v>2665.12</v>
      </c>
      <c r="T258" s="108" t="n">
        <v>3161.67</v>
      </c>
      <c r="U258" s="108" t="n">
        <v>3219.36</v>
      </c>
      <c r="V258" s="108" t="n">
        <v>2846.77</v>
      </c>
      <c r="W258" s="108" t="n">
        <v>2599.2</v>
      </c>
      <c r="X258" s="108" t="n">
        <v>2480.62</v>
      </c>
      <c r="Y258" s="108" t="n">
        <v>2361.44</v>
      </c>
    </row>
    <row r="259" customFormat="false" ht="15" hidden="false" customHeight="false" outlineLevel="0" collapsed="false">
      <c r="A259" s="108" t="n">
        <v>29</v>
      </c>
      <c r="B259" s="108" t="n">
        <v>2254.74</v>
      </c>
      <c r="C259" s="108" t="n">
        <v>2202.7</v>
      </c>
      <c r="D259" s="108" t="n">
        <v>2208.61</v>
      </c>
      <c r="E259" s="108" t="n">
        <v>2142.58</v>
      </c>
      <c r="F259" s="108" t="n">
        <v>2141.05</v>
      </c>
      <c r="G259" s="108" t="n">
        <v>2334.66</v>
      </c>
      <c r="H259" s="108" t="n">
        <v>2467.82</v>
      </c>
      <c r="I259" s="108" t="n">
        <v>2619.92</v>
      </c>
      <c r="J259" s="108" t="n">
        <v>2812.35</v>
      </c>
      <c r="K259" s="108" t="n">
        <v>2831.13</v>
      </c>
      <c r="L259" s="108" t="n">
        <v>2653.91</v>
      </c>
      <c r="M259" s="108" t="n">
        <v>2658.25</v>
      </c>
      <c r="N259" s="108" t="n">
        <v>2665.41</v>
      </c>
      <c r="O259" s="108" t="n">
        <v>2608.97</v>
      </c>
      <c r="P259" s="108" t="n">
        <v>2499.47</v>
      </c>
      <c r="Q259" s="108" t="n">
        <v>2512.36</v>
      </c>
      <c r="R259" s="108" t="n">
        <v>2476.3</v>
      </c>
      <c r="S259" s="108" t="n">
        <v>2446.78</v>
      </c>
      <c r="T259" s="108" t="n">
        <v>2668.21</v>
      </c>
      <c r="U259" s="108" t="n">
        <v>2620.37</v>
      </c>
      <c r="V259" s="108" t="n">
        <v>2504.73</v>
      </c>
      <c r="W259" s="108" t="n">
        <v>2356.19</v>
      </c>
      <c r="X259" s="108" t="n">
        <v>2304.47</v>
      </c>
      <c r="Y259" s="108" t="n">
        <v>2218.14</v>
      </c>
    </row>
    <row r="260" customFormat="false" ht="15" hidden="false" customHeight="false" outlineLevel="0" collapsed="false">
      <c r="A260" s="108" t="n">
        <v>30</v>
      </c>
      <c r="B260" s="108" t="n">
        <v>1911.63</v>
      </c>
      <c r="C260" s="108" t="n">
        <v>1896.62</v>
      </c>
      <c r="D260" s="108" t="n">
        <v>1978.38</v>
      </c>
      <c r="E260" s="108" t="n">
        <v>1887.5</v>
      </c>
      <c r="F260" s="108" t="n">
        <v>2059.45</v>
      </c>
      <c r="G260" s="108" t="n">
        <v>2240.45</v>
      </c>
      <c r="H260" s="108" t="n">
        <v>2374.42</v>
      </c>
      <c r="I260" s="108" t="n">
        <v>2490.9</v>
      </c>
      <c r="J260" s="108" t="n">
        <v>2580.58</v>
      </c>
      <c r="K260" s="108" t="n">
        <v>2591.27</v>
      </c>
      <c r="L260" s="108" t="n">
        <v>2830.29</v>
      </c>
      <c r="M260" s="108" t="n">
        <v>2640.47</v>
      </c>
      <c r="N260" s="108" t="n">
        <v>2819.88</v>
      </c>
      <c r="O260" s="108" t="n">
        <v>2849.04</v>
      </c>
      <c r="P260" s="108" t="n">
        <v>2646.97</v>
      </c>
      <c r="Q260" s="108" t="n">
        <v>2608.4</v>
      </c>
      <c r="R260" s="108" t="n">
        <v>2620.44</v>
      </c>
      <c r="S260" s="108" t="n">
        <v>2597.8</v>
      </c>
      <c r="T260" s="108" t="n">
        <v>2601.43</v>
      </c>
      <c r="U260" s="108" t="n">
        <v>2770.33</v>
      </c>
      <c r="V260" s="108" t="n">
        <v>2798.16</v>
      </c>
      <c r="W260" s="108" t="n">
        <v>2549.35</v>
      </c>
      <c r="X260" s="108" t="n">
        <v>2401.7</v>
      </c>
      <c r="Y260" s="108" t="n">
        <v>2209.02</v>
      </c>
    </row>
    <row r="261" s="72" customFormat="true" ht="15" hidden="false" customHeight="false" outlineLevel="0" collapsed="false">
      <c r="A261" s="108" t="n">
        <v>31</v>
      </c>
      <c r="B261" s="108" t="n">
        <v>2132.16</v>
      </c>
      <c r="C261" s="108" t="n">
        <v>2083.82</v>
      </c>
      <c r="D261" s="108" t="n">
        <v>2092.2</v>
      </c>
      <c r="E261" s="108" t="n">
        <v>2111.82</v>
      </c>
      <c r="F261" s="108" t="n">
        <v>2111.78</v>
      </c>
      <c r="G261" s="108" t="n">
        <v>2214.75</v>
      </c>
      <c r="H261" s="108" t="n">
        <v>2334.18</v>
      </c>
      <c r="I261" s="108" t="n">
        <v>2469.33</v>
      </c>
      <c r="J261" s="108" t="n">
        <v>2576.06</v>
      </c>
      <c r="K261" s="108" t="n">
        <v>2645.48</v>
      </c>
      <c r="L261" s="108" t="n">
        <v>2622.18</v>
      </c>
      <c r="M261" s="108" t="n">
        <v>2710.01</v>
      </c>
      <c r="N261" s="108" t="n">
        <v>2638.57</v>
      </c>
      <c r="O261" s="108" t="n">
        <v>2688.68</v>
      </c>
      <c r="P261" s="108" t="n">
        <v>2639.07</v>
      </c>
      <c r="Q261" s="108" t="n">
        <v>2493.18</v>
      </c>
      <c r="R261" s="108" t="n">
        <v>2440.79</v>
      </c>
      <c r="S261" s="108" t="n">
        <v>2669.47</v>
      </c>
      <c r="T261" s="108" t="n">
        <v>3024.89</v>
      </c>
      <c r="U261" s="108" t="n">
        <v>2591.59</v>
      </c>
      <c r="V261" s="108" t="n">
        <v>2476.59</v>
      </c>
      <c r="W261" s="108" t="n">
        <v>2333.65</v>
      </c>
      <c r="X261" s="108" t="n">
        <v>2278.83</v>
      </c>
      <c r="Y261" s="108" t="n">
        <v>2169.83</v>
      </c>
      <c r="Z261" s="57"/>
    </row>
    <row r="263" customFormat="false" ht="25.5" hidden="false" customHeight="true" outlineLevel="0" collapsed="false">
      <c r="A263" s="102"/>
      <c r="B263" s="103" t="s">
        <v>130</v>
      </c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</row>
    <row r="264" customFormat="false" ht="26.25" hidden="false" customHeight="false" outlineLevel="0" collapsed="false">
      <c r="A264" s="104" t="s">
        <v>95</v>
      </c>
      <c r="B264" s="103" t="s">
        <v>96</v>
      </c>
      <c r="C264" s="103" t="s">
        <v>97</v>
      </c>
      <c r="D264" s="103" t="s">
        <v>98</v>
      </c>
      <c r="E264" s="103" t="s">
        <v>99</v>
      </c>
      <c r="F264" s="103" t="s">
        <v>100</v>
      </c>
      <c r="G264" s="103" t="s">
        <v>101</v>
      </c>
      <c r="H264" s="103" t="s">
        <v>102</v>
      </c>
      <c r="I264" s="103" t="s">
        <v>103</v>
      </c>
      <c r="J264" s="103" t="s">
        <v>104</v>
      </c>
      <c r="K264" s="103" t="s">
        <v>105</v>
      </c>
      <c r="L264" s="103" t="s">
        <v>106</v>
      </c>
      <c r="M264" s="103" t="s">
        <v>107</v>
      </c>
      <c r="N264" s="103" t="s">
        <v>108</v>
      </c>
      <c r="O264" s="103" t="s">
        <v>109</v>
      </c>
      <c r="P264" s="103" t="s">
        <v>110</v>
      </c>
      <c r="Q264" s="103" t="s">
        <v>111</v>
      </c>
      <c r="R264" s="103" t="s">
        <v>112</v>
      </c>
      <c r="S264" s="103" t="s">
        <v>113</v>
      </c>
      <c r="T264" s="103" t="s">
        <v>114</v>
      </c>
      <c r="U264" s="103" t="s">
        <v>115</v>
      </c>
      <c r="V264" s="103" t="s">
        <v>116</v>
      </c>
      <c r="W264" s="103" t="s">
        <v>117</v>
      </c>
      <c r="X264" s="103" t="s">
        <v>118</v>
      </c>
      <c r="Y264" s="103" t="s">
        <v>119</v>
      </c>
    </row>
    <row r="265" customFormat="false" ht="15" hidden="false" customHeight="false" outlineLevel="0" collapsed="false">
      <c r="A265" s="108" t="n">
        <v>1</v>
      </c>
      <c r="B265" s="108" t="n">
        <v>2008.75</v>
      </c>
      <c r="C265" s="108" t="n">
        <v>2006.02</v>
      </c>
      <c r="D265" s="108" t="n">
        <v>2005.08</v>
      </c>
      <c r="E265" s="108" t="n">
        <v>2055.29</v>
      </c>
      <c r="F265" s="108" t="n">
        <v>2148.25</v>
      </c>
      <c r="G265" s="108" t="n">
        <v>2254.79</v>
      </c>
      <c r="H265" s="108" t="n">
        <v>2443.68</v>
      </c>
      <c r="I265" s="108" t="n">
        <v>2572.59</v>
      </c>
      <c r="J265" s="108" t="n">
        <v>2694.47</v>
      </c>
      <c r="K265" s="108" t="n">
        <v>2698.33</v>
      </c>
      <c r="L265" s="108" t="n">
        <v>2688.89</v>
      </c>
      <c r="M265" s="108" t="n">
        <v>2850.7</v>
      </c>
      <c r="N265" s="108" t="n">
        <v>2849.97</v>
      </c>
      <c r="O265" s="108" t="n">
        <v>2846.32</v>
      </c>
      <c r="P265" s="108" t="n">
        <v>2848.28</v>
      </c>
      <c r="Q265" s="108" t="n">
        <v>2833.89</v>
      </c>
      <c r="R265" s="108" t="n">
        <v>2818.66</v>
      </c>
      <c r="S265" s="108" t="n">
        <v>2817.57</v>
      </c>
      <c r="T265" s="108" t="n">
        <v>2719.44</v>
      </c>
      <c r="U265" s="108" t="n">
        <v>2579.18</v>
      </c>
      <c r="V265" s="108" t="n">
        <v>2389.75</v>
      </c>
      <c r="W265" s="108" t="n">
        <v>2263.77</v>
      </c>
      <c r="X265" s="108" t="n">
        <v>2204.8</v>
      </c>
      <c r="Y265" s="108" t="n">
        <v>2003.31</v>
      </c>
      <c r="Z265" s="57" t="n">
        <v>4</v>
      </c>
    </row>
    <row r="266" customFormat="false" ht="15" hidden="false" customHeight="false" outlineLevel="0" collapsed="false">
      <c r="A266" s="108" t="n">
        <v>2</v>
      </c>
      <c r="B266" s="108" t="n">
        <v>1963.37</v>
      </c>
      <c r="C266" s="108" t="n">
        <v>1915.03</v>
      </c>
      <c r="D266" s="108" t="n">
        <v>1910.91</v>
      </c>
      <c r="E266" s="108" t="n">
        <v>1913.27</v>
      </c>
      <c r="F266" s="108" t="n">
        <v>1973.07</v>
      </c>
      <c r="G266" s="108" t="n">
        <v>1989.26</v>
      </c>
      <c r="H266" s="108" t="n">
        <v>2286.1</v>
      </c>
      <c r="I266" s="108" t="n">
        <v>2464.78</v>
      </c>
      <c r="J266" s="108" t="n">
        <v>2572.62</v>
      </c>
      <c r="K266" s="108" t="n">
        <v>2643.51</v>
      </c>
      <c r="L266" s="108" t="n">
        <v>2643.4</v>
      </c>
      <c r="M266" s="108" t="n">
        <v>2817.47</v>
      </c>
      <c r="N266" s="108" t="n">
        <v>2844.51</v>
      </c>
      <c r="O266" s="108" t="n">
        <v>2835.99</v>
      </c>
      <c r="P266" s="108" t="n">
        <v>2830.8</v>
      </c>
      <c r="Q266" s="108" t="n">
        <v>2821.12</v>
      </c>
      <c r="R266" s="108" t="n">
        <v>2911.35</v>
      </c>
      <c r="S266" s="108" t="n">
        <v>2911.36</v>
      </c>
      <c r="T266" s="108" t="n">
        <v>2816.56</v>
      </c>
      <c r="U266" s="108" t="n">
        <v>2651.51</v>
      </c>
      <c r="V266" s="108" t="n">
        <v>2594.22</v>
      </c>
      <c r="W266" s="108" t="n">
        <v>2488.44</v>
      </c>
      <c r="X266" s="108" t="n">
        <v>2382.48</v>
      </c>
      <c r="Y266" s="108" t="n">
        <v>2152.38</v>
      </c>
    </row>
    <row r="267" customFormat="false" ht="15" hidden="false" customHeight="false" outlineLevel="0" collapsed="false">
      <c r="A267" s="108" t="n">
        <v>3</v>
      </c>
      <c r="B267" s="108" t="n">
        <v>2232.92</v>
      </c>
      <c r="C267" s="108" t="n">
        <v>2223.18</v>
      </c>
      <c r="D267" s="108" t="n">
        <v>2215.32</v>
      </c>
      <c r="E267" s="108" t="n">
        <v>2212.18</v>
      </c>
      <c r="F267" s="108" t="n">
        <v>2216.49</v>
      </c>
      <c r="G267" s="108" t="n">
        <v>2272.14</v>
      </c>
      <c r="H267" s="108" t="n">
        <v>2330.04</v>
      </c>
      <c r="I267" s="108" t="n">
        <v>2529.71</v>
      </c>
      <c r="J267" s="108" t="n">
        <v>2590.52</v>
      </c>
      <c r="K267" s="108" t="n">
        <v>2665.37</v>
      </c>
      <c r="L267" s="108" t="n">
        <v>2637.75</v>
      </c>
      <c r="M267" s="108" t="n">
        <v>2670.41</v>
      </c>
      <c r="N267" s="108" t="n">
        <v>2660.07</v>
      </c>
      <c r="O267" s="108" t="n">
        <v>2627.66</v>
      </c>
      <c r="P267" s="108" t="n">
        <v>2667.89</v>
      </c>
      <c r="Q267" s="108" t="n">
        <v>2650.04</v>
      </c>
      <c r="R267" s="108" t="n">
        <v>2616.26</v>
      </c>
      <c r="S267" s="108" t="n">
        <v>2610.64</v>
      </c>
      <c r="T267" s="108" t="n">
        <v>2594.27</v>
      </c>
      <c r="U267" s="108" t="n">
        <v>2534.67</v>
      </c>
      <c r="V267" s="108" t="n">
        <v>2505.39</v>
      </c>
      <c r="W267" s="108" t="n">
        <v>2381.46</v>
      </c>
      <c r="X267" s="108" t="n">
        <v>2295.64</v>
      </c>
      <c r="Y267" s="108" t="n">
        <v>2267.73</v>
      </c>
    </row>
    <row r="268" customFormat="false" ht="15" hidden="false" customHeight="false" outlineLevel="0" collapsed="false">
      <c r="A268" s="108" t="n">
        <v>4</v>
      </c>
      <c r="B268" s="108" t="n">
        <v>2204.64</v>
      </c>
      <c r="C268" s="108" t="n">
        <v>2193.31</v>
      </c>
      <c r="D268" s="108" t="n">
        <v>2189.06</v>
      </c>
      <c r="E268" s="108" t="n">
        <v>2192.08</v>
      </c>
      <c r="F268" s="108" t="n">
        <v>2207.59</v>
      </c>
      <c r="G268" s="108" t="n">
        <v>2281.38</v>
      </c>
      <c r="H268" s="108" t="n">
        <v>2389.58</v>
      </c>
      <c r="I268" s="108" t="n">
        <v>2569.5</v>
      </c>
      <c r="J268" s="108" t="n">
        <v>2651.03</v>
      </c>
      <c r="K268" s="108" t="n">
        <v>2731.53</v>
      </c>
      <c r="L268" s="108" t="n">
        <v>2673.98</v>
      </c>
      <c r="M268" s="108" t="n">
        <v>2802.75</v>
      </c>
      <c r="N268" s="108" t="n">
        <v>2798.55</v>
      </c>
      <c r="O268" s="108" t="n">
        <v>2875.38</v>
      </c>
      <c r="P268" s="108" t="n">
        <v>2882.51</v>
      </c>
      <c r="Q268" s="108" t="n">
        <v>2792.39</v>
      </c>
      <c r="R268" s="108" t="n">
        <v>2781.98</v>
      </c>
      <c r="S268" s="108" t="n">
        <v>2896.07</v>
      </c>
      <c r="T268" s="108" t="n">
        <v>2638.57</v>
      </c>
      <c r="U268" s="108" t="n">
        <v>2482.62</v>
      </c>
      <c r="V268" s="108" t="n">
        <v>2499.22</v>
      </c>
      <c r="W268" s="108" t="n">
        <v>2372.53</v>
      </c>
      <c r="X268" s="108" t="n">
        <v>2297.44</v>
      </c>
      <c r="Y268" s="108" t="n">
        <v>2243.95</v>
      </c>
    </row>
    <row r="269" customFormat="false" ht="15" hidden="false" customHeight="false" outlineLevel="0" collapsed="false">
      <c r="A269" s="108" t="n">
        <v>5</v>
      </c>
      <c r="B269" s="108" t="n">
        <v>2177.44</v>
      </c>
      <c r="C269" s="108" t="n">
        <v>2165.25</v>
      </c>
      <c r="D269" s="108" t="n">
        <v>2163.44</v>
      </c>
      <c r="E269" s="108" t="n">
        <v>2187.32</v>
      </c>
      <c r="F269" s="108" t="n">
        <v>2205.71</v>
      </c>
      <c r="G269" s="108" t="n">
        <v>2362.61</v>
      </c>
      <c r="H269" s="108" t="n">
        <v>2464.25</v>
      </c>
      <c r="I269" s="108" t="n">
        <v>2574.49</v>
      </c>
      <c r="J269" s="108" t="n">
        <v>2668.03</v>
      </c>
      <c r="K269" s="108" t="n">
        <v>2717.19</v>
      </c>
      <c r="L269" s="108" t="n">
        <v>2725.04</v>
      </c>
      <c r="M269" s="108" t="n">
        <v>2721.69</v>
      </c>
      <c r="N269" s="108" t="n">
        <v>2746.96</v>
      </c>
      <c r="O269" s="108" t="n">
        <v>2763.78</v>
      </c>
      <c r="P269" s="108" t="n">
        <v>2751.71</v>
      </c>
      <c r="Q269" s="108" t="n">
        <v>2796.95</v>
      </c>
      <c r="R269" s="108" t="n">
        <v>2786.42</v>
      </c>
      <c r="S269" s="108" t="n">
        <v>2836.12</v>
      </c>
      <c r="T269" s="108" t="n">
        <v>2885.79</v>
      </c>
      <c r="U269" s="108" t="n">
        <v>2650.1</v>
      </c>
      <c r="V269" s="108" t="n">
        <v>2625.15</v>
      </c>
      <c r="W269" s="108" t="n">
        <v>2535.03</v>
      </c>
      <c r="X269" s="108" t="n">
        <v>2417.99</v>
      </c>
      <c r="Y269" s="108" t="n">
        <v>2322.18</v>
      </c>
    </row>
    <row r="270" customFormat="false" ht="15" hidden="false" customHeight="false" outlineLevel="0" collapsed="false">
      <c r="A270" s="108" t="n">
        <v>6</v>
      </c>
      <c r="B270" s="108" t="n">
        <v>2247.95</v>
      </c>
      <c r="C270" s="108" t="n">
        <v>2235.25</v>
      </c>
      <c r="D270" s="108" t="n">
        <v>2209.66</v>
      </c>
      <c r="E270" s="108" t="n">
        <v>2210.42</v>
      </c>
      <c r="F270" s="108" t="n">
        <v>2207.9</v>
      </c>
      <c r="G270" s="108" t="n">
        <v>2429.06</v>
      </c>
      <c r="H270" s="108" t="n">
        <v>2503.31</v>
      </c>
      <c r="I270" s="108" t="n">
        <v>2618.6</v>
      </c>
      <c r="J270" s="108" t="n">
        <v>2829.59</v>
      </c>
      <c r="K270" s="108" t="n">
        <v>2947.64</v>
      </c>
      <c r="L270" s="108" t="n">
        <v>2962.64</v>
      </c>
      <c r="M270" s="108" t="n">
        <v>2934.29</v>
      </c>
      <c r="N270" s="108" t="n">
        <v>2932.69</v>
      </c>
      <c r="O270" s="108" t="n">
        <v>2930.93</v>
      </c>
      <c r="P270" s="108" t="n">
        <v>2929.67</v>
      </c>
      <c r="Q270" s="108" t="n">
        <v>2898.23</v>
      </c>
      <c r="R270" s="108" t="n">
        <v>2862.46</v>
      </c>
      <c r="S270" s="108" t="n">
        <v>2859.69</v>
      </c>
      <c r="T270" s="108" t="n">
        <v>2839.5</v>
      </c>
      <c r="U270" s="108" t="n">
        <v>2676.72</v>
      </c>
      <c r="V270" s="108" t="n">
        <v>2614.68</v>
      </c>
      <c r="W270" s="108" t="n">
        <v>2490.88</v>
      </c>
      <c r="X270" s="108" t="n">
        <v>2284.95</v>
      </c>
      <c r="Y270" s="108" t="n">
        <v>2255.25</v>
      </c>
    </row>
    <row r="271" customFormat="false" ht="15" hidden="false" customHeight="false" outlineLevel="0" collapsed="false">
      <c r="A271" s="108" t="n">
        <v>7</v>
      </c>
      <c r="B271" s="108" t="n">
        <v>2246.21</v>
      </c>
      <c r="C271" s="108" t="n">
        <v>2230.97</v>
      </c>
      <c r="D271" s="108" t="n">
        <v>2218.51</v>
      </c>
      <c r="E271" s="108" t="n">
        <v>2199.27</v>
      </c>
      <c r="F271" s="108" t="n">
        <v>2212.65</v>
      </c>
      <c r="G271" s="108" t="n">
        <v>2292.3</v>
      </c>
      <c r="H271" s="108" t="n">
        <v>2364.08</v>
      </c>
      <c r="I271" s="108" t="n">
        <v>2486.47</v>
      </c>
      <c r="J271" s="108" t="n">
        <v>2651.8</v>
      </c>
      <c r="K271" s="108" t="n">
        <v>2824.3</v>
      </c>
      <c r="L271" s="108" t="n">
        <v>2878.92</v>
      </c>
      <c r="M271" s="108" t="n">
        <v>2898.97</v>
      </c>
      <c r="N271" s="108" t="n">
        <v>2942.91</v>
      </c>
      <c r="O271" s="108" t="n">
        <v>2956.03</v>
      </c>
      <c r="P271" s="108" t="n">
        <v>2983.64</v>
      </c>
      <c r="Q271" s="108" t="n">
        <v>2874.82</v>
      </c>
      <c r="R271" s="108" t="n">
        <v>2868.62</v>
      </c>
      <c r="S271" s="108" t="n">
        <v>2941.32</v>
      </c>
      <c r="T271" s="108" t="n">
        <v>2853.1</v>
      </c>
      <c r="U271" s="108" t="n">
        <v>2713.85</v>
      </c>
      <c r="V271" s="108" t="n">
        <v>2673.01</v>
      </c>
      <c r="W271" s="108" t="n">
        <v>2486.76</v>
      </c>
      <c r="X271" s="108" t="n">
        <v>2345.12</v>
      </c>
      <c r="Y271" s="108" t="n">
        <v>2289.91</v>
      </c>
    </row>
    <row r="272" customFormat="false" ht="15" hidden="false" customHeight="false" outlineLevel="0" collapsed="false">
      <c r="A272" s="108" t="n">
        <v>8</v>
      </c>
      <c r="B272" s="108" t="n">
        <v>2207.7</v>
      </c>
      <c r="C272" s="108" t="n">
        <v>2198.27</v>
      </c>
      <c r="D272" s="108" t="n">
        <v>2190.95</v>
      </c>
      <c r="E272" s="108" t="n">
        <v>2184.41</v>
      </c>
      <c r="F272" s="108" t="n">
        <v>2207.11</v>
      </c>
      <c r="G272" s="108" t="n">
        <v>2348.42</v>
      </c>
      <c r="H272" s="108" t="n">
        <v>2429.59</v>
      </c>
      <c r="I272" s="108" t="n">
        <v>2571.91</v>
      </c>
      <c r="J272" s="108" t="n">
        <v>2641.49</v>
      </c>
      <c r="K272" s="108" t="n">
        <v>2778.08</v>
      </c>
      <c r="L272" s="108" t="n">
        <v>2811.37</v>
      </c>
      <c r="M272" s="108" t="n">
        <v>2803.5</v>
      </c>
      <c r="N272" s="108" t="n">
        <v>2841.21</v>
      </c>
      <c r="O272" s="108" t="n">
        <v>2830.17</v>
      </c>
      <c r="P272" s="108" t="n">
        <v>2823.54</v>
      </c>
      <c r="Q272" s="108" t="n">
        <v>2743.67</v>
      </c>
      <c r="R272" s="108" t="n">
        <v>2637.11</v>
      </c>
      <c r="S272" s="108" t="n">
        <v>2645.75</v>
      </c>
      <c r="T272" s="108" t="n">
        <v>2606.15</v>
      </c>
      <c r="U272" s="108" t="n">
        <v>2460.9</v>
      </c>
      <c r="V272" s="108" t="n">
        <v>2453.27</v>
      </c>
      <c r="W272" s="108" t="n">
        <v>2305.51</v>
      </c>
      <c r="X272" s="108" t="n">
        <v>2224.77</v>
      </c>
      <c r="Y272" s="108" t="n">
        <v>2203.84</v>
      </c>
    </row>
    <row r="273" customFormat="false" ht="15" hidden="false" customHeight="false" outlineLevel="0" collapsed="false">
      <c r="A273" s="108" t="n">
        <v>9</v>
      </c>
      <c r="B273" s="108" t="n">
        <v>2129.56</v>
      </c>
      <c r="C273" s="108" t="n">
        <v>1983.82</v>
      </c>
      <c r="D273" s="108" t="n">
        <v>2057.15</v>
      </c>
      <c r="E273" s="108" t="n">
        <v>2040.93</v>
      </c>
      <c r="F273" s="108" t="n">
        <v>2087.13</v>
      </c>
      <c r="G273" s="108" t="n">
        <v>2277.49</v>
      </c>
      <c r="H273" s="108" t="n">
        <v>2372.55</v>
      </c>
      <c r="I273" s="108" t="n">
        <v>2474.8</v>
      </c>
      <c r="J273" s="108" t="n">
        <v>2604</v>
      </c>
      <c r="K273" s="108" t="n">
        <v>2663.93</v>
      </c>
      <c r="L273" s="108" t="n">
        <v>2667.27</v>
      </c>
      <c r="M273" s="108" t="n">
        <v>2678.05</v>
      </c>
      <c r="N273" s="108" t="n">
        <v>2660.69</v>
      </c>
      <c r="O273" s="108" t="n">
        <v>2690.87</v>
      </c>
      <c r="P273" s="108" t="n">
        <v>2729.4</v>
      </c>
      <c r="Q273" s="108" t="n">
        <v>2744</v>
      </c>
      <c r="R273" s="108" t="n">
        <v>2629.63</v>
      </c>
      <c r="S273" s="108" t="n">
        <v>2631.76</v>
      </c>
      <c r="T273" s="108" t="n">
        <v>2588</v>
      </c>
      <c r="U273" s="108" t="n">
        <v>2454.04</v>
      </c>
      <c r="V273" s="108" t="n">
        <v>2401.62</v>
      </c>
      <c r="W273" s="108" t="n">
        <v>2294.15</v>
      </c>
      <c r="X273" s="108" t="n">
        <v>2225.34</v>
      </c>
      <c r="Y273" s="108" t="n">
        <v>2168.73</v>
      </c>
    </row>
    <row r="274" customFormat="false" ht="15" hidden="false" customHeight="false" outlineLevel="0" collapsed="false">
      <c r="A274" s="108" t="n">
        <v>10</v>
      </c>
      <c r="B274" s="108" t="n">
        <v>2200.7</v>
      </c>
      <c r="C274" s="108" t="n">
        <v>2189.91</v>
      </c>
      <c r="D274" s="108" t="n">
        <v>2173.77</v>
      </c>
      <c r="E274" s="108" t="n">
        <v>2169.3</v>
      </c>
      <c r="F274" s="108" t="n">
        <v>2187.2</v>
      </c>
      <c r="G274" s="108" t="n">
        <v>2258.47</v>
      </c>
      <c r="H274" s="108" t="n">
        <v>2324.99</v>
      </c>
      <c r="I274" s="108" t="n">
        <v>2461.49</v>
      </c>
      <c r="J274" s="108" t="n">
        <v>2555.05</v>
      </c>
      <c r="K274" s="108" t="n">
        <v>2688.09</v>
      </c>
      <c r="L274" s="108" t="n">
        <v>2696.89</v>
      </c>
      <c r="M274" s="108" t="n">
        <v>2690.47</v>
      </c>
      <c r="N274" s="108" t="n">
        <v>2703.84</v>
      </c>
      <c r="O274" s="108" t="n">
        <v>2753.9</v>
      </c>
      <c r="P274" s="108" t="n">
        <v>2762.22</v>
      </c>
      <c r="Q274" s="108" t="n">
        <v>2721.67</v>
      </c>
      <c r="R274" s="108" t="n">
        <v>2644.98</v>
      </c>
      <c r="S274" s="108" t="n">
        <v>2646.1</v>
      </c>
      <c r="T274" s="108" t="n">
        <v>2594.08</v>
      </c>
      <c r="U274" s="108" t="n">
        <v>2458.92</v>
      </c>
      <c r="V274" s="108" t="n">
        <v>2465.76</v>
      </c>
      <c r="W274" s="108" t="n">
        <v>2307.79</v>
      </c>
      <c r="X274" s="108" t="n">
        <v>2253.2</v>
      </c>
      <c r="Y274" s="108" t="n">
        <v>2232.71</v>
      </c>
    </row>
    <row r="275" customFormat="false" ht="15" hidden="false" customHeight="false" outlineLevel="0" collapsed="false">
      <c r="A275" s="108" t="n">
        <v>11</v>
      </c>
      <c r="B275" s="108" t="n">
        <v>2172.6</v>
      </c>
      <c r="C275" s="108" t="n">
        <v>2144.19</v>
      </c>
      <c r="D275" s="108" t="n">
        <v>2148.88</v>
      </c>
      <c r="E275" s="108" t="n">
        <v>2153.61</v>
      </c>
      <c r="F275" s="108" t="n">
        <v>2164.48</v>
      </c>
      <c r="G275" s="108" t="n">
        <v>2251.89</v>
      </c>
      <c r="H275" s="108" t="n">
        <v>2335.65</v>
      </c>
      <c r="I275" s="108" t="n">
        <v>2427.15</v>
      </c>
      <c r="J275" s="108" t="n">
        <v>2510.41</v>
      </c>
      <c r="K275" s="108" t="n">
        <v>2573.05</v>
      </c>
      <c r="L275" s="108" t="n">
        <v>2570.51</v>
      </c>
      <c r="M275" s="108" t="n">
        <v>2571.44</v>
      </c>
      <c r="N275" s="108" t="n">
        <v>2570.46</v>
      </c>
      <c r="O275" s="108" t="n">
        <v>2573.42</v>
      </c>
      <c r="P275" s="108" t="n">
        <v>2573.68</v>
      </c>
      <c r="Q275" s="108" t="n">
        <v>2626.84</v>
      </c>
      <c r="R275" s="108" t="n">
        <v>2547.13</v>
      </c>
      <c r="S275" s="108" t="n">
        <v>2551.64</v>
      </c>
      <c r="T275" s="108" t="n">
        <v>2553.17</v>
      </c>
      <c r="U275" s="108" t="n">
        <v>2432.73</v>
      </c>
      <c r="V275" s="108" t="n">
        <v>2370.62</v>
      </c>
      <c r="W275" s="108" t="n">
        <v>2276.91</v>
      </c>
      <c r="X275" s="108" t="n">
        <v>2206.83</v>
      </c>
      <c r="Y275" s="108" t="n">
        <v>2192.63</v>
      </c>
    </row>
    <row r="276" customFormat="false" ht="15" hidden="false" customHeight="false" outlineLevel="0" collapsed="false">
      <c r="A276" s="108" t="n">
        <v>12</v>
      </c>
      <c r="B276" s="108" t="n">
        <v>2259.85</v>
      </c>
      <c r="C276" s="108" t="n">
        <v>2245.24</v>
      </c>
      <c r="D276" s="108" t="n">
        <v>2246.66</v>
      </c>
      <c r="E276" s="108" t="n">
        <v>2222.44</v>
      </c>
      <c r="F276" s="108" t="n">
        <v>2257.45</v>
      </c>
      <c r="G276" s="108" t="n">
        <v>2332.26</v>
      </c>
      <c r="H276" s="108" t="n">
        <v>2419.75</v>
      </c>
      <c r="I276" s="108" t="n">
        <v>2555.31</v>
      </c>
      <c r="J276" s="108" t="n">
        <v>2616.18</v>
      </c>
      <c r="K276" s="108" t="n">
        <v>2697.88</v>
      </c>
      <c r="L276" s="108" t="n">
        <v>2701.46</v>
      </c>
      <c r="M276" s="108" t="n">
        <v>2735.11</v>
      </c>
      <c r="N276" s="108" t="n">
        <v>2727.81</v>
      </c>
      <c r="O276" s="108" t="n">
        <v>2776.05</v>
      </c>
      <c r="P276" s="108" t="n">
        <v>2778.48</v>
      </c>
      <c r="Q276" s="108" t="n">
        <v>2755.49</v>
      </c>
      <c r="R276" s="108" t="n">
        <v>2764.43</v>
      </c>
      <c r="S276" s="108" t="n">
        <v>2746.16</v>
      </c>
      <c r="T276" s="108" t="n">
        <v>2739.55</v>
      </c>
      <c r="U276" s="108" t="n">
        <v>2635.2</v>
      </c>
      <c r="V276" s="108" t="n">
        <v>2369.24</v>
      </c>
      <c r="W276" s="108" t="n">
        <v>2394.22</v>
      </c>
      <c r="X276" s="108" t="n">
        <v>2339.65</v>
      </c>
      <c r="Y276" s="108" t="n">
        <v>2313.99</v>
      </c>
    </row>
    <row r="277" customFormat="false" ht="15" hidden="false" customHeight="false" outlineLevel="0" collapsed="false">
      <c r="A277" s="108" t="n">
        <v>13</v>
      </c>
      <c r="B277" s="108" t="n">
        <v>2400.82</v>
      </c>
      <c r="C277" s="108" t="n">
        <v>2364.63</v>
      </c>
      <c r="D277" s="108" t="n">
        <v>2358.99</v>
      </c>
      <c r="E277" s="108" t="n">
        <v>2318</v>
      </c>
      <c r="F277" s="108" t="n">
        <v>2356.57</v>
      </c>
      <c r="G277" s="108" t="n">
        <v>2406.71</v>
      </c>
      <c r="H277" s="108" t="n">
        <v>2537.17</v>
      </c>
      <c r="I277" s="108" t="n">
        <v>2604.67</v>
      </c>
      <c r="J277" s="108" t="n">
        <v>2824.21</v>
      </c>
      <c r="K277" s="108" t="n">
        <v>2872.78</v>
      </c>
      <c r="L277" s="108" t="n">
        <v>2912.9</v>
      </c>
      <c r="M277" s="108" t="n">
        <v>2935.65</v>
      </c>
      <c r="N277" s="108" t="n">
        <v>2924.54</v>
      </c>
      <c r="O277" s="108" t="n">
        <v>2943.06</v>
      </c>
      <c r="P277" s="108" t="n">
        <v>2945.78</v>
      </c>
      <c r="Q277" s="108" t="n">
        <v>2931.38</v>
      </c>
      <c r="R277" s="108" t="n">
        <v>2920.17</v>
      </c>
      <c r="S277" s="108" t="n">
        <v>2892.3</v>
      </c>
      <c r="T277" s="108" t="n">
        <v>2818.54</v>
      </c>
      <c r="U277" s="108" t="n">
        <v>2642.59</v>
      </c>
      <c r="V277" s="108" t="n">
        <v>2499.1</v>
      </c>
      <c r="W277" s="108" t="n">
        <v>2494.98</v>
      </c>
      <c r="X277" s="108" t="n">
        <v>2450.39</v>
      </c>
      <c r="Y277" s="108" t="n">
        <v>2434.83</v>
      </c>
    </row>
    <row r="278" customFormat="false" ht="15" hidden="false" customHeight="false" outlineLevel="0" collapsed="false">
      <c r="A278" s="108" t="n">
        <v>14</v>
      </c>
      <c r="B278" s="108" t="n">
        <v>2336.1</v>
      </c>
      <c r="C278" s="108" t="n">
        <v>2302.5</v>
      </c>
      <c r="D278" s="108" t="n">
        <v>2304.46</v>
      </c>
      <c r="E278" s="108" t="n">
        <v>2252.2</v>
      </c>
      <c r="F278" s="108" t="n">
        <v>2273.78</v>
      </c>
      <c r="G278" s="108" t="n">
        <v>2326.16</v>
      </c>
      <c r="H278" s="108" t="n">
        <v>2461.3</v>
      </c>
      <c r="I278" s="108" t="n">
        <v>2593.37</v>
      </c>
      <c r="J278" s="108" t="n">
        <v>2607</v>
      </c>
      <c r="K278" s="108" t="n">
        <v>2703.42</v>
      </c>
      <c r="L278" s="108" t="n">
        <v>2825.62</v>
      </c>
      <c r="M278" s="108" t="n">
        <v>2812.03</v>
      </c>
      <c r="N278" s="108" t="n">
        <v>2829.1</v>
      </c>
      <c r="O278" s="108" t="n">
        <v>2846.72</v>
      </c>
      <c r="P278" s="108" t="n">
        <v>2847.54</v>
      </c>
      <c r="Q278" s="108" t="n">
        <v>2817.21</v>
      </c>
      <c r="R278" s="108" t="n">
        <v>2819.04</v>
      </c>
      <c r="S278" s="108" t="n">
        <v>2798.84</v>
      </c>
      <c r="T278" s="108" t="n">
        <v>2728.08</v>
      </c>
      <c r="U278" s="108" t="n">
        <v>2613.1</v>
      </c>
      <c r="V278" s="108" t="n">
        <v>2443.96</v>
      </c>
      <c r="W278" s="108" t="n">
        <v>2461.64</v>
      </c>
      <c r="X278" s="108" t="n">
        <v>2384.85</v>
      </c>
      <c r="Y278" s="108" t="n">
        <v>2374.93</v>
      </c>
    </row>
    <row r="279" customFormat="false" ht="15" hidden="false" customHeight="false" outlineLevel="0" collapsed="false">
      <c r="A279" s="108" t="n">
        <v>15</v>
      </c>
      <c r="B279" s="108" t="n">
        <v>2396.91</v>
      </c>
      <c r="C279" s="108" t="n">
        <v>2386.4</v>
      </c>
      <c r="D279" s="108" t="n">
        <v>2382.41</v>
      </c>
      <c r="E279" s="108" t="n">
        <v>2368.05</v>
      </c>
      <c r="F279" s="108" t="n">
        <v>2409.73</v>
      </c>
      <c r="G279" s="108" t="n">
        <v>2456.34</v>
      </c>
      <c r="H279" s="108" t="n">
        <v>2568.38</v>
      </c>
      <c r="I279" s="108" t="n">
        <v>2662.9</v>
      </c>
      <c r="J279" s="108" t="n">
        <v>2799.75</v>
      </c>
      <c r="K279" s="108" t="n">
        <v>2864.59</v>
      </c>
      <c r="L279" s="108" t="n">
        <v>2878.04</v>
      </c>
      <c r="M279" s="108" t="n">
        <v>2864.96</v>
      </c>
      <c r="N279" s="108" t="n">
        <v>2843.28</v>
      </c>
      <c r="O279" s="108" t="n">
        <v>2850.94</v>
      </c>
      <c r="P279" s="108" t="n">
        <v>2854.02</v>
      </c>
      <c r="Q279" s="108" t="n">
        <v>2805.51</v>
      </c>
      <c r="R279" s="108" t="n">
        <v>2753.11</v>
      </c>
      <c r="S279" s="108" t="n">
        <v>2743.64</v>
      </c>
      <c r="T279" s="108" t="n">
        <v>2649.9</v>
      </c>
      <c r="U279" s="108" t="n">
        <v>2537.15</v>
      </c>
      <c r="V279" s="108" t="n">
        <v>2457.97</v>
      </c>
      <c r="W279" s="108" t="n">
        <v>2467.38</v>
      </c>
      <c r="X279" s="108" t="n">
        <v>2435.19</v>
      </c>
      <c r="Y279" s="108" t="n">
        <v>2417.51</v>
      </c>
    </row>
    <row r="280" customFormat="false" ht="15" hidden="false" customHeight="false" outlineLevel="0" collapsed="false">
      <c r="A280" s="108" t="n">
        <v>16</v>
      </c>
      <c r="B280" s="108" t="n">
        <v>2301.56</v>
      </c>
      <c r="C280" s="108" t="n">
        <v>2287.32</v>
      </c>
      <c r="D280" s="108" t="n">
        <v>2284.56</v>
      </c>
      <c r="E280" s="108" t="n">
        <v>2219.24</v>
      </c>
      <c r="F280" s="108" t="n">
        <v>2289.89</v>
      </c>
      <c r="G280" s="108" t="n">
        <v>2392.21</v>
      </c>
      <c r="H280" s="108" t="n">
        <v>2554.6</v>
      </c>
      <c r="I280" s="108" t="n">
        <v>2599.2</v>
      </c>
      <c r="J280" s="108" t="n">
        <v>2644.53</v>
      </c>
      <c r="K280" s="108" t="n">
        <v>2708.36</v>
      </c>
      <c r="L280" s="108" t="n">
        <v>2761.12</v>
      </c>
      <c r="M280" s="108" t="n">
        <v>2727.05</v>
      </c>
      <c r="N280" s="108" t="n">
        <v>2724.8</v>
      </c>
      <c r="O280" s="108" t="n">
        <v>2738.32</v>
      </c>
      <c r="P280" s="108" t="n">
        <v>2777.7</v>
      </c>
      <c r="Q280" s="108" t="n">
        <v>2740.27</v>
      </c>
      <c r="R280" s="108" t="n">
        <v>2690.37</v>
      </c>
      <c r="S280" s="108" t="n">
        <v>2723.5</v>
      </c>
      <c r="T280" s="108" t="n">
        <v>2679.05</v>
      </c>
      <c r="U280" s="108" t="n">
        <v>2546.75</v>
      </c>
      <c r="V280" s="108" t="n">
        <v>2490.98</v>
      </c>
      <c r="W280" s="108" t="n">
        <v>2553.75</v>
      </c>
      <c r="X280" s="108" t="n">
        <v>2435.41</v>
      </c>
      <c r="Y280" s="108" t="n">
        <v>2328.75</v>
      </c>
    </row>
    <row r="281" customFormat="false" ht="15" hidden="false" customHeight="false" outlineLevel="0" collapsed="false">
      <c r="A281" s="108" t="n">
        <v>17</v>
      </c>
      <c r="B281" s="108" t="n">
        <v>2460.45</v>
      </c>
      <c r="C281" s="108" t="n">
        <v>2424.13</v>
      </c>
      <c r="D281" s="108" t="n">
        <v>2422.77</v>
      </c>
      <c r="E281" s="108" t="n">
        <v>2390.11</v>
      </c>
      <c r="F281" s="108" t="n">
        <v>2435.18</v>
      </c>
      <c r="G281" s="108" t="n">
        <v>2523.81</v>
      </c>
      <c r="H281" s="108" t="n">
        <v>2579.24</v>
      </c>
      <c r="I281" s="108" t="n">
        <v>2626.3</v>
      </c>
      <c r="J281" s="108" t="n">
        <v>2718.08</v>
      </c>
      <c r="K281" s="108" t="n">
        <v>2756.62</v>
      </c>
      <c r="L281" s="108" t="n">
        <v>2884.63</v>
      </c>
      <c r="M281" s="108" t="n">
        <v>2904.15</v>
      </c>
      <c r="N281" s="108" t="n">
        <v>2900.44</v>
      </c>
      <c r="O281" s="108" t="n">
        <v>2969.23</v>
      </c>
      <c r="P281" s="108" t="n">
        <v>2980.61</v>
      </c>
      <c r="Q281" s="108" t="n">
        <v>2853.9</v>
      </c>
      <c r="R281" s="108" t="n">
        <v>2755.87</v>
      </c>
      <c r="S281" s="108" t="n">
        <v>2759.21</v>
      </c>
      <c r="T281" s="108" t="n">
        <v>2787.79</v>
      </c>
      <c r="U281" s="108" t="n">
        <v>2636.45</v>
      </c>
      <c r="V281" s="108" t="n">
        <v>2600.05</v>
      </c>
      <c r="W281" s="108" t="n">
        <v>2584.56</v>
      </c>
      <c r="X281" s="108" t="n">
        <v>2493.36</v>
      </c>
      <c r="Y281" s="108" t="n">
        <v>2480.27</v>
      </c>
    </row>
    <row r="282" customFormat="false" ht="15" hidden="false" customHeight="false" outlineLevel="0" collapsed="false">
      <c r="A282" s="108" t="n">
        <v>18</v>
      </c>
      <c r="B282" s="108" t="n">
        <v>2390.48</v>
      </c>
      <c r="C282" s="108" t="n">
        <v>2380.02</v>
      </c>
      <c r="D282" s="108" t="n">
        <v>2365</v>
      </c>
      <c r="E282" s="108" t="n">
        <v>2347.79</v>
      </c>
      <c r="F282" s="108" t="n">
        <v>2385.48</v>
      </c>
      <c r="G282" s="108" t="n">
        <v>2437.77</v>
      </c>
      <c r="H282" s="108" t="n">
        <v>2480.4</v>
      </c>
      <c r="I282" s="108" t="n">
        <v>2551.54</v>
      </c>
      <c r="J282" s="108" t="n">
        <v>2587.85</v>
      </c>
      <c r="K282" s="108" t="n">
        <v>2600.94</v>
      </c>
      <c r="L282" s="108" t="n">
        <v>2599.19</v>
      </c>
      <c r="M282" s="108" t="n">
        <v>2614.31</v>
      </c>
      <c r="N282" s="108" t="n">
        <v>2609.94</v>
      </c>
      <c r="O282" s="108" t="n">
        <v>2638.94</v>
      </c>
      <c r="P282" s="108" t="n">
        <v>2628.78</v>
      </c>
      <c r="Q282" s="108" t="n">
        <v>2568.47</v>
      </c>
      <c r="R282" s="108" t="n">
        <v>2554.72</v>
      </c>
      <c r="S282" s="108" t="n">
        <v>2549.16</v>
      </c>
      <c r="T282" s="108" t="n">
        <v>2428.23</v>
      </c>
      <c r="U282" s="108" t="n">
        <v>2404.1</v>
      </c>
      <c r="V282" s="108" t="n">
        <v>2424.09</v>
      </c>
      <c r="W282" s="108" t="n">
        <v>2407.55</v>
      </c>
      <c r="X282" s="108" t="n">
        <v>2385.83</v>
      </c>
      <c r="Y282" s="108" t="n">
        <v>2343.15</v>
      </c>
    </row>
    <row r="283" customFormat="false" ht="15" hidden="false" customHeight="false" outlineLevel="0" collapsed="false">
      <c r="A283" s="108" t="n">
        <v>19</v>
      </c>
      <c r="B283" s="108" t="n">
        <v>2394.83</v>
      </c>
      <c r="C283" s="108" t="n">
        <v>2388.7</v>
      </c>
      <c r="D283" s="108" t="n">
        <v>2381.17</v>
      </c>
      <c r="E283" s="108" t="n">
        <v>2393.38</v>
      </c>
      <c r="F283" s="108" t="n">
        <v>2401</v>
      </c>
      <c r="G283" s="108" t="n">
        <v>2469.77</v>
      </c>
      <c r="H283" s="108" t="n">
        <v>2538.2</v>
      </c>
      <c r="I283" s="108" t="n">
        <v>2563.13</v>
      </c>
      <c r="J283" s="108" t="n">
        <v>2575.69</v>
      </c>
      <c r="K283" s="108" t="n">
        <v>2593.72</v>
      </c>
      <c r="L283" s="108" t="n">
        <v>2595.14</v>
      </c>
      <c r="M283" s="108" t="n">
        <v>2596.95</v>
      </c>
      <c r="N283" s="108" t="n">
        <v>2600.48</v>
      </c>
      <c r="O283" s="108" t="n">
        <v>2633.76</v>
      </c>
      <c r="P283" s="108" t="n">
        <v>2577.56</v>
      </c>
      <c r="Q283" s="108" t="n">
        <v>2561.81</v>
      </c>
      <c r="R283" s="108" t="n">
        <v>2565.19</v>
      </c>
      <c r="S283" s="108" t="n">
        <v>2485.39</v>
      </c>
      <c r="T283" s="108" t="n">
        <v>2511.21</v>
      </c>
      <c r="U283" s="108" t="n">
        <v>2590.36</v>
      </c>
      <c r="V283" s="108" t="n">
        <v>2548.03</v>
      </c>
      <c r="W283" s="108" t="n">
        <v>2475.36</v>
      </c>
      <c r="X283" s="108" t="n">
        <v>2461.08</v>
      </c>
      <c r="Y283" s="108" t="n">
        <v>2455.6</v>
      </c>
    </row>
    <row r="284" customFormat="false" ht="15" hidden="false" customHeight="false" outlineLevel="0" collapsed="false">
      <c r="A284" s="108" t="n">
        <v>20</v>
      </c>
      <c r="B284" s="108" t="n">
        <v>2488</v>
      </c>
      <c r="C284" s="108" t="n">
        <v>2470.51</v>
      </c>
      <c r="D284" s="108" t="n">
        <v>2461.22</v>
      </c>
      <c r="E284" s="108" t="n">
        <v>2459.67</v>
      </c>
      <c r="F284" s="108" t="n">
        <v>2467.37</v>
      </c>
      <c r="G284" s="108" t="n">
        <v>2520.13</v>
      </c>
      <c r="H284" s="108" t="n">
        <v>2588.98</v>
      </c>
      <c r="I284" s="108" t="n">
        <v>2657.66</v>
      </c>
      <c r="J284" s="108" t="n">
        <v>2819.21</v>
      </c>
      <c r="K284" s="108" t="n">
        <v>2840.14</v>
      </c>
      <c r="L284" s="108" t="n">
        <v>2844.88</v>
      </c>
      <c r="M284" s="108" t="n">
        <v>2822.34</v>
      </c>
      <c r="N284" s="108" t="n">
        <v>2812.59</v>
      </c>
      <c r="O284" s="108" t="n">
        <v>2828.3</v>
      </c>
      <c r="P284" s="108" t="n">
        <v>2822.78</v>
      </c>
      <c r="Q284" s="108" t="n">
        <v>2827.22</v>
      </c>
      <c r="R284" s="108" t="n">
        <v>2823.78</v>
      </c>
      <c r="S284" s="108" t="n">
        <v>2809.37</v>
      </c>
      <c r="T284" s="108" t="n">
        <v>2804.79</v>
      </c>
      <c r="U284" s="108" t="n">
        <v>2819.49</v>
      </c>
      <c r="V284" s="108" t="n">
        <v>2654.88</v>
      </c>
      <c r="W284" s="108" t="n">
        <v>2600.98</v>
      </c>
      <c r="X284" s="108" t="n">
        <v>2555.52</v>
      </c>
      <c r="Y284" s="108" t="n">
        <v>2521.78</v>
      </c>
    </row>
    <row r="285" customFormat="false" ht="15" hidden="false" customHeight="false" outlineLevel="0" collapsed="false">
      <c r="A285" s="108" t="n">
        <v>21</v>
      </c>
      <c r="B285" s="108" t="n">
        <v>2619.12</v>
      </c>
      <c r="C285" s="108" t="n">
        <v>2589.31</v>
      </c>
      <c r="D285" s="108" t="n">
        <v>2538.46</v>
      </c>
      <c r="E285" s="108" t="n">
        <v>2577.55</v>
      </c>
      <c r="F285" s="108" t="n">
        <v>2573.59</v>
      </c>
      <c r="G285" s="108" t="n">
        <v>2933.45</v>
      </c>
      <c r="H285" s="108" t="n">
        <v>2690.43</v>
      </c>
      <c r="I285" s="108" t="n">
        <v>2792.5</v>
      </c>
      <c r="J285" s="108" t="n">
        <v>3124.21</v>
      </c>
      <c r="K285" s="108" t="n">
        <v>3242.16</v>
      </c>
      <c r="L285" s="108" t="n">
        <v>3245.72</v>
      </c>
      <c r="M285" s="108" t="n">
        <v>3328.2</v>
      </c>
      <c r="N285" s="108" t="n">
        <v>3194.31</v>
      </c>
      <c r="O285" s="108" t="n">
        <v>3192.63</v>
      </c>
      <c r="P285" s="108" t="n">
        <v>3189.45</v>
      </c>
      <c r="Q285" s="108" t="n">
        <v>3180.24</v>
      </c>
      <c r="R285" s="108" t="n">
        <v>3304.65</v>
      </c>
      <c r="S285" s="108" t="n">
        <v>3262.01</v>
      </c>
      <c r="T285" s="108" t="n">
        <v>3168.24</v>
      </c>
      <c r="U285" s="108" t="n">
        <v>3169.46</v>
      </c>
      <c r="V285" s="108" t="n">
        <v>2884.07</v>
      </c>
      <c r="W285" s="108" t="n">
        <v>2707.68</v>
      </c>
      <c r="X285" s="108" t="n">
        <v>2643.02</v>
      </c>
      <c r="Y285" s="108" t="n">
        <v>2627.25</v>
      </c>
    </row>
    <row r="286" customFormat="false" ht="15" hidden="false" customHeight="false" outlineLevel="0" collapsed="false">
      <c r="A286" s="108" t="n">
        <v>22</v>
      </c>
      <c r="B286" s="108" t="n">
        <v>2620.87</v>
      </c>
      <c r="C286" s="108" t="n">
        <v>2606.64</v>
      </c>
      <c r="D286" s="108" t="n">
        <v>2585.83</v>
      </c>
      <c r="E286" s="108" t="n">
        <v>2594.23</v>
      </c>
      <c r="F286" s="108" t="n">
        <v>2598.97</v>
      </c>
      <c r="G286" s="108" t="n">
        <v>2665.23</v>
      </c>
      <c r="H286" s="108" t="n">
        <v>2756.15</v>
      </c>
      <c r="I286" s="108" t="n">
        <v>2850.51</v>
      </c>
      <c r="J286" s="108" t="n">
        <v>2907.11</v>
      </c>
      <c r="K286" s="108" t="n">
        <v>2918.71</v>
      </c>
      <c r="L286" s="108" t="n">
        <v>2990.05</v>
      </c>
      <c r="M286" s="108" t="n">
        <v>2988.24</v>
      </c>
      <c r="N286" s="108" t="n">
        <v>2915.48</v>
      </c>
      <c r="O286" s="108" t="n">
        <v>2914.69</v>
      </c>
      <c r="P286" s="108" t="n">
        <v>2967.93</v>
      </c>
      <c r="Q286" s="108" t="n">
        <v>2910.87</v>
      </c>
      <c r="R286" s="108" t="n">
        <v>2916.36</v>
      </c>
      <c r="S286" s="108" t="n">
        <v>2961.16</v>
      </c>
      <c r="T286" s="108" t="n">
        <v>2892.32</v>
      </c>
      <c r="U286" s="108" t="n">
        <v>2869.14</v>
      </c>
      <c r="V286" s="108" t="n">
        <v>2711.03</v>
      </c>
      <c r="W286" s="108" t="n">
        <v>2632.98</v>
      </c>
      <c r="X286" s="108" t="n">
        <v>2596.25</v>
      </c>
      <c r="Y286" s="108" t="n">
        <v>2569.29</v>
      </c>
    </row>
    <row r="287" customFormat="false" ht="15" hidden="false" customHeight="false" outlineLevel="0" collapsed="false">
      <c r="A287" s="108" t="n">
        <v>23</v>
      </c>
      <c r="B287" s="108" t="n">
        <v>2412.36</v>
      </c>
      <c r="C287" s="108" t="n">
        <v>2405.59</v>
      </c>
      <c r="D287" s="108" t="n">
        <v>2407.41</v>
      </c>
      <c r="E287" s="108" t="n">
        <v>2428.98</v>
      </c>
      <c r="F287" s="108" t="n">
        <v>2441.04</v>
      </c>
      <c r="G287" s="108" t="n">
        <v>2491.85</v>
      </c>
      <c r="H287" s="108" t="n">
        <v>2525.58</v>
      </c>
      <c r="I287" s="108" t="n">
        <v>2618.55</v>
      </c>
      <c r="J287" s="108" t="n">
        <v>2646.02</v>
      </c>
      <c r="K287" s="108" t="n">
        <v>2685.69</v>
      </c>
      <c r="L287" s="108" t="n">
        <v>2692.72</v>
      </c>
      <c r="M287" s="108" t="n">
        <v>2744.32</v>
      </c>
      <c r="N287" s="108" t="n">
        <v>2752.11</v>
      </c>
      <c r="O287" s="108" t="n">
        <v>2726.57</v>
      </c>
      <c r="P287" s="108" t="n">
        <v>2708.26</v>
      </c>
      <c r="Q287" s="108" t="n">
        <v>2703.71</v>
      </c>
      <c r="R287" s="108" t="n">
        <v>2760.82</v>
      </c>
      <c r="S287" s="108" t="n">
        <v>2788.9</v>
      </c>
      <c r="T287" s="108" t="n">
        <v>2799.33</v>
      </c>
      <c r="U287" s="108" t="n">
        <v>2984.03</v>
      </c>
      <c r="V287" s="108" t="n">
        <v>2657.54</v>
      </c>
      <c r="W287" s="108" t="n">
        <v>2545.31</v>
      </c>
      <c r="X287" s="108" t="n">
        <v>2502.03</v>
      </c>
      <c r="Y287" s="108" t="n">
        <v>2489.13</v>
      </c>
    </row>
    <row r="288" customFormat="false" ht="15" hidden="false" customHeight="false" outlineLevel="0" collapsed="false">
      <c r="A288" s="108" t="n">
        <v>24</v>
      </c>
      <c r="B288" s="108" t="n">
        <v>2411.1</v>
      </c>
      <c r="C288" s="108" t="n">
        <v>2364.16</v>
      </c>
      <c r="D288" s="108" t="n">
        <v>2361.77</v>
      </c>
      <c r="E288" s="108" t="n">
        <v>2399.4</v>
      </c>
      <c r="F288" s="108" t="n">
        <v>2405.79</v>
      </c>
      <c r="G288" s="108" t="n">
        <v>2461.31</v>
      </c>
      <c r="H288" s="108" t="n">
        <v>2562.76</v>
      </c>
      <c r="I288" s="108" t="n">
        <v>2662.08</v>
      </c>
      <c r="J288" s="108" t="n">
        <v>2744.03</v>
      </c>
      <c r="K288" s="108" t="n">
        <v>2886.1</v>
      </c>
      <c r="L288" s="108" t="n">
        <v>2717.61</v>
      </c>
      <c r="M288" s="108" t="n">
        <v>2769.46</v>
      </c>
      <c r="N288" s="108" t="n">
        <v>2856.9</v>
      </c>
      <c r="O288" s="108" t="n">
        <v>2951.76</v>
      </c>
      <c r="P288" s="108" t="n">
        <v>3023.04</v>
      </c>
      <c r="Q288" s="108" t="n">
        <v>2984.42</v>
      </c>
      <c r="R288" s="108" t="n">
        <v>2936.11</v>
      </c>
      <c r="S288" s="108" t="n">
        <v>3088.26</v>
      </c>
      <c r="T288" s="108" t="n">
        <v>2881.23</v>
      </c>
      <c r="U288" s="108" t="n">
        <v>2942.88</v>
      </c>
      <c r="V288" s="108" t="n">
        <v>2622.04</v>
      </c>
      <c r="W288" s="108" t="n">
        <v>2473.98</v>
      </c>
      <c r="X288" s="108" t="n">
        <v>2439.3</v>
      </c>
      <c r="Y288" s="108" t="n">
        <v>2428.18</v>
      </c>
    </row>
    <row r="289" customFormat="false" ht="15" hidden="false" customHeight="false" outlineLevel="0" collapsed="false">
      <c r="A289" s="108" t="n">
        <v>25</v>
      </c>
      <c r="B289" s="108" t="n">
        <v>2325.55</v>
      </c>
      <c r="C289" s="108" t="n">
        <v>2285.79</v>
      </c>
      <c r="D289" s="108" t="n">
        <v>2329.41</v>
      </c>
      <c r="E289" s="108" t="n">
        <v>2361.62</v>
      </c>
      <c r="F289" s="108" t="n">
        <v>2378.58</v>
      </c>
      <c r="G289" s="108" t="n">
        <v>2427.8</v>
      </c>
      <c r="H289" s="108" t="n">
        <v>2495.65</v>
      </c>
      <c r="I289" s="108" t="n">
        <v>2590.67</v>
      </c>
      <c r="J289" s="108" t="n">
        <v>2617.29</v>
      </c>
      <c r="K289" s="108" t="n">
        <v>2691.31</v>
      </c>
      <c r="L289" s="108" t="n">
        <v>2690.52</v>
      </c>
      <c r="M289" s="108" t="n">
        <v>2682.96</v>
      </c>
      <c r="N289" s="108" t="n">
        <v>2662.5</v>
      </c>
      <c r="O289" s="108" t="n">
        <v>2666.33</v>
      </c>
      <c r="P289" s="108" t="n">
        <v>2658.99</v>
      </c>
      <c r="Q289" s="108" t="n">
        <v>2608.01</v>
      </c>
      <c r="R289" s="108" t="n">
        <v>2671.85</v>
      </c>
      <c r="S289" s="108" t="n">
        <v>2833.64</v>
      </c>
      <c r="T289" s="108" t="n">
        <v>3062.68</v>
      </c>
      <c r="U289" s="108" t="n">
        <v>2704.59</v>
      </c>
      <c r="V289" s="108" t="n">
        <v>2493.46</v>
      </c>
      <c r="W289" s="108" t="n">
        <v>2434.75</v>
      </c>
      <c r="X289" s="108" t="n">
        <v>2405.26</v>
      </c>
      <c r="Y289" s="108" t="n">
        <v>2377.18</v>
      </c>
    </row>
    <row r="290" customFormat="false" ht="15" hidden="false" customHeight="false" outlineLevel="0" collapsed="false">
      <c r="A290" s="108" t="n">
        <v>26</v>
      </c>
      <c r="B290" s="108" t="n">
        <v>2332.6</v>
      </c>
      <c r="C290" s="108" t="n">
        <v>2292.49</v>
      </c>
      <c r="D290" s="108" t="n">
        <v>2325.97</v>
      </c>
      <c r="E290" s="108" t="n">
        <v>2295.37</v>
      </c>
      <c r="F290" s="108" t="n">
        <v>2298.12</v>
      </c>
      <c r="G290" s="108" t="n">
        <v>2409.98</v>
      </c>
      <c r="H290" s="108" t="n">
        <v>2523.25</v>
      </c>
      <c r="I290" s="108" t="n">
        <v>2656.77</v>
      </c>
      <c r="J290" s="108" t="n">
        <v>2696.34</v>
      </c>
      <c r="K290" s="108" t="n">
        <v>2705.13</v>
      </c>
      <c r="L290" s="108" t="n">
        <v>2704.73</v>
      </c>
      <c r="M290" s="108" t="n">
        <v>2695.54</v>
      </c>
      <c r="N290" s="108" t="n">
        <v>2692.66</v>
      </c>
      <c r="O290" s="108" t="n">
        <v>2629.87</v>
      </c>
      <c r="P290" s="108" t="n">
        <v>2678</v>
      </c>
      <c r="Q290" s="108" t="n">
        <v>2525.48</v>
      </c>
      <c r="R290" s="108" t="n">
        <v>2502.86</v>
      </c>
      <c r="S290" s="108" t="n">
        <v>2502.07</v>
      </c>
      <c r="T290" s="108" t="n">
        <v>2663.7</v>
      </c>
      <c r="U290" s="108" t="n">
        <v>2698.05</v>
      </c>
      <c r="V290" s="108" t="n">
        <v>2628.47</v>
      </c>
      <c r="W290" s="108" t="n">
        <v>2499.91</v>
      </c>
      <c r="X290" s="108" t="n">
        <v>2433.28</v>
      </c>
      <c r="Y290" s="108" t="n">
        <v>2380.21</v>
      </c>
    </row>
    <row r="291" customFormat="false" ht="15" hidden="false" customHeight="false" outlineLevel="0" collapsed="false">
      <c r="A291" s="108" t="n">
        <v>27</v>
      </c>
      <c r="B291" s="108" t="n">
        <v>2378.04</v>
      </c>
      <c r="C291" s="108" t="n">
        <v>2326.13</v>
      </c>
      <c r="D291" s="108" t="n">
        <v>2325.61</v>
      </c>
      <c r="E291" s="108" t="n">
        <v>2330.71</v>
      </c>
      <c r="F291" s="108" t="n">
        <v>2333.32</v>
      </c>
      <c r="G291" s="108" t="n">
        <v>2455.42</v>
      </c>
      <c r="H291" s="108" t="n">
        <v>2513.29</v>
      </c>
      <c r="I291" s="108" t="n">
        <v>2616.32</v>
      </c>
      <c r="J291" s="108" t="n">
        <v>2680.34</v>
      </c>
      <c r="K291" s="108" t="n">
        <v>2909.58</v>
      </c>
      <c r="L291" s="108" t="n">
        <v>2909.48</v>
      </c>
      <c r="M291" s="108" t="n">
        <v>2904.11</v>
      </c>
      <c r="N291" s="108" t="n">
        <v>2802.83</v>
      </c>
      <c r="O291" s="108" t="n">
        <v>2710.87</v>
      </c>
      <c r="P291" s="108" t="n">
        <v>2603.98</v>
      </c>
      <c r="Q291" s="108" t="n">
        <v>2585.96</v>
      </c>
      <c r="R291" s="108" t="n">
        <v>2563</v>
      </c>
      <c r="S291" s="108" t="n">
        <v>2563.67</v>
      </c>
      <c r="T291" s="108" t="n">
        <v>2966.42</v>
      </c>
      <c r="U291" s="108" t="n">
        <v>2998.7</v>
      </c>
      <c r="V291" s="108" t="n">
        <v>2710.73</v>
      </c>
      <c r="W291" s="108" t="n">
        <v>2656.89</v>
      </c>
      <c r="X291" s="108" t="n">
        <v>2439.69</v>
      </c>
      <c r="Y291" s="108" t="n">
        <v>2435.52</v>
      </c>
    </row>
    <row r="292" customFormat="false" ht="15" hidden="false" customHeight="false" outlineLevel="0" collapsed="false">
      <c r="A292" s="108" t="n">
        <v>28</v>
      </c>
      <c r="B292" s="108" t="n">
        <v>2391.38</v>
      </c>
      <c r="C292" s="108" t="n">
        <v>2361.13</v>
      </c>
      <c r="D292" s="108" t="n">
        <v>2316.55</v>
      </c>
      <c r="E292" s="108" t="n">
        <v>2215.48</v>
      </c>
      <c r="F292" s="108" t="n">
        <v>2227.34</v>
      </c>
      <c r="G292" s="108" t="n">
        <v>2333.95</v>
      </c>
      <c r="H292" s="108" t="n">
        <v>2463.68</v>
      </c>
      <c r="I292" s="108" t="n">
        <v>2592.62</v>
      </c>
      <c r="J292" s="108" t="n">
        <v>2661.32</v>
      </c>
      <c r="K292" s="108" t="n">
        <v>2934.45</v>
      </c>
      <c r="L292" s="108" t="n">
        <v>3083.91</v>
      </c>
      <c r="M292" s="108" t="n">
        <v>3077.3</v>
      </c>
      <c r="N292" s="108" t="n">
        <v>3081.51</v>
      </c>
      <c r="O292" s="108" t="n">
        <v>3080.29</v>
      </c>
      <c r="P292" s="108" t="n">
        <v>3084.7</v>
      </c>
      <c r="Q292" s="108" t="n">
        <v>3031.34</v>
      </c>
      <c r="R292" s="108" t="n">
        <v>2759.9</v>
      </c>
      <c r="S292" s="108" t="n">
        <v>2765.72</v>
      </c>
      <c r="T292" s="108" t="n">
        <v>3262.27</v>
      </c>
      <c r="U292" s="108" t="n">
        <v>3319.96</v>
      </c>
      <c r="V292" s="108" t="n">
        <v>2947.37</v>
      </c>
      <c r="W292" s="108" t="n">
        <v>2699.8</v>
      </c>
      <c r="X292" s="108" t="n">
        <v>2581.22</v>
      </c>
      <c r="Y292" s="108" t="n">
        <v>2462.04</v>
      </c>
    </row>
    <row r="293" customFormat="false" ht="15" hidden="false" customHeight="false" outlineLevel="0" collapsed="false">
      <c r="A293" s="108" t="n">
        <v>29</v>
      </c>
      <c r="B293" s="108" t="n">
        <v>2355.34</v>
      </c>
      <c r="C293" s="108" t="n">
        <v>2303.3</v>
      </c>
      <c r="D293" s="108" t="n">
        <v>2309.21</v>
      </c>
      <c r="E293" s="108" t="n">
        <v>2243.18</v>
      </c>
      <c r="F293" s="108" t="n">
        <v>2241.65</v>
      </c>
      <c r="G293" s="108" t="n">
        <v>2435.26</v>
      </c>
      <c r="H293" s="108" t="n">
        <v>2568.42</v>
      </c>
      <c r="I293" s="108" t="n">
        <v>2720.52</v>
      </c>
      <c r="J293" s="108" t="n">
        <v>2912.95</v>
      </c>
      <c r="K293" s="108" t="n">
        <v>2931.73</v>
      </c>
      <c r="L293" s="108" t="n">
        <v>2754.51</v>
      </c>
      <c r="M293" s="108" t="n">
        <v>2758.85</v>
      </c>
      <c r="N293" s="108" t="n">
        <v>2766.01</v>
      </c>
      <c r="O293" s="108" t="n">
        <v>2709.57</v>
      </c>
      <c r="P293" s="108" t="n">
        <v>2600.07</v>
      </c>
      <c r="Q293" s="108" t="n">
        <v>2612.96</v>
      </c>
      <c r="R293" s="108" t="n">
        <v>2576.9</v>
      </c>
      <c r="S293" s="108" t="n">
        <v>2547.38</v>
      </c>
      <c r="T293" s="108" t="n">
        <v>2768.81</v>
      </c>
      <c r="U293" s="108" t="n">
        <v>2720.97</v>
      </c>
      <c r="V293" s="108" t="n">
        <v>2605.33</v>
      </c>
      <c r="W293" s="108" t="n">
        <v>2456.79</v>
      </c>
      <c r="X293" s="108" t="n">
        <v>2405.07</v>
      </c>
      <c r="Y293" s="108" t="n">
        <v>2318.74</v>
      </c>
    </row>
    <row r="294" customFormat="false" ht="15" hidden="false" customHeight="false" outlineLevel="0" collapsed="false">
      <c r="A294" s="108" t="n">
        <v>30</v>
      </c>
      <c r="B294" s="108" t="n">
        <v>2012.23</v>
      </c>
      <c r="C294" s="108" t="n">
        <v>1997.22</v>
      </c>
      <c r="D294" s="108" t="n">
        <v>2078.98</v>
      </c>
      <c r="E294" s="108" t="n">
        <v>1988.1</v>
      </c>
      <c r="F294" s="108" t="n">
        <v>2160.05</v>
      </c>
      <c r="G294" s="108" t="n">
        <v>2341.05</v>
      </c>
      <c r="H294" s="108" t="n">
        <v>2475.02</v>
      </c>
      <c r="I294" s="108" t="n">
        <v>2591.5</v>
      </c>
      <c r="J294" s="108" t="n">
        <v>2681.18</v>
      </c>
      <c r="K294" s="108" t="n">
        <v>2691.87</v>
      </c>
      <c r="L294" s="108" t="n">
        <v>2930.89</v>
      </c>
      <c r="M294" s="108" t="n">
        <v>2741.07</v>
      </c>
      <c r="N294" s="108" t="n">
        <v>2920.48</v>
      </c>
      <c r="O294" s="108" t="n">
        <v>2949.64</v>
      </c>
      <c r="P294" s="108" t="n">
        <v>2747.57</v>
      </c>
      <c r="Q294" s="108" t="n">
        <v>2709</v>
      </c>
      <c r="R294" s="108" t="n">
        <v>2721.04</v>
      </c>
      <c r="S294" s="108" t="n">
        <v>2698.4</v>
      </c>
      <c r="T294" s="108" t="n">
        <v>2702.03</v>
      </c>
      <c r="U294" s="108" t="n">
        <v>2870.93</v>
      </c>
      <c r="V294" s="108" t="n">
        <v>2898.76</v>
      </c>
      <c r="W294" s="108" t="n">
        <v>2649.95</v>
      </c>
      <c r="X294" s="108" t="n">
        <v>2502.3</v>
      </c>
      <c r="Y294" s="108" t="n">
        <v>2309.62</v>
      </c>
    </row>
    <row r="295" s="72" customFormat="true" ht="15" hidden="false" customHeight="false" outlineLevel="0" collapsed="false">
      <c r="A295" s="108" t="n">
        <v>31</v>
      </c>
      <c r="B295" s="108" t="n">
        <v>2232.76</v>
      </c>
      <c r="C295" s="108" t="n">
        <v>2184.42</v>
      </c>
      <c r="D295" s="108" t="n">
        <v>2192.8</v>
      </c>
      <c r="E295" s="108" t="n">
        <v>2212.42</v>
      </c>
      <c r="F295" s="108" t="n">
        <v>2212.38</v>
      </c>
      <c r="G295" s="108" t="n">
        <v>2315.35</v>
      </c>
      <c r="H295" s="108" t="n">
        <v>2434.78</v>
      </c>
      <c r="I295" s="108" t="n">
        <v>2569.93</v>
      </c>
      <c r="J295" s="108" t="n">
        <v>2676.66</v>
      </c>
      <c r="K295" s="108" t="n">
        <v>2746.08</v>
      </c>
      <c r="L295" s="108" t="n">
        <v>2722.78</v>
      </c>
      <c r="M295" s="108" t="n">
        <v>2810.61</v>
      </c>
      <c r="N295" s="108" t="n">
        <v>2739.17</v>
      </c>
      <c r="O295" s="108" t="n">
        <v>2789.28</v>
      </c>
      <c r="P295" s="108" t="n">
        <v>2739.67</v>
      </c>
      <c r="Q295" s="108" t="n">
        <v>2593.78</v>
      </c>
      <c r="R295" s="108" t="n">
        <v>2541.39</v>
      </c>
      <c r="S295" s="108" t="n">
        <v>2770.07</v>
      </c>
      <c r="T295" s="108" t="n">
        <v>3125.49</v>
      </c>
      <c r="U295" s="108" t="n">
        <v>2692.19</v>
      </c>
      <c r="V295" s="108" t="n">
        <v>2577.19</v>
      </c>
      <c r="W295" s="108" t="n">
        <v>2434.25</v>
      </c>
      <c r="X295" s="108" t="n">
        <v>2379.43</v>
      </c>
      <c r="Y295" s="108" t="n">
        <v>2270.43</v>
      </c>
      <c r="Z295" s="57"/>
    </row>
    <row r="297" customFormat="false" ht="24.75" hidden="false" customHeight="true" outlineLevel="0" collapsed="false">
      <c r="A297" s="102"/>
      <c r="B297" s="103" t="s">
        <v>131</v>
      </c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</row>
    <row r="298" customFormat="false" ht="26.25" hidden="false" customHeight="false" outlineLevel="0" collapsed="false">
      <c r="A298" s="104" t="s">
        <v>95</v>
      </c>
      <c r="B298" s="103" t="s">
        <v>96</v>
      </c>
      <c r="C298" s="103" t="s">
        <v>97</v>
      </c>
      <c r="D298" s="103" t="s">
        <v>98</v>
      </c>
      <c r="E298" s="103" t="s">
        <v>99</v>
      </c>
      <c r="F298" s="103" t="s">
        <v>100</v>
      </c>
      <c r="G298" s="103" t="s">
        <v>101</v>
      </c>
      <c r="H298" s="103" t="s">
        <v>102</v>
      </c>
      <c r="I298" s="103" t="s">
        <v>103</v>
      </c>
      <c r="J298" s="103" t="s">
        <v>104</v>
      </c>
      <c r="K298" s="103" t="s">
        <v>105</v>
      </c>
      <c r="L298" s="103" t="s">
        <v>106</v>
      </c>
      <c r="M298" s="103" t="s">
        <v>107</v>
      </c>
      <c r="N298" s="103" t="s">
        <v>108</v>
      </c>
      <c r="O298" s="103" t="s">
        <v>109</v>
      </c>
      <c r="P298" s="103" t="s">
        <v>110</v>
      </c>
      <c r="Q298" s="103" t="s">
        <v>111</v>
      </c>
      <c r="R298" s="103" t="s">
        <v>112</v>
      </c>
      <c r="S298" s="103" t="s">
        <v>113</v>
      </c>
      <c r="T298" s="103" t="s">
        <v>114</v>
      </c>
      <c r="U298" s="103" t="s">
        <v>115</v>
      </c>
      <c r="V298" s="103" t="s">
        <v>116</v>
      </c>
      <c r="W298" s="103" t="s">
        <v>117</v>
      </c>
      <c r="X298" s="103" t="s">
        <v>118</v>
      </c>
      <c r="Y298" s="103" t="s">
        <v>119</v>
      </c>
    </row>
    <row r="299" customFormat="false" ht="15" hidden="false" customHeight="false" outlineLevel="0" collapsed="false">
      <c r="A299" s="108" t="n">
        <v>1</v>
      </c>
      <c r="B299" s="108" t="n">
        <v>2381.52</v>
      </c>
      <c r="C299" s="108" t="n">
        <v>2378.79</v>
      </c>
      <c r="D299" s="108" t="n">
        <v>2377.85</v>
      </c>
      <c r="E299" s="108" t="n">
        <v>2428.06</v>
      </c>
      <c r="F299" s="108" t="n">
        <v>2521.02</v>
      </c>
      <c r="G299" s="108" t="n">
        <v>2627.56</v>
      </c>
      <c r="H299" s="108" t="n">
        <v>2816.45</v>
      </c>
      <c r="I299" s="108" t="n">
        <v>2945.36</v>
      </c>
      <c r="J299" s="108" t="n">
        <v>3067.24</v>
      </c>
      <c r="K299" s="108" t="n">
        <v>3071.1</v>
      </c>
      <c r="L299" s="108" t="n">
        <v>3061.66</v>
      </c>
      <c r="M299" s="108" t="n">
        <v>3223.47</v>
      </c>
      <c r="N299" s="108" t="n">
        <v>3222.74</v>
      </c>
      <c r="O299" s="108" t="n">
        <v>3219.09</v>
      </c>
      <c r="P299" s="108" t="n">
        <v>3221.05</v>
      </c>
      <c r="Q299" s="108" t="n">
        <v>3206.66</v>
      </c>
      <c r="R299" s="108" t="n">
        <v>3191.43</v>
      </c>
      <c r="S299" s="108" t="n">
        <v>3190.34</v>
      </c>
      <c r="T299" s="108" t="n">
        <v>3092.21</v>
      </c>
      <c r="U299" s="108" t="n">
        <v>2951.95</v>
      </c>
      <c r="V299" s="108" t="n">
        <v>2762.52</v>
      </c>
      <c r="W299" s="108" t="n">
        <v>2636.54</v>
      </c>
      <c r="X299" s="108" t="n">
        <v>2577.57</v>
      </c>
      <c r="Y299" s="108" t="n">
        <v>2376.08</v>
      </c>
      <c r="Z299" s="57" t="n">
        <v>4</v>
      </c>
    </row>
    <row r="300" customFormat="false" ht="15" hidden="false" customHeight="false" outlineLevel="0" collapsed="false">
      <c r="A300" s="108" t="n">
        <v>2</v>
      </c>
      <c r="B300" s="108" t="n">
        <v>2336.14</v>
      </c>
      <c r="C300" s="108" t="n">
        <v>2287.8</v>
      </c>
      <c r="D300" s="108" t="n">
        <v>2283.68</v>
      </c>
      <c r="E300" s="108" t="n">
        <v>2286.04</v>
      </c>
      <c r="F300" s="108" t="n">
        <v>2345.84</v>
      </c>
      <c r="G300" s="108" t="n">
        <v>2362.03</v>
      </c>
      <c r="H300" s="108" t="n">
        <v>2658.87</v>
      </c>
      <c r="I300" s="108" t="n">
        <v>2837.55</v>
      </c>
      <c r="J300" s="108" t="n">
        <v>2945.39</v>
      </c>
      <c r="K300" s="108" t="n">
        <v>3016.28</v>
      </c>
      <c r="L300" s="108" t="n">
        <v>3016.17</v>
      </c>
      <c r="M300" s="108" t="n">
        <v>3190.24</v>
      </c>
      <c r="N300" s="108" t="n">
        <v>3217.28</v>
      </c>
      <c r="O300" s="108" t="n">
        <v>3208.76</v>
      </c>
      <c r="P300" s="108" t="n">
        <v>3203.57</v>
      </c>
      <c r="Q300" s="108" t="n">
        <v>3193.89</v>
      </c>
      <c r="R300" s="108" t="n">
        <v>3284.12</v>
      </c>
      <c r="S300" s="108" t="n">
        <v>3284.13</v>
      </c>
      <c r="T300" s="108" t="n">
        <v>3189.33</v>
      </c>
      <c r="U300" s="108" t="n">
        <v>3024.28</v>
      </c>
      <c r="V300" s="108" t="n">
        <v>2966.99</v>
      </c>
      <c r="W300" s="108" t="n">
        <v>2861.21</v>
      </c>
      <c r="X300" s="108" t="n">
        <v>2755.25</v>
      </c>
      <c r="Y300" s="108" t="n">
        <v>2525.15</v>
      </c>
    </row>
    <row r="301" customFormat="false" ht="15" hidden="false" customHeight="false" outlineLevel="0" collapsed="false">
      <c r="A301" s="108" t="n">
        <v>3</v>
      </c>
      <c r="B301" s="108" t="n">
        <v>2605.69</v>
      </c>
      <c r="C301" s="108" t="n">
        <v>2595.95</v>
      </c>
      <c r="D301" s="108" t="n">
        <v>2588.09</v>
      </c>
      <c r="E301" s="108" t="n">
        <v>2584.95</v>
      </c>
      <c r="F301" s="108" t="n">
        <v>2589.26</v>
      </c>
      <c r="G301" s="108" t="n">
        <v>2644.91</v>
      </c>
      <c r="H301" s="108" t="n">
        <v>2702.81</v>
      </c>
      <c r="I301" s="108" t="n">
        <v>2902.48</v>
      </c>
      <c r="J301" s="108" t="n">
        <v>2963.29</v>
      </c>
      <c r="K301" s="108" t="n">
        <v>3038.14</v>
      </c>
      <c r="L301" s="108" t="n">
        <v>3010.52</v>
      </c>
      <c r="M301" s="108" t="n">
        <v>3043.18</v>
      </c>
      <c r="N301" s="108" t="n">
        <v>3032.84</v>
      </c>
      <c r="O301" s="108" t="n">
        <v>3000.43</v>
      </c>
      <c r="P301" s="108" t="n">
        <v>3040.66</v>
      </c>
      <c r="Q301" s="108" t="n">
        <v>3022.81</v>
      </c>
      <c r="R301" s="108" t="n">
        <v>2989.03</v>
      </c>
      <c r="S301" s="108" t="n">
        <v>2983.41</v>
      </c>
      <c r="T301" s="108" t="n">
        <v>2967.04</v>
      </c>
      <c r="U301" s="108" t="n">
        <v>2907.44</v>
      </c>
      <c r="V301" s="108" t="n">
        <v>2878.16</v>
      </c>
      <c r="W301" s="108" t="n">
        <v>2754.23</v>
      </c>
      <c r="X301" s="108" t="n">
        <v>2668.41</v>
      </c>
      <c r="Y301" s="108" t="n">
        <v>2640.5</v>
      </c>
    </row>
    <row r="302" customFormat="false" ht="15" hidden="false" customHeight="false" outlineLevel="0" collapsed="false">
      <c r="A302" s="108" t="n">
        <v>4</v>
      </c>
      <c r="B302" s="108" t="n">
        <v>2577.41</v>
      </c>
      <c r="C302" s="108" t="n">
        <v>2566.08</v>
      </c>
      <c r="D302" s="108" t="n">
        <v>2561.83</v>
      </c>
      <c r="E302" s="108" t="n">
        <v>2564.85</v>
      </c>
      <c r="F302" s="108" t="n">
        <v>2580.36</v>
      </c>
      <c r="G302" s="108" t="n">
        <v>2654.15</v>
      </c>
      <c r="H302" s="108" t="n">
        <v>2762.35</v>
      </c>
      <c r="I302" s="108" t="n">
        <v>2942.27</v>
      </c>
      <c r="J302" s="108" t="n">
        <v>3023.8</v>
      </c>
      <c r="K302" s="108" t="n">
        <v>3104.3</v>
      </c>
      <c r="L302" s="108" t="n">
        <v>3046.75</v>
      </c>
      <c r="M302" s="108" t="n">
        <v>3175.52</v>
      </c>
      <c r="N302" s="108" t="n">
        <v>3171.32</v>
      </c>
      <c r="O302" s="108" t="n">
        <v>3248.15</v>
      </c>
      <c r="P302" s="108" t="n">
        <v>3255.28</v>
      </c>
      <c r="Q302" s="108" t="n">
        <v>3165.16</v>
      </c>
      <c r="R302" s="108" t="n">
        <v>3154.75</v>
      </c>
      <c r="S302" s="108" t="n">
        <v>3268.84</v>
      </c>
      <c r="T302" s="108" t="n">
        <v>3011.34</v>
      </c>
      <c r="U302" s="108" t="n">
        <v>2855.39</v>
      </c>
      <c r="V302" s="108" t="n">
        <v>2871.99</v>
      </c>
      <c r="W302" s="108" t="n">
        <v>2745.3</v>
      </c>
      <c r="X302" s="108" t="n">
        <v>2670.21</v>
      </c>
      <c r="Y302" s="108" t="n">
        <v>2616.72</v>
      </c>
    </row>
    <row r="303" customFormat="false" ht="15" hidden="false" customHeight="false" outlineLevel="0" collapsed="false">
      <c r="A303" s="108" t="n">
        <v>5</v>
      </c>
      <c r="B303" s="108" t="n">
        <v>2550.21</v>
      </c>
      <c r="C303" s="108" t="n">
        <v>2538.02</v>
      </c>
      <c r="D303" s="108" t="n">
        <v>2536.21</v>
      </c>
      <c r="E303" s="108" t="n">
        <v>2560.09</v>
      </c>
      <c r="F303" s="108" t="n">
        <v>2578.48</v>
      </c>
      <c r="G303" s="108" t="n">
        <v>2735.38</v>
      </c>
      <c r="H303" s="108" t="n">
        <v>2837.02</v>
      </c>
      <c r="I303" s="108" t="n">
        <v>2947.26</v>
      </c>
      <c r="J303" s="108" t="n">
        <v>3040.8</v>
      </c>
      <c r="K303" s="108" t="n">
        <v>3089.96</v>
      </c>
      <c r="L303" s="108" t="n">
        <v>3097.81</v>
      </c>
      <c r="M303" s="108" t="n">
        <v>3094.46</v>
      </c>
      <c r="N303" s="108" t="n">
        <v>3119.73</v>
      </c>
      <c r="O303" s="108" t="n">
        <v>3136.55</v>
      </c>
      <c r="P303" s="108" t="n">
        <v>3124.48</v>
      </c>
      <c r="Q303" s="108" t="n">
        <v>3169.72</v>
      </c>
      <c r="R303" s="108" t="n">
        <v>3159.19</v>
      </c>
      <c r="S303" s="108" t="n">
        <v>3208.89</v>
      </c>
      <c r="T303" s="108" t="n">
        <v>3258.56</v>
      </c>
      <c r="U303" s="108" t="n">
        <v>3022.87</v>
      </c>
      <c r="V303" s="108" t="n">
        <v>2997.92</v>
      </c>
      <c r="W303" s="108" t="n">
        <v>2907.8</v>
      </c>
      <c r="X303" s="108" t="n">
        <v>2790.76</v>
      </c>
      <c r="Y303" s="108" t="n">
        <v>2694.95</v>
      </c>
    </row>
    <row r="304" customFormat="false" ht="15" hidden="false" customHeight="false" outlineLevel="0" collapsed="false">
      <c r="A304" s="108" t="n">
        <v>6</v>
      </c>
      <c r="B304" s="108" t="n">
        <v>2620.72</v>
      </c>
      <c r="C304" s="108" t="n">
        <v>2608.02</v>
      </c>
      <c r="D304" s="108" t="n">
        <v>2582.43</v>
      </c>
      <c r="E304" s="108" t="n">
        <v>2583.19</v>
      </c>
      <c r="F304" s="108" t="n">
        <v>2580.67</v>
      </c>
      <c r="G304" s="108" t="n">
        <v>2801.83</v>
      </c>
      <c r="H304" s="108" t="n">
        <v>2876.08</v>
      </c>
      <c r="I304" s="108" t="n">
        <v>2991.37</v>
      </c>
      <c r="J304" s="108" t="n">
        <v>3202.36</v>
      </c>
      <c r="K304" s="108" t="n">
        <v>3320.41</v>
      </c>
      <c r="L304" s="108" t="n">
        <v>3335.41</v>
      </c>
      <c r="M304" s="108" t="n">
        <v>3307.06</v>
      </c>
      <c r="N304" s="108" t="n">
        <v>3305.46</v>
      </c>
      <c r="O304" s="108" t="n">
        <v>3303.7</v>
      </c>
      <c r="P304" s="108" t="n">
        <v>3302.44</v>
      </c>
      <c r="Q304" s="108" t="n">
        <v>3271</v>
      </c>
      <c r="R304" s="108" t="n">
        <v>3235.23</v>
      </c>
      <c r="S304" s="108" t="n">
        <v>3232.46</v>
      </c>
      <c r="T304" s="108" t="n">
        <v>3212.27</v>
      </c>
      <c r="U304" s="108" t="n">
        <v>3049.49</v>
      </c>
      <c r="V304" s="108" t="n">
        <v>2987.45</v>
      </c>
      <c r="W304" s="108" t="n">
        <v>2863.65</v>
      </c>
      <c r="X304" s="108" t="n">
        <v>2657.72</v>
      </c>
      <c r="Y304" s="108" t="n">
        <v>2628.02</v>
      </c>
    </row>
    <row r="305" customFormat="false" ht="15" hidden="false" customHeight="false" outlineLevel="0" collapsed="false">
      <c r="A305" s="108" t="n">
        <v>7</v>
      </c>
      <c r="B305" s="108" t="n">
        <v>2618.98</v>
      </c>
      <c r="C305" s="108" t="n">
        <v>2603.74</v>
      </c>
      <c r="D305" s="108" t="n">
        <v>2591.28</v>
      </c>
      <c r="E305" s="108" t="n">
        <v>2572.04</v>
      </c>
      <c r="F305" s="108" t="n">
        <v>2585.42</v>
      </c>
      <c r="G305" s="108" t="n">
        <v>2665.07</v>
      </c>
      <c r="H305" s="108" t="n">
        <v>2736.85</v>
      </c>
      <c r="I305" s="108" t="n">
        <v>2859.24</v>
      </c>
      <c r="J305" s="108" t="n">
        <v>3024.57</v>
      </c>
      <c r="K305" s="108" t="n">
        <v>3197.07</v>
      </c>
      <c r="L305" s="108" t="n">
        <v>3251.69</v>
      </c>
      <c r="M305" s="108" t="n">
        <v>3271.74</v>
      </c>
      <c r="N305" s="108" t="n">
        <v>3315.68</v>
      </c>
      <c r="O305" s="108" t="n">
        <v>3328.8</v>
      </c>
      <c r="P305" s="108" t="n">
        <v>3356.41</v>
      </c>
      <c r="Q305" s="108" t="n">
        <v>3247.59</v>
      </c>
      <c r="R305" s="108" t="n">
        <v>3241.39</v>
      </c>
      <c r="S305" s="108" t="n">
        <v>3314.09</v>
      </c>
      <c r="T305" s="108" t="n">
        <v>3225.87</v>
      </c>
      <c r="U305" s="108" t="n">
        <v>3086.62</v>
      </c>
      <c r="V305" s="108" t="n">
        <v>3045.78</v>
      </c>
      <c r="W305" s="108" t="n">
        <v>2859.53</v>
      </c>
      <c r="X305" s="108" t="n">
        <v>2717.89</v>
      </c>
      <c r="Y305" s="108" t="n">
        <v>2662.68</v>
      </c>
    </row>
    <row r="306" customFormat="false" ht="15" hidden="false" customHeight="false" outlineLevel="0" collapsed="false">
      <c r="A306" s="108" t="n">
        <v>8</v>
      </c>
      <c r="B306" s="108" t="n">
        <v>2580.47</v>
      </c>
      <c r="C306" s="108" t="n">
        <v>2571.04</v>
      </c>
      <c r="D306" s="108" t="n">
        <v>2563.72</v>
      </c>
      <c r="E306" s="108" t="n">
        <v>2557.18</v>
      </c>
      <c r="F306" s="108" t="n">
        <v>2579.88</v>
      </c>
      <c r="G306" s="108" t="n">
        <v>2721.19</v>
      </c>
      <c r="H306" s="108" t="n">
        <v>2802.36</v>
      </c>
      <c r="I306" s="108" t="n">
        <v>2944.68</v>
      </c>
      <c r="J306" s="108" t="n">
        <v>3014.26</v>
      </c>
      <c r="K306" s="108" t="n">
        <v>3150.85</v>
      </c>
      <c r="L306" s="108" t="n">
        <v>3184.14</v>
      </c>
      <c r="M306" s="108" t="n">
        <v>3176.27</v>
      </c>
      <c r="N306" s="108" t="n">
        <v>3213.98</v>
      </c>
      <c r="O306" s="108" t="n">
        <v>3202.94</v>
      </c>
      <c r="P306" s="108" t="n">
        <v>3196.31</v>
      </c>
      <c r="Q306" s="108" t="n">
        <v>3116.44</v>
      </c>
      <c r="R306" s="108" t="n">
        <v>3009.88</v>
      </c>
      <c r="S306" s="108" t="n">
        <v>3018.52</v>
      </c>
      <c r="T306" s="108" t="n">
        <v>2978.92</v>
      </c>
      <c r="U306" s="108" t="n">
        <v>2833.67</v>
      </c>
      <c r="V306" s="108" t="n">
        <v>2826.04</v>
      </c>
      <c r="W306" s="108" t="n">
        <v>2678.28</v>
      </c>
      <c r="X306" s="108" t="n">
        <v>2597.54</v>
      </c>
      <c r="Y306" s="108" t="n">
        <v>2576.61</v>
      </c>
    </row>
    <row r="307" customFormat="false" ht="15" hidden="false" customHeight="false" outlineLevel="0" collapsed="false">
      <c r="A307" s="108" t="n">
        <v>9</v>
      </c>
      <c r="B307" s="108" t="n">
        <v>2502.33</v>
      </c>
      <c r="C307" s="108" t="n">
        <v>2356.59</v>
      </c>
      <c r="D307" s="108" t="n">
        <v>2429.92</v>
      </c>
      <c r="E307" s="108" t="n">
        <v>2413.7</v>
      </c>
      <c r="F307" s="108" t="n">
        <v>2459.9</v>
      </c>
      <c r="G307" s="108" t="n">
        <v>2650.26</v>
      </c>
      <c r="H307" s="108" t="n">
        <v>2745.32</v>
      </c>
      <c r="I307" s="108" t="n">
        <v>2847.57</v>
      </c>
      <c r="J307" s="108" t="n">
        <v>2976.77</v>
      </c>
      <c r="K307" s="108" t="n">
        <v>3036.7</v>
      </c>
      <c r="L307" s="108" t="n">
        <v>3040.04</v>
      </c>
      <c r="M307" s="108" t="n">
        <v>3050.82</v>
      </c>
      <c r="N307" s="108" t="n">
        <v>3033.46</v>
      </c>
      <c r="O307" s="108" t="n">
        <v>3063.64</v>
      </c>
      <c r="P307" s="108" t="n">
        <v>3102.17</v>
      </c>
      <c r="Q307" s="108" t="n">
        <v>3116.77</v>
      </c>
      <c r="R307" s="108" t="n">
        <v>3002.4</v>
      </c>
      <c r="S307" s="108" t="n">
        <v>3004.53</v>
      </c>
      <c r="T307" s="108" t="n">
        <v>2960.77</v>
      </c>
      <c r="U307" s="108" t="n">
        <v>2826.81</v>
      </c>
      <c r="V307" s="108" t="n">
        <v>2774.39</v>
      </c>
      <c r="W307" s="108" t="n">
        <v>2666.92</v>
      </c>
      <c r="X307" s="108" t="n">
        <v>2598.11</v>
      </c>
      <c r="Y307" s="108" t="n">
        <v>2541.5</v>
      </c>
    </row>
    <row r="308" customFormat="false" ht="15" hidden="false" customHeight="false" outlineLevel="0" collapsed="false">
      <c r="A308" s="108" t="n">
        <v>10</v>
      </c>
      <c r="B308" s="108" t="n">
        <v>2573.47</v>
      </c>
      <c r="C308" s="108" t="n">
        <v>2562.68</v>
      </c>
      <c r="D308" s="108" t="n">
        <v>2546.54</v>
      </c>
      <c r="E308" s="108" t="n">
        <v>2542.07</v>
      </c>
      <c r="F308" s="108" t="n">
        <v>2559.97</v>
      </c>
      <c r="G308" s="108" t="n">
        <v>2631.24</v>
      </c>
      <c r="H308" s="108" t="n">
        <v>2697.76</v>
      </c>
      <c r="I308" s="108" t="n">
        <v>2834.26</v>
      </c>
      <c r="J308" s="108" t="n">
        <v>2927.82</v>
      </c>
      <c r="K308" s="108" t="n">
        <v>3060.86</v>
      </c>
      <c r="L308" s="108" t="n">
        <v>3069.66</v>
      </c>
      <c r="M308" s="108" t="n">
        <v>3063.24</v>
      </c>
      <c r="N308" s="108" t="n">
        <v>3076.61</v>
      </c>
      <c r="O308" s="108" t="n">
        <v>3126.67</v>
      </c>
      <c r="P308" s="108" t="n">
        <v>3134.99</v>
      </c>
      <c r="Q308" s="108" t="n">
        <v>3094.44</v>
      </c>
      <c r="R308" s="108" t="n">
        <v>3017.75</v>
      </c>
      <c r="S308" s="108" t="n">
        <v>3018.87</v>
      </c>
      <c r="T308" s="108" t="n">
        <v>2966.85</v>
      </c>
      <c r="U308" s="108" t="n">
        <v>2831.69</v>
      </c>
      <c r="V308" s="108" t="n">
        <v>2838.53</v>
      </c>
      <c r="W308" s="108" t="n">
        <v>2680.56</v>
      </c>
      <c r="X308" s="108" t="n">
        <v>2625.97</v>
      </c>
      <c r="Y308" s="108" t="n">
        <v>2605.48</v>
      </c>
    </row>
    <row r="309" customFormat="false" ht="15" hidden="false" customHeight="false" outlineLevel="0" collapsed="false">
      <c r="A309" s="108" t="n">
        <v>11</v>
      </c>
      <c r="B309" s="108" t="n">
        <v>2545.37</v>
      </c>
      <c r="C309" s="108" t="n">
        <v>2516.96</v>
      </c>
      <c r="D309" s="108" t="n">
        <v>2521.65</v>
      </c>
      <c r="E309" s="108" t="n">
        <v>2526.38</v>
      </c>
      <c r="F309" s="108" t="n">
        <v>2537.25</v>
      </c>
      <c r="G309" s="108" t="n">
        <v>2624.66</v>
      </c>
      <c r="H309" s="108" t="n">
        <v>2708.42</v>
      </c>
      <c r="I309" s="108" t="n">
        <v>2799.92</v>
      </c>
      <c r="J309" s="108" t="n">
        <v>2883.18</v>
      </c>
      <c r="K309" s="108" t="n">
        <v>2945.82</v>
      </c>
      <c r="L309" s="108" t="n">
        <v>2943.28</v>
      </c>
      <c r="M309" s="108" t="n">
        <v>2944.21</v>
      </c>
      <c r="N309" s="108" t="n">
        <v>2943.23</v>
      </c>
      <c r="O309" s="108" t="n">
        <v>2946.19</v>
      </c>
      <c r="P309" s="108" t="n">
        <v>2946.45</v>
      </c>
      <c r="Q309" s="108" t="n">
        <v>2999.61</v>
      </c>
      <c r="R309" s="108" t="n">
        <v>2919.9</v>
      </c>
      <c r="S309" s="108" t="n">
        <v>2924.41</v>
      </c>
      <c r="T309" s="108" t="n">
        <v>2925.94</v>
      </c>
      <c r="U309" s="108" t="n">
        <v>2805.5</v>
      </c>
      <c r="V309" s="108" t="n">
        <v>2743.39</v>
      </c>
      <c r="W309" s="108" t="n">
        <v>2649.68</v>
      </c>
      <c r="X309" s="108" t="n">
        <v>2579.6</v>
      </c>
      <c r="Y309" s="108" t="n">
        <v>2565.4</v>
      </c>
    </row>
    <row r="310" customFormat="false" ht="15" hidden="false" customHeight="false" outlineLevel="0" collapsed="false">
      <c r="A310" s="108" t="n">
        <v>12</v>
      </c>
      <c r="B310" s="108" t="n">
        <v>2632.62</v>
      </c>
      <c r="C310" s="108" t="n">
        <v>2618.01</v>
      </c>
      <c r="D310" s="108" t="n">
        <v>2619.43</v>
      </c>
      <c r="E310" s="108" t="n">
        <v>2595.21</v>
      </c>
      <c r="F310" s="108" t="n">
        <v>2630.22</v>
      </c>
      <c r="G310" s="108" t="n">
        <v>2705.03</v>
      </c>
      <c r="H310" s="108" t="n">
        <v>2792.52</v>
      </c>
      <c r="I310" s="108" t="n">
        <v>2928.08</v>
      </c>
      <c r="J310" s="108" t="n">
        <v>2988.95</v>
      </c>
      <c r="K310" s="108" t="n">
        <v>3070.65</v>
      </c>
      <c r="L310" s="108" t="n">
        <v>3074.23</v>
      </c>
      <c r="M310" s="108" t="n">
        <v>3107.88</v>
      </c>
      <c r="N310" s="108" t="n">
        <v>3100.58</v>
      </c>
      <c r="O310" s="108" t="n">
        <v>3148.82</v>
      </c>
      <c r="P310" s="108" t="n">
        <v>3151.25</v>
      </c>
      <c r="Q310" s="108" t="n">
        <v>3128.26</v>
      </c>
      <c r="R310" s="108" t="n">
        <v>3137.2</v>
      </c>
      <c r="S310" s="108" t="n">
        <v>3118.93</v>
      </c>
      <c r="T310" s="108" t="n">
        <v>3112.32</v>
      </c>
      <c r="U310" s="108" t="n">
        <v>3007.97</v>
      </c>
      <c r="V310" s="108" t="n">
        <v>2742.01</v>
      </c>
      <c r="W310" s="108" t="n">
        <v>2766.99</v>
      </c>
      <c r="X310" s="108" t="n">
        <v>2712.42</v>
      </c>
      <c r="Y310" s="108" t="n">
        <v>2686.76</v>
      </c>
    </row>
    <row r="311" customFormat="false" ht="15" hidden="false" customHeight="false" outlineLevel="0" collapsed="false">
      <c r="A311" s="108" t="n">
        <v>13</v>
      </c>
      <c r="B311" s="108" t="n">
        <v>2773.59</v>
      </c>
      <c r="C311" s="108" t="n">
        <v>2737.4</v>
      </c>
      <c r="D311" s="108" t="n">
        <v>2731.76</v>
      </c>
      <c r="E311" s="108" t="n">
        <v>2690.77</v>
      </c>
      <c r="F311" s="108" t="n">
        <v>2729.34</v>
      </c>
      <c r="G311" s="108" t="n">
        <v>2779.48</v>
      </c>
      <c r="H311" s="108" t="n">
        <v>2909.94</v>
      </c>
      <c r="I311" s="108" t="n">
        <v>2977.44</v>
      </c>
      <c r="J311" s="108" t="n">
        <v>3196.98</v>
      </c>
      <c r="K311" s="108" t="n">
        <v>3245.55</v>
      </c>
      <c r="L311" s="108" t="n">
        <v>3285.67</v>
      </c>
      <c r="M311" s="108" t="n">
        <v>3308.42</v>
      </c>
      <c r="N311" s="108" t="n">
        <v>3297.31</v>
      </c>
      <c r="O311" s="108" t="n">
        <v>3315.83</v>
      </c>
      <c r="P311" s="108" t="n">
        <v>3318.55</v>
      </c>
      <c r="Q311" s="108" t="n">
        <v>3304.15</v>
      </c>
      <c r="R311" s="108" t="n">
        <v>3292.94</v>
      </c>
      <c r="S311" s="108" t="n">
        <v>3265.07</v>
      </c>
      <c r="T311" s="108" t="n">
        <v>3191.31</v>
      </c>
      <c r="U311" s="108" t="n">
        <v>3015.36</v>
      </c>
      <c r="V311" s="108" t="n">
        <v>2871.87</v>
      </c>
      <c r="W311" s="108" t="n">
        <v>2867.75</v>
      </c>
      <c r="X311" s="108" t="n">
        <v>2823.16</v>
      </c>
      <c r="Y311" s="108" t="n">
        <v>2807.6</v>
      </c>
    </row>
    <row r="312" customFormat="false" ht="15" hidden="false" customHeight="false" outlineLevel="0" collapsed="false">
      <c r="A312" s="108" t="n">
        <v>14</v>
      </c>
      <c r="B312" s="108" t="n">
        <v>2708.87</v>
      </c>
      <c r="C312" s="108" t="n">
        <v>2675.27</v>
      </c>
      <c r="D312" s="108" t="n">
        <v>2677.23</v>
      </c>
      <c r="E312" s="108" t="n">
        <v>2624.97</v>
      </c>
      <c r="F312" s="108" t="n">
        <v>2646.55</v>
      </c>
      <c r="G312" s="108" t="n">
        <v>2698.93</v>
      </c>
      <c r="H312" s="108" t="n">
        <v>2834.07</v>
      </c>
      <c r="I312" s="108" t="n">
        <v>2966.14</v>
      </c>
      <c r="J312" s="108" t="n">
        <v>2979.77</v>
      </c>
      <c r="K312" s="108" t="n">
        <v>3076.19</v>
      </c>
      <c r="L312" s="108" t="n">
        <v>3198.39</v>
      </c>
      <c r="M312" s="108" t="n">
        <v>3184.8</v>
      </c>
      <c r="N312" s="108" t="n">
        <v>3201.87</v>
      </c>
      <c r="O312" s="108" t="n">
        <v>3219.49</v>
      </c>
      <c r="P312" s="108" t="n">
        <v>3220.31</v>
      </c>
      <c r="Q312" s="108" t="n">
        <v>3189.98</v>
      </c>
      <c r="R312" s="108" t="n">
        <v>3191.81</v>
      </c>
      <c r="S312" s="108" t="n">
        <v>3171.61</v>
      </c>
      <c r="T312" s="108" t="n">
        <v>3100.85</v>
      </c>
      <c r="U312" s="108" t="n">
        <v>2985.87</v>
      </c>
      <c r="V312" s="108" t="n">
        <v>2816.73</v>
      </c>
      <c r="W312" s="108" t="n">
        <v>2834.41</v>
      </c>
      <c r="X312" s="108" t="n">
        <v>2757.62</v>
      </c>
      <c r="Y312" s="108" t="n">
        <v>2747.7</v>
      </c>
    </row>
    <row r="313" customFormat="false" ht="15" hidden="false" customHeight="false" outlineLevel="0" collapsed="false">
      <c r="A313" s="108" t="n">
        <v>15</v>
      </c>
      <c r="B313" s="108" t="n">
        <v>2769.68</v>
      </c>
      <c r="C313" s="108" t="n">
        <v>2759.17</v>
      </c>
      <c r="D313" s="108" t="n">
        <v>2755.18</v>
      </c>
      <c r="E313" s="108" t="n">
        <v>2740.82</v>
      </c>
      <c r="F313" s="108" t="n">
        <v>2782.5</v>
      </c>
      <c r="G313" s="108" t="n">
        <v>2829.11</v>
      </c>
      <c r="H313" s="108" t="n">
        <v>2941.15</v>
      </c>
      <c r="I313" s="108" t="n">
        <v>3035.67</v>
      </c>
      <c r="J313" s="108" t="n">
        <v>3172.52</v>
      </c>
      <c r="K313" s="108" t="n">
        <v>3237.36</v>
      </c>
      <c r="L313" s="108" t="n">
        <v>3250.81</v>
      </c>
      <c r="M313" s="108" t="n">
        <v>3237.73</v>
      </c>
      <c r="N313" s="108" t="n">
        <v>3216.05</v>
      </c>
      <c r="O313" s="108" t="n">
        <v>3223.71</v>
      </c>
      <c r="P313" s="108" t="n">
        <v>3226.79</v>
      </c>
      <c r="Q313" s="108" t="n">
        <v>3178.28</v>
      </c>
      <c r="R313" s="108" t="n">
        <v>3125.88</v>
      </c>
      <c r="S313" s="108" t="n">
        <v>3116.41</v>
      </c>
      <c r="T313" s="108" t="n">
        <v>3022.67</v>
      </c>
      <c r="U313" s="108" t="n">
        <v>2909.92</v>
      </c>
      <c r="V313" s="108" t="n">
        <v>2830.74</v>
      </c>
      <c r="W313" s="108" t="n">
        <v>2840.15</v>
      </c>
      <c r="X313" s="108" t="n">
        <v>2807.96</v>
      </c>
      <c r="Y313" s="108" t="n">
        <v>2790.28</v>
      </c>
    </row>
    <row r="314" customFormat="false" ht="15" hidden="false" customHeight="false" outlineLevel="0" collapsed="false">
      <c r="A314" s="108" t="n">
        <v>16</v>
      </c>
      <c r="B314" s="108" t="n">
        <v>2674.33</v>
      </c>
      <c r="C314" s="108" t="n">
        <v>2660.09</v>
      </c>
      <c r="D314" s="108" t="n">
        <v>2657.33</v>
      </c>
      <c r="E314" s="108" t="n">
        <v>2592.01</v>
      </c>
      <c r="F314" s="108" t="n">
        <v>2662.66</v>
      </c>
      <c r="G314" s="108" t="n">
        <v>2764.98</v>
      </c>
      <c r="H314" s="108" t="n">
        <v>2927.37</v>
      </c>
      <c r="I314" s="108" t="n">
        <v>2971.97</v>
      </c>
      <c r="J314" s="108" t="n">
        <v>3017.3</v>
      </c>
      <c r="K314" s="108" t="n">
        <v>3081.13</v>
      </c>
      <c r="L314" s="108" t="n">
        <v>3133.89</v>
      </c>
      <c r="M314" s="108" t="n">
        <v>3099.82</v>
      </c>
      <c r="N314" s="108" t="n">
        <v>3097.57</v>
      </c>
      <c r="O314" s="108" t="n">
        <v>3111.09</v>
      </c>
      <c r="P314" s="108" t="n">
        <v>3150.47</v>
      </c>
      <c r="Q314" s="108" t="n">
        <v>3113.04</v>
      </c>
      <c r="R314" s="108" t="n">
        <v>3063.14</v>
      </c>
      <c r="S314" s="108" t="n">
        <v>3096.27</v>
      </c>
      <c r="T314" s="108" t="n">
        <v>3051.82</v>
      </c>
      <c r="U314" s="108" t="n">
        <v>2919.52</v>
      </c>
      <c r="V314" s="108" t="n">
        <v>2863.75</v>
      </c>
      <c r="W314" s="108" t="n">
        <v>2926.52</v>
      </c>
      <c r="X314" s="108" t="n">
        <v>2808.18</v>
      </c>
      <c r="Y314" s="108" t="n">
        <v>2701.52</v>
      </c>
    </row>
    <row r="315" customFormat="false" ht="15" hidden="false" customHeight="false" outlineLevel="0" collapsed="false">
      <c r="A315" s="108" t="n">
        <v>17</v>
      </c>
      <c r="B315" s="108" t="n">
        <v>2833.22</v>
      </c>
      <c r="C315" s="108" t="n">
        <v>2796.9</v>
      </c>
      <c r="D315" s="108" t="n">
        <v>2795.54</v>
      </c>
      <c r="E315" s="108" t="n">
        <v>2762.88</v>
      </c>
      <c r="F315" s="108" t="n">
        <v>2807.95</v>
      </c>
      <c r="G315" s="108" t="n">
        <v>2896.58</v>
      </c>
      <c r="H315" s="108" t="n">
        <v>2952.01</v>
      </c>
      <c r="I315" s="108" t="n">
        <v>2999.07</v>
      </c>
      <c r="J315" s="108" t="n">
        <v>3090.85</v>
      </c>
      <c r="K315" s="108" t="n">
        <v>3129.39</v>
      </c>
      <c r="L315" s="108" t="n">
        <v>3257.4</v>
      </c>
      <c r="M315" s="108" t="n">
        <v>3276.92</v>
      </c>
      <c r="N315" s="108" t="n">
        <v>3273.21</v>
      </c>
      <c r="O315" s="108" t="n">
        <v>3342</v>
      </c>
      <c r="P315" s="108" t="n">
        <v>3353.38</v>
      </c>
      <c r="Q315" s="108" t="n">
        <v>3226.67</v>
      </c>
      <c r="R315" s="108" t="n">
        <v>3128.64</v>
      </c>
      <c r="S315" s="108" t="n">
        <v>3131.98</v>
      </c>
      <c r="T315" s="108" t="n">
        <v>3160.56</v>
      </c>
      <c r="U315" s="108" t="n">
        <v>3009.22</v>
      </c>
      <c r="V315" s="108" t="n">
        <v>2972.82</v>
      </c>
      <c r="W315" s="108" t="n">
        <v>2957.33</v>
      </c>
      <c r="X315" s="108" t="n">
        <v>2866.13</v>
      </c>
      <c r="Y315" s="108" t="n">
        <v>2853.04</v>
      </c>
    </row>
    <row r="316" customFormat="false" ht="15" hidden="false" customHeight="false" outlineLevel="0" collapsed="false">
      <c r="A316" s="108" t="n">
        <v>18</v>
      </c>
      <c r="B316" s="108" t="n">
        <v>2763.25</v>
      </c>
      <c r="C316" s="108" t="n">
        <v>2752.79</v>
      </c>
      <c r="D316" s="108" t="n">
        <v>2737.77</v>
      </c>
      <c r="E316" s="108" t="n">
        <v>2720.56</v>
      </c>
      <c r="F316" s="108" t="n">
        <v>2758.25</v>
      </c>
      <c r="G316" s="108" t="n">
        <v>2810.54</v>
      </c>
      <c r="H316" s="108" t="n">
        <v>2853.17</v>
      </c>
      <c r="I316" s="108" t="n">
        <v>2924.31</v>
      </c>
      <c r="J316" s="108" t="n">
        <v>2960.62</v>
      </c>
      <c r="K316" s="108" t="n">
        <v>2973.71</v>
      </c>
      <c r="L316" s="108" t="n">
        <v>2971.96</v>
      </c>
      <c r="M316" s="108" t="n">
        <v>2987.08</v>
      </c>
      <c r="N316" s="108" t="n">
        <v>2982.71</v>
      </c>
      <c r="O316" s="108" t="n">
        <v>3011.71</v>
      </c>
      <c r="P316" s="108" t="n">
        <v>3001.55</v>
      </c>
      <c r="Q316" s="108" t="n">
        <v>2941.24</v>
      </c>
      <c r="R316" s="108" t="n">
        <v>2927.49</v>
      </c>
      <c r="S316" s="108" t="n">
        <v>2921.93</v>
      </c>
      <c r="T316" s="108" t="n">
        <v>2801</v>
      </c>
      <c r="U316" s="108" t="n">
        <v>2776.87</v>
      </c>
      <c r="V316" s="108" t="n">
        <v>2796.86</v>
      </c>
      <c r="W316" s="108" t="n">
        <v>2780.32</v>
      </c>
      <c r="X316" s="108" t="n">
        <v>2758.6</v>
      </c>
      <c r="Y316" s="108" t="n">
        <v>2715.92</v>
      </c>
    </row>
    <row r="317" customFormat="false" ht="15" hidden="false" customHeight="false" outlineLevel="0" collapsed="false">
      <c r="A317" s="108" t="n">
        <v>19</v>
      </c>
      <c r="B317" s="108" t="n">
        <v>2767.6</v>
      </c>
      <c r="C317" s="108" t="n">
        <v>2761.47</v>
      </c>
      <c r="D317" s="108" t="n">
        <v>2753.94</v>
      </c>
      <c r="E317" s="108" t="n">
        <v>2766.15</v>
      </c>
      <c r="F317" s="108" t="n">
        <v>2773.77</v>
      </c>
      <c r="G317" s="108" t="n">
        <v>2842.54</v>
      </c>
      <c r="H317" s="108" t="n">
        <v>2910.97</v>
      </c>
      <c r="I317" s="108" t="n">
        <v>2935.9</v>
      </c>
      <c r="J317" s="108" t="n">
        <v>2948.46</v>
      </c>
      <c r="K317" s="108" t="n">
        <v>2966.49</v>
      </c>
      <c r="L317" s="108" t="n">
        <v>2967.91</v>
      </c>
      <c r="M317" s="108" t="n">
        <v>2969.72</v>
      </c>
      <c r="N317" s="108" t="n">
        <v>2973.25</v>
      </c>
      <c r="O317" s="108" t="n">
        <v>3006.53</v>
      </c>
      <c r="P317" s="108" t="n">
        <v>2950.33</v>
      </c>
      <c r="Q317" s="108" t="n">
        <v>2934.58</v>
      </c>
      <c r="R317" s="108" t="n">
        <v>2937.96</v>
      </c>
      <c r="S317" s="108" t="n">
        <v>2858.16</v>
      </c>
      <c r="T317" s="108" t="n">
        <v>2883.98</v>
      </c>
      <c r="U317" s="108" t="n">
        <v>2963.13</v>
      </c>
      <c r="V317" s="108" t="n">
        <v>2920.8</v>
      </c>
      <c r="W317" s="108" t="n">
        <v>2848.13</v>
      </c>
      <c r="X317" s="108" t="n">
        <v>2833.85</v>
      </c>
      <c r="Y317" s="108" t="n">
        <v>2828.37</v>
      </c>
    </row>
    <row r="318" customFormat="false" ht="15" hidden="false" customHeight="false" outlineLevel="0" collapsed="false">
      <c r="A318" s="108" t="n">
        <v>20</v>
      </c>
      <c r="B318" s="108" t="n">
        <v>2860.77</v>
      </c>
      <c r="C318" s="108" t="n">
        <v>2843.28</v>
      </c>
      <c r="D318" s="108" t="n">
        <v>2833.99</v>
      </c>
      <c r="E318" s="108" t="n">
        <v>2832.44</v>
      </c>
      <c r="F318" s="108" t="n">
        <v>2840.14</v>
      </c>
      <c r="G318" s="108" t="n">
        <v>2892.9</v>
      </c>
      <c r="H318" s="108" t="n">
        <v>2961.75</v>
      </c>
      <c r="I318" s="108" t="n">
        <v>3030.43</v>
      </c>
      <c r="J318" s="108" t="n">
        <v>3191.98</v>
      </c>
      <c r="K318" s="108" t="n">
        <v>3212.91</v>
      </c>
      <c r="L318" s="108" t="n">
        <v>3217.65</v>
      </c>
      <c r="M318" s="108" t="n">
        <v>3195.11</v>
      </c>
      <c r="N318" s="108" t="n">
        <v>3185.36</v>
      </c>
      <c r="O318" s="108" t="n">
        <v>3201.07</v>
      </c>
      <c r="P318" s="108" t="n">
        <v>3195.55</v>
      </c>
      <c r="Q318" s="108" t="n">
        <v>3199.99</v>
      </c>
      <c r="R318" s="108" t="n">
        <v>3196.55</v>
      </c>
      <c r="S318" s="108" t="n">
        <v>3182.14</v>
      </c>
      <c r="T318" s="108" t="n">
        <v>3177.56</v>
      </c>
      <c r="U318" s="108" t="n">
        <v>3192.26</v>
      </c>
      <c r="V318" s="108" t="n">
        <v>3027.65</v>
      </c>
      <c r="W318" s="108" t="n">
        <v>2973.75</v>
      </c>
      <c r="X318" s="108" t="n">
        <v>2928.29</v>
      </c>
      <c r="Y318" s="108" t="n">
        <v>2894.55</v>
      </c>
    </row>
    <row r="319" customFormat="false" ht="15" hidden="false" customHeight="false" outlineLevel="0" collapsed="false">
      <c r="A319" s="108" t="n">
        <v>21</v>
      </c>
      <c r="B319" s="108" t="n">
        <v>2991.89</v>
      </c>
      <c r="C319" s="108" t="n">
        <v>2962.08</v>
      </c>
      <c r="D319" s="108" t="n">
        <v>2911.23</v>
      </c>
      <c r="E319" s="108" t="n">
        <v>2950.32</v>
      </c>
      <c r="F319" s="108" t="n">
        <v>2946.36</v>
      </c>
      <c r="G319" s="108" t="n">
        <v>3306.22</v>
      </c>
      <c r="H319" s="108" t="n">
        <v>3063.2</v>
      </c>
      <c r="I319" s="108" t="n">
        <v>3165.27</v>
      </c>
      <c r="J319" s="108" t="n">
        <v>3496.98</v>
      </c>
      <c r="K319" s="108" t="n">
        <v>3614.93</v>
      </c>
      <c r="L319" s="108" t="n">
        <v>3618.49</v>
      </c>
      <c r="M319" s="108" t="n">
        <v>3700.97</v>
      </c>
      <c r="N319" s="108" t="n">
        <v>3567.08</v>
      </c>
      <c r="O319" s="108" t="n">
        <v>3565.4</v>
      </c>
      <c r="P319" s="108" t="n">
        <v>3562.22</v>
      </c>
      <c r="Q319" s="108" t="n">
        <v>3553.01</v>
      </c>
      <c r="R319" s="108" t="n">
        <v>3677.42</v>
      </c>
      <c r="S319" s="108" t="n">
        <v>3634.78</v>
      </c>
      <c r="T319" s="108" t="n">
        <v>3541.01</v>
      </c>
      <c r="U319" s="108" t="n">
        <v>3542.23</v>
      </c>
      <c r="V319" s="108" t="n">
        <v>3256.84</v>
      </c>
      <c r="W319" s="108" t="n">
        <v>3080.45</v>
      </c>
      <c r="X319" s="108" t="n">
        <v>3015.79</v>
      </c>
      <c r="Y319" s="108" t="n">
        <v>3000.02</v>
      </c>
    </row>
    <row r="320" customFormat="false" ht="15" hidden="false" customHeight="false" outlineLevel="0" collapsed="false">
      <c r="A320" s="108" t="n">
        <v>22</v>
      </c>
      <c r="B320" s="108" t="n">
        <v>2993.64</v>
      </c>
      <c r="C320" s="108" t="n">
        <v>2979.41</v>
      </c>
      <c r="D320" s="108" t="n">
        <v>2958.6</v>
      </c>
      <c r="E320" s="108" t="n">
        <v>2967</v>
      </c>
      <c r="F320" s="108" t="n">
        <v>2971.74</v>
      </c>
      <c r="G320" s="108" t="n">
        <v>3038</v>
      </c>
      <c r="H320" s="108" t="n">
        <v>3128.92</v>
      </c>
      <c r="I320" s="108" t="n">
        <v>3223.28</v>
      </c>
      <c r="J320" s="108" t="n">
        <v>3279.88</v>
      </c>
      <c r="K320" s="108" t="n">
        <v>3291.48</v>
      </c>
      <c r="L320" s="108" t="n">
        <v>3362.82</v>
      </c>
      <c r="M320" s="108" t="n">
        <v>3361.01</v>
      </c>
      <c r="N320" s="108" t="n">
        <v>3288.25</v>
      </c>
      <c r="O320" s="108" t="n">
        <v>3287.46</v>
      </c>
      <c r="P320" s="108" t="n">
        <v>3340.7</v>
      </c>
      <c r="Q320" s="108" t="n">
        <v>3283.64</v>
      </c>
      <c r="R320" s="108" t="n">
        <v>3289.13</v>
      </c>
      <c r="S320" s="108" t="n">
        <v>3333.93</v>
      </c>
      <c r="T320" s="108" t="n">
        <v>3265.09</v>
      </c>
      <c r="U320" s="108" t="n">
        <v>3241.91</v>
      </c>
      <c r="V320" s="108" t="n">
        <v>3083.8</v>
      </c>
      <c r="W320" s="108" t="n">
        <v>3005.75</v>
      </c>
      <c r="X320" s="108" t="n">
        <v>2969.02</v>
      </c>
      <c r="Y320" s="108" t="n">
        <v>2942.06</v>
      </c>
    </row>
    <row r="321" customFormat="false" ht="15" hidden="false" customHeight="false" outlineLevel="0" collapsed="false">
      <c r="A321" s="108" t="n">
        <v>23</v>
      </c>
      <c r="B321" s="108" t="n">
        <v>2785.13</v>
      </c>
      <c r="C321" s="108" t="n">
        <v>2778.36</v>
      </c>
      <c r="D321" s="108" t="n">
        <v>2780.18</v>
      </c>
      <c r="E321" s="108" t="n">
        <v>2801.75</v>
      </c>
      <c r="F321" s="108" t="n">
        <v>2813.81</v>
      </c>
      <c r="G321" s="108" t="n">
        <v>2864.62</v>
      </c>
      <c r="H321" s="108" t="n">
        <v>2898.35</v>
      </c>
      <c r="I321" s="108" t="n">
        <v>2991.32</v>
      </c>
      <c r="J321" s="108" t="n">
        <v>3018.79</v>
      </c>
      <c r="K321" s="108" t="n">
        <v>3058.46</v>
      </c>
      <c r="L321" s="108" t="n">
        <v>3065.49</v>
      </c>
      <c r="M321" s="108" t="n">
        <v>3117.09</v>
      </c>
      <c r="N321" s="108" t="n">
        <v>3124.88</v>
      </c>
      <c r="O321" s="108" t="n">
        <v>3099.34</v>
      </c>
      <c r="P321" s="108" t="n">
        <v>3081.03</v>
      </c>
      <c r="Q321" s="108" t="n">
        <v>3076.48</v>
      </c>
      <c r="R321" s="108" t="n">
        <v>3133.59</v>
      </c>
      <c r="S321" s="108" t="n">
        <v>3161.67</v>
      </c>
      <c r="T321" s="108" t="n">
        <v>3172.1</v>
      </c>
      <c r="U321" s="108" t="n">
        <v>3356.8</v>
      </c>
      <c r="V321" s="108" t="n">
        <v>3030.31</v>
      </c>
      <c r="W321" s="108" t="n">
        <v>2918.08</v>
      </c>
      <c r="X321" s="108" t="n">
        <v>2874.8</v>
      </c>
      <c r="Y321" s="108" t="n">
        <v>2861.9</v>
      </c>
    </row>
    <row r="322" customFormat="false" ht="15" hidden="false" customHeight="false" outlineLevel="0" collapsed="false">
      <c r="A322" s="108" t="n">
        <v>24</v>
      </c>
      <c r="B322" s="108" t="n">
        <v>2783.87</v>
      </c>
      <c r="C322" s="108" t="n">
        <v>2736.93</v>
      </c>
      <c r="D322" s="108" t="n">
        <v>2734.54</v>
      </c>
      <c r="E322" s="108" t="n">
        <v>2772.17</v>
      </c>
      <c r="F322" s="108" t="n">
        <v>2778.56</v>
      </c>
      <c r="G322" s="108" t="n">
        <v>2834.08</v>
      </c>
      <c r="H322" s="108" t="n">
        <v>2935.53</v>
      </c>
      <c r="I322" s="108" t="n">
        <v>3034.85</v>
      </c>
      <c r="J322" s="108" t="n">
        <v>3116.8</v>
      </c>
      <c r="K322" s="108" t="n">
        <v>3258.87</v>
      </c>
      <c r="L322" s="108" t="n">
        <v>3090.38</v>
      </c>
      <c r="M322" s="108" t="n">
        <v>3142.23</v>
      </c>
      <c r="N322" s="108" t="n">
        <v>3229.67</v>
      </c>
      <c r="O322" s="108" t="n">
        <v>3324.53</v>
      </c>
      <c r="P322" s="108" t="n">
        <v>3395.81</v>
      </c>
      <c r="Q322" s="108" t="n">
        <v>3357.19</v>
      </c>
      <c r="R322" s="108" t="n">
        <v>3308.88</v>
      </c>
      <c r="S322" s="108" t="n">
        <v>3461.03</v>
      </c>
      <c r="T322" s="108" t="n">
        <v>3254</v>
      </c>
      <c r="U322" s="108" t="n">
        <v>3315.65</v>
      </c>
      <c r="V322" s="108" t="n">
        <v>2994.81</v>
      </c>
      <c r="W322" s="108" t="n">
        <v>2846.75</v>
      </c>
      <c r="X322" s="108" t="n">
        <v>2812.07</v>
      </c>
      <c r="Y322" s="108" t="n">
        <v>2800.95</v>
      </c>
    </row>
    <row r="323" customFormat="false" ht="15" hidden="false" customHeight="false" outlineLevel="0" collapsed="false">
      <c r="A323" s="108" t="n">
        <v>25</v>
      </c>
      <c r="B323" s="108" t="n">
        <v>2698.32</v>
      </c>
      <c r="C323" s="108" t="n">
        <v>2658.56</v>
      </c>
      <c r="D323" s="108" t="n">
        <v>2702.18</v>
      </c>
      <c r="E323" s="108" t="n">
        <v>2734.39</v>
      </c>
      <c r="F323" s="108" t="n">
        <v>2751.35</v>
      </c>
      <c r="G323" s="108" t="n">
        <v>2800.57</v>
      </c>
      <c r="H323" s="108" t="n">
        <v>2868.42</v>
      </c>
      <c r="I323" s="108" t="n">
        <v>2963.44</v>
      </c>
      <c r="J323" s="108" t="n">
        <v>2990.06</v>
      </c>
      <c r="K323" s="108" t="n">
        <v>3064.08</v>
      </c>
      <c r="L323" s="108" t="n">
        <v>3063.29</v>
      </c>
      <c r="M323" s="108" t="n">
        <v>3055.73</v>
      </c>
      <c r="N323" s="108" t="n">
        <v>3035.27</v>
      </c>
      <c r="O323" s="108" t="n">
        <v>3039.1</v>
      </c>
      <c r="P323" s="108" t="n">
        <v>3031.76</v>
      </c>
      <c r="Q323" s="108" t="n">
        <v>2980.78</v>
      </c>
      <c r="R323" s="108" t="n">
        <v>3044.62</v>
      </c>
      <c r="S323" s="108" t="n">
        <v>3206.41</v>
      </c>
      <c r="T323" s="108" t="n">
        <v>3435.45</v>
      </c>
      <c r="U323" s="108" t="n">
        <v>3077.36</v>
      </c>
      <c r="V323" s="108" t="n">
        <v>2866.23</v>
      </c>
      <c r="W323" s="108" t="n">
        <v>2807.52</v>
      </c>
      <c r="X323" s="108" t="n">
        <v>2778.03</v>
      </c>
      <c r="Y323" s="108" t="n">
        <v>2749.95</v>
      </c>
    </row>
    <row r="324" customFormat="false" ht="15" hidden="false" customHeight="false" outlineLevel="0" collapsed="false">
      <c r="A324" s="108" t="n">
        <v>26</v>
      </c>
      <c r="B324" s="108" t="n">
        <v>2705.37</v>
      </c>
      <c r="C324" s="108" t="n">
        <v>2665.26</v>
      </c>
      <c r="D324" s="108" t="n">
        <v>2698.74</v>
      </c>
      <c r="E324" s="108" t="n">
        <v>2668.14</v>
      </c>
      <c r="F324" s="108" t="n">
        <v>2670.89</v>
      </c>
      <c r="G324" s="108" t="n">
        <v>2782.75</v>
      </c>
      <c r="H324" s="108" t="n">
        <v>2896.02</v>
      </c>
      <c r="I324" s="108" t="n">
        <v>3029.54</v>
      </c>
      <c r="J324" s="108" t="n">
        <v>3069.11</v>
      </c>
      <c r="K324" s="108" t="n">
        <v>3077.9</v>
      </c>
      <c r="L324" s="108" t="n">
        <v>3077.5</v>
      </c>
      <c r="M324" s="108" t="n">
        <v>3068.31</v>
      </c>
      <c r="N324" s="108" t="n">
        <v>3065.43</v>
      </c>
      <c r="O324" s="108" t="n">
        <v>3002.64</v>
      </c>
      <c r="P324" s="108" t="n">
        <v>3050.77</v>
      </c>
      <c r="Q324" s="108" t="n">
        <v>2898.25</v>
      </c>
      <c r="R324" s="108" t="n">
        <v>2875.63</v>
      </c>
      <c r="S324" s="108" t="n">
        <v>2874.84</v>
      </c>
      <c r="T324" s="108" t="n">
        <v>3036.47</v>
      </c>
      <c r="U324" s="108" t="n">
        <v>3070.82</v>
      </c>
      <c r="V324" s="108" t="n">
        <v>3001.24</v>
      </c>
      <c r="W324" s="108" t="n">
        <v>2872.68</v>
      </c>
      <c r="X324" s="108" t="n">
        <v>2806.05</v>
      </c>
      <c r="Y324" s="108" t="n">
        <v>2752.98</v>
      </c>
    </row>
    <row r="325" customFormat="false" ht="15" hidden="false" customHeight="false" outlineLevel="0" collapsed="false">
      <c r="A325" s="108" t="n">
        <v>27</v>
      </c>
      <c r="B325" s="108" t="n">
        <v>2750.81</v>
      </c>
      <c r="C325" s="108" t="n">
        <v>2698.9</v>
      </c>
      <c r="D325" s="108" t="n">
        <v>2698.38</v>
      </c>
      <c r="E325" s="108" t="n">
        <v>2703.48</v>
      </c>
      <c r="F325" s="108" t="n">
        <v>2706.09</v>
      </c>
      <c r="G325" s="108" t="n">
        <v>2828.19</v>
      </c>
      <c r="H325" s="108" t="n">
        <v>2886.06</v>
      </c>
      <c r="I325" s="108" t="n">
        <v>2989.09</v>
      </c>
      <c r="J325" s="108" t="n">
        <v>3053.11</v>
      </c>
      <c r="K325" s="108" t="n">
        <v>3282.35</v>
      </c>
      <c r="L325" s="108" t="n">
        <v>3282.25</v>
      </c>
      <c r="M325" s="108" t="n">
        <v>3276.88</v>
      </c>
      <c r="N325" s="108" t="n">
        <v>3175.6</v>
      </c>
      <c r="O325" s="108" t="n">
        <v>3083.64</v>
      </c>
      <c r="P325" s="108" t="n">
        <v>2976.75</v>
      </c>
      <c r="Q325" s="108" t="n">
        <v>2958.73</v>
      </c>
      <c r="R325" s="108" t="n">
        <v>2935.77</v>
      </c>
      <c r="S325" s="108" t="n">
        <v>2936.44</v>
      </c>
      <c r="T325" s="108" t="n">
        <v>3339.19</v>
      </c>
      <c r="U325" s="108" t="n">
        <v>3371.47</v>
      </c>
      <c r="V325" s="108" t="n">
        <v>3083.5</v>
      </c>
      <c r="W325" s="108" t="n">
        <v>3029.66</v>
      </c>
      <c r="X325" s="108" t="n">
        <v>2812.46</v>
      </c>
      <c r="Y325" s="108" t="n">
        <v>2808.29</v>
      </c>
    </row>
    <row r="326" customFormat="false" ht="15" hidden="false" customHeight="false" outlineLevel="0" collapsed="false">
      <c r="A326" s="108" t="n">
        <v>28</v>
      </c>
      <c r="B326" s="108" t="n">
        <v>2764.15</v>
      </c>
      <c r="C326" s="108" t="n">
        <v>2733.9</v>
      </c>
      <c r="D326" s="108" t="n">
        <v>2689.32</v>
      </c>
      <c r="E326" s="108" t="n">
        <v>2588.25</v>
      </c>
      <c r="F326" s="108" t="n">
        <v>2600.11</v>
      </c>
      <c r="G326" s="108" t="n">
        <v>2706.72</v>
      </c>
      <c r="H326" s="108" t="n">
        <v>2836.45</v>
      </c>
      <c r="I326" s="108" t="n">
        <v>2965.39</v>
      </c>
      <c r="J326" s="108" t="n">
        <v>3034.09</v>
      </c>
      <c r="K326" s="108" t="n">
        <v>3307.22</v>
      </c>
      <c r="L326" s="108" t="n">
        <v>3456.68</v>
      </c>
      <c r="M326" s="108" t="n">
        <v>3450.07</v>
      </c>
      <c r="N326" s="108" t="n">
        <v>3454.28</v>
      </c>
      <c r="O326" s="108" t="n">
        <v>3453.06</v>
      </c>
      <c r="P326" s="108" t="n">
        <v>3457.47</v>
      </c>
      <c r="Q326" s="108" t="n">
        <v>3404.11</v>
      </c>
      <c r="R326" s="108" t="n">
        <v>3132.67</v>
      </c>
      <c r="S326" s="108" t="n">
        <v>3138.49</v>
      </c>
      <c r="T326" s="108" t="n">
        <v>3635.04</v>
      </c>
      <c r="U326" s="108" t="n">
        <v>3692.73</v>
      </c>
      <c r="V326" s="108" t="n">
        <v>3320.14</v>
      </c>
      <c r="W326" s="108" t="n">
        <v>3072.57</v>
      </c>
      <c r="X326" s="108" t="n">
        <v>2953.99</v>
      </c>
      <c r="Y326" s="108" t="n">
        <v>2834.81</v>
      </c>
    </row>
    <row r="327" customFormat="false" ht="15" hidden="false" customHeight="false" outlineLevel="0" collapsed="false">
      <c r="A327" s="108" t="n">
        <v>29</v>
      </c>
      <c r="B327" s="108" t="n">
        <v>2728.11</v>
      </c>
      <c r="C327" s="108" t="n">
        <v>2676.07</v>
      </c>
      <c r="D327" s="108" t="n">
        <v>2681.98</v>
      </c>
      <c r="E327" s="108" t="n">
        <v>2615.95</v>
      </c>
      <c r="F327" s="108" t="n">
        <v>2614.42</v>
      </c>
      <c r="G327" s="108" t="n">
        <v>2808.03</v>
      </c>
      <c r="H327" s="108" t="n">
        <v>2941.19</v>
      </c>
      <c r="I327" s="108" t="n">
        <v>3093.29</v>
      </c>
      <c r="J327" s="108" t="n">
        <v>3285.72</v>
      </c>
      <c r="K327" s="108" t="n">
        <v>3304.5</v>
      </c>
      <c r="L327" s="108" t="n">
        <v>3127.28</v>
      </c>
      <c r="M327" s="108" t="n">
        <v>3131.62</v>
      </c>
      <c r="N327" s="108" t="n">
        <v>3138.78</v>
      </c>
      <c r="O327" s="108" t="n">
        <v>3082.34</v>
      </c>
      <c r="P327" s="108" t="n">
        <v>2972.84</v>
      </c>
      <c r="Q327" s="108" t="n">
        <v>2985.73</v>
      </c>
      <c r="R327" s="108" t="n">
        <v>2949.67</v>
      </c>
      <c r="S327" s="108" t="n">
        <v>2920.15</v>
      </c>
      <c r="T327" s="108" t="n">
        <v>3141.58</v>
      </c>
      <c r="U327" s="108" t="n">
        <v>3093.74</v>
      </c>
      <c r="V327" s="108" t="n">
        <v>2978.1</v>
      </c>
      <c r="W327" s="108" t="n">
        <v>2829.56</v>
      </c>
      <c r="X327" s="108" t="n">
        <v>2777.84</v>
      </c>
      <c r="Y327" s="108" t="n">
        <v>2691.51</v>
      </c>
    </row>
    <row r="328" customFormat="false" ht="15" hidden="false" customHeight="false" outlineLevel="0" collapsed="false">
      <c r="A328" s="108" t="n">
        <v>30</v>
      </c>
      <c r="B328" s="108" t="n">
        <v>2385</v>
      </c>
      <c r="C328" s="108" t="n">
        <v>2369.99</v>
      </c>
      <c r="D328" s="108" t="n">
        <v>2451.75</v>
      </c>
      <c r="E328" s="108" t="n">
        <v>2360.87</v>
      </c>
      <c r="F328" s="108" t="n">
        <v>2532.82</v>
      </c>
      <c r="G328" s="108" t="n">
        <v>2713.82</v>
      </c>
      <c r="H328" s="108" t="n">
        <v>2847.79</v>
      </c>
      <c r="I328" s="108" t="n">
        <v>2964.27</v>
      </c>
      <c r="J328" s="108" t="n">
        <v>3053.95</v>
      </c>
      <c r="K328" s="108" t="n">
        <v>3064.64</v>
      </c>
      <c r="L328" s="108" t="n">
        <v>3303.66</v>
      </c>
      <c r="M328" s="108" t="n">
        <v>3113.84</v>
      </c>
      <c r="N328" s="108" t="n">
        <v>3293.25</v>
      </c>
      <c r="O328" s="108" t="n">
        <v>3322.41</v>
      </c>
      <c r="P328" s="108" t="n">
        <v>3120.34</v>
      </c>
      <c r="Q328" s="108" t="n">
        <v>3081.77</v>
      </c>
      <c r="R328" s="108" t="n">
        <v>3093.81</v>
      </c>
      <c r="S328" s="108" t="n">
        <v>3071.17</v>
      </c>
      <c r="T328" s="108" t="n">
        <v>3074.8</v>
      </c>
      <c r="U328" s="108" t="n">
        <v>3243.7</v>
      </c>
      <c r="V328" s="108" t="n">
        <v>3271.53</v>
      </c>
      <c r="W328" s="108" t="n">
        <v>3022.72</v>
      </c>
      <c r="X328" s="108" t="n">
        <v>2875.07</v>
      </c>
      <c r="Y328" s="108" t="n">
        <v>2682.39</v>
      </c>
    </row>
    <row r="329" s="72" customFormat="true" ht="15" hidden="false" customHeight="false" outlineLevel="0" collapsed="false">
      <c r="A329" s="108" t="n">
        <v>31</v>
      </c>
      <c r="B329" s="108" t="n">
        <v>2605.53</v>
      </c>
      <c r="C329" s="108" t="n">
        <v>2557.19</v>
      </c>
      <c r="D329" s="108" t="n">
        <v>2565.57</v>
      </c>
      <c r="E329" s="108" t="n">
        <v>2585.19</v>
      </c>
      <c r="F329" s="108" t="n">
        <v>2585.15</v>
      </c>
      <c r="G329" s="108" t="n">
        <v>2688.12</v>
      </c>
      <c r="H329" s="108" t="n">
        <v>2807.55</v>
      </c>
      <c r="I329" s="108" t="n">
        <v>2942.7</v>
      </c>
      <c r="J329" s="108" t="n">
        <v>3049.43</v>
      </c>
      <c r="K329" s="108" t="n">
        <v>3118.85</v>
      </c>
      <c r="L329" s="108" t="n">
        <v>3095.55</v>
      </c>
      <c r="M329" s="108" t="n">
        <v>3183.38</v>
      </c>
      <c r="N329" s="108" t="n">
        <v>3111.94</v>
      </c>
      <c r="O329" s="108" t="n">
        <v>3162.05</v>
      </c>
      <c r="P329" s="108" t="n">
        <v>3112.44</v>
      </c>
      <c r="Q329" s="108" t="n">
        <v>2966.55</v>
      </c>
      <c r="R329" s="108" t="n">
        <v>2914.16</v>
      </c>
      <c r="S329" s="108" t="n">
        <v>3142.84</v>
      </c>
      <c r="T329" s="108" t="n">
        <v>3498.26</v>
      </c>
      <c r="U329" s="108" t="n">
        <v>3064.96</v>
      </c>
      <c r="V329" s="108" t="n">
        <v>2949.96</v>
      </c>
      <c r="W329" s="108" t="n">
        <v>2807.02</v>
      </c>
      <c r="X329" s="108" t="n">
        <v>2752.2</v>
      </c>
      <c r="Y329" s="108" t="n">
        <v>2643.2</v>
      </c>
      <c r="Z329" s="57"/>
    </row>
    <row r="331" customFormat="false" ht="24.75" hidden="false" customHeight="true" outlineLevel="0" collapsed="false">
      <c r="A331" s="102"/>
      <c r="B331" s="103" t="s">
        <v>132</v>
      </c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</row>
    <row r="332" customFormat="false" ht="26.25" hidden="false" customHeight="false" outlineLevel="0" collapsed="false">
      <c r="A332" s="104" t="s">
        <v>95</v>
      </c>
      <c r="B332" s="105" t="s">
        <v>96</v>
      </c>
      <c r="C332" s="103" t="s">
        <v>97</v>
      </c>
      <c r="D332" s="103" t="s">
        <v>98</v>
      </c>
      <c r="E332" s="103" t="s">
        <v>99</v>
      </c>
      <c r="F332" s="103" t="s">
        <v>100</v>
      </c>
      <c r="G332" s="103" t="s">
        <v>101</v>
      </c>
      <c r="H332" s="103" t="s">
        <v>102</v>
      </c>
      <c r="I332" s="103" t="s">
        <v>103</v>
      </c>
      <c r="J332" s="103" t="s">
        <v>104</v>
      </c>
      <c r="K332" s="103" t="s">
        <v>105</v>
      </c>
      <c r="L332" s="103" t="s">
        <v>106</v>
      </c>
      <c r="M332" s="103" t="s">
        <v>107</v>
      </c>
      <c r="N332" s="103" t="s">
        <v>108</v>
      </c>
      <c r="O332" s="103" t="s">
        <v>109</v>
      </c>
      <c r="P332" s="103" t="s">
        <v>110</v>
      </c>
      <c r="Q332" s="103" t="s">
        <v>111</v>
      </c>
      <c r="R332" s="103" t="s">
        <v>112</v>
      </c>
      <c r="S332" s="103" t="s">
        <v>113</v>
      </c>
      <c r="T332" s="103" t="s">
        <v>114</v>
      </c>
      <c r="U332" s="103" t="s">
        <v>115</v>
      </c>
      <c r="V332" s="103" t="s">
        <v>116</v>
      </c>
      <c r="W332" s="103" t="s">
        <v>117</v>
      </c>
      <c r="X332" s="103" t="s">
        <v>118</v>
      </c>
      <c r="Y332" s="103" t="s">
        <v>119</v>
      </c>
    </row>
    <row r="333" customFormat="false" ht="15" hidden="false" customHeight="false" outlineLevel="0" collapsed="false">
      <c r="A333" s="106" t="n">
        <v>1</v>
      </c>
      <c r="B333" s="108" t="n">
        <v>2710.19</v>
      </c>
      <c r="C333" s="108" t="n">
        <v>2707.46</v>
      </c>
      <c r="D333" s="108" t="n">
        <v>2706.52</v>
      </c>
      <c r="E333" s="108" t="n">
        <v>2756.73</v>
      </c>
      <c r="F333" s="108" t="n">
        <v>2849.69</v>
      </c>
      <c r="G333" s="108" t="n">
        <v>2956.23</v>
      </c>
      <c r="H333" s="108" t="n">
        <v>3145.12</v>
      </c>
      <c r="I333" s="108" t="n">
        <v>3274.03</v>
      </c>
      <c r="J333" s="108" t="n">
        <v>3395.91</v>
      </c>
      <c r="K333" s="108" t="n">
        <v>3399.77</v>
      </c>
      <c r="L333" s="108" t="n">
        <v>3390.33</v>
      </c>
      <c r="M333" s="108" t="n">
        <v>3552.14</v>
      </c>
      <c r="N333" s="108" t="n">
        <v>3551.41</v>
      </c>
      <c r="O333" s="108" t="n">
        <v>3547.76</v>
      </c>
      <c r="P333" s="108" t="n">
        <v>3549.72</v>
      </c>
      <c r="Q333" s="108" t="n">
        <v>3535.33</v>
      </c>
      <c r="R333" s="108" t="n">
        <v>3520.1</v>
      </c>
      <c r="S333" s="108" t="n">
        <v>3519.01</v>
      </c>
      <c r="T333" s="108" t="n">
        <v>3420.88</v>
      </c>
      <c r="U333" s="108" t="n">
        <v>3280.62</v>
      </c>
      <c r="V333" s="108" t="n">
        <v>3091.19</v>
      </c>
      <c r="W333" s="108" t="n">
        <v>2965.21</v>
      </c>
      <c r="X333" s="108" t="n">
        <v>2906.24</v>
      </c>
      <c r="Y333" s="108" t="n">
        <v>2704.75</v>
      </c>
      <c r="Z333" s="57" t="n">
        <v>4</v>
      </c>
    </row>
    <row r="334" customFormat="false" ht="15" hidden="false" customHeight="false" outlineLevel="0" collapsed="false">
      <c r="A334" s="108" t="n">
        <v>2</v>
      </c>
      <c r="B334" s="108" t="n">
        <v>2664.81</v>
      </c>
      <c r="C334" s="108" t="n">
        <v>2616.47</v>
      </c>
      <c r="D334" s="108" t="n">
        <v>2612.35</v>
      </c>
      <c r="E334" s="108" t="n">
        <v>2614.71</v>
      </c>
      <c r="F334" s="108" t="n">
        <v>2674.51</v>
      </c>
      <c r="G334" s="108" t="n">
        <v>2690.7</v>
      </c>
      <c r="H334" s="108" t="n">
        <v>2987.54</v>
      </c>
      <c r="I334" s="108" t="n">
        <v>3166.22</v>
      </c>
      <c r="J334" s="108" t="n">
        <v>3274.06</v>
      </c>
      <c r="K334" s="108" t="n">
        <v>3344.95</v>
      </c>
      <c r="L334" s="108" t="n">
        <v>3344.84</v>
      </c>
      <c r="M334" s="108" t="n">
        <v>3518.91</v>
      </c>
      <c r="N334" s="108" t="n">
        <v>3545.95</v>
      </c>
      <c r="O334" s="108" t="n">
        <v>3537.43</v>
      </c>
      <c r="P334" s="108" t="n">
        <v>3532.24</v>
      </c>
      <c r="Q334" s="108" t="n">
        <v>3522.56</v>
      </c>
      <c r="R334" s="108" t="n">
        <v>3612.79</v>
      </c>
      <c r="S334" s="108" t="n">
        <v>3612.8</v>
      </c>
      <c r="T334" s="108" t="n">
        <v>3518</v>
      </c>
      <c r="U334" s="108" t="n">
        <v>3352.95</v>
      </c>
      <c r="V334" s="108" t="n">
        <v>3295.66</v>
      </c>
      <c r="W334" s="108" t="n">
        <v>3189.88</v>
      </c>
      <c r="X334" s="108" t="n">
        <v>3083.92</v>
      </c>
      <c r="Y334" s="108" t="n">
        <v>2853.82</v>
      </c>
    </row>
    <row r="335" customFormat="false" ht="15" hidden="false" customHeight="false" outlineLevel="0" collapsed="false">
      <c r="A335" s="108" t="n">
        <v>3</v>
      </c>
      <c r="B335" s="108" t="n">
        <v>2934.36</v>
      </c>
      <c r="C335" s="108" t="n">
        <v>2924.62</v>
      </c>
      <c r="D335" s="108" t="n">
        <v>2916.76</v>
      </c>
      <c r="E335" s="108" t="n">
        <v>2913.62</v>
      </c>
      <c r="F335" s="108" t="n">
        <v>2917.93</v>
      </c>
      <c r="G335" s="108" t="n">
        <v>2973.58</v>
      </c>
      <c r="H335" s="108" t="n">
        <v>3031.48</v>
      </c>
      <c r="I335" s="108" t="n">
        <v>3231.15</v>
      </c>
      <c r="J335" s="108" t="n">
        <v>3291.96</v>
      </c>
      <c r="K335" s="108" t="n">
        <v>3366.81</v>
      </c>
      <c r="L335" s="108" t="n">
        <v>3339.19</v>
      </c>
      <c r="M335" s="108" t="n">
        <v>3371.85</v>
      </c>
      <c r="N335" s="108" t="n">
        <v>3361.51</v>
      </c>
      <c r="O335" s="108" t="n">
        <v>3329.1</v>
      </c>
      <c r="P335" s="108" t="n">
        <v>3369.33</v>
      </c>
      <c r="Q335" s="108" t="n">
        <v>3351.48</v>
      </c>
      <c r="R335" s="108" t="n">
        <v>3317.7</v>
      </c>
      <c r="S335" s="108" t="n">
        <v>3312.08</v>
      </c>
      <c r="T335" s="108" t="n">
        <v>3295.71</v>
      </c>
      <c r="U335" s="108" t="n">
        <v>3236.11</v>
      </c>
      <c r="V335" s="108" t="n">
        <v>3206.83</v>
      </c>
      <c r="W335" s="108" t="n">
        <v>3082.9</v>
      </c>
      <c r="X335" s="108" t="n">
        <v>2997.08</v>
      </c>
      <c r="Y335" s="108" t="n">
        <v>2969.17</v>
      </c>
    </row>
    <row r="336" customFormat="false" ht="15" hidden="false" customHeight="false" outlineLevel="0" collapsed="false">
      <c r="A336" s="108" t="n">
        <v>4</v>
      </c>
      <c r="B336" s="108" t="n">
        <v>2906.08</v>
      </c>
      <c r="C336" s="108" t="n">
        <v>2894.75</v>
      </c>
      <c r="D336" s="108" t="n">
        <v>2890.5</v>
      </c>
      <c r="E336" s="108" t="n">
        <v>2893.52</v>
      </c>
      <c r="F336" s="108" t="n">
        <v>2909.03</v>
      </c>
      <c r="G336" s="108" t="n">
        <v>2982.82</v>
      </c>
      <c r="H336" s="108" t="n">
        <v>3091.02</v>
      </c>
      <c r="I336" s="108" t="n">
        <v>3270.94</v>
      </c>
      <c r="J336" s="108" t="n">
        <v>3352.47</v>
      </c>
      <c r="K336" s="108" t="n">
        <v>3432.97</v>
      </c>
      <c r="L336" s="108" t="n">
        <v>3375.42</v>
      </c>
      <c r="M336" s="108" t="n">
        <v>3504.19</v>
      </c>
      <c r="N336" s="108" t="n">
        <v>3499.99</v>
      </c>
      <c r="O336" s="108" t="n">
        <v>3576.82</v>
      </c>
      <c r="P336" s="108" t="n">
        <v>3583.95</v>
      </c>
      <c r="Q336" s="108" t="n">
        <v>3493.83</v>
      </c>
      <c r="R336" s="108" t="n">
        <v>3483.42</v>
      </c>
      <c r="S336" s="108" t="n">
        <v>3597.51</v>
      </c>
      <c r="T336" s="108" t="n">
        <v>3340.01</v>
      </c>
      <c r="U336" s="108" t="n">
        <v>3184.06</v>
      </c>
      <c r="V336" s="108" t="n">
        <v>3200.66</v>
      </c>
      <c r="W336" s="108" t="n">
        <v>3073.97</v>
      </c>
      <c r="X336" s="108" t="n">
        <v>2998.88</v>
      </c>
      <c r="Y336" s="108" t="n">
        <v>2945.39</v>
      </c>
    </row>
    <row r="337" customFormat="false" ht="15" hidden="false" customHeight="false" outlineLevel="0" collapsed="false">
      <c r="A337" s="108" t="n">
        <v>5</v>
      </c>
      <c r="B337" s="108" t="n">
        <v>2878.88</v>
      </c>
      <c r="C337" s="108" t="n">
        <v>2866.69</v>
      </c>
      <c r="D337" s="108" t="n">
        <v>2864.88</v>
      </c>
      <c r="E337" s="108" t="n">
        <v>2888.76</v>
      </c>
      <c r="F337" s="108" t="n">
        <v>2907.15</v>
      </c>
      <c r="G337" s="108" t="n">
        <v>3064.05</v>
      </c>
      <c r="H337" s="108" t="n">
        <v>3165.69</v>
      </c>
      <c r="I337" s="108" t="n">
        <v>3275.93</v>
      </c>
      <c r="J337" s="108" t="n">
        <v>3369.47</v>
      </c>
      <c r="K337" s="108" t="n">
        <v>3418.63</v>
      </c>
      <c r="L337" s="108" t="n">
        <v>3426.48</v>
      </c>
      <c r="M337" s="108" t="n">
        <v>3423.13</v>
      </c>
      <c r="N337" s="108" t="n">
        <v>3448.4</v>
      </c>
      <c r="O337" s="108" t="n">
        <v>3465.22</v>
      </c>
      <c r="P337" s="108" t="n">
        <v>3453.15</v>
      </c>
      <c r="Q337" s="108" t="n">
        <v>3498.39</v>
      </c>
      <c r="R337" s="108" t="n">
        <v>3487.86</v>
      </c>
      <c r="S337" s="108" t="n">
        <v>3537.56</v>
      </c>
      <c r="T337" s="108" t="n">
        <v>3587.23</v>
      </c>
      <c r="U337" s="108" t="n">
        <v>3351.54</v>
      </c>
      <c r="V337" s="108" t="n">
        <v>3326.59</v>
      </c>
      <c r="W337" s="108" t="n">
        <v>3236.47</v>
      </c>
      <c r="X337" s="108" t="n">
        <v>3119.43</v>
      </c>
      <c r="Y337" s="108" t="n">
        <v>3023.62</v>
      </c>
    </row>
    <row r="338" customFormat="false" ht="15" hidden="false" customHeight="false" outlineLevel="0" collapsed="false">
      <c r="A338" s="108" t="n">
        <v>6</v>
      </c>
      <c r="B338" s="108" t="n">
        <v>2949.39</v>
      </c>
      <c r="C338" s="108" t="n">
        <v>2936.69</v>
      </c>
      <c r="D338" s="108" t="n">
        <v>2911.1</v>
      </c>
      <c r="E338" s="108" t="n">
        <v>2911.86</v>
      </c>
      <c r="F338" s="108" t="n">
        <v>2909.34</v>
      </c>
      <c r="G338" s="108" t="n">
        <v>3130.5</v>
      </c>
      <c r="H338" s="108" t="n">
        <v>3204.75</v>
      </c>
      <c r="I338" s="108" t="n">
        <v>3320.04</v>
      </c>
      <c r="J338" s="108" t="n">
        <v>3531.03</v>
      </c>
      <c r="K338" s="108" t="n">
        <v>3649.08</v>
      </c>
      <c r="L338" s="108" t="n">
        <v>3664.08</v>
      </c>
      <c r="M338" s="108" t="n">
        <v>3635.73</v>
      </c>
      <c r="N338" s="108" t="n">
        <v>3634.13</v>
      </c>
      <c r="O338" s="108" t="n">
        <v>3632.37</v>
      </c>
      <c r="P338" s="108" t="n">
        <v>3631.11</v>
      </c>
      <c r="Q338" s="108" t="n">
        <v>3599.67</v>
      </c>
      <c r="R338" s="108" t="n">
        <v>3563.9</v>
      </c>
      <c r="S338" s="108" t="n">
        <v>3561.13</v>
      </c>
      <c r="T338" s="108" t="n">
        <v>3540.94</v>
      </c>
      <c r="U338" s="108" t="n">
        <v>3378.16</v>
      </c>
      <c r="V338" s="108" t="n">
        <v>3316.12</v>
      </c>
      <c r="W338" s="108" t="n">
        <v>3192.32</v>
      </c>
      <c r="X338" s="108" t="n">
        <v>2986.39</v>
      </c>
      <c r="Y338" s="108" t="n">
        <v>2956.69</v>
      </c>
    </row>
    <row r="339" customFormat="false" ht="15" hidden="false" customHeight="false" outlineLevel="0" collapsed="false">
      <c r="A339" s="108" t="n">
        <v>7</v>
      </c>
      <c r="B339" s="108" t="n">
        <v>2947.65</v>
      </c>
      <c r="C339" s="108" t="n">
        <v>2932.41</v>
      </c>
      <c r="D339" s="108" t="n">
        <v>2919.95</v>
      </c>
      <c r="E339" s="108" t="n">
        <v>2900.71</v>
      </c>
      <c r="F339" s="108" t="n">
        <v>2914.09</v>
      </c>
      <c r="G339" s="108" t="n">
        <v>2993.74</v>
      </c>
      <c r="H339" s="108" t="n">
        <v>3065.52</v>
      </c>
      <c r="I339" s="108" t="n">
        <v>3187.91</v>
      </c>
      <c r="J339" s="108" t="n">
        <v>3353.24</v>
      </c>
      <c r="K339" s="108" t="n">
        <v>3525.74</v>
      </c>
      <c r="L339" s="108" t="n">
        <v>3580.36</v>
      </c>
      <c r="M339" s="108" t="n">
        <v>3600.41</v>
      </c>
      <c r="N339" s="108" t="n">
        <v>3644.35</v>
      </c>
      <c r="O339" s="108" t="n">
        <v>3657.47</v>
      </c>
      <c r="P339" s="108" t="n">
        <v>3685.08</v>
      </c>
      <c r="Q339" s="108" t="n">
        <v>3576.26</v>
      </c>
      <c r="R339" s="108" t="n">
        <v>3570.06</v>
      </c>
      <c r="S339" s="108" t="n">
        <v>3642.76</v>
      </c>
      <c r="T339" s="108" t="n">
        <v>3554.54</v>
      </c>
      <c r="U339" s="108" t="n">
        <v>3415.29</v>
      </c>
      <c r="V339" s="108" t="n">
        <v>3374.45</v>
      </c>
      <c r="W339" s="108" t="n">
        <v>3188.2</v>
      </c>
      <c r="X339" s="108" t="n">
        <v>3046.56</v>
      </c>
      <c r="Y339" s="108" t="n">
        <v>2991.35</v>
      </c>
    </row>
    <row r="340" customFormat="false" ht="15" hidden="false" customHeight="false" outlineLevel="0" collapsed="false">
      <c r="A340" s="108" t="n">
        <v>8</v>
      </c>
      <c r="B340" s="108" t="n">
        <v>2909.14</v>
      </c>
      <c r="C340" s="108" t="n">
        <v>2899.71</v>
      </c>
      <c r="D340" s="108" t="n">
        <v>2892.39</v>
      </c>
      <c r="E340" s="108" t="n">
        <v>2885.85</v>
      </c>
      <c r="F340" s="108" t="n">
        <v>2908.55</v>
      </c>
      <c r="G340" s="108" t="n">
        <v>3049.86</v>
      </c>
      <c r="H340" s="108" t="n">
        <v>3131.03</v>
      </c>
      <c r="I340" s="108" t="n">
        <v>3273.35</v>
      </c>
      <c r="J340" s="108" t="n">
        <v>3342.93</v>
      </c>
      <c r="K340" s="108" t="n">
        <v>3479.52</v>
      </c>
      <c r="L340" s="108" t="n">
        <v>3512.81</v>
      </c>
      <c r="M340" s="108" t="n">
        <v>3504.94</v>
      </c>
      <c r="N340" s="108" t="n">
        <v>3542.65</v>
      </c>
      <c r="O340" s="108" t="n">
        <v>3531.61</v>
      </c>
      <c r="P340" s="108" t="n">
        <v>3524.98</v>
      </c>
      <c r="Q340" s="108" t="n">
        <v>3445.11</v>
      </c>
      <c r="R340" s="108" t="n">
        <v>3338.55</v>
      </c>
      <c r="S340" s="108" t="n">
        <v>3347.19</v>
      </c>
      <c r="T340" s="108" t="n">
        <v>3307.59</v>
      </c>
      <c r="U340" s="108" t="n">
        <v>3162.34</v>
      </c>
      <c r="V340" s="108" t="n">
        <v>3154.71</v>
      </c>
      <c r="W340" s="108" t="n">
        <v>3006.95</v>
      </c>
      <c r="X340" s="108" t="n">
        <v>2926.21</v>
      </c>
      <c r="Y340" s="108" t="n">
        <v>2905.28</v>
      </c>
    </row>
    <row r="341" customFormat="false" ht="15" hidden="false" customHeight="false" outlineLevel="0" collapsed="false">
      <c r="A341" s="108" t="n">
        <v>9</v>
      </c>
      <c r="B341" s="108" t="n">
        <v>2831</v>
      </c>
      <c r="C341" s="108" t="n">
        <v>2685.26</v>
      </c>
      <c r="D341" s="108" t="n">
        <v>2758.59</v>
      </c>
      <c r="E341" s="108" t="n">
        <v>2742.37</v>
      </c>
      <c r="F341" s="108" t="n">
        <v>2788.57</v>
      </c>
      <c r="G341" s="108" t="n">
        <v>2978.93</v>
      </c>
      <c r="H341" s="108" t="n">
        <v>3073.99</v>
      </c>
      <c r="I341" s="108" t="n">
        <v>3176.24</v>
      </c>
      <c r="J341" s="108" t="n">
        <v>3305.44</v>
      </c>
      <c r="K341" s="108" t="n">
        <v>3365.37</v>
      </c>
      <c r="L341" s="108" t="n">
        <v>3368.71</v>
      </c>
      <c r="M341" s="108" t="n">
        <v>3379.49</v>
      </c>
      <c r="N341" s="108" t="n">
        <v>3362.13</v>
      </c>
      <c r="O341" s="108" t="n">
        <v>3392.31</v>
      </c>
      <c r="P341" s="108" t="n">
        <v>3430.84</v>
      </c>
      <c r="Q341" s="108" t="n">
        <v>3445.44</v>
      </c>
      <c r="R341" s="108" t="n">
        <v>3331.07</v>
      </c>
      <c r="S341" s="108" t="n">
        <v>3333.2</v>
      </c>
      <c r="T341" s="108" t="n">
        <v>3289.44</v>
      </c>
      <c r="U341" s="108" t="n">
        <v>3155.48</v>
      </c>
      <c r="V341" s="108" t="n">
        <v>3103.06</v>
      </c>
      <c r="W341" s="108" t="n">
        <v>2995.59</v>
      </c>
      <c r="X341" s="108" t="n">
        <v>2926.78</v>
      </c>
      <c r="Y341" s="108" t="n">
        <v>2870.17</v>
      </c>
    </row>
    <row r="342" customFormat="false" ht="15" hidden="false" customHeight="false" outlineLevel="0" collapsed="false">
      <c r="A342" s="108" t="n">
        <v>10</v>
      </c>
      <c r="B342" s="108" t="n">
        <v>2902.14</v>
      </c>
      <c r="C342" s="108" t="n">
        <v>2891.35</v>
      </c>
      <c r="D342" s="108" t="n">
        <v>2875.21</v>
      </c>
      <c r="E342" s="108" t="n">
        <v>2870.74</v>
      </c>
      <c r="F342" s="108" t="n">
        <v>2888.64</v>
      </c>
      <c r="G342" s="108" t="n">
        <v>2959.91</v>
      </c>
      <c r="H342" s="108" t="n">
        <v>3026.43</v>
      </c>
      <c r="I342" s="108" t="n">
        <v>3162.93</v>
      </c>
      <c r="J342" s="108" t="n">
        <v>3256.49</v>
      </c>
      <c r="K342" s="108" t="n">
        <v>3389.53</v>
      </c>
      <c r="L342" s="108" t="n">
        <v>3398.33</v>
      </c>
      <c r="M342" s="108" t="n">
        <v>3391.91</v>
      </c>
      <c r="N342" s="108" t="n">
        <v>3405.28</v>
      </c>
      <c r="O342" s="108" t="n">
        <v>3455.34</v>
      </c>
      <c r="P342" s="108" t="n">
        <v>3463.66</v>
      </c>
      <c r="Q342" s="108" t="n">
        <v>3423.11</v>
      </c>
      <c r="R342" s="108" t="n">
        <v>3346.42</v>
      </c>
      <c r="S342" s="108" t="n">
        <v>3347.54</v>
      </c>
      <c r="T342" s="108" t="n">
        <v>3295.52</v>
      </c>
      <c r="U342" s="108" t="n">
        <v>3160.36</v>
      </c>
      <c r="V342" s="108" t="n">
        <v>3167.2</v>
      </c>
      <c r="W342" s="108" t="n">
        <v>3009.23</v>
      </c>
      <c r="X342" s="108" t="n">
        <v>2954.64</v>
      </c>
      <c r="Y342" s="108" t="n">
        <v>2934.15</v>
      </c>
    </row>
    <row r="343" customFormat="false" ht="15" hidden="false" customHeight="false" outlineLevel="0" collapsed="false">
      <c r="A343" s="108" t="n">
        <v>11</v>
      </c>
      <c r="B343" s="108" t="n">
        <v>2874.04</v>
      </c>
      <c r="C343" s="108" t="n">
        <v>2845.63</v>
      </c>
      <c r="D343" s="108" t="n">
        <v>2850.32</v>
      </c>
      <c r="E343" s="108" t="n">
        <v>2855.05</v>
      </c>
      <c r="F343" s="108" t="n">
        <v>2865.92</v>
      </c>
      <c r="G343" s="108" t="n">
        <v>2953.33</v>
      </c>
      <c r="H343" s="108" t="n">
        <v>3037.09</v>
      </c>
      <c r="I343" s="108" t="n">
        <v>3128.59</v>
      </c>
      <c r="J343" s="108" t="n">
        <v>3211.85</v>
      </c>
      <c r="K343" s="108" t="n">
        <v>3274.49</v>
      </c>
      <c r="L343" s="108" t="n">
        <v>3271.95</v>
      </c>
      <c r="M343" s="108" t="n">
        <v>3272.88</v>
      </c>
      <c r="N343" s="108" t="n">
        <v>3271.9</v>
      </c>
      <c r="O343" s="108" t="n">
        <v>3274.86</v>
      </c>
      <c r="P343" s="108" t="n">
        <v>3275.12</v>
      </c>
      <c r="Q343" s="108" t="n">
        <v>3328.28</v>
      </c>
      <c r="R343" s="108" t="n">
        <v>3248.57</v>
      </c>
      <c r="S343" s="108" t="n">
        <v>3253.08</v>
      </c>
      <c r="T343" s="108" t="n">
        <v>3254.61</v>
      </c>
      <c r="U343" s="108" t="n">
        <v>3134.17</v>
      </c>
      <c r="V343" s="108" t="n">
        <v>3072.06</v>
      </c>
      <c r="W343" s="108" t="n">
        <v>2978.35</v>
      </c>
      <c r="X343" s="108" t="n">
        <v>2908.27</v>
      </c>
      <c r="Y343" s="108" t="n">
        <v>2894.07</v>
      </c>
    </row>
    <row r="344" customFormat="false" ht="15" hidden="false" customHeight="false" outlineLevel="0" collapsed="false">
      <c r="A344" s="108" t="n">
        <v>12</v>
      </c>
      <c r="B344" s="108" t="n">
        <v>2961.29</v>
      </c>
      <c r="C344" s="108" t="n">
        <v>2946.68</v>
      </c>
      <c r="D344" s="108" t="n">
        <v>2948.1</v>
      </c>
      <c r="E344" s="108" t="n">
        <v>2923.88</v>
      </c>
      <c r="F344" s="108" t="n">
        <v>2958.89</v>
      </c>
      <c r="G344" s="108" t="n">
        <v>3033.7</v>
      </c>
      <c r="H344" s="108" t="n">
        <v>3121.19</v>
      </c>
      <c r="I344" s="108" t="n">
        <v>3256.75</v>
      </c>
      <c r="J344" s="108" t="n">
        <v>3317.62</v>
      </c>
      <c r="K344" s="108" t="n">
        <v>3399.32</v>
      </c>
      <c r="L344" s="108" t="n">
        <v>3402.9</v>
      </c>
      <c r="M344" s="108" t="n">
        <v>3436.55</v>
      </c>
      <c r="N344" s="108" t="n">
        <v>3429.25</v>
      </c>
      <c r="O344" s="108" t="n">
        <v>3477.49</v>
      </c>
      <c r="P344" s="108" t="n">
        <v>3479.92</v>
      </c>
      <c r="Q344" s="108" t="n">
        <v>3456.93</v>
      </c>
      <c r="R344" s="108" t="n">
        <v>3465.87</v>
      </c>
      <c r="S344" s="108" t="n">
        <v>3447.6</v>
      </c>
      <c r="T344" s="108" t="n">
        <v>3440.99</v>
      </c>
      <c r="U344" s="108" t="n">
        <v>3336.64</v>
      </c>
      <c r="V344" s="108" t="n">
        <v>3070.68</v>
      </c>
      <c r="W344" s="108" t="n">
        <v>3095.66</v>
      </c>
      <c r="X344" s="108" t="n">
        <v>3041.09</v>
      </c>
      <c r="Y344" s="108" t="n">
        <v>3015.43</v>
      </c>
    </row>
    <row r="345" customFormat="false" ht="15" hidden="false" customHeight="false" outlineLevel="0" collapsed="false">
      <c r="A345" s="108" t="n">
        <v>13</v>
      </c>
      <c r="B345" s="108" t="n">
        <v>3102.26</v>
      </c>
      <c r="C345" s="108" t="n">
        <v>3066.07</v>
      </c>
      <c r="D345" s="108" t="n">
        <v>3060.43</v>
      </c>
      <c r="E345" s="108" t="n">
        <v>3019.44</v>
      </c>
      <c r="F345" s="108" t="n">
        <v>3058.01</v>
      </c>
      <c r="G345" s="108" t="n">
        <v>3108.15</v>
      </c>
      <c r="H345" s="108" t="n">
        <v>3238.61</v>
      </c>
      <c r="I345" s="108" t="n">
        <v>3306.11</v>
      </c>
      <c r="J345" s="108" t="n">
        <v>3525.65</v>
      </c>
      <c r="K345" s="108" t="n">
        <v>3574.22</v>
      </c>
      <c r="L345" s="108" t="n">
        <v>3614.34</v>
      </c>
      <c r="M345" s="108" t="n">
        <v>3637.09</v>
      </c>
      <c r="N345" s="108" t="n">
        <v>3625.98</v>
      </c>
      <c r="O345" s="108" t="n">
        <v>3644.5</v>
      </c>
      <c r="P345" s="108" t="n">
        <v>3647.22</v>
      </c>
      <c r="Q345" s="108" t="n">
        <v>3632.82</v>
      </c>
      <c r="R345" s="108" t="n">
        <v>3621.61</v>
      </c>
      <c r="S345" s="108" t="n">
        <v>3593.74</v>
      </c>
      <c r="T345" s="108" t="n">
        <v>3519.98</v>
      </c>
      <c r="U345" s="108" t="n">
        <v>3344.03</v>
      </c>
      <c r="V345" s="108" t="n">
        <v>3200.54</v>
      </c>
      <c r="W345" s="108" t="n">
        <v>3196.42</v>
      </c>
      <c r="X345" s="108" t="n">
        <v>3151.83</v>
      </c>
      <c r="Y345" s="108" t="n">
        <v>3136.27</v>
      </c>
    </row>
    <row r="346" customFormat="false" ht="15" hidden="false" customHeight="false" outlineLevel="0" collapsed="false">
      <c r="A346" s="108" t="n">
        <v>14</v>
      </c>
      <c r="B346" s="108" t="n">
        <v>3037.54</v>
      </c>
      <c r="C346" s="108" t="n">
        <v>3003.94</v>
      </c>
      <c r="D346" s="108" t="n">
        <v>3005.9</v>
      </c>
      <c r="E346" s="108" t="n">
        <v>2953.64</v>
      </c>
      <c r="F346" s="108" t="n">
        <v>2975.22</v>
      </c>
      <c r="G346" s="108" t="n">
        <v>3027.6</v>
      </c>
      <c r="H346" s="108" t="n">
        <v>3162.74</v>
      </c>
      <c r="I346" s="108" t="n">
        <v>3294.81</v>
      </c>
      <c r="J346" s="108" t="n">
        <v>3308.44</v>
      </c>
      <c r="K346" s="108" t="n">
        <v>3404.86</v>
      </c>
      <c r="L346" s="108" t="n">
        <v>3527.06</v>
      </c>
      <c r="M346" s="108" t="n">
        <v>3513.47</v>
      </c>
      <c r="N346" s="108" t="n">
        <v>3530.54</v>
      </c>
      <c r="O346" s="108" t="n">
        <v>3548.16</v>
      </c>
      <c r="P346" s="108" t="n">
        <v>3548.98</v>
      </c>
      <c r="Q346" s="108" t="n">
        <v>3518.65</v>
      </c>
      <c r="R346" s="108" t="n">
        <v>3520.48</v>
      </c>
      <c r="S346" s="108" t="n">
        <v>3500.28</v>
      </c>
      <c r="T346" s="108" t="n">
        <v>3429.52</v>
      </c>
      <c r="U346" s="108" t="n">
        <v>3314.54</v>
      </c>
      <c r="V346" s="108" t="n">
        <v>3145.4</v>
      </c>
      <c r="W346" s="108" t="n">
        <v>3163.08</v>
      </c>
      <c r="X346" s="108" t="n">
        <v>3086.29</v>
      </c>
      <c r="Y346" s="108" t="n">
        <v>3076.37</v>
      </c>
    </row>
    <row r="347" customFormat="false" ht="15" hidden="false" customHeight="false" outlineLevel="0" collapsed="false">
      <c r="A347" s="108" t="n">
        <v>15</v>
      </c>
      <c r="B347" s="108" t="n">
        <v>3098.35</v>
      </c>
      <c r="C347" s="108" t="n">
        <v>3087.84</v>
      </c>
      <c r="D347" s="108" t="n">
        <v>3083.85</v>
      </c>
      <c r="E347" s="108" t="n">
        <v>3069.49</v>
      </c>
      <c r="F347" s="108" t="n">
        <v>3111.17</v>
      </c>
      <c r="G347" s="108" t="n">
        <v>3157.78</v>
      </c>
      <c r="H347" s="108" t="n">
        <v>3269.82</v>
      </c>
      <c r="I347" s="108" t="n">
        <v>3364.34</v>
      </c>
      <c r="J347" s="108" t="n">
        <v>3501.19</v>
      </c>
      <c r="K347" s="108" t="n">
        <v>3566.03</v>
      </c>
      <c r="L347" s="108" t="n">
        <v>3579.48</v>
      </c>
      <c r="M347" s="108" t="n">
        <v>3566.4</v>
      </c>
      <c r="N347" s="108" t="n">
        <v>3544.72</v>
      </c>
      <c r="O347" s="108" t="n">
        <v>3552.38</v>
      </c>
      <c r="P347" s="108" t="n">
        <v>3555.46</v>
      </c>
      <c r="Q347" s="108" t="n">
        <v>3506.95</v>
      </c>
      <c r="R347" s="108" t="n">
        <v>3454.55</v>
      </c>
      <c r="S347" s="108" t="n">
        <v>3445.08</v>
      </c>
      <c r="T347" s="108" t="n">
        <v>3351.34</v>
      </c>
      <c r="U347" s="108" t="n">
        <v>3238.59</v>
      </c>
      <c r="V347" s="108" t="n">
        <v>3159.41</v>
      </c>
      <c r="W347" s="108" t="n">
        <v>3168.82</v>
      </c>
      <c r="X347" s="108" t="n">
        <v>3136.63</v>
      </c>
      <c r="Y347" s="108" t="n">
        <v>3118.95</v>
      </c>
    </row>
    <row r="348" customFormat="false" ht="15" hidden="false" customHeight="false" outlineLevel="0" collapsed="false">
      <c r="A348" s="108" t="n">
        <v>16</v>
      </c>
      <c r="B348" s="108" t="n">
        <v>3003</v>
      </c>
      <c r="C348" s="108" t="n">
        <v>2988.76</v>
      </c>
      <c r="D348" s="108" t="n">
        <v>2986</v>
      </c>
      <c r="E348" s="108" t="n">
        <v>2920.68</v>
      </c>
      <c r="F348" s="108" t="n">
        <v>2991.33</v>
      </c>
      <c r="G348" s="108" t="n">
        <v>3093.65</v>
      </c>
      <c r="H348" s="108" t="n">
        <v>3256.04</v>
      </c>
      <c r="I348" s="108" t="n">
        <v>3300.64</v>
      </c>
      <c r="J348" s="108" t="n">
        <v>3345.97</v>
      </c>
      <c r="K348" s="108" t="n">
        <v>3409.8</v>
      </c>
      <c r="L348" s="108" t="n">
        <v>3462.56</v>
      </c>
      <c r="M348" s="108" t="n">
        <v>3428.49</v>
      </c>
      <c r="N348" s="108" t="n">
        <v>3426.24</v>
      </c>
      <c r="O348" s="108" t="n">
        <v>3439.76</v>
      </c>
      <c r="P348" s="108" t="n">
        <v>3479.14</v>
      </c>
      <c r="Q348" s="108" t="n">
        <v>3441.71</v>
      </c>
      <c r="R348" s="108" t="n">
        <v>3391.81</v>
      </c>
      <c r="S348" s="108" t="n">
        <v>3424.94</v>
      </c>
      <c r="T348" s="108" t="n">
        <v>3380.49</v>
      </c>
      <c r="U348" s="108" t="n">
        <v>3248.19</v>
      </c>
      <c r="V348" s="108" t="n">
        <v>3192.42</v>
      </c>
      <c r="W348" s="108" t="n">
        <v>3255.19</v>
      </c>
      <c r="X348" s="108" t="n">
        <v>3136.85</v>
      </c>
      <c r="Y348" s="108" t="n">
        <v>3030.19</v>
      </c>
    </row>
    <row r="349" customFormat="false" ht="15" hidden="false" customHeight="false" outlineLevel="0" collapsed="false">
      <c r="A349" s="108" t="n">
        <v>17</v>
      </c>
      <c r="B349" s="108" t="n">
        <v>3161.89</v>
      </c>
      <c r="C349" s="108" t="n">
        <v>3125.57</v>
      </c>
      <c r="D349" s="108" t="n">
        <v>3124.21</v>
      </c>
      <c r="E349" s="108" t="n">
        <v>3091.55</v>
      </c>
      <c r="F349" s="108" t="n">
        <v>3136.62</v>
      </c>
      <c r="G349" s="108" t="n">
        <v>3225.25</v>
      </c>
      <c r="H349" s="108" t="n">
        <v>3280.68</v>
      </c>
      <c r="I349" s="108" t="n">
        <v>3327.74</v>
      </c>
      <c r="J349" s="108" t="n">
        <v>3419.52</v>
      </c>
      <c r="K349" s="108" t="n">
        <v>3458.06</v>
      </c>
      <c r="L349" s="108" t="n">
        <v>3586.07</v>
      </c>
      <c r="M349" s="108" t="n">
        <v>3605.59</v>
      </c>
      <c r="N349" s="108" t="n">
        <v>3601.88</v>
      </c>
      <c r="O349" s="108" t="n">
        <v>3670.67</v>
      </c>
      <c r="P349" s="108" t="n">
        <v>3682.05</v>
      </c>
      <c r="Q349" s="108" t="n">
        <v>3555.34</v>
      </c>
      <c r="R349" s="108" t="n">
        <v>3457.31</v>
      </c>
      <c r="S349" s="108" t="n">
        <v>3460.65</v>
      </c>
      <c r="T349" s="108" t="n">
        <v>3489.23</v>
      </c>
      <c r="U349" s="108" t="n">
        <v>3337.89</v>
      </c>
      <c r="V349" s="108" t="n">
        <v>3301.49</v>
      </c>
      <c r="W349" s="108" t="n">
        <v>3286</v>
      </c>
      <c r="X349" s="108" t="n">
        <v>3194.8</v>
      </c>
      <c r="Y349" s="108" t="n">
        <v>3181.71</v>
      </c>
    </row>
    <row r="350" customFormat="false" ht="15" hidden="false" customHeight="false" outlineLevel="0" collapsed="false">
      <c r="A350" s="108" t="n">
        <v>18</v>
      </c>
      <c r="B350" s="108" t="n">
        <v>3091.92</v>
      </c>
      <c r="C350" s="108" t="n">
        <v>3081.46</v>
      </c>
      <c r="D350" s="108" t="n">
        <v>3066.44</v>
      </c>
      <c r="E350" s="108" t="n">
        <v>3049.23</v>
      </c>
      <c r="F350" s="108" t="n">
        <v>3086.92</v>
      </c>
      <c r="G350" s="108" t="n">
        <v>3139.21</v>
      </c>
      <c r="H350" s="108" t="n">
        <v>3181.84</v>
      </c>
      <c r="I350" s="108" t="n">
        <v>3252.98</v>
      </c>
      <c r="J350" s="108" t="n">
        <v>3289.29</v>
      </c>
      <c r="K350" s="108" t="n">
        <v>3302.38</v>
      </c>
      <c r="L350" s="108" t="n">
        <v>3300.63</v>
      </c>
      <c r="M350" s="108" t="n">
        <v>3315.75</v>
      </c>
      <c r="N350" s="108" t="n">
        <v>3311.38</v>
      </c>
      <c r="O350" s="108" t="n">
        <v>3340.38</v>
      </c>
      <c r="P350" s="108" t="n">
        <v>3330.22</v>
      </c>
      <c r="Q350" s="108" t="n">
        <v>3269.91</v>
      </c>
      <c r="R350" s="108" t="n">
        <v>3256.16</v>
      </c>
      <c r="S350" s="108" t="n">
        <v>3250.6</v>
      </c>
      <c r="T350" s="108" t="n">
        <v>3129.67</v>
      </c>
      <c r="U350" s="108" t="n">
        <v>3105.54</v>
      </c>
      <c r="V350" s="108" t="n">
        <v>3125.53</v>
      </c>
      <c r="W350" s="108" t="n">
        <v>3108.99</v>
      </c>
      <c r="X350" s="108" t="n">
        <v>3087.27</v>
      </c>
      <c r="Y350" s="108" t="n">
        <v>3044.59</v>
      </c>
    </row>
    <row r="351" customFormat="false" ht="15" hidden="false" customHeight="false" outlineLevel="0" collapsed="false">
      <c r="A351" s="108" t="n">
        <v>19</v>
      </c>
      <c r="B351" s="108" t="n">
        <v>3096.27</v>
      </c>
      <c r="C351" s="108" t="n">
        <v>3090.14</v>
      </c>
      <c r="D351" s="108" t="n">
        <v>3082.61</v>
      </c>
      <c r="E351" s="108" t="n">
        <v>3094.82</v>
      </c>
      <c r="F351" s="108" t="n">
        <v>3102.44</v>
      </c>
      <c r="G351" s="108" t="n">
        <v>3171.21</v>
      </c>
      <c r="H351" s="108" t="n">
        <v>3239.64</v>
      </c>
      <c r="I351" s="108" t="n">
        <v>3264.57</v>
      </c>
      <c r="J351" s="108" t="n">
        <v>3277.13</v>
      </c>
      <c r="K351" s="108" t="n">
        <v>3295.16</v>
      </c>
      <c r="L351" s="108" t="n">
        <v>3296.58</v>
      </c>
      <c r="M351" s="108" t="n">
        <v>3298.39</v>
      </c>
      <c r="N351" s="108" t="n">
        <v>3301.92</v>
      </c>
      <c r="O351" s="108" t="n">
        <v>3335.2</v>
      </c>
      <c r="P351" s="108" t="n">
        <v>3279</v>
      </c>
      <c r="Q351" s="108" t="n">
        <v>3263.25</v>
      </c>
      <c r="R351" s="108" t="n">
        <v>3266.63</v>
      </c>
      <c r="S351" s="108" t="n">
        <v>3186.83</v>
      </c>
      <c r="T351" s="108" t="n">
        <v>3212.65</v>
      </c>
      <c r="U351" s="108" t="n">
        <v>3291.8</v>
      </c>
      <c r="V351" s="108" t="n">
        <v>3249.47</v>
      </c>
      <c r="W351" s="108" t="n">
        <v>3176.8</v>
      </c>
      <c r="X351" s="108" t="n">
        <v>3162.52</v>
      </c>
      <c r="Y351" s="108" t="n">
        <v>3157.04</v>
      </c>
    </row>
    <row r="352" customFormat="false" ht="15" hidden="false" customHeight="false" outlineLevel="0" collapsed="false">
      <c r="A352" s="108" t="n">
        <v>20</v>
      </c>
      <c r="B352" s="108" t="n">
        <v>3189.44</v>
      </c>
      <c r="C352" s="108" t="n">
        <v>3171.95</v>
      </c>
      <c r="D352" s="108" t="n">
        <v>3162.66</v>
      </c>
      <c r="E352" s="108" t="n">
        <v>3161.11</v>
      </c>
      <c r="F352" s="108" t="n">
        <v>3168.81</v>
      </c>
      <c r="G352" s="108" t="n">
        <v>3221.57</v>
      </c>
      <c r="H352" s="108" t="n">
        <v>3290.42</v>
      </c>
      <c r="I352" s="108" t="n">
        <v>3359.1</v>
      </c>
      <c r="J352" s="108" t="n">
        <v>3520.65</v>
      </c>
      <c r="K352" s="108" t="n">
        <v>3541.58</v>
      </c>
      <c r="L352" s="108" t="n">
        <v>3546.32</v>
      </c>
      <c r="M352" s="108" t="n">
        <v>3523.78</v>
      </c>
      <c r="N352" s="108" t="n">
        <v>3514.03</v>
      </c>
      <c r="O352" s="108" t="n">
        <v>3529.74</v>
      </c>
      <c r="P352" s="108" t="n">
        <v>3524.22</v>
      </c>
      <c r="Q352" s="108" t="n">
        <v>3528.66</v>
      </c>
      <c r="R352" s="108" t="n">
        <v>3525.22</v>
      </c>
      <c r="S352" s="108" t="n">
        <v>3510.81</v>
      </c>
      <c r="T352" s="108" t="n">
        <v>3506.23</v>
      </c>
      <c r="U352" s="108" t="n">
        <v>3520.93</v>
      </c>
      <c r="V352" s="108" t="n">
        <v>3356.32</v>
      </c>
      <c r="W352" s="108" t="n">
        <v>3302.42</v>
      </c>
      <c r="X352" s="108" t="n">
        <v>3256.96</v>
      </c>
      <c r="Y352" s="108" t="n">
        <v>3223.22</v>
      </c>
    </row>
    <row r="353" customFormat="false" ht="15" hidden="false" customHeight="false" outlineLevel="0" collapsed="false">
      <c r="A353" s="108" t="n">
        <v>21</v>
      </c>
      <c r="B353" s="108" t="n">
        <v>3320.56</v>
      </c>
      <c r="C353" s="108" t="n">
        <v>3290.75</v>
      </c>
      <c r="D353" s="108" t="n">
        <v>3239.9</v>
      </c>
      <c r="E353" s="108" t="n">
        <v>3278.99</v>
      </c>
      <c r="F353" s="108" t="n">
        <v>3275.03</v>
      </c>
      <c r="G353" s="108" t="n">
        <v>3634.89</v>
      </c>
      <c r="H353" s="108" t="n">
        <v>3391.87</v>
      </c>
      <c r="I353" s="108" t="n">
        <v>3493.94</v>
      </c>
      <c r="J353" s="108" t="n">
        <v>3825.65</v>
      </c>
      <c r="K353" s="108" t="n">
        <v>3943.6</v>
      </c>
      <c r="L353" s="108" t="n">
        <v>3947.16</v>
      </c>
      <c r="M353" s="108" t="n">
        <v>4029.64</v>
      </c>
      <c r="N353" s="108" t="n">
        <v>3895.75</v>
      </c>
      <c r="O353" s="108" t="n">
        <v>3894.07</v>
      </c>
      <c r="P353" s="108" t="n">
        <v>3890.89</v>
      </c>
      <c r="Q353" s="108" t="n">
        <v>3881.68</v>
      </c>
      <c r="R353" s="108" t="n">
        <v>4006.09</v>
      </c>
      <c r="S353" s="108" t="n">
        <v>3963.45</v>
      </c>
      <c r="T353" s="108" t="n">
        <v>3869.68</v>
      </c>
      <c r="U353" s="108" t="n">
        <v>3870.9</v>
      </c>
      <c r="V353" s="108" t="n">
        <v>3585.51</v>
      </c>
      <c r="W353" s="108" t="n">
        <v>3409.12</v>
      </c>
      <c r="X353" s="108" t="n">
        <v>3344.46</v>
      </c>
      <c r="Y353" s="108" t="n">
        <v>3328.69</v>
      </c>
    </row>
    <row r="354" customFormat="false" ht="15" hidden="false" customHeight="false" outlineLevel="0" collapsed="false">
      <c r="A354" s="108" t="n">
        <v>22</v>
      </c>
      <c r="B354" s="108" t="n">
        <v>3322.31</v>
      </c>
      <c r="C354" s="108" t="n">
        <v>3308.08</v>
      </c>
      <c r="D354" s="108" t="n">
        <v>3287.27</v>
      </c>
      <c r="E354" s="108" t="n">
        <v>3295.67</v>
      </c>
      <c r="F354" s="108" t="n">
        <v>3300.41</v>
      </c>
      <c r="G354" s="108" t="n">
        <v>3366.67</v>
      </c>
      <c r="H354" s="108" t="n">
        <v>3457.59</v>
      </c>
      <c r="I354" s="108" t="n">
        <v>3551.95</v>
      </c>
      <c r="J354" s="108" t="n">
        <v>3608.55</v>
      </c>
      <c r="K354" s="108" t="n">
        <v>3620.15</v>
      </c>
      <c r="L354" s="108" t="n">
        <v>3691.49</v>
      </c>
      <c r="M354" s="108" t="n">
        <v>3689.68</v>
      </c>
      <c r="N354" s="108" t="n">
        <v>3616.92</v>
      </c>
      <c r="O354" s="108" t="n">
        <v>3616.13</v>
      </c>
      <c r="P354" s="108" t="n">
        <v>3669.37</v>
      </c>
      <c r="Q354" s="108" t="n">
        <v>3612.31</v>
      </c>
      <c r="R354" s="108" t="n">
        <v>3617.8</v>
      </c>
      <c r="S354" s="108" t="n">
        <v>3662.6</v>
      </c>
      <c r="T354" s="108" t="n">
        <v>3593.76</v>
      </c>
      <c r="U354" s="108" t="n">
        <v>3570.58</v>
      </c>
      <c r="V354" s="108" t="n">
        <v>3412.47</v>
      </c>
      <c r="W354" s="108" t="n">
        <v>3334.42</v>
      </c>
      <c r="X354" s="108" t="n">
        <v>3297.69</v>
      </c>
      <c r="Y354" s="108" t="n">
        <v>3270.73</v>
      </c>
    </row>
    <row r="355" customFormat="false" ht="15" hidden="false" customHeight="false" outlineLevel="0" collapsed="false">
      <c r="A355" s="108" t="n">
        <v>23</v>
      </c>
      <c r="B355" s="108" t="n">
        <v>3113.8</v>
      </c>
      <c r="C355" s="108" t="n">
        <v>3107.03</v>
      </c>
      <c r="D355" s="108" t="n">
        <v>3108.85</v>
      </c>
      <c r="E355" s="108" t="n">
        <v>3130.42</v>
      </c>
      <c r="F355" s="108" t="n">
        <v>3142.48</v>
      </c>
      <c r="G355" s="108" t="n">
        <v>3193.29</v>
      </c>
      <c r="H355" s="108" t="n">
        <v>3227.02</v>
      </c>
      <c r="I355" s="108" t="n">
        <v>3319.99</v>
      </c>
      <c r="J355" s="108" t="n">
        <v>3347.46</v>
      </c>
      <c r="K355" s="108" t="n">
        <v>3387.13</v>
      </c>
      <c r="L355" s="108" t="n">
        <v>3394.16</v>
      </c>
      <c r="M355" s="108" t="n">
        <v>3445.76</v>
      </c>
      <c r="N355" s="108" t="n">
        <v>3453.55</v>
      </c>
      <c r="O355" s="108" t="n">
        <v>3428.01</v>
      </c>
      <c r="P355" s="108" t="n">
        <v>3409.7</v>
      </c>
      <c r="Q355" s="108" t="n">
        <v>3405.15</v>
      </c>
      <c r="R355" s="108" t="n">
        <v>3462.26</v>
      </c>
      <c r="S355" s="108" t="n">
        <v>3490.34</v>
      </c>
      <c r="T355" s="108" t="n">
        <v>3500.77</v>
      </c>
      <c r="U355" s="108" t="n">
        <v>3685.47</v>
      </c>
      <c r="V355" s="108" t="n">
        <v>3358.98</v>
      </c>
      <c r="W355" s="108" t="n">
        <v>3246.75</v>
      </c>
      <c r="X355" s="108" t="n">
        <v>3203.47</v>
      </c>
      <c r="Y355" s="108" t="n">
        <v>3190.57</v>
      </c>
    </row>
    <row r="356" customFormat="false" ht="15" hidden="false" customHeight="false" outlineLevel="0" collapsed="false">
      <c r="A356" s="108" t="n">
        <v>24</v>
      </c>
      <c r="B356" s="108" t="n">
        <v>3112.54</v>
      </c>
      <c r="C356" s="108" t="n">
        <v>3065.6</v>
      </c>
      <c r="D356" s="108" t="n">
        <v>3063.21</v>
      </c>
      <c r="E356" s="108" t="n">
        <v>3100.84</v>
      </c>
      <c r="F356" s="108" t="n">
        <v>3107.23</v>
      </c>
      <c r="G356" s="108" t="n">
        <v>3162.75</v>
      </c>
      <c r="H356" s="108" t="n">
        <v>3264.2</v>
      </c>
      <c r="I356" s="108" t="n">
        <v>3363.52</v>
      </c>
      <c r="J356" s="108" t="n">
        <v>3445.47</v>
      </c>
      <c r="K356" s="108" t="n">
        <v>3587.54</v>
      </c>
      <c r="L356" s="108" t="n">
        <v>3419.05</v>
      </c>
      <c r="M356" s="108" t="n">
        <v>3470.9</v>
      </c>
      <c r="N356" s="108" t="n">
        <v>3558.34</v>
      </c>
      <c r="O356" s="108" t="n">
        <v>3653.2</v>
      </c>
      <c r="P356" s="108" t="n">
        <v>3724.48</v>
      </c>
      <c r="Q356" s="108" t="n">
        <v>3685.86</v>
      </c>
      <c r="R356" s="108" t="n">
        <v>3637.55</v>
      </c>
      <c r="S356" s="108" t="n">
        <v>3789.7</v>
      </c>
      <c r="T356" s="108" t="n">
        <v>3582.67</v>
      </c>
      <c r="U356" s="108" t="n">
        <v>3644.32</v>
      </c>
      <c r="V356" s="108" t="n">
        <v>3323.48</v>
      </c>
      <c r="W356" s="108" t="n">
        <v>3175.42</v>
      </c>
      <c r="X356" s="108" t="n">
        <v>3140.74</v>
      </c>
      <c r="Y356" s="108" t="n">
        <v>3129.62</v>
      </c>
    </row>
    <row r="357" customFormat="false" ht="15" hidden="false" customHeight="false" outlineLevel="0" collapsed="false">
      <c r="A357" s="108" t="n">
        <v>25</v>
      </c>
      <c r="B357" s="108" t="n">
        <v>3026.99</v>
      </c>
      <c r="C357" s="108" t="n">
        <v>2987.23</v>
      </c>
      <c r="D357" s="108" t="n">
        <v>3030.85</v>
      </c>
      <c r="E357" s="108" t="n">
        <v>3063.06</v>
      </c>
      <c r="F357" s="108" t="n">
        <v>3080.02</v>
      </c>
      <c r="G357" s="108" t="n">
        <v>3129.24</v>
      </c>
      <c r="H357" s="108" t="n">
        <v>3197.09</v>
      </c>
      <c r="I357" s="108" t="n">
        <v>3292.11</v>
      </c>
      <c r="J357" s="108" t="n">
        <v>3318.73</v>
      </c>
      <c r="K357" s="108" t="n">
        <v>3392.75</v>
      </c>
      <c r="L357" s="108" t="n">
        <v>3391.96</v>
      </c>
      <c r="M357" s="108" t="n">
        <v>3384.4</v>
      </c>
      <c r="N357" s="108" t="n">
        <v>3363.94</v>
      </c>
      <c r="O357" s="108" t="n">
        <v>3367.77</v>
      </c>
      <c r="P357" s="108" t="n">
        <v>3360.43</v>
      </c>
      <c r="Q357" s="108" t="n">
        <v>3309.45</v>
      </c>
      <c r="R357" s="108" t="n">
        <v>3373.29</v>
      </c>
      <c r="S357" s="108" t="n">
        <v>3535.08</v>
      </c>
      <c r="T357" s="108" t="n">
        <v>3764.12</v>
      </c>
      <c r="U357" s="108" t="n">
        <v>3406.03</v>
      </c>
      <c r="V357" s="108" t="n">
        <v>3194.9</v>
      </c>
      <c r="W357" s="108" t="n">
        <v>3136.19</v>
      </c>
      <c r="X357" s="108" t="n">
        <v>3106.7</v>
      </c>
      <c r="Y357" s="108" t="n">
        <v>3078.62</v>
      </c>
    </row>
    <row r="358" customFormat="false" ht="15" hidden="false" customHeight="false" outlineLevel="0" collapsed="false">
      <c r="A358" s="108" t="n">
        <v>26</v>
      </c>
      <c r="B358" s="108" t="n">
        <v>3034.04</v>
      </c>
      <c r="C358" s="108" t="n">
        <v>2993.93</v>
      </c>
      <c r="D358" s="108" t="n">
        <v>3027.41</v>
      </c>
      <c r="E358" s="108" t="n">
        <v>2996.81</v>
      </c>
      <c r="F358" s="108" t="n">
        <v>2999.56</v>
      </c>
      <c r="G358" s="108" t="n">
        <v>3111.42</v>
      </c>
      <c r="H358" s="108" t="n">
        <v>3224.69</v>
      </c>
      <c r="I358" s="108" t="n">
        <v>3358.21</v>
      </c>
      <c r="J358" s="108" t="n">
        <v>3397.78</v>
      </c>
      <c r="K358" s="108" t="n">
        <v>3406.57</v>
      </c>
      <c r="L358" s="108" t="n">
        <v>3406.17</v>
      </c>
      <c r="M358" s="108" t="n">
        <v>3396.98</v>
      </c>
      <c r="N358" s="108" t="n">
        <v>3394.1</v>
      </c>
      <c r="O358" s="108" t="n">
        <v>3331.31</v>
      </c>
      <c r="P358" s="108" t="n">
        <v>3379.44</v>
      </c>
      <c r="Q358" s="108" t="n">
        <v>3226.92</v>
      </c>
      <c r="R358" s="108" t="n">
        <v>3204.3</v>
      </c>
      <c r="S358" s="108" t="n">
        <v>3203.51</v>
      </c>
      <c r="T358" s="108" t="n">
        <v>3365.14</v>
      </c>
      <c r="U358" s="108" t="n">
        <v>3399.49</v>
      </c>
      <c r="V358" s="108" t="n">
        <v>3329.91</v>
      </c>
      <c r="W358" s="108" t="n">
        <v>3201.35</v>
      </c>
      <c r="X358" s="108" t="n">
        <v>3134.72</v>
      </c>
      <c r="Y358" s="108" t="n">
        <v>3081.65</v>
      </c>
    </row>
    <row r="359" customFormat="false" ht="15" hidden="false" customHeight="false" outlineLevel="0" collapsed="false">
      <c r="A359" s="108" t="n">
        <v>27</v>
      </c>
      <c r="B359" s="108" t="n">
        <v>3079.48</v>
      </c>
      <c r="C359" s="108" t="n">
        <v>3027.57</v>
      </c>
      <c r="D359" s="108" t="n">
        <v>3027.05</v>
      </c>
      <c r="E359" s="108" t="n">
        <v>3032.15</v>
      </c>
      <c r="F359" s="108" t="n">
        <v>3034.76</v>
      </c>
      <c r="G359" s="108" t="n">
        <v>3156.86</v>
      </c>
      <c r="H359" s="108" t="n">
        <v>3214.73</v>
      </c>
      <c r="I359" s="108" t="n">
        <v>3317.76</v>
      </c>
      <c r="J359" s="108" t="n">
        <v>3381.78</v>
      </c>
      <c r="K359" s="108" t="n">
        <v>3611.02</v>
      </c>
      <c r="L359" s="108" t="n">
        <v>3610.92</v>
      </c>
      <c r="M359" s="108" t="n">
        <v>3605.55</v>
      </c>
      <c r="N359" s="108" t="n">
        <v>3504.27</v>
      </c>
      <c r="O359" s="108" t="n">
        <v>3412.31</v>
      </c>
      <c r="P359" s="108" t="n">
        <v>3305.42</v>
      </c>
      <c r="Q359" s="108" t="n">
        <v>3287.4</v>
      </c>
      <c r="R359" s="108" t="n">
        <v>3264.44</v>
      </c>
      <c r="S359" s="108" t="n">
        <v>3265.11</v>
      </c>
      <c r="T359" s="108" t="n">
        <v>3667.86</v>
      </c>
      <c r="U359" s="108" t="n">
        <v>3700.14</v>
      </c>
      <c r="V359" s="108" t="n">
        <v>3412.17</v>
      </c>
      <c r="W359" s="108" t="n">
        <v>3358.33</v>
      </c>
      <c r="X359" s="108" t="n">
        <v>3141.13</v>
      </c>
      <c r="Y359" s="108" t="n">
        <v>3136.96</v>
      </c>
    </row>
    <row r="360" customFormat="false" ht="15" hidden="false" customHeight="false" outlineLevel="0" collapsed="false">
      <c r="A360" s="108" t="n">
        <v>28</v>
      </c>
      <c r="B360" s="108" t="n">
        <v>3092.82</v>
      </c>
      <c r="C360" s="108" t="n">
        <v>3062.57</v>
      </c>
      <c r="D360" s="108" t="n">
        <v>3017.99</v>
      </c>
      <c r="E360" s="108" t="n">
        <v>2916.92</v>
      </c>
      <c r="F360" s="108" t="n">
        <v>2928.78</v>
      </c>
      <c r="G360" s="108" t="n">
        <v>3035.39</v>
      </c>
      <c r="H360" s="108" t="n">
        <v>3165.12</v>
      </c>
      <c r="I360" s="108" t="n">
        <v>3294.06</v>
      </c>
      <c r="J360" s="108" t="n">
        <v>3362.76</v>
      </c>
      <c r="K360" s="108" t="n">
        <v>3635.89</v>
      </c>
      <c r="L360" s="108" t="n">
        <v>3785.35</v>
      </c>
      <c r="M360" s="108" t="n">
        <v>3778.74</v>
      </c>
      <c r="N360" s="108" t="n">
        <v>3782.95</v>
      </c>
      <c r="O360" s="108" t="n">
        <v>3781.73</v>
      </c>
      <c r="P360" s="108" t="n">
        <v>3786.14</v>
      </c>
      <c r="Q360" s="108" t="n">
        <v>3732.78</v>
      </c>
      <c r="R360" s="108" t="n">
        <v>3461.34</v>
      </c>
      <c r="S360" s="108" t="n">
        <v>3467.16</v>
      </c>
      <c r="T360" s="108" t="n">
        <v>3963.71</v>
      </c>
      <c r="U360" s="108" t="n">
        <v>4021.4</v>
      </c>
      <c r="V360" s="108" t="n">
        <v>3648.81</v>
      </c>
      <c r="W360" s="108" t="n">
        <v>3401.24</v>
      </c>
      <c r="X360" s="108" t="n">
        <v>3282.66</v>
      </c>
      <c r="Y360" s="108" t="n">
        <v>3163.48</v>
      </c>
    </row>
    <row r="361" customFormat="false" ht="15" hidden="false" customHeight="false" outlineLevel="0" collapsed="false">
      <c r="A361" s="108" t="n">
        <v>29</v>
      </c>
      <c r="B361" s="108" t="n">
        <v>3056.78</v>
      </c>
      <c r="C361" s="108" t="n">
        <v>3004.74</v>
      </c>
      <c r="D361" s="108" t="n">
        <v>3010.65</v>
      </c>
      <c r="E361" s="108" t="n">
        <v>2944.62</v>
      </c>
      <c r="F361" s="108" t="n">
        <v>2943.09</v>
      </c>
      <c r="G361" s="108" t="n">
        <v>3136.7</v>
      </c>
      <c r="H361" s="108" t="n">
        <v>3269.86</v>
      </c>
      <c r="I361" s="108" t="n">
        <v>3421.96</v>
      </c>
      <c r="J361" s="108" t="n">
        <v>3614.39</v>
      </c>
      <c r="K361" s="108" t="n">
        <v>3633.17</v>
      </c>
      <c r="L361" s="108" t="n">
        <v>3455.95</v>
      </c>
      <c r="M361" s="108" t="n">
        <v>3460.29</v>
      </c>
      <c r="N361" s="108" t="n">
        <v>3467.45</v>
      </c>
      <c r="O361" s="108" t="n">
        <v>3411.01</v>
      </c>
      <c r="P361" s="108" t="n">
        <v>3301.51</v>
      </c>
      <c r="Q361" s="108" t="n">
        <v>3314.4</v>
      </c>
      <c r="R361" s="108" t="n">
        <v>3278.34</v>
      </c>
      <c r="S361" s="108" t="n">
        <v>3248.82</v>
      </c>
      <c r="T361" s="108" t="n">
        <v>3470.25</v>
      </c>
      <c r="U361" s="108" t="n">
        <v>3422.41</v>
      </c>
      <c r="V361" s="108" t="n">
        <v>3306.77</v>
      </c>
      <c r="W361" s="108" t="n">
        <v>3158.23</v>
      </c>
      <c r="X361" s="108" t="n">
        <v>3106.51</v>
      </c>
      <c r="Y361" s="108" t="n">
        <v>3020.18</v>
      </c>
    </row>
    <row r="362" customFormat="false" ht="15" hidden="false" customHeight="false" outlineLevel="0" collapsed="false">
      <c r="A362" s="108" t="n">
        <v>30</v>
      </c>
      <c r="B362" s="108" t="n">
        <v>2713.67</v>
      </c>
      <c r="C362" s="108" t="n">
        <v>2698.66</v>
      </c>
      <c r="D362" s="108" t="n">
        <v>2780.42</v>
      </c>
      <c r="E362" s="108" t="n">
        <v>2689.54</v>
      </c>
      <c r="F362" s="108" t="n">
        <v>2861.49</v>
      </c>
      <c r="G362" s="108" t="n">
        <v>3042.49</v>
      </c>
      <c r="H362" s="108" t="n">
        <v>3176.46</v>
      </c>
      <c r="I362" s="108" t="n">
        <v>3292.94</v>
      </c>
      <c r="J362" s="108" t="n">
        <v>3382.62</v>
      </c>
      <c r="K362" s="108" t="n">
        <v>3393.31</v>
      </c>
      <c r="L362" s="108" t="n">
        <v>3632.33</v>
      </c>
      <c r="M362" s="108" t="n">
        <v>3442.51</v>
      </c>
      <c r="N362" s="108" t="n">
        <v>3621.92</v>
      </c>
      <c r="O362" s="108" t="n">
        <v>3651.08</v>
      </c>
      <c r="P362" s="108" t="n">
        <v>3449.01</v>
      </c>
      <c r="Q362" s="108" t="n">
        <v>3410.44</v>
      </c>
      <c r="R362" s="108" t="n">
        <v>3422.48</v>
      </c>
      <c r="S362" s="108" t="n">
        <v>3399.84</v>
      </c>
      <c r="T362" s="108" t="n">
        <v>3403.47</v>
      </c>
      <c r="U362" s="108" t="n">
        <v>3572.37</v>
      </c>
      <c r="V362" s="108" t="n">
        <v>3600.2</v>
      </c>
      <c r="W362" s="108" t="n">
        <v>3351.39</v>
      </c>
      <c r="X362" s="108" t="n">
        <v>3203.74</v>
      </c>
      <c r="Y362" s="108" t="n">
        <v>3011.06</v>
      </c>
    </row>
    <row r="363" s="72" customFormat="true" ht="15" hidden="false" customHeight="false" outlineLevel="0" collapsed="false">
      <c r="A363" s="108" t="n">
        <v>31</v>
      </c>
      <c r="B363" s="108" t="n">
        <v>2934.2</v>
      </c>
      <c r="C363" s="108" t="n">
        <v>2885.86</v>
      </c>
      <c r="D363" s="108" t="n">
        <v>2894.24</v>
      </c>
      <c r="E363" s="108" t="n">
        <v>2913.86</v>
      </c>
      <c r="F363" s="108" t="n">
        <v>2913.82</v>
      </c>
      <c r="G363" s="108" t="n">
        <v>3016.79</v>
      </c>
      <c r="H363" s="108" t="n">
        <v>3136.22</v>
      </c>
      <c r="I363" s="108" t="n">
        <v>3271.37</v>
      </c>
      <c r="J363" s="108" t="n">
        <v>3378.1</v>
      </c>
      <c r="K363" s="108" t="n">
        <v>3447.52</v>
      </c>
      <c r="L363" s="108" t="n">
        <v>3424.22</v>
      </c>
      <c r="M363" s="108" t="n">
        <v>3512.05</v>
      </c>
      <c r="N363" s="108" t="n">
        <v>3440.61</v>
      </c>
      <c r="O363" s="108" t="n">
        <v>3490.72</v>
      </c>
      <c r="P363" s="108" t="n">
        <v>3441.11</v>
      </c>
      <c r="Q363" s="108" t="n">
        <v>3295.22</v>
      </c>
      <c r="R363" s="108" t="n">
        <v>3242.83</v>
      </c>
      <c r="S363" s="108" t="n">
        <v>3471.51</v>
      </c>
      <c r="T363" s="108" t="n">
        <v>3826.93</v>
      </c>
      <c r="U363" s="108" t="n">
        <v>3393.63</v>
      </c>
      <c r="V363" s="108" t="n">
        <v>3278.63</v>
      </c>
      <c r="W363" s="108" t="n">
        <v>3135.69</v>
      </c>
      <c r="X363" s="108" t="n">
        <v>3080.87</v>
      </c>
      <c r="Y363" s="108" t="n">
        <v>2971.87</v>
      </c>
      <c r="Z363" s="57"/>
    </row>
    <row r="364" customFormat="false" ht="15" hidden="false" customHeight="false" outlineLevel="0" collapsed="false">
      <c r="A364" s="110"/>
      <c r="B364" s="110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</row>
    <row r="365" customFormat="false" ht="15" hidden="false" customHeight="false" outlineLevel="0" collapsed="false">
      <c r="A365" s="110"/>
      <c r="B365" s="111" t="s">
        <v>123</v>
      </c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89" t="s">
        <v>49</v>
      </c>
      <c r="Q365" s="80"/>
      <c r="R365" s="109"/>
      <c r="S365" s="109"/>
      <c r="T365" s="109"/>
      <c r="U365" s="109"/>
      <c r="V365" s="109"/>
      <c r="W365" s="109"/>
      <c r="X365" s="109"/>
      <c r="Y365" s="109"/>
    </row>
    <row r="366" customFormat="false" ht="15" hidden="false" customHeight="false" outlineLevel="0" collapsed="false">
      <c r="A366" s="110"/>
      <c r="B366" s="110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</row>
    <row r="367" customFormat="false" ht="15" hidden="false" customHeight="false" outlineLevel="0" collapsed="false">
      <c r="A367" s="110"/>
      <c r="B367" s="110" t="s">
        <v>133</v>
      </c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</row>
    <row r="368" customFormat="false" ht="15" hidden="false" customHeight="false" outlineLevel="0" collapsed="false">
      <c r="A368" s="110"/>
      <c r="B368" s="110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</row>
    <row r="369" customFormat="false" ht="15" hidden="false" customHeight="false" outlineLevel="0" collapsed="false">
      <c r="A369" s="92"/>
      <c r="B369" s="92"/>
      <c r="C369" s="92"/>
      <c r="D369" s="92"/>
      <c r="E369" s="92"/>
      <c r="F369" s="69" t="s">
        <v>38</v>
      </c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</row>
    <row r="370" customFormat="false" ht="15" hidden="false" customHeight="false" outlineLevel="0" collapsed="false">
      <c r="A370" s="92"/>
      <c r="B370" s="92"/>
      <c r="C370" s="92"/>
      <c r="D370" s="92"/>
      <c r="E370" s="92"/>
      <c r="F370" s="69" t="s">
        <v>7</v>
      </c>
      <c r="G370" s="69"/>
      <c r="H370" s="69"/>
      <c r="I370" s="69"/>
      <c r="J370" s="69"/>
      <c r="K370" s="69" t="s">
        <v>40</v>
      </c>
      <c r="L370" s="69"/>
      <c r="M370" s="69"/>
      <c r="N370" s="69"/>
      <c r="O370" s="69"/>
      <c r="P370" s="69" t="s">
        <v>134</v>
      </c>
      <c r="Q370" s="69"/>
      <c r="R370" s="69"/>
      <c r="S370" s="69"/>
      <c r="T370" s="69"/>
      <c r="U370" s="69" t="s">
        <v>10</v>
      </c>
      <c r="V370" s="69"/>
      <c r="W370" s="69"/>
      <c r="X370" s="69"/>
      <c r="Y370" s="69"/>
    </row>
    <row r="371" customFormat="false" ht="24.75" hidden="false" customHeight="true" outlineLevel="0" collapsed="false">
      <c r="A371" s="113" t="s">
        <v>135</v>
      </c>
      <c r="B371" s="113"/>
      <c r="C371" s="113"/>
      <c r="D371" s="113"/>
      <c r="E371" s="113"/>
      <c r="F371" s="114" t="n">
        <v>1117997.22</v>
      </c>
      <c r="G371" s="114"/>
      <c r="H371" s="114"/>
      <c r="I371" s="114"/>
      <c r="J371" s="114"/>
      <c r="K371" s="114" t="n">
        <v>1515654.59</v>
      </c>
      <c r="L371" s="114"/>
      <c r="M371" s="114"/>
      <c r="N371" s="114"/>
      <c r="O371" s="114"/>
      <c r="P371" s="114" t="n">
        <v>2059619.1</v>
      </c>
      <c r="Q371" s="114"/>
      <c r="R371" s="114"/>
      <c r="S371" s="114"/>
      <c r="T371" s="114"/>
      <c r="U371" s="114" t="n">
        <v>1633489.74</v>
      </c>
      <c r="V371" s="114"/>
      <c r="W371" s="114"/>
      <c r="X371" s="114"/>
      <c r="Y371" s="114"/>
    </row>
    <row r="372" customFormat="false" ht="15" hidden="false" customHeight="false" outlineLevel="0" collapsed="false">
      <c r="A372" s="110"/>
      <c r="B372" s="110"/>
      <c r="C372" s="109"/>
      <c r="D372" s="110"/>
      <c r="E372" s="110"/>
      <c r="F372" s="109"/>
      <c r="G372" s="110"/>
      <c r="H372" s="110"/>
      <c r="I372" s="109"/>
      <c r="J372" s="110"/>
      <c r="K372" s="110"/>
      <c r="L372" s="109"/>
      <c r="M372" s="110"/>
      <c r="N372" s="110"/>
      <c r="O372" s="109"/>
      <c r="P372" s="110"/>
      <c r="Q372" s="110"/>
      <c r="R372" s="109"/>
      <c r="S372" s="110"/>
      <c r="T372" s="110"/>
      <c r="U372" s="109"/>
      <c r="V372" s="110"/>
      <c r="W372" s="110"/>
      <c r="X372" s="109"/>
      <c r="Y372" s="110"/>
    </row>
    <row r="373" customFormat="false" ht="12.75" hidden="false" customHeight="false" outlineLevel="0" collapsed="false">
      <c r="B373" s="57" t="s">
        <v>136</v>
      </c>
      <c r="R373" s="90" t="n">
        <v>0</v>
      </c>
      <c r="AA373" s="57"/>
    </row>
    <row r="374" customFormat="false" ht="12.75" hidden="false" customHeight="false" outlineLevel="0" collapsed="false">
      <c r="R374" s="59"/>
      <c r="AA374" s="57"/>
    </row>
    <row r="375" customFormat="false" ht="15" hidden="false" customHeight="false" outlineLevel="0" collapsed="false">
      <c r="A375" s="110"/>
      <c r="B375" s="110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12" t="s">
        <v>137</v>
      </c>
      <c r="N375" s="109"/>
      <c r="O375" s="109"/>
      <c r="P375" s="109"/>
      <c r="Q375" s="109"/>
      <c r="R375" s="109"/>
      <c r="S375" s="109"/>
      <c r="T375" s="109"/>
      <c r="U375" s="110"/>
      <c r="V375" s="109"/>
      <c r="W375" s="109"/>
      <c r="X375" s="109"/>
      <c r="Y375" s="109"/>
    </row>
    <row r="376" customFormat="false" ht="15" hidden="false" customHeight="false" outlineLevel="0" collapsed="false">
      <c r="A376" s="110"/>
      <c r="B376" s="110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12" t="s">
        <v>138</v>
      </c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</row>
    <row r="377" customFormat="false" ht="15" hidden="false" customHeight="false" outlineLevel="0" collapsed="false">
      <c r="A377" s="110"/>
      <c r="B377" s="110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12" t="s">
        <v>139</v>
      </c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</row>
    <row r="378" customFormat="false" ht="15" hidden="false" customHeight="false" outlineLevel="0" collapsed="false">
      <c r="A378" s="110"/>
      <c r="B378" s="110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</row>
    <row r="379" customFormat="false" ht="15" hidden="false" customHeight="false" outlineLevel="0" collapsed="false">
      <c r="A379" s="110"/>
      <c r="B379" s="110" t="s">
        <v>140</v>
      </c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</row>
    <row r="380" customFormat="false" ht="15" hidden="false" customHeight="false" outlineLevel="0" collapsed="false">
      <c r="A380" s="110"/>
      <c r="B380" s="110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</row>
    <row r="381" customFormat="false" ht="30" hidden="false" customHeight="true" outlineLevel="0" collapsed="false">
      <c r="A381" s="102"/>
      <c r="B381" s="103" t="s">
        <v>129</v>
      </c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</row>
    <row r="382" customFormat="false" ht="26.25" hidden="false" customHeight="false" outlineLevel="0" collapsed="false">
      <c r="A382" s="104" t="s">
        <v>95</v>
      </c>
      <c r="B382" s="105" t="s">
        <v>96</v>
      </c>
      <c r="C382" s="103" t="s">
        <v>97</v>
      </c>
      <c r="D382" s="103" t="s">
        <v>98</v>
      </c>
      <c r="E382" s="103" t="s">
        <v>99</v>
      </c>
      <c r="F382" s="103" t="s">
        <v>100</v>
      </c>
      <c r="G382" s="103" t="s">
        <v>101</v>
      </c>
      <c r="H382" s="103" t="s">
        <v>102</v>
      </c>
      <c r="I382" s="103" t="s">
        <v>103</v>
      </c>
      <c r="J382" s="103" t="s">
        <v>104</v>
      </c>
      <c r="K382" s="103" t="s">
        <v>105</v>
      </c>
      <c r="L382" s="103" t="s">
        <v>106</v>
      </c>
      <c r="M382" s="103" t="s">
        <v>107</v>
      </c>
      <c r="N382" s="103" t="s">
        <v>108</v>
      </c>
      <c r="O382" s="103" t="s">
        <v>109</v>
      </c>
      <c r="P382" s="103" t="s">
        <v>110</v>
      </c>
      <c r="Q382" s="103" t="s">
        <v>111</v>
      </c>
      <c r="R382" s="103" t="s">
        <v>112</v>
      </c>
      <c r="S382" s="103" t="s">
        <v>113</v>
      </c>
      <c r="T382" s="103" t="s">
        <v>114</v>
      </c>
      <c r="U382" s="103" t="s">
        <v>115</v>
      </c>
      <c r="V382" s="103" t="s">
        <v>116</v>
      </c>
      <c r="W382" s="103" t="s">
        <v>117</v>
      </c>
      <c r="X382" s="103" t="s">
        <v>118</v>
      </c>
      <c r="Y382" s="103" t="s">
        <v>119</v>
      </c>
    </row>
    <row r="383" customFormat="false" ht="15" hidden="false" customHeight="false" outlineLevel="0" collapsed="false">
      <c r="A383" s="106" t="n">
        <v>1</v>
      </c>
      <c r="B383" s="115" t="n">
        <v>3470.18</v>
      </c>
      <c r="C383" s="115" t="n">
        <v>3467.16</v>
      </c>
      <c r="D383" s="115" t="n">
        <v>3466.28</v>
      </c>
      <c r="E383" s="115" t="n">
        <v>3515.84</v>
      </c>
      <c r="F383" s="115" t="n">
        <v>3608.74</v>
      </c>
      <c r="G383" s="115" t="n">
        <v>3715.18</v>
      </c>
      <c r="H383" s="115" t="n">
        <v>3904.43</v>
      </c>
      <c r="I383" s="115" t="n">
        <v>4033.38</v>
      </c>
      <c r="J383" s="115" t="n">
        <v>4155.19</v>
      </c>
      <c r="K383" s="115" t="n">
        <v>4159.08</v>
      </c>
      <c r="L383" s="115" t="n">
        <v>4149.56</v>
      </c>
      <c r="M383" s="115" t="n">
        <v>4311.36</v>
      </c>
      <c r="N383" s="115" t="n">
        <v>4310.69</v>
      </c>
      <c r="O383" s="115" t="n">
        <v>4307.03</v>
      </c>
      <c r="P383" s="115" t="n">
        <v>4308.98</v>
      </c>
      <c r="Q383" s="115" t="n">
        <v>4294.56</v>
      </c>
      <c r="R383" s="115" t="n">
        <v>4278.68</v>
      </c>
      <c r="S383" s="115" t="n">
        <v>4277.49</v>
      </c>
      <c r="T383" s="115" t="n">
        <v>4178.96</v>
      </c>
      <c r="U383" s="115" t="n">
        <v>4038.73</v>
      </c>
      <c r="V383" s="115" t="n">
        <v>3852.21</v>
      </c>
      <c r="W383" s="115" t="n">
        <v>3726.61</v>
      </c>
      <c r="X383" s="115" t="n">
        <v>3667.66</v>
      </c>
      <c r="Y383" s="115" t="n">
        <v>3466.95</v>
      </c>
      <c r="Z383" s="57" t="n">
        <v>1</v>
      </c>
    </row>
    <row r="384" customFormat="false" ht="15" hidden="false" customHeight="false" outlineLevel="0" collapsed="false">
      <c r="A384" s="108" t="n">
        <v>2</v>
      </c>
      <c r="B384" s="115" t="n">
        <v>3425.09</v>
      </c>
      <c r="C384" s="115" t="n">
        <v>3376.14</v>
      </c>
      <c r="D384" s="115" t="n">
        <v>3370.53</v>
      </c>
      <c r="E384" s="115" t="n">
        <v>3372.48</v>
      </c>
      <c r="F384" s="115" t="n">
        <v>3433.65</v>
      </c>
      <c r="G384" s="115" t="n">
        <v>3449.58</v>
      </c>
      <c r="H384" s="115" t="n">
        <v>3746.66</v>
      </c>
      <c r="I384" s="115" t="n">
        <v>3925.07</v>
      </c>
      <c r="J384" s="115" t="n">
        <v>4032.58</v>
      </c>
      <c r="K384" s="115" t="n">
        <v>4103.59</v>
      </c>
      <c r="L384" s="115" t="n">
        <v>4103.13</v>
      </c>
      <c r="M384" s="115" t="n">
        <v>4276.7</v>
      </c>
      <c r="N384" s="115" t="n">
        <v>4303.88</v>
      </c>
      <c r="O384" s="115" t="n">
        <v>4295.47</v>
      </c>
      <c r="P384" s="115" t="n">
        <v>4290.61</v>
      </c>
      <c r="Q384" s="115" t="n">
        <v>4280.95</v>
      </c>
      <c r="R384" s="115" t="n">
        <v>4368.98</v>
      </c>
      <c r="S384" s="115" t="n">
        <v>4368.65</v>
      </c>
      <c r="T384" s="115" t="n">
        <v>4273.92</v>
      </c>
      <c r="U384" s="115" t="n">
        <v>4110.87</v>
      </c>
      <c r="V384" s="115" t="n">
        <v>4055.09</v>
      </c>
      <c r="W384" s="115" t="n">
        <v>3949.55</v>
      </c>
      <c r="X384" s="115" t="n">
        <v>3844</v>
      </c>
      <c r="Y384" s="115" t="n">
        <v>3615</v>
      </c>
    </row>
    <row r="385" customFormat="false" ht="15" hidden="false" customHeight="false" outlineLevel="0" collapsed="false">
      <c r="A385" s="108" t="n">
        <v>3</v>
      </c>
      <c r="B385" s="115" t="n">
        <v>3693.53</v>
      </c>
      <c r="C385" s="115" t="n">
        <v>3683.78</v>
      </c>
      <c r="D385" s="115" t="n">
        <v>3675.53</v>
      </c>
      <c r="E385" s="115" t="n">
        <v>3672.44</v>
      </c>
      <c r="F385" s="115" t="n">
        <v>3676.91</v>
      </c>
      <c r="G385" s="115" t="n">
        <v>3732.64</v>
      </c>
      <c r="H385" s="115" t="n">
        <v>3790.96</v>
      </c>
      <c r="I385" s="115" t="n">
        <v>3990.8</v>
      </c>
      <c r="J385" s="115" t="n">
        <v>4051.48</v>
      </c>
      <c r="K385" s="115" t="n">
        <v>4126.29</v>
      </c>
      <c r="L385" s="115" t="n">
        <v>4098.59</v>
      </c>
      <c r="M385" s="115" t="n">
        <v>4131.33</v>
      </c>
      <c r="N385" s="115" t="n">
        <v>4121.03</v>
      </c>
      <c r="O385" s="115" t="n">
        <v>4088.59</v>
      </c>
      <c r="P385" s="115" t="n">
        <v>4128.73</v>
      </c>
      <c r="Q385" s="115" t="n">
        <v>4110.78</v>
      </c>
      <c r="R385" s="115" t="n">
        <v>4076.65</v>
      </c>
      <c r="S385" s="115" t="n">
        <v>4071.02</v>
      </c>
      <c r="T385" s="115" t="n">
        <v>4054.83</v>
      </c>
      <c r="U385" s="115" t="n">
        <v>3995.12</v>
      </c>
      <c r="V385" s="115" t="n">
        <v>3966.57</v>
      </c>
      <c r="W385" s="115" t="n">
        <v>3843.21</v>
      </c>
      <c r="X385" s="115" t="n">
        <v>3757.29</v>
      </c>
      <c r="Y385" s="115" t="n">
        <v>3729.56</v>
      </c>
    </row>
    <row r="386" customFormat="false" ht="15" hidden="false" customHeight="false" outlineLevel="0" collapsed="false">
      <c r="A386" s="108" t="n">
        <v>4</v>
      </c>
      <c r="B386" s="115" t="n">
        <v>3665.24</v>
      </c>
      <c r="C386" s="115" t="n">
        <v>3653.91</v>
      </c>
      <c r="D386" s="115" t="n">
        <v>3649.13</v>
      </c>
      <c r="E386" s="115" t="n">
        <v>3652.26</v>
      </c>
      <c r="F386" s="115" t="n">
        <v>3667.99</v>
      </c>
      <c r="G386" s="115" t="n">
        <v>3741.85</v>
      </c>
      <c r="H386" s="115" t="n">
        <v>3850.59</v>
      </c>
      <c r="I386" s="115" t="n">
        <v>4030.59</v>
      </c>
      <c r="J386" s="115" t="n">
        <v>4112.02</v>
      </c>
      <c r="K386" s="115" t="n">
        <v>4192.46</v>
      </c>
      <c r="L386" s="115" t="n">
        <v>4134.93</v>
      </c>
      <c r="M386" s="115" t="n">
        <v>4264.08</v>
      </c>
      <c r="N386" s="115" t="n">
        <v>4260.03</v>
      </c>
      <c r="O386" s="115" t="n">
        <v>4337.39</v>
      </c>
      <c r="P386" s="115" t="n">
        <v>4344.35</v>
      </c>
      <c r="Q386" s="115" t="n">
        <v>4253.44</v>
      </c>
      <c r="R386" s="115" t="n">
        <v>4242.89</v>
      </c>
      <c r="S386" s="115" t="n">
        <v>4356.71</v>
      </c>
      <c r="T386" s="115" t="n">
        <v>4098.43</v>
      </c>
      <c r="U386" s="115" t="n">
        <v>3942.59</v>
      </c>
      <c r="V386" s="115" t="n">
        <v>3960.76</v>
      </c>
      <c r="W386" s="115" t="n">
        <v>3834.41</v>
      </c>
      <c r="X386" s="115" t="n">
        <v>3759.74</v>
      </c>
      <c r="Y386" s="115" t="n">
        <v>3706.27</v>
      </c>
    </row>
    <row r="387" customFormat="false" ht="15" hidden="false" customHeight="false" outlineLevel="0" collapsed="false">
      <c r="A387" s="108" t="n">
        <v>5</v>
      </c>
      <c r="B387" s="115" t="n">
        <v>3638.09</v>
      </c>
      <c r="C387" s="115" t="n">
        <v>3625.88</v>
      </c>
      <c r="D387" s="115" t="n">
        <v>3623.62</v>
      </c>
      <c r="E387" s="115" t="n">
        <v>3647.52</v>
      </c>
      <c r="F387" s="115" t="n">
        <v>3666.09</v>
      </c>
      <c r="G387" s="115" t="n">
        <v>3822.95</v>
      </c>
      <c r="H387" s="115" t="n">
        <v>3925.06</v>
      </c>
      <c r="I387" s="115" t="n">
        <v>4035.35</v>
      </c>
      <c r="J387" s="115" t="n">
        <v>4128.85</v>
      </c>
      <c r="K387" s="115" t="n">
        <v>4177.93</v>
      </c>
      <c r="L387" s="115" t="n">
        <v>4185.73</v>
      </c>
      <c r="M387" s="115" t="n">
        <v>4182.4</v>
      </c>
      <c r="N387" s="115" t="n">
        <v>4207.8</v>
      </c>
      <c r="O387" s="115" t="n">
        <v>4224.75</v>
      </c>
      <c r="P387" s="115" t="n">
        <v>4212.62</v>
      </c>
      <c r="Q387" s="115" t="n">
        <v>4257.82</v>
      </c>
      <c r="R387" s="115" t="n">
        <v>4246.97</v>
      </c>
      <c r="S387" s="115" t="n">
        <v>4296.98</v>
      </c>
      <c r="T387" s="115" t="n">
        <v>4346.33</v>
      </c>
      <c r="U387" s="115" t="n">
        <v>4110</v>
      </c>
      <c r="V387" s="115" t="n">
        <v>4086.39</v>
      </c>
      <c r="W387" s="115" t="n">
        <v>3996.76</v>
      </c>
      <c r="X387" s="115" t="n">
        <v>3879.68</v>
      </c>
      <c r="Y387" s="115" t="n">
        <v>3784.11</v>
      </c>
    </row>
    <row r="388" customFormat="false" ht="15" hidden="false" customHeight="false" outlineLevel="0" collapsed="false">
      <c r="A388" s="108" t="n">
        <v>6</v>
      </c>
      <c r="B388" s="115" t="n">
        <v>3708.7</v>
      </c>
      <c r="C388" s="115" t="n">
        <v>3696</v>
      </c>
      <c r="D388" s="115" t="n">
        <v>3670.02</v>
      </c>
      <c r="E388" s="115" t="n">
        <v>3670.98</v>
      </c>
      <c r="F388" s="115" t="n">
        <v>3668.61</v>
      </c>
      <c r="G388" s="115" t="n">
        <v>3889.99</v>
      </c>
      <c r="H388" s="115" t="n">
        <v>3964.53</v>
      </c>
      <c r="I388" s="115" t="n">
        <v>4079.8</v>
      </c>
      <c r="J388" s="115" t="n">
        <v>4290.71</v>
      </c>
      <c r="K388" s="115" t="n">
        <v>4408.63</v>
      </c>
      <c r="L388" s="115" t="n">
        <v>4423.68</v>
      </c>
      <c r="M388" s="115" t="n">
        <v>4395.23</v>
      </c>
      <c r="N388" s="115" t="n">
        <v>4393.86</v>
      </c>
      <c r="O388" s="115" t="n">
        <v>4392.23</v>
      </c>
      <c r="P388" s="115" t="n">
        <v>4391</v>
      </c>
      <c r="Q388" s="115" t="n">
        <v>4359.54</v>
      </c>
      <c r="R388" s="115" t="n">
        <v>4323.64</v>
      </c>
      <c r="S388" s="115" t="n">
        <v>4320.76</v>
      </c>
      <c r="T388" s="115" t="n">
        <v>4300.62</v>
      </c>
      <c r="U388" s="115" t="n">
        <v>4137.86</v>
      </c>
      <c r="V388" s="115" t="n">
        <v>4075.46</v>
      </c>
      <c r="W388" s="115" t="n">
        <v>3951.96</v>
      </c>
      <c r="X388" s="115" t="n">
        <v>3746.32</v>
      </c>
      <c r="Y388" s="115" t="n">
        <v>3716.81</v>
      </c>
    </row>
    <row r="389" customFormat="false" ht="15" hidden="false" customHeight="false" outlineLevel="0" collapsed="false">
      <c r="A389" s="108" t="n">
        <v>7</v>
      </c>
      <c r="B389" s="115" t="n">
        <v>3706.9</v>
      </c>
      <c r="C389" s="115" t="n">
        <v>3691.66</v>
      </c>
      <c r="D389" s="115" t="n">
        <v>3678.73</v>
      </c>
      <c r="E389" s="115" t="n">
        <v>3659.77</v>
      </c>
      <c r="F389" s="115" t="n">
        <v>3673.1</v>
      </c>
      <c r="G389" s="115" t="n">
        <v>3752.99</v>
      </c>
      <c r="H389" s="115" t="n">
        <v>3825.27</v>
      </c>
      <c r="I389" s="115" t="n">
        <v>3947.62</v>
      </c>
      <c r="J389" s="115" t="n">
        <v>4112.43</v>
      </c>
      <c r="K389" s="115" t="n">
        <v>4285.08</v>
      </c>
      <c r="L389" s="115" t="n">
        <v>4339.41</v>
      </c>
      <c r="M389" s="115" t="n">
        <v>4359.47</v>
      </c>
      <c r="N389" s="115" t="n">
        <v>4403.65</v>
      </c>
      <c r="O389" s="115" t="n">
        <v>4417.13</v>
      </c>
      <c r="P389" s="115" t="n">
        <v>4444.9</v>
      </c>
      <c r="Q389" s="115" t="n">
        <v>4335.95</v>
      </c>
      <c r="R389" s="115" t="n">
        <v>4329.68</v>
      </c>
      <c r="S389" s="115" t="n">
        <v>4402.02</v>
      </c>
      <c r="T389" s="115" t="n">
        <v>4313.19</v>
      </c>
      <c r="U389" s="115" t="n">
        <v>4173.93</v>
      </c>
      <c r="V389" s="115" t="n">
        <v>4133.99</v>
      </c>
      <c r="W389" s="115" t="n">
        <v>3948.04</v>
      </c>
      <c r="X389" s="115" t="n">
        <v>3806.66</v>
      </c>
      <c r="Y389" s="115" t="n">
        <v>3751.74</v>
      </c>
    </row>
    <row r="390" customFormat="false" ht="15" hidden="false" customHeight="false" outlineLevel="0" collapsed="false">
      <c r="A390" s="108" t="n">
        <v>8</v>
      </c>
      <c r="B390" s="115" t="n">
        <v>3668.25</v>
      </c>
      <c r="C390" s="115" t="n">
        <v>3658.81</v>
      </c>
      <c r="D390" s="115" t="n">
        <v>3650.9</v>
      </c>
      <c r="E390" s="115" t="n">
        <v>3644.4</v>
      </c>
      <c r="F390" s="115" t="n">
        <v>3667.43</v>
      </c>
      <c r="G390" s="115" t="n">
        <v>3808.73</v>
      </c>
      <c r="H390" s="115" t="n">
        <v>3890.37</v>
      </c>
      <c r="I390" s="115" t="n">
        <v>4032.62</v>
      </c>
      <c r="J390" s="115" t="n">
        <v>4102.36</v>
      </c>
      <c r="K390" s="115" t="n">
        <v>4239</v>
      </c>
      <c r="L390" s="115" t="n">
        <v>4272.39</v>
      </c>
      <c r="M390" s="115" t="n">
        <v>4264.64</v>
      </c>
      <c r="N390" s="115" t="n">
        <v>4302.19</v>
      </c>
      <c r="O390" s="115" t="n">
        <v>4291.38</v>
      </c>
      <c r="P390" s="115" t="n">
        <v>4284.66</v>
      </c>
      <c r="Q390" s="115" t="n">
        <v>4204.38</v>
      </c>
      <c r="R390" s="115" t="n">
        <v>4096.93</v>
      </c>
      <c r="S390" s="115" t="n">
        <v>4105.38</v>
      </c>
      <c r="T390" s="115" t="n">
        <v>4065.29</v>
      </c>
      <c r="U390" s="115" t="n">
        <v>3919.99</v>
      </c>
      <c r="V390" s="115" t="n">
        <v>3914.64</v>
      </c>
      <c r="W390" s="115" t="n">
        <v>3767.18</v>
      </c>
      <c r="X390" s="115" t="n">
        <v>3686.4</v>
      </c>
      <c r="Y390" s="115" t="n">
        <v>3665.89</v>
      </c>
    </row>
    <row r="391" customFormat="false" ht="15" hidden="false" customHeight="false" outlineLevel="0" collapsed="false">
      <c r="A391" s="108" t="n">
        <v>9</v>
      </c>
      <c r="B391" s="115" t="n">
        <v>3590.35</v>
      </c>
      <c r="C391" s="115" t="n">
        <v>3445.03</v>
      </c>
      <c r="D391" s="115" t="n">
        <v>3516.97</v>
      </c>
      <c r="E391" s="115" t="n">
        <v>3500.17</v>
      </c>
      <c r="F391" s="115" t="n">
        <v>3547.31</v>
      </c>
      <c r="G391" s="115" t="n">
        <v>3737.62</v>
      </c>
      <c r="H391" s="115" t="n">
        <v>3833.08</v>
      </c>
      <c r="I391" s="115" t="n">
        <v>3935.25</v>
      </c>
      <c r="J391" s="115" t="n">
        <v>4064.3</v>
      </c>
      <c r="K391" s="115" t="n">
        <v>4124.36</v>
      </c>
      <c r="L391" s="115" t="n">
        <v>4127.71</v>
      </c>
      <c r="M391" s="115" t="n">
        <v>4138.58</v>
      </c>
      <c r="N391" s="115" t="n">
        <v>4121.35</v>
      </c>
      <c r="O391" s="115" t="n">
        <v>4151.8</v>
      </c>
      <c r="P391" s="115" t="n">
        <v>4190.22</v>
      </c>
      <c r="Q391" s="115" t="n">
        <v>4204.58</v>
      </c>
      <c r="R391" s="115" t="n">
        <v>4089.07</v>
      </c>
      <c r="S391" s="115" t="n">
        <v>4090.87</v>
      </c>
      <c r="T391" s="115" t="n">
        <v>4046.64</v>
      </c>
      <c r="U391" s="115" t="n">
        <v>3912.4</v>
      </c>
      <c r="V391" s="115" t="n">
        <v>3863.01</v>
      </c>
      <c r="W391" s="115" t="n">
        <v>3756.07</v>
      </c>
      <c r="X391" s="115" t="n">
        <v>3687.14</v>
      </c>
      <c r="Y391" s="115" t="n">
        <v>3631.05</v>
      </c>
    </row>
    <row r="392" customFormat="false" ht="15" hidden="false" customHeight="false" outlineLevel="0" collapsed="false">
      <c r="A392" s="108" t="n">
        <v>10</v>
      </c>
      <c r="B392" s="115" t="n">
        <v>3661.28</v>
      </c>
      <c r="C392" s="115" t="n">
        <v>3650.5</v>
      </c>
      <c r="D392" s="115" t="n">
        <v>3634</v>
      </c>
      <c r="E392" s="115" t="n">
        <v>3629.8</v>
      </c>
      <c r="F392" s="115" t="n">
        <v>3647.65</v>
      </c>
      <c r="G392" s="115" t="n">
        <v>3718.95</v>
      </c>
      <c r="H392" s="115" t="n">
        <v>3786.24</v>
      </c>
      <c r="I392" s="115" t="n">
        <v>3922.73</v>
      </c>
      <c r="J392" s="115" t="n">
        <v>4016.16</v>
      </c>
      <c r="K392" s="115" t="n">
        <v>4149.2</v>
      </c>
      <c r="L392" s="115" t="n">
        <v>4158.2</v>
      </c>
      <c r="M392" s="115" t="n">
        <v>4151.8</v>
      </c>
      <c r="N392" s="115" t="n">
        <v>4165.09</v>
      </c>
      <c r="O392" s="115" t="n">
        <v>4215.64</v>
      </c>
      <c r="P392" s="115" t="n">
        <v>4223.63</v>
      </c>
      <c r="Q392" s="115" t="n">
        <v>4182.89</v>
      </c>
      <c r="R392" s="115" t="n">
        <v>4105.34</v>
      </c>
      <c r="S392" s="115" t="n">
        <v>4106.8</v>
      </c>
      <c r="T392" s="115" t="n">
        <v>4054.97</v>
      </c>
      <c r="U392" s="115" t="n">
        <v>3919.46</v>
      </c>
      <c r="V392" s="115" t="n">
        <v>3927.03</v>
      </c>
      <c r="W392" s="115" t="n">
        <v>3769.59</v>
      </c>
      <c r="X392" s="115" t="n">
        <v>3714.75</v>
      </c>
      <c r="Y392" s="115" t="n">
        <v>3694.5</v>
      </c>
    </row>
    <row r="393" customFormat="false" ht="15" hidden="false" customHeight="false" outlineLevel="0" collapsed="false">
      <c r="A393" s="108" t="n">
        <v>11</v>
      </c>
      <c r="B393" s="115" t="n">
        <v>3633.17</v>
      </c>
      <c r="C393" s="115" t="n">
        <v>3604.79</v>
      </c>
      <c r="D393" s="115" t="n">
        <v>3608.94</v>
      </c>
      <c r="E393" s="115" t="n">
        <v>3613.67</v>
      </c>
      <c r="F393" s="115" t="n">
        <v>3624.78</v>
      </c>
      <c r="G393" s="115" t="n">
        <v>3712.15</v>
      </c>
      <c r="H393" s="115" t="n">
        <v>3796.41</v>
      </c>
      <c r="I393" s="115" t="n">
        <v>3887.76</v>
      </c>
      <c r="J393" s="115" t="n">
        <v>3971.03</v>
      </c>
      <c r="K393" s="115" t="n">
        <v>4033.64</v>
      </c>
      <c r="L393" s="115" t="n">
        <v>4031.2</v>
      </c>
      <c r="M393" s="115" t="n">
        <v>4032.13</v>
      </c>
      <c r="N393" s="115" t="n">
        <v>4031.13</v>
      </c>
      <c r="O393" s="115" t="n">
        <v>4034.25</v>
      </c>
      <c r="P393" s="115" t="n">
        <v>4034.47</v>
      </c>
      <c r="Q393" s="115" t="n">
        <v>4087.59</v>
      </c>
      <c r="R393" s="115" t="n">
        <v>4006.96</v>
      </c>
      <c r="S393" s="115" t="n">
        <v>4012.06</v>
      </c>
      <c r="T393" s="115" t="n">
        <v>4013.19</v>
      </c>
      <c r="U393" s="115" t="n">
        <v>3892.24</v>
      </c>
      <c r="V393" s="115" t="n">
        <v>3831.88</v>
      </c>
      <c r="W393" s="115" t="n">
        <v>3738.87</v>
      </c>
      <c r="X393" s="115" t="n">
        <v>3668.48</v>
      </c>
      <c r="Y393" s="115" t="n">
        <v>3654.68</v>
      </c>
    </row>
    <row r="394" customFormat="false" ht="15" hidden="false" customHeight="false" outlineLevel="0" collapsed="false">
      <c r="A394" s="108" t="n">
        <v>12</v>
      </c>
      <c r="B394" s="115" t="n">
        <v>3720.62</v>
      </c>
      <c r="C394" s="115" t="n">
        <v>3705.98</v>
      </c>
      <c r="D394" s="115" t="n">
        <v>3706.97</v>
      </c>
      <c r="E394" s="115" t="n">
        <v>3682.74</v>
      </c>
      <c r="F394" s="115" t="n">
        <v>3717.99</v>
      </c>
      <c r="G394" s="115" t="n">
        <v>3792.86</v>
      </c>
      <c r="H394" s="115" t="n">
        <v>3880.99</v>
      </c>
      <c r="I394" s="115" t="n">
        <v>4016.55</v>
      </c>
      <c r="J394" s="115" t="n">
        <v>4077.83</v>
      </c>
      <c r="K394" s="115" t="n">
        <v>4159.7</v>
      </c>
      <c r="L394" s="115" t="n">
        <v>4163.21</v>
      </c>
      <c r="M394" s="115" t="n">
        <v>4197.27</v>
      </c>
      <c r="N394" s="115" t="n">
        <v>4190.16</v>
      </c>
      <c r="O394" s="115" t="n">
        <v>4237.63</v>
      </c>
      <c r="P394" s="115" t="n">
        <v>4239.91</v>
      </c>
      <c r="Q394" s="115" t="n">
        <v>4216.79</v>
      </c>
      <c r="R394" s="115" t="n">
        <v>4225.48</v>
      </c>
      <c r="S394" s="115" t="n">
        <v>4207.85</v>
      </c>
      <c r="T394" s="115" t="n">
        <v>4201.19</v>
      </c>
      <c r="U394" s="115" t="n">
        <v>4096.18</v>
      </c>
      <c r="V394" s="115" t="n">
        <v>3830.49</v>
      </c>
      <c r="W394" s="115" t="n">
        <v>3855.35</v>
      </c>
      <c r="X394" s="115" t="n">
        <v>3800.96</v>
      </c>
      <c r="Y394" s="115" t="n">
        <v>3775.19</v>
      </c>
    </row>
    <row r="395" customFormat="false" ht="15" hidden="false" customHeight="false" outlineLevel="0" collapsed="false">
      <c r="A395" s="108" t="n">
        <v>13</v>
      </c>
      <c r="B395" s="115" t="n">
        <v>3861.44</v>
      </c>
      <c r="C395" s="115" t="n">
        <v>3825.27</v>
      </c>
      <c r="D395" s="115" t="n">
        <v>3818.66</v>
      </c>
      <c r="E395" s="115" t="n">
        <v>3777.88</v>
      </c>
      <c r="F395" s="115" t="n">
        <v>3816.95</v>
      </c>
      <c r="G395" s="115" t="n">
        <v>3867.08</v>
      </c>
      <c r="H395" s="115" t="n">
        <v>3998.23</v>
      </c>
      <c r="I395" s="115" t="n">
        <v>4065.62</v>
      </c>
      <c r="J395" s="115" t="n">
        <v>4284.85</v>
      </c>
      <c r="K395" s="115" t="n">
        <v>4333.47</v>
      </c>
      <c r="L395" s="115" t="n">
        <v>4373.67</v>
      </c>
      <c r="M395" s="115" t="n">
        <v>4396.49</v>
      </c>
      <c r="N395" s="115" t="n">
        <v>4385.6</v>
      </c>
      <c r="O395" s="115" t="n">
        <v>4404.49</v>
      </c>
      <c r="P395" s="115" t="n">
        <v>4407.36</v>
      </c>
      <c r="Q395" s="115" t="n">
        <v>4392.74</v>
      </c>
      <c r="R395" s="115" t="n">
        <v>4380.12</v>
      </c>
      <c r="S395" s="115" t="n">
        <v>4352.67</v>
      </c>
      <c r="T395" s="115" t="n">
        <v>4278.46</v>
      </c>
      <c r="U395" s="115" t="n">
        <v>4102.04</v>
      </c>
      <c r="V395" s="115" t="n">
        <v>3960.64</v>
      </c>
      <c r="W395" s="115" t="n">
        <v>3956.13</v>
      </c>
      <c r="X395" s="115" t="n">
        <v>3910.98</v>
      </c>
      <c r="Y395" s="115" t="n">
        <v>3895.52</v>
      </c>
    </row>
    <row r="396" customFormat="false" ht="15" hidden="false" customHeight="false" outlineLevel="0" collapsed="false">
      <c r="A396" s="108" t="n">
        <v>14</v>
      </c>
      <c r="B396" s="115" t="n">
        <v>3796.75</v>
      </c>
      <c r="C396" s="115" t="n">
        <v>3763.15</v>
      </c>
      <c r="D396" s="115" t="n">
        <v>3764.01</v>
      </c>
      <c r="E396" s="115" t="n">
        <v>3711.9</v>
      </c>
      <c r="F396" s="115" t="n">
        <v>3733.79</v>
      </c>
      <c r="G396" s="115" t="n">
        <v>3786.27</v>
      </c>
      <c r="H396" s="115" t="n">
        <v>3922.58</v>
      </c>
      <c r="I396" s="115" t="n">
        <v>4054.55</v>
      </c>
      <c r="J396" s="115" t="n">
        <v>4067.82</v>
      </c>
      <c r="K396" s="115" t="n">
        <v>4164.16</v>
      </c>
      <c r="L396" s="115" t="n">
        <v>4286.58</v>
      </c>
      <c r="M396" s="115" t="n">
        <v>4273.16</v>
      </c>
      <c r="N396" s="115" t="n">
        <v>4290.39</v>
      </c>
      <c r="O396" s="115" t="n">
        <v>4308.22</v>
      </c>
      <c r="P396" s="115" t="n">
        <v>4308.93</v>
      </c>
      <c r="Q396" s="115" t="n">
        <v>4278.59</v>
      </c>
      <c r="R396" s="115" t="n">
        <v>4279.67</v>
      </c>
      <c r="S396" s="115" t="n">
        <v>4259.24</v>
      </c>
      <c r="T396" s="115" t="n">
        <v>4187.66</v>
      </c>
      <c r="U396" s="115" t="n">
        <v>4072.29</v>
      </c>
      <c r="V396" s="115" t="n">
        <v>3905.8</v>
      </c>
      <c r="W396" s="115" t="n">
        <v>3923.16</v>
      </c>
      <c r="X396" s="115" t="n">
        <v>3846.02</v>
      </c>
      <c r="Y396" s="115" t="n">
        <v>3836.16</v>
      </c>
    </row>
    <row r="397" customFormat="false" ht="15" hidden="false" customHeight="false" outlineLevel="0" collapsed="false">
      <c r="A397" s="108" t="n">
        <v>15</v>
      </c>
      <c r="B397" s="115" t="n">
        <v>3857.12</v>
      </c>
      <c r="C397" s="115" t="n">
        <v>3846.74</v>
      </c>
      <c r="D397" s="115" t="n">
        <v>3841.58</v>
      </c>
      <c r="E397" s="115" t="n">
        <v>3827.55</v>
      </c>
      <c r="F397" s="115" t="n">
        <v>3869.93</v>
      </c>
      <c r="G397" s="115" t="n">
        <v>3916.39</v>
      </c>
      <c r="H397" s="115" t="n">
        <v>4029.11</v>
      </c>
      <c r="I397" s="115" t="n">
        <v>4123.68</v>
      </c>
      <c r="J397" s="115" t="n">
        <v>4260.54</v>
      </c>
      <c r="K397" s="115" t="n">
        <v>4325.06</v>
      </c>
      <c r="L397" s="115" t="n">
        <v>4338.59</v>
      </c>
      <c r="M397" s="115" t="n">
        <v>4325.9</v>
      </c>
      <c r="N397" s="115" t="n">
        <v>4304.57</v>
      </c>
      <c r="O397" s="115" t="n">
        <v>4312.47</v>
      </c>
      <c r="P397" s="115" t="n">
        <v>4315.22</v>
      </c>
      <c r="Q397" s="115" t="n">
        <v>4266.45</v>
      </c>
      <c r="R397" s="115" t="n">
        <v>4212.46</v>
      </c>
      <c r="S397" s="115" t="n">
        <v>4202.74</v>
      </c>
      <c r="T397" s="115" t="n">
        <v>4108.23</v>
      </c>
      <c r="U397" s="115" t="n">
        <v>3995.77</v>
      </c>
      <c r="V397" s="115" t="n">
        <v>3918.77</v>
      </c>
      <c r="W397" s="115" t="n">
        <v>3927.94</v>
      </c>
      <c r="X397" s="115" t="n">
        <v>3895.59</v>
      </c>
      <c r="Y397" s="115" t="n">
        <v>3877.78</v>
      </c>
    </row>
    <row r="398" customFormat="false" ht="15" hidden="false" customHeight="false" outlineLevel="0" collapsed="false">
      <c r="A398" s="108" t="n">
        <v>16</v>
      </c>
      <c r="B398" s="115" t="n">
        <v>3762.11</v>
      </c>
      <c r="C398" s="115" t="n">
        <v>3747.9</v>
      </c>
      <c r="D398" s="115" t="n">
        <v>3744.57</v>
      </c>
      <c r="E398" s="115" t="n">
        <v>3679.29</v>
      </c>
      <c r="F398" s="115" t="n">
        <v>3750.07</v>
      </c>
      <c r="G398" s="115" t="n">
        <v>3852.24</v>
      </c>
      <c r="H398" s="115" t="n">
        <v>4015</v>
      </c>
      <c r="I398" s="115" t="n">
        <v>4059.56</v>
      </c>
      <c r="J398" s="115" t="n">
        <v>4104.88</v>
      </c>
      <c r="K398" s="115" t="n">
        <v>4168.79</v>
      </c>
      <c r="L398" s="115" t="n">
        <v>4221.47</v>
      </c>
      <c r="M398" s="115" t="n">
        <v>4187.68</v>
      </c>
      <c r="N398" s="115" t="n">
        <v>4185.66</v>
      </c>
      <c r="O398" s="115" t="n">
        <v>4199.26</v>
      </c>
      <c r="P398" s="115" t="n">
        <v>4238.66</v>
      </c>
      <c r="Q398" s="115" t="n">
        <v>4200.99</v>
      </c>
      <c r="R398" s="115" t="n">
        <v>4149.58</v>
      </c>
      <c r="S398" s="115" t="n">
        <v>4182.36</v>
      </c>
      <c r="T398" s="115" t="n">
        <v>4137.75</v>
      </c>
      <c r="U398" s="115" t="n">
        <v>4005.64</v>
      </c>
      <c r="V398" s="115" t="n">
        <v>3951.89</v>
      </c>
      <c r="W398" s="115" t="n">
        <v>4014.11</v>
      </c>
      <c r="X398" s="115" t="n">
        <v>3896.08</v>
      </c>
      <c r="Y398" s="115" t="n">
        <v>3789.9</v>
      </c>
    </row>
    <row r="399" customFormat="false" ht="15" hidden="false" customHeight="false" outlineLevel="0" collapsed="false">
      <c r="A399" s="108" t="n">
        <v>17</v>
      </c>
      <c r="B399" s="115" t="n">
        <v>3920.78</v>
      </c>
      <c r="C399" s="115" t="n">
        <v>3884.57</v>
      </c>
      <c r="D399" s="115" t="n">
        <v>3882.77</v>
      </c>
      <c r="E399" s="115" t="n">
        <v>3850.12</v>
      </c>
      <c r="F399" s="115" t="n">
        <v>3895.32</v>
      </c>
      <c r="G399" s="115" t="n">
        <v>3984.07</v>
      </c>
      <c r="H399" s="115" t="n">
        <v>4039.89</v>
      </c>
      <c r="I399" s="115" t="n">
        <v>4086.77</v>
      </c>
      <c r="J399" s="115" t="n">
        <v>4178.25</v>
      </c>
      <c r="K399" s="115" t="n">
        <v>4216.52</v>
      </c>
      <c r="L399" s="115" t="n">
        <v>4344.9</v>
      </c>
      <c r="M399" s="115" t="n">
        <v>4364.41</v>
      </c>
      <c r="N399" s="115" t="n">
        <v>4360.92</v>
      </c>
      <c r="O399" s="115" t="n">
        <v>4429.88</v>
      </c>
      <c r="P399" s="115" t="n">
        <v>4441.4</v>
      </c>
      <c r="Q399" s="115" t="n">
        <v>4314.21</v>
      </c>
      <c r="R399" s="115" t="n">
        <v>4213</v>
      </c>
      <c r="S399" s="115" t="n">
        <v>4213.45</v>
      </c>
      <c r="T399" s="115" t="n">
        <v>4244.92</v>
      </c>
      <c r="U399" s="115" t="n">
        <v>4094.81</v>
      </c>
      <c r="V399" s="115" t="n">
        <v>4060.61</v>
      </c>
      <c r="W399" s="115" t="n">
        <v>4044.94</v>
      </c>
      <c r="X399" s="115" t="n">
        <v>3953.69</v>
      </c>
      <c r="Y399" s="115" t="n">
        <v>3940.57</v>
      </c>
    </row>
    <row r="400" customFormat="false" ht="15" hidden="false" customHeight="false" outlineLevel="0" collapsed="false">
      <c r="A400" s="108" t="n">
        <v>18</v>
      </c>
      <c r="B400" s="115" t="n">
        <v>3850.58</v>
      </c>
      <c r="C400" s="115" t="n">
        <v>3840.09</v>
      </c>
      <c r="D400" s="115" t="n">
        <v>3824.21</v>
      </c>
      <c r="E400" s="115" t="n">
        <v>3807.19</v>
      </c>
      <c r="F400" s="115" t="n">
        <v>3845.21</v>
      </c>
      <c r="G400" s="115" t="n">
        <v>3897.7</v>
      </c>
      <c r="H400" s="115" t="n">
        <v>3940.99</v>
      </c>
      <c r="I400" s="115" t="n">
        <v>4012.07</v>
      </c>
      <c r="J400" s="115" t="n">
        <v>4048.28</v>
      </c>
      <c r="K400" s="115" t="n">
        <v>4061.2</v>
      </c>
      <c r="L400" s="115" t="n">
        <v>4059.43</v>
      </c>
      <c r="M400" s="115" t="n">
        <v>4074.47</v>
      </c>
      <c r="N400" s="115" t="n">
        <v>4070.26</v>
      </c>
      <c r="O400" s="115" t="n">
        <v>4099.5</v>
      </c>
      <c r="P400" s="115" t="n">
        <v>4089.29</v>
      </c>
      <c r="Q400" s="115" t="n">
        <v>4028.91</v>
      </c>
      <c r="R400" s="115" t="n">
        <v>4014.69</v>
      </c>
      <c r="S400" s="115" t="n">
        <v>4009.09</v>
      </c>
      <c r="T400" s="115" t="n">
        <v>3888.3</v>
      </c>
      <c r="U400" s="115" t="n">
        <v>3864.06</v>
      </c>
      <c r="V400" s="115" t="n">
        <v>3885.39</v>
      </c>
      <c r="W400" s="115" t="n">
        <v>3868.68</v>
      </c>
      <c r="X400" s="115" t="n">
        <v>3846.62</v>
      </c>
      <c r="Y400" s="115" t="n">
        <v>3803.97</v>
      </c>
    </row>
    <row r="401" customFormat="false" ht="15" hidden="false" customHeight="false" outlineLevel="0" collapsed="false">
      <c r="A401" s="108" t="n">
        <v>19</v>
      </c>
      <c r="B401" s="115" t="n">
        <v>3855.07</v>
      </c>
      <c r="C401" s="115" t="n">
        <v>3849.11</v>
      </c>
      <c r="D401" s="115" t="n">
        <v>3840.83</v>
      </c>
      <c r="E401" s="115" t="n">
        <v>3853.32</v>
      </c>
      <c r="F401" s="115" t="n">
        <v>3860.88</v>
      </c>
      <c r="G401" s="115" t="n">
        <v>3929.62</v>
      </c>
      <c r="H401" s="115" t="n">
        <v>3998.5</v>
      </c>
      <c r="I401" s="115" t="n">
        <v>4023.56</v>
      </c>
      <c r="J401" s="115" t="n">
        <v>4036.1</v>
      </c>
      <c r="K401" s="115" t="n">
        <v>4054.27</v>
      </c>
      <c r="L401" s="115" t="n">
        <v>4055.54</v>
      </c>
      <c r="M401" s="115" t="n">
        <v>4057.34</v>
      </c>
      <c r="N401" s="115" t="n">
        <v>4061.08</v>
      </c>
      <c r="O401" s="115" t="n">
        <v>4094.32</v>
      </c>
      <c r="P401" s="115" t="n">
        <v>4038.17</v>
      </c>
      <c r="Q401" s="115" t="n">
        <v>4022.4</v>
      </c>
      <c r="R401" s="115" t="n">
        <v>4025.19</v>
      </c>
      <c r="S401" s="115" t="n">
        <v>3945.4</v>
      </c>
      <c r="T401" s="115" t="n">
        <v>3971.33</v>
      </c>
      <c r="U401" s="115" t="n">
        <v>4049.4</v>
      </c>
      <c r="V401" s="115" t="n">
        <v>4008.9</v>
      </c>
      <c r="W401" s="115" t="n">
        <v>3936.71</v>
      </c>
      <c r="X401" s="115" t="n">
        <v>3921.77</v>
      </c>
      <c r="Y401" s="115" t="n">
        <v>3916.3</v>
      </c>
    </row>
    <row r="402" customFormat="false" ht="15" hidden="false" customHeight="false" outlineLevel="0" collapsed="false">
      <c r="A402" s="108" t="n">
        <v>20</v>
      </c>
      <c r="B402" s="115" t="n">
        <v>3948.77</v>
      </c>
      <c r="C402" s="115" t="n">
        <v>3931.28</v>
      </c>
      <c r="D402" s="115" t="n">
        <v>3921.32</v>
      </c>
      <c r="E402" s="115" t="n">
        <v>3919.9</v>
      </c>
      <c r="F402" s="115" t="n">
        <v>3927.66</v>
      </c>
      <c r="G402" s="115" t="n">
        <v>3980.51</v>
      </c>
      <c r="H402" s="115" t="n">
        <v>4049.78</v>
      </c>
      <c r="I402" s="115" t="n">
        <v>4118.41</v>
      </c>
      <c r="J402" s="115" t="n">
        <v>4279.86</v>
      </c>
      <c r="K402" s="115" t="n">
        <v>4300.7</v>
      </c>
      <c r="L402" s="115" t="n">
        <v>4305.45</v>
      </c>
      <c r="M402" s="115" t="n">
        <v>4282.92</v>
      </c>
      <c r="N402" s="115" t="n">
        <v>4273.25</v>
      </c>
      <c r="O402" s="115" t="n">
        <v>4289.21</v>
      </c>
      <c r="P402" s="115" t="n">
        <v>4283.85</v>
      </c>
      <c r="Q402" s="115" t="n">
        <v>4288.18</v>
      </c>
      <c r="R402" s="115" t="n">
        <v>4284.28</v>
      </c>
      <c r="S402" s="115" t="n">
        <v>4269.76</v>
      </c>
      <c r="T402" s="115" t="n">
        <v>4264.86</v>
      </c>
      <c r="U402" s="115" t="n">
        <v>4279.56</v>
      </c>
      <c r="V402" s="115" t="n">
        <v>4116.11</v>
      </c>
      <c r="W402" s="115" t="n">
        <v>4062.01</v>
      </c>
      <c r="X402" s="115" t="n">
        <v>4016.26</v>
      </c>
      <c r="Y402" s="115" t="n">
        <v>3982.28</v>
      </c>
    </row>
    <row r="403" customFormat="false" ht="15" hidden="false" customHeight="false" outlineLevel="0" collapsed="false">
      <c r="A403" s="108" t="n">
        <v>21</v>
      </c>
      <c r="B403" s="115" t="n">
        <v>4079.8</v>
      </c>
      <c r="C403" s="115" t="n">
        <v>4049.86</v>
      </c>
      <c r="D403" s="115" t="n">
        <v>3998.24</v>
      </c>
      <c r="E403" s="115" t="n">
        <v>4037.22</v>
      </c>
      <c r="F403" s="115" t="n">
        <v>4033.38</v>
      </c>
      <c r="G403" s="115" t="n">
        <v>4393.86</v>
      </c>
      <c r="H403" s="115" t="n">
        <v>4151.27</v>
      </c>
      <c r="I403" s="115" t="n">
        <v>4252.93</v>
      </c>
      <c r="J403" s="115" t="n">
        <v>4584.03</v>
      </c>
      <c r="K403" s="115" t="n">
        <v>4701.91</v>
      </c>
      <c r="L403" s="115" t="n">
        <v>4705.77</v>
      </c>
      <c r="M403" s="115" t="n">
        <v>4788.09</v>
      </c>
      <c r="N403" s="115" t="n">
        <v>4654.32</v>
      </c>
      <c r="O403" s="115" t="n">
        <v>4652.88</v>
      </c>
      <c r="P403" s="115" t="n">
        <v>4649.62</v>
      </c>
      <c r="Q403" s="115" t="n">
        <v>4640.42</v>
      </c>
      <c r="R403" s="115" t="n">
        <v>4763.31</v>
      </c>
      <c r="S403" s="115" t="n">
        <v>4721.09</v>
      </c>
      <c r="T403" s="115" t="n">
        <v>4626.45</v>
      </c>
      <c r="U403" s="115" t="n">
        <v>4627.81</v>
      </c>
      <c r="V403" s="115" t="n">
        <v>4345.1</v>
      </c>
      <c r="W403" s="115" t="n">
        <v>4168.86</v>
      </c>
      <c r="X403" s="115" t="n">
        <v>4103.37</v>
      </c>
      <c r="Y403" s="115" t="n">
        <v>4087.54</v>
      </c>
    </row>
    <row r="404" customFormat="false" ht="15" hidden="false" customHeight="false" outlineLevel="0" collapsed="false">
      <c r="A404" s="108" t="n">
        <v>22</v>
      </c>
      <c r="B404" s="115" t="n">
        <v>4080.86</v>
      </c>
      <c r="C404" s="115" t="n">
        <v>4066.54</v>
      </c>
      <c r="D404" s="115" t="n">
        <v>4044.7</v>
      </c>
      <c r="E404" s="115" t="n">
        <v>4053.59</v>
      </c>
      <c r="F404" s="115" t="n">
        <v>4058.76</v>
      </c>
      <c r="G404" s="115" t="n">
        <v>4125</v>
      </c>
      <c r="H404" s="115" t="n">
        <v>4216.48</v>
      </c>
      <c r="I404" s="115" t="n">
        <v>4310.77</v>
      </c>
      <c r="J404" s="115" t="n">
        <v>4367.37</v>
      </c>
      <c r="K404" s="115" t="n">
        <v>4378.83</v>
      </c>
      <c r="L404" s="115" t="n">
        <v>4449.97</v>
      </c>
      <c r="M404" s="115" t="n">
        <v>4448.2</v>
      </c>
      <c r="N404" s="115" t="n">
        <v>4375.56</v>
      </c>
      <c r="O404" s="115" t="n">
        <v>4374.7</v>
      </c>
      <c r="P404" s="115" t="n">
        <v>4428</v>
      </c>
      <c r="Q404" s="115" t="n">
        <v>4370.95</v>
      </c>
      <c r="R404" s="115" t="n">
        <v>4375.32</v>
      </c>
      <c r="S404" s="115" t="n">
        <v>4420.15</v>
      </c>
      <c r="T404" s="115" t="n">
        <v>4351.92</v>
      </c>
      <c r="U404" s="115" t="n">
        <v>4328.58</v>
      </c>
      <c r="V404" s="115" t="n">
        <v>4172.31</v>
      </c>
      <c r="W404" s="115" t="n">
        <v>4093.87</v>
      </c>
      <c r="X404" s="115" t="n">
        <v>4056.85</v>
      </c>
      <c r="Y404" s="115" t="n">
        <v>4030.04</v>
      </c>
    </row>
    <row r="405" customFormat="false" ht="15" hidden="false" customHeight="false" outlineLevel="0" collapsed="false">
      <c r="A405" s="108" t="n">
        <v>23</v>
      </c>
      <c r="B405" s="115" t="n">
        <v>3872.94</v>
      </c>
      <c r="C405" s="115" t="n">
        <v>3866.08</v>
      </c>
      <c r="D405" s="115" t="n">
        <v>3866.97</v>
      </c>
      <c r="E405" s="115" t="n">
        <v>3888.83</v>
      </c>
      <c r="F405" s="115" t="n">
        <v>3901.34</v>
      </c>
      <c r="G405" s="115" t="n">
        <v>3952.07</v>
      </c>
      <c r="H405" s="115" t="n">
        <v>3986.19</v>
      </c>
      <c r="I405" s="115" t="n">
        <v>4079.23</v>
      </c>
      <c r="J405" s="115" t="n">
        <v>4106.65</v>
      </c>
      <c r="K405" s="115" t="n">
        <v>4146.24</v>
      </c>
      <c r="L405" s="115" t="n">
        <v>4153.33</v>
      </c>
      <c r="M405" s="115" t="n">
        <v>4204.87</v>
      </c>
      <c r="N405" s="115" t="n">
        <v>4212.65</v>
      </c>
      <c r="O405" s="115" t="n">
        <v>4187.25</v>
      </c>
      <c r="P405" s="115" t="n">
        <v>4168.92</v>
      </c>
      <c r="Q405" s="115" t="n">
        <v>4164.43</v>
      </c>
      <c r="R405" s="115" t="n">
        <v>4221.99</v>
      </c>
      <c r="S405" s="115" t="n">
        <v>4250.23</v>
      </c>
      <c r="T405" s="115" t="n">
        <v>4260.83</v>
      </c>
      <c r="U405" s="115" t="n">
        <v>4443.73</v>
      </c>
      <c r="V405" s="115" t="n">
        <v>4120.43</v>
      </c>
      <c r="W405" s="115" t="n">
        <v>4007.81</v>
      </c>
      <c r="X405" s="115" t="n">
        <v>3964.26</v>
      </c>
      <c r="Y405" s="115" t="n">
        <v>3951.29</v>
      </c>
    </row>
    <row r="406" customFormat="false" ht="15" hidden="false" customHeight="false" outlineLevel="0" collapsed="false">
      <c r="A406" s="108" t="n">
        <v>24</v>
      </c>
      <c r="B406" s="115" t="n">
        <v>3871.7</v>
      </c>
      <c r="C406" s="115" t="n">
        <v>3824.71</v>
      </c>
      <c r="D406" s="115" t="n">
        <v>3821.47</v>
      </c>
      <c r="E406" s="115" t="n">
        <v>3859.27</v>
      </c>
      <c r="F406" s="115" t="n">
        <v>3865.93</v>
      </c>
      <c r="G406" s="115" t="n">
        <v>3921.46</v>
      </c>
      <c r="H406" s="115" t="n">
        <v>4023.35</v>
      </c>
      <c r="I406" s="115" t="n">
        <v>4122.8</v>
      </c>
      <c r="J406" s="115" t="n">
        <v>4204.64</v>
      </c>
      <c r="K406" s="115" t="n">
        <v>4346.55</v>
      </c>
      <c r="L406" s="115" t="n">
        <v>4178.29</v>
      </c>
      <c r="M406" s="115" t="n">
        <v>4230.14</v>
      </c>
      <c r="N406" s="115" t="n">
        <v>4317.28</v>
      </c>
      <c r="O406" s="115" t="n">
        <v>4412.42</v>
      </c>
      <c r="P406" s="115" t="n">
        <v>4483.81</v>
      </c>
      <c r="Q406" s="115" t="n">
        <v>4445.15</v>
      </c>
      <c r="R406" s="115" t="n">
        <v>4396.03</v>
      </c>
      <c r="S406" s="115" t="n">
        <v>4547.94</v>
      </c>
      <c r="T406" s="115" t="n">
        <v>4341.23</v>
      </c>
      <c r="U406" s="115" t="n">
        <v>4402.26</v>
      </c>
      <c r="V406" s="115" t="n">
        <v>4083.56</v>
      </c>
      <c r="W406" s="115" t="n">
        <v>3935.69</v>
      </c>
      <c r="X406" s="115" t="n">
        <v>3900.72</v>
      </c>
      <c r="Y406" s="115" t="n">
        <v>3889.87</v>
      </c>
    </row>
    <row r="407" customFormat="false" ht="15" hidden="false" customHeight="false" outlineLevel="0" collapsed="false">
      <c r="A407" s="108" t="n">
        <v>25</v>
      </c>
      <c r="B407" s="115" t="n">
        <v>3786.13</v>
      </c>
      <c r="C407" s="115" t="n">
        <v>3746.34</v>
      </c>
      <c r="D407" s="115" t="n">
        <v>3789</v>
      </c>
      <c r="E407" s="115" t="n">
        <v>3821.38</v>
      </c>
      <c r="F407" s="115" t="n">
        <v>3838.88</v>
      </c>
      <c r="G407" s="115" t="n">
        <v>3888.19</v>
      </c>
      <c r="H407" s="115" t="n">
        <v>3956.8</v>
      </c>
      <c r="I407" s="115" t="n">
        <v>4052.05</v>
      </c>
      <c r="J407" s="115" t="n">
        <v>4078.55</v>
      </c>
      <c r="K407" s="115" t="n">
        <v>4152.36</v>
      </c>
      <c r="L407" s="115" t="n">
        <v>4151.58</v>
      </c>
      <c r="M407" s="115" t="n">
        <v>4144.17</v>
      </c>
      <c r="N407" s="115" t="n">
        <v>4123.59</v>
      </c>
      <c r="O407" s="115" t="n">
        <v>4127.31</v>
      </c>
      <c r="P407" s="115" t="n">
        <v>4119.88</v>
      </c>
      <c r="Q407" s="115" t="n">
        <v>4068.86</v>
      </c>
      <c r="R407" s="115" t="n">
        <v>4132.02</v>
      </c>
      <c r="S407" s="115" t="n">
        <v>4294.12</v>
      </c>
      <c r="T407" s="115" t="n">
        <v>4524.17</v>
      </c>
      <c r="U407" s="115" t="n">
        <v>4165.43</v>
      </c>
      <c r="V407" s="115" t="n">
        <v>3954.6</v>
      </c>
      <c r="W407" s="115" t="n">
        <v>3896.15</v>
      </c>
      <c r="X407" s="115" t="n">
        <v>3866.72</v>
      </c>
      <c r="Y407" s="115" t="n">
        <v>3838.44</v>
      </c>
    </row>
    <row r="408" customFormat="false" ht="15" hidden="false" customHeight="false" outlineLevel="0" collapsed="false">
      <c r="A408" s="108" t="n">
        <v>26</v>
      </c>
      <c r="B408" s="115" t="n">
        <v>3793.21</v>
      </c>
      <c r="C408" s="115" t="n">
        <v>3753.06</v>
      </c>
      <c r="D408" s="115" t="n">
        <v>3786.05</v>
      </c>
      <c r="E408" s="115" t="n">
        <v>3755.52</v>
      </c>
      <c r="F408" s="115" t="n">
        <v>3758.55</v>
      </c>
      <c r="G408" s="115" t="n">
        <v>3870.38</v>
      </c>
      <c r="H408" s="115" t="n">
        <v>3984.02</v>
      </c>
      <c r="I408" s="115" t="n">
        <v>4117.5</v>
      </c>
      <c r="J408" s="115" t="n">
        <v>4156.98</v>
      </c>
      <c r="K408" s="115" t="n">
        <v>4165.94</v>
      </c>
      <c r="L408" s="115" t="n">
        <v>4165.46</v>
      </c>
      <c r="M408" s="115" t="n">
        <v>4156.28</v>
      </c>
      <c r="N408" s="115" t="n">
        <v>4153.37</v>
      </c>
      <c r="O408" s="115" t="n">
        <v>4090.57</v>
      </c>
      <c r="P408" s="115" t="n">
        <v>4138.71</v>
      </c>
      <c r="Q408" s="115" t="n">
        <v>3986.12</v>
      </c>
      <c r="R408" s="115" t="n">
        <v>3962.94</v>
      </c>
      <c r="S408" s="115" t="n">
        <v>3962.31</v>
      </c>
      <c r="T408" s="115" t="n">
        <v>4124.01</v>
      </c>
      <c r="U408" s="115" t="n">
        <v>4158.06</v>
      </c>
      <c r="V408" s="115" t="n">
        <v>4089.79</v>
      </c>
      <c r="W408" s="115" t="n">
        <v>3961.39</v>
      </c>
      <c r="X408" s="115" t="n">
        <v>3894.77</v>
      </c>
      <c r="Y408" s="115" t="n">
        <v>3841.93</v>
      </c>
    </row>
    <row r="409" customFormat="false" ht="15" hidden="false" customHeight="false" outlineLevel="0" collapsed="false">
      <c r="A409" s="108" t="n">
        <v>27</v>
      </c>
      <c r="B409" s="115" t="n">
        <v>3838.57</v>
      </c>
      <c r="C409" s="115" t="n">
        <v>3786.67</v>
      </c>
      <c r="D409" s="115" t="n">
        <v>3785.5</v>
      </c>
      <c r="E409" s="115" t="n">
        <v>3790.73</v>
      </c>
      <c r="F409" s="115" t="n">
        <v>3793.48</v>
      </c>
      <c r="G409" s="115" t="n">
        <v>3915.57</v>
      </c>
      <c r="H409" s="115" t="n">
        <v>3974.08</v>
      </c>
      <c r="I409" s="115" t="n">
        <v>4076.98</v>
      </c>
      <c r="J409" s="115" t="n">
        <v>4140.94</v>
      </c>
      <c r="K409" s="115" t="n">
        <v>4370.09</v>
      </c>
      <c r="L409" s="115" t="n">
        <v>4370.05</v>
      </c>
      <c r="M409" s="115" t="n">
        <v>4364.7</v>
      </c>
      <c r="N409" s="115" t="n">
        <v>4263.5</v>
      </c>
      <c r="O409" s="115" t="n">
        <v>4171.48</v>
      </c>
      <c r="P409" s="115" t="n">
        <v>4064.43</v>
      </c>
      <c r="Q409" s="115" t="n">
        <v>4046.53</v>
      </c>
      <c r="R409" s="115" t="n">
        <v>4023.76</v>
      </c>
      <c r="S409" s="115" t="n">
        <v>4024.81</v>
      </c>
      <c r="T409" s="115" t="n">
        <v>4425.06</v>
      </c>
      <c r="U409" s="115" t="n">
        <v>4456.55</v>
      </c>
      <c r="V409" s="115" t="n">
        <v>4174.47</v>
      </c>
      <c r="W409" s="115" t="n">
        <v>4120.27</v>
      </c>
      <c r="X409" s="115" t="n">
        <v>3902.69</v>
      </c>
      <c r="Y409" s="115" t="n">
        <v>3898.09</v>
      </c>
    </row>
    <row r="410" customFormat="false" ht="15" hidden="false" customHeight="false" outlineLevel="0" collapsed="false">
      <c r="A410" s="108" t="n">
        <v>28</v>
      </c>
      <c r="B410" s="115" t="n">
        <v>3852.07</v>
      </c>
      <c r="C410" s="115" t="n">
        <v>3821.81</v>
      </c>
      <c r="D410" s="115" t="n">
        <v>3776.82</v>
      </c>
      <c r="E410" s="115" t="n">
        <v>3675.73</v>
      </c>
      <c r="F410" s="115" t="n">
        <v>3687.8</v>
      </c>
      <c r="G410" s="115" t="n">
        <v>3794.36</v>
      </c>
      <c r="H410" s="115" t="n">
        <v>3924.51</v>
      </c>
      <c r="I410" s="115" t="n">
        <v>4053.49</v>
      </c>
      <c r="J410" s="115" t="n">
        <v>4122.15</v>
      </c>
      <c r="K410" s="115" t="n">
        <v>4395.32</v>
      </c>
      <c r="L410" s="115" t="n">
        <v>4544.78</v>
      </c>
      <c r="M410" s="115" t="n">
        <v>4538.2</v>
      </c>
      <c r="N410" s="115" t="n">
        <v>4542.32</v>
      </c>
      <c r="O410" s="115" t="n">
        <v>4540.89</v>
      </c>
      <c r="P410" s="115" t="n">
        <v>4545.19</v>
      </c>
      <c r="Q410" s="115" t="n">
        <v>4491.77</v>
      </c>
      <c r="R410" s="115" t="n">
        <v>4219.02</v>
      </c>
      <c r="S410" s="115" t="n">
        <v>4224.97</v>
      </c>
      <c r="T410" s="115" t="n">
        <v>4722.31</v>
      </c>
      <c r="U410" s="115" t="n">
        <v>4780.08</v>
      </c>
      <c r="V410" s="115" t="n">
        <v>4410.67</v>
      </c>
      <c r="W410" s="115" t="n">
        <v>4164.16</v>
      </c>
      <c r="X410" s="115" t="n">
        <v>4044.53</v>
      </c>
      <c r="Y410" s="115" t="n">
        <v>3925.1</v>
      </c>
    </row>
    <row r="411" customFormat="false" ht="15" hidden="false" customHeight="false" outlineLevel="0" collapsed="false">
      <c r="A411" s="108" t="n">
        <v>29</v>
      </c>
      <c r="B411" s="115" t="n">
        <v>3815.87</v>
      </c>
      <c r="C411" s="115" t="n">
        <v>3763.9</v>
      </c>
      <c r="D411" s="115" t="n">
        <v>3769.18</v>
      </c>
      <c r="E411" s="115" t="n">
        <v>3703.29</v>
      </c>
      <c r="F411" s="115" t="n">
        <v>3701.96</v>
      </c>
      <c r="G411" s="115" t="n">
        <v>3895.63</v>
      </c>
      <c r="H411" s="115" t="n">
        <v>4029.24</v>
      </c>
      <c r="I411" s="115" t="n">
        <v>4181.31</v>
      </c>
      <c r="J411" s="115" t="n">
        <v>4373.55</v>
      </c>
      <c r="K411" s="115" t="n">
        <v>4392.39</v>
      </c>
      <c r="L411" s="115" t="n">
        <v>4214.96</v>
      </c>
      <c r="M411" s="115" t="n">
        <v>4219.21</v>
      </c>
      <c r="N411" s="115" t="n">
        <v>4226.4</v>
      </c>
      <c r="O411" s="115" t="n">
        <v>4169.89</v>
      </c>
      <c r="P411" s="115" t="n">
        <v>4060.21</v>
      </c>
      <c r="Q411" s="115" t="n">
        <v>4073.44</v>
      </c>
      <c r="R411" s="115" t="n">
        <v>4037.59</v>
      </c>
      <c r="S411" s="115" t="n">
        <v>4008.61</v>
      </c>
      <c r="T411" s="115" t="n">
        <v>4229.51</v>
      </c>
      <c r="U411" s="115" t="n">
        <v>4181.67</v>
      </c>
      <c r="V411" s="115" t="n">
        <v>4067.89</v>
      </c>
      <c r="W411" s="115" t="n">
        <v>3919.34</v>
      </c>
      <c r="X411" s="115" t="n">
        <v>3867.67</v>
      </c>
      <c r="Y411" s="115" t="n">
        <v>3781.46</v>
      </c>
    </row>
    <row r="412" customFormat="false" ht="15" hidden="false" customHeight="false" outlineLevel="0" collapsed="false">
      <c r="A412" s="108" t="n">
        <v>30</v>
      </c>
      <c r="B412" s="115" t="n">
        <v>3472.33</v>
      </c>
      <c r="C412" s="115" t="n">
        <v>3457.65</v>
      </c>
      <c r="D412" s="115" t="n">
        <v>3538.96</v>
      </c>
      <c r="E412" s="115" t="n">
        <v>3448.23</v>
      </c>
      <c r="F412" s="115" t="n">
        <v>3620.39</v>
      </c>
      <c r="G412" s="115" t="n">
        <v>3801.43</v>
      </c>
      <c r="H412" s="115" t="n">
        <v>3935.86</v>
      </c>
      <c r="I412" s="115" t="n">
        <v>4052.29</v>
      </c>
      <c r="J412" s="115" t="n">
        <v>4141.85</v>
      </c>
      <c r="K412" s="115" t="n">
        <v>4152.67</v>
      </c>
      <c r="L412" s="115" t="n">
        <v>4391.56</v>
      </c>
      <c r="M412" s="115" t="n">
        <v>4201.81</v>
      </c>
      <c r="N412" s="115" t="n">
        <v>4381.2</v>
      </c>
      <c r="O412" s="115" t="n">
        <v>4410.34</v>
      </c>
      <c r="P412" s="115" t="n">
        <v>4208.24</v>
      </c>
      <c r="Q412" s="115" t="n">
        <v>4169.69</v>
      </c>
      <c r="R412" s="115" t="n">
        <v>4181.98</v>
      </c>
      <c r="S412" s="115" t="n">
        <v>4159.35</v>
      </c>
      <c r="T412" s="115" t="n">
        <v>4162.99</v>
      </c>
      <c r="U412" s="115" t="n">
        <v>4330.77</v>
      </c>
      <c r="V412" s="115" t="n">
        <v>4360.21</v>
      </c>
      <c r="W412" s="115" t="n">
        <v>4111.98</v>
      </c>
      <c r="X412" s="115" t="n">
        <v>3964.29</v>
      </c>
      <c r="Y412" s="115" t="n">
        <v>3772.56</v>
      </c>
    </row>
    <row r="413" s="72" customFormat="true" ht="15" hidden="false" customHeight="false" outlineLevel="0" collapsed="false">
      <c r="A413" s="108" t="n">
        <v>31</v>
      </c>
      <c r="B413" s="115" t="n">
        <v>3693.31</v>
      </c>
      <c r="C413" s="115" t="n">
        <v>3645</v>
      </c>
      <c r="D413" s="115" t="n">
        <v>3652.89</v>
      </c>
      <c r="E413" s="115" t="n">
        <v>3672.54</v>
      </c>
      <c r="F413" s="115" t="n">
        <v>3672.75</v>
      </c>
      <c r="G413" s="115" t="n">
        <v>3775.73</v>
      </c>
      <c r="H413" s="115" t="n">
        <v>3895.61</v>
      </c>
      <c r="I413" s="115" t="n">
        <v>4030.73</v>
      </c>
      <c r="J413" s="115" t="n">
        <v>4137.33</v>
      </c>
      <c r="K413" s="115" t="n">
        <v>4206.78</v>
      </c>
      <c r="L413" s="115" t="n">
        <v>4183.48</v>
      </c>
      <c r="M413" s="115" t="n">
        <v>4271.31</v>
      </c>
      <c r="N413" s="115" t="n">
        <v>4199.85</v>
      </c>
      <c r="O413" s="115" t="n">
        <v>4250.02</v>
      </c>
      <c r="P413" s="115" t="n">
        <v>4200.31</v>
      </c>
      <c r="Q413" s="115" t="n">
        <v>4054.26</v>
      </c>
      <c r="R413" s="115" t="n">
        <v>4001.63</v>
      </c>
      <c r="S413" s="115" t="n">
        <v>4230.17</v>
      </c>
      <c r="T413" s="115" t="n">
        <v>4585.88</v>
      </c>
      <c r="U413" s="115" t="n">
        <v>4152.09</v>
      </c>
      <c r="V413" s="115" t="n">
        <v>4039</v>
      </c>
      <c r="W413" s="115" t="n">
        <v>3896.8</v>
      </c>
      <c r="X413" s="115" t="n">
        <v>3842.02</v>
      </c>
      <c r="Y413" s="115" t="n">
        <v>3733.04</v>
      </c>
      <c r="Z413" s="57"/>
    </row>
    <row r="415" customFormat="false" ht="24" hidden="false" customHeight="true" outlineLevel="0" collapsed="false">
      <c r="A415" s="102"/>
      <c r="B415" s="103" t="s">
        <v>120</v>
      </c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</row>
    <row r="416" customFormat="false" ht="26.25" hidden="false" customHeight="false" outlineLevel="0" collapsed="false">
      <c r="A416" s="104" t="s">
        <v>95</v>
      </c>
      <c r="B416" s="103" t="s">
        <v>96</v>
      </c>
      <c r="C416" s="103" t="s">
        <v>97</v>
      </c>
      <c r="D416" s="103" t="s">
        <v>98</v>
      </c>
      <c r="E416" s="103" t="s">
        <v>99</v>
      </c>
      <c r="F416" s="103" t="s">
        <v>100</v>
      </c>
      <c r="G416" s="103" t="s">
        <v>101</v>
      </c>
      <c r="H416" s="103" t="s">
        <v>102</v>
      </c>
      <c r="I416" s="103" t="s">
        <v>103</v>
      </c>
      <c r="J416" s="103" t="s">
        <v>104</v>
      </c>
      <c r="K416" s="103" t="s">
        <v>105</v>
      </c>
      <c r="L416" s="103" t="s">
        <v>106</v>
      </c>
      <c r="M416" s="103" t="s">
        <v>107</v>
      </c>
      <c r="N416" s="103" t="s">
        <v>108</v>
      </c>
      <c r="O416" s="103" t="s">
        <v>109</v>
      </c>
      <c r="P416" s="103" t="s">
        <v>110</v>
      </c>
      <c r="Q416" s="103" t="s">
        <v>111</v>
      </c>
      <c r="R416" s="103" t="s">
        <v>112</v>
      </c>
      <c r="S416" s="103" t="s">
        <v>113</v>
      </c>
      <c r="T416" s="103" t="s">
        <v>114</v>
      </c>
      <c r="U416" s="103" t="s">
        <v>115</v>
      </c>
      <c r="V416" s="103" t="s">
        <v>116</v>
      </c>
      <c r="W416" s="103" t="s">
        <v>117</v>
      </c>
      <c r="X416" s="103" t="s">
        <v>118</v>
      </c>
      <c r="Y416" s="103" t="s">
        <v>119</v>
      </c>
    </row>
    <row r="417" customFormat="false" ht="15" hidden="false" customHeight="false" outlineLevel="0" collapsed="false">
      <c r="A417" s="108" t="n">
        <v>1</v>
      </c>
      <c r="B417" s="115" t="n">
        <v>4409.3</v>
      </c>
      <c r="C417" s="115" t="n">
        <v>4406.28</v>
      </c>
      <c r="D417" s="115" t="n">
        <v>4405.4</v>
      </c>
      <c r="E417" s="115" t="n">
        <v>4454.96</v>
      </c>
      <c r="F417" s="115" t="n">
        <v>4547.86</v>
      </c>
      <c r="G417" s="115" t="n">
        <v>4654.3</v>
      </c>
      <c r="H417" s="115" t="n">
        <v>4843.55</v>
      </c>
      <c r="I417" s="115" t="n">
        <v>4972.5</v>
      </c>
      <c r="J417" s="115" t="n">
        <v>5094.31</v>
      </c>
      <c r="K417" s="115" t="n">
        <v>5098.2</v>
      </c>
      <c r="L417" s="115" t="n">
        <v>5088.68</v>
      </c>
      <c r="M417" s="115" t="n">
        <v>5250.48</v>
      </c>
      <c r="N417" s="115" t="n">
        <v>5249.81</v>
      </c>
      <c r="O417" s="115" t="n">
        <v>5246.15</v>
      </c>
      <c r="P417" s="115" t="n">
        <v>5248.1</v>
      </c>
      <c r="Q417" s="115" t="n">
        <v>5233.68</v>
      </c>
      <c r="R417" s="115" t="n">
        <v>5217.8</v>
      </c>
      <c r="S417" s="115" t="n">
        <v>5216.61</v>
      </c>
      <c r="T417" s="115" t="n">
        <v>5118.08</v>
      </c>
      <c r="U417" s="115" t="n">
        <v>4977.85</v>
      </c>
      <c r="V417" s="115" t="n">
        <v>4791.33</v>
      </c>
      <c r="W417" s="115" t="n">
        <v>4665.73</v>
      </c>
      <c r="X417" s="115" t="n">
        <v>4606.78</v>
      </c>
      <c r="Y417" s="115" t="n">
        <v>4406.07</v>
      </c>
    </row>
    <row r="418" customFormat="false" ht="15" hidden="false" customHeight="false" outlineLevel="0" collapsed="false">
      <c r="A418" s="108" t="n">
        <v>2</v>
      </c>
      <c r="B418" s="115" t="n">
        <v>4364.21</v>
      </c>
      <c r="C418" s="115" t="n">
        <v>4315.26</v>
      </c>
      <c r="D418" s="115" t="n">
        <v>4309.65</v>
      </c>
      <c r="E418" s="115" t="n">
        <v>4311.6</v>
      </c>
      <c r="F418" s="115" t="n">
        <v>4372.77</v>
      </c>
      <c r="G418" s="115" t="n">
        <v>4388.7</v>
      </c>
      <c r="H418" s="115" t="n">
        <v>4685.78</v>
      </c>
      <c r="I418" s="115" t="n">
        <v>4864.19</v>
      </c>
      <c r="J418" s="115" t="n">
        <v>4971.7</v>
      </c>
      <c r="K418" s="115" t="n">
        <v>5042.71</v>
      </c>
      <c r="L418" s="115" t="n">
        <v>5042.25</v>
      </c>
      <c r="M418" s="115" t="n">
        <v>5215.82</v>
      </c>
      <c r="N418" s="115" t="n">
        <v>5243</v>
      </c>
      <c r="O418" s="115" t="n">
        <v>5234.59</v>
      </c>
      <c r="P418" s="115" t="n">
        <v>5229.73</v>
      </c>
      <c r="Q418" s="115" t="n">
        <v>5220.07</v>
      </c>
      <c r="R418" s="115" t="n">
        <v>5308.1</v>
      </c>
      <c r="S418" s="115" t="n">
        <v>5307.77</v>
      </c>
      <c r="T418" s="115" t="n">
        <v>5213.04</v>
      </c>
      <c r="U418" s="115" t="n">
        <v>5049.99</v>
      </c>
      <c r="V418" s="115" t="n">
        <v>4994.21</v>
      </c>
      <c r="W418" s="115" t="n">
        <v>4888.67</v>
      </c>
      <c r="X418" s="115" t="n">
        <v>4783.12</v>
      </c>
      <c r="Y418" s="115" t="n">
        <v>4554.12</v>
      </c>
      <c r="Z418" s="57" t="n">
        <v>1</v>
      </c>
    </row>
    <row r="419" customFormat="false" ht="15" hidden="false" customHeight="false" outlineLevel="0" collapsed="false">
      <c r="A419" s="108" t="n">
        <v>3</v>
      </c>
      <c r="B419" s="115" t="n">
        <v>4632.65</v>
      </c>
      <c r="C419" s="115" t="n">
        <v>4622.9</v>
      </c>
      <c r="D419" s="115" t="n">
        <v>4614.65</v>
      </c>
      <c r="E419" s="115" t="n">
        <v>4611.56</v>
      </c>
      <c r="F419" s="115" t="n">
        <v>4616.03</v>
      </c>
      <c r="G419" s="115" t="n">
        <v>4671.76</v>
      </c>
      <c r="H419" s="115" t="n">
        <v>4730.08</v>
      </c>
      <c r="I419" s="115" t="n">
        <v>4929.92</v>
      </c>
      <c r="J419" s="115" t="n">
        <v>4990.6</v>
      </c>
      <c r="K419" s="115" t="n">
        <v>5065.41</v>
      </c>
      <c r="L419" s="115" t="n">
        <v>5037.71</v>
      </c>
      <c r="M419" s="115" t="n">
        <v>5070.45</v>
      </c>
      <c r="N419" s="115" t="n">
        <v>5060.15</v>
      </c>
      <c r="O419" s="115" t="n">
        <v>5027.71</v>
      </c>
      <c r="P419" s="115" t="n">
        <v>5067.85</v>
      </c>
      <c r="Q419" s="115" t="n">
        <v>5049.9</v>
      </c>
      <c r="R419" s="115" t="n">
        <v>5015.77</v>
      </c>
      <c r="S419" s="115" t="n">
        <v>5010.14</v>
      </c>
      <c r="T419" s="115" t="n">
        <v>4993.95</v>
      </c>
      <c r="U419" s="115" t="n">
        <v>4934.24</v>
      </c>
      <c r="V419" s="115" t="n">
        <v>4905.69</v>
      </c>
      <c r="W419" s="115" t="n">
        <v>4782.33</v>
      </c>
      <c r="X419" s="115" t="n">
        <v>4696.41</v>
      </c>
      <c r="Y419" s="115" t="n">
        <v>4668.68</v>
      </c>
    </row>
    <row r="420" customFormat="false" ht="15" hidden="false" customHeight="false" outlineLevel="0" collapsed="false">
      <c r="A420" s="108" t="n">
        <v>4</v>
      </c>
      <c r="B420" s="115" t="n">
        <v>4604.36</v>
      </c>
      <c r="C420" s="115" t="n">
        <v>4593.03</v>
      </c>
      <c r="D420" s="115" t="n">
        <v>4588.25</v>
      </c>
      <c r="E420" s="115" t="n">
        <v>4591.38</v>
      </c>
      <c r="F420" s="115" t="n">
        <v>4607.11</v>
      </c>
      <c r="G420" s="115" t="n">
        <v>4680.97</v>
      </c>
      <c r="H420" s="115" t="n">
        <v>4789.71</v>
      </c>
      <c r="I420" s="115" t="n">
        <v>4969.71</v>
      </c>
      <c r="J420" s="115" t="n">
        <v>5051.14</v>
      </c>
      <c r="K420" s="115" t="n">
        <v>5131.58</v>
      </c>
      <c r="L420" s="115" t="n">
        <v>5074.05</v>
      </c>
      <c r="M420" s="115" t="n">
        <v>5203.2</v>
      </c>
      <c r="N420" s="115" t="n">
        <v>5199.15</v>
      </c>
      <c r="O420" s="115" t="n">
        <v>5276.51</v>
      </c>
      <c r="P420" s="115" t="n">
        <v>5283.47</v>
      </c>
      <c r="Q420" s="115" t="n">
        <v>5192.56</v>
      </c>
      <c r="R420" s="115" t="n">
        <v>5182.01</v>
      </c>
      <c r="S420" s="115" t="n">
        <v>5295.83</v>
      </c>
      <c r="T420" s="115" t="n">
        <v>5037.55</v>
      </c>
      <c r="U420" s="115" t="n">
        <v>4881.71</v>
      </c>
      <c r="V420" s="115" t="n">
        <v>4899.88</v>
      </c>
      <c r="W420" s="115" t="n">
        <v>4773.53</v>
      </c>
      <c r="X420" s="115" t="n">
        <v>4698.86</v>
      </c>
      <c r="Y420" s="115" t="n">
        <v>4645.39</v>
      </c>
    </row>
    <row r="421" customFormat="false" ht="15" hidden="false" customHeight="false" outlineLevel="0" collapsed="false">
      <c r="A421" s="108" t="n">
        <v>5</v>
      </c>
      <c r="B421" s="115" t="n">
        <v>4577.21</v>
      </c>
      <c r="C421" s="115" t="n">
        <v>4565</v>
      </c>
      <c r="D421" s="115" t="n">
        <v>4562.74</v>
      </c>
      <c r="E421" s="115" t="n">
        <v>4586.64</v>
      </c>
      <c r="F421" s="115" t="n">
        <v>4605.21</v>
      </c>
      <c r="G421" s="115" t="n">
        <v>4762.07</v>
      </c>
      <c r="H421" s="115" t="n">
        <v>4864.18</v>
      </c>
      <c r="I421" s="115" t="n">
        <v>4974.47</v>
      </c>
      <c r="J421" s="115" t="n">
        <v>5067.97</v>
      </c>
      <c r="K421" s="115" t="n">
        <v>5117.05</v>
      </c>
      <c r="L421" s="115" t="n">
        <v>5124.85</v>
      </c>
      <c r="M421" s="115" t="n">
        <v>5121.52</v>
      </c>
      <c r="N421" s="115" t="n">
        <v>5146.92</v>
      </c>
      <c r="O421" s="115" t="n">
        <v>5163.87</v>
      </c>
      <c r="P421" s="115" t="n">
        <v>5151.74</v>
      </c>
      <c r="Q421" s="115" t="n">
        <v>5196.94</v>
      </c>
      <c r="R421" s="115" t="n">
        <v>5186.09</v>
      </c>
      <c r="S421" s="115" t="n">
        <v>5236.1</v>
      </c>
      <c r="T421" s="115" t="n">
        <v>5285.45</v>
      </c>
      <c r="U421" s="115" t="n">
        <v>5049.12</v>
      </c>
      <c r="V421" s="115" t="n">
        <v>5025.51</v>
      </c>
      <c r="W421" s="115" t="n">
        <v>4935.88</v>
      </c>
      <c r="X421" s="115" t="n">
        <v>4818.8</v>
      </c>
      <c r="Y421" s="115" t="n">
        <v>4723.23</v>
      </c>
    </row>
    <row r="422" customFormat="false" ht="15" hidden="false" customHeight="false" outlineLevel="0" collapsed="false">
      <c r="A422" s="108" t="n">
        <v>6</v>
      </c>
      <c r="B422" s="115" t="n">
        <v>4647.82</v>
      </c>
      <c r="C422" s="115" t="n">
        <v>4635.12</v>
      </c>
      <c r="D422" s="115" t="n">
        <v>4609.14</v>
      </c>
      <c r="E422" s="115" t="n">
        <v>4610.1</v>
      </c>
      <c r="F422" s="115" t="n">
        <v>4607.73</v>
      </c>
      <c r="G422" s="115" t="n">
        <v>4829.11</v>
      </c>
      <c r="H422" s="115" t="n">
        <v>4903.65</v>
      </c>
      <c r="I422" s="115" t="n">
        <v>5018.92</v>
      </c>
      <c r="J422" s="115" t="n">
        <v>5229.83</v>
      </c>
      <c r="K422" s="115" t="n">
        <v>5347.75</v>
      </c>
      <c r="L422" s="115" t="n">
        <v>5362.8</v>
      </c>
      <c r="M422" s="115" t="n">
        <v>5334.35</v>
      </c>
      <c r="N422" s="115" t="n">
        <v>5332.98</v>
      </c>
      <c r="O422" s="115" t="n">
        <v>5331.35</v>
      </c>
      <c r="P422" s="115" t="n">
        <v>5330.12</v>
      </c>
      <c r="Q422" s="115" t="n">
        <v>5298.66</v>
      </c>
      <c r="R422" s="115" t="n">
        <v>5262.76</v>
      </c>
      <c r="S422" s="115" t="n">
        <v>5259.88</v>
      </c>
      <c r="T422" s="115" t="n">
        <v>5239.74</v>
      </c>
      <c r="U422" s="115" t="n">
        <v>5076.98</v>
      </c>
      <c r="V422" s="115" t="n">
        <v>5014.58</v>
      </c>
      <c r="W422" s="115" t="n">
        <v>4891.08</v>
      </c>
      <c r="X422" s="115" t="n">
        <v>4685.44</v>
      </c>
      <c r="Y422" s="115" t="n">
        <v>4655.93</v>
      </c>
    </row>
    <row r="423" customFormat="false" ht="15" hidden="false" customHeight="false" outlineLevel="0" collapsed="false">
      <c r="A423" s="108" t="n">
        <v>7</v>
      </c>
      <c r="B423" s="115" t="n">
        <v>4646.02</v>
      </c>
      <c r="C423" s="115" t="n">
        <v>4630.78</v>
      </c>
      <c r="D423" s="115" t="n">
        <v>4617.85</v>
      </c>
      <c r="E423" s="115" t="n">
        <v>4598.89</v>
      </c>
      <c r="F423" s="115" t="n">
        <v>4612.22</v>
      </c>
      <c r="G423" s="115" t="n">
        <v>4692.11</v>
      </c>
      <c r="H423" s="115" t="n">
        <v>4764.39</v>
      </c>
      <c r="I423" s="115" t="n">
        <v>4886.74</v>
      </c>
      <c r="J423" s="115" t="n">
        <v>5051.55</v>
      </c>
      <c r="K423" s="115" t="n">
        <v>5224.2</v>
      </c>
      <c r="L423" s="115" t="n">
        <v>5278.53</v>
      </c>
      <c r="M423" s="115" t="n">
        <v>5298.59</v>
      </c>
      <c r="N423" s="115" t="n">
        <v>5342.77</v>
      </c>
      <c r="O423" s="115" t="n">
        <v>5356.25</v>
      </c>
      <c r="P423" s="115" t="n">
        <v>5384.02</v>
      </c>
      <c r="Q423" s="115" t="n">
        <v>5275.07</v>
      </c>
      <c r="R423" s="115" t="n">
        <v>5268.8</v>
      </c>
      <c r="S423" s="115" t="n">
        <v>5341.14</v>
      </c>
      <c r="T423" s="115" t="n">
        <v>5252.31</v>
      </c>
      <c r="U423" s="115" t="n">
        <v>5113.05</v>
      </c>
      <c r="V423" s="115" t="n">
        <v>5073.11</v>
      </c>
      <c r="W423" s="115" t="n">
        <v>4887.16</v>
      </c>
      <c r="X423" s="115" t="n">
        <v>4745.78</v>
      </c>
      <c r="Y423" s="115" t="n">
        <v>4690.86</v>
      </c>
    </row>
    <row r="424" customFormat="false" ht="15" hidden="false" customHeight="false" outlineLevel="0" collapsed="false">
      <c r="A424" s="108" t="n">
        <v>8</v>
      </c>
      <c r="B424" s="115" t="n">
        <v>4607.37</v>
      </c>
      <c r="C424" s="115" t="n">
        <v>4597.93</v>
      </c>
      <c r="D424" s="115" t="n">
        <v>4590.02</v>
      </c>
      <c r="E424" s="115" t="n">
        <v>4583.52</v>
      </c>
      <c r="F424" s="115" t="n">
        <v>4606.55</v>
      </c>
      <c r="G424" s="115" t="n">
        <v>4747.85</v>
      </c>
      <c r="H424" s="115" t="n">
        <v>4829.49</v>
      </c>
      <c r="I424" s="115" t="n">
        <v>4971.74</v>
      </c>
      <c r="J424" s="115" t="n">
        <v>5041.48</v>
      </c>
      <c r="K424" s="115" t="n">
        <v>5178.12</v>
      </c>
      <c r="L424" s="115" t="n">
        <v>5211.51</v>
      </c>
      <c r="M424" s="115" t="n">
        <v>5203.76</v>
      </c>
      <c r="N424" s="115" t="n">
        <v>5241.31</v>
      </c>
      <c r="O424" s="115" t="n">
        <v>5230.5</v>
      </c>
      <c r="P424" s="115" t="n">
        <v>5223.78</v>
      </c>
      <c r="Q424" s="115" t="n">
        <v>5143.5</v>
      </c>
      <c r="R424" s="115" t="n">
        <v>5036.05</v>
      </c>
      <c r="S424" s="115" t="n">
        <v>5044.5</v>
      </c>
      <c r="T424" s="115" t="n">
        <v>5004.41</v>
      </c>
      <c r="U424" s="115" t="n">
        <v>4859.11</v>
      </c>
      <c r="V424" s="115" t="n">
        <v>4853.76</v>
      </c>
      <c r="W424" s="115" t="n">
        <v>4706.3</v>
      </c>
      <c r="X424" s="115" t="n">
        <v>4625.52</v>
      </c>
      <c r="Y424" s="115" t="n">
        <v>4605.01</v>
      </c>
    </row>
    <row r="425" customFormat="false" ht="15" hidden="false" customHeight="false" outlineLevel="0" collapsed="false">
      <c r="A425" s="108" t="n">
        <v>9</v>
      </c>
      <c r="B425" s="115" t="n">
        <v>4529.47</v>
      </c>
      <c r="C425" s="115" t="n">
        <v>4384.15</v>
      </c>
      <c r="D425" s="115" t="n">
        <v>4456.09</v>
      </c>
      <c r="E425" s="115" t="n">
        <v>4439.29</v>
      </c>
      <c r="F425" s="115" t="n">
        <v>4486.43</v>
      </c>
      <c r="G425" s="115" t="n">
        <v>4676.74</v>
      </c>
      <c r="H425" s="115" t="n">
        <v>4772.2</v>
      </c>
      <c r="I425" s="115" t="n">
        <v>4874.37</v>
      </c>
      <c r="J425" s="115" t="n">
        <v>5003.42</v>
      </c>
      <c r="K425" s="115" t="n">
        <v>5063.48</v>
      </c>
      <c r="L425" s="115" t="n">
        <v>5066.83</v>
      </c>
      <c r="M425" s="115" t="n">
        <v>5077.7</v>
      </c>
      <c r="N425" s="115" t="n">
        <v>5060.47</v>
      </c>
      <c r="O425" s="115" t="n">
        <v>5090.92</v>
      </c>
      <c r="P425" s="115" t="n">
        <v>5129.34</v>
      </c>
      <c r="Q425" s="115" t="n">
        <v>5143.7</v>
      </c>
      <c r="R425" s="115" t="n">
        <v>5028.19</v>
      </c>
      <c r="S425" s="115" t="n">
        <v>5029.99</v>
      </c>
      <c r="T425" s="115" t="n">
        <v>4985.76</v>
      </c>
      <c r="U425" s="115" t="n">
        <v>4851.52</v>
      </c>
      <c r="V425" s="115" t="n">
        <v>4802.13</v>
      </c>
      <c r="W425" s="115" t="n">
        <v>4695.19</v>
      </c>
      <c r="X425" s="115" t="n">
        <v>4626.26</v>
      </c>
      <c r="Y425" s="115" t="n">
        <v>4570.17</v>
      </c>
    </row>
    <row r="426" customFormat="false" ht="15" hidden="false" customHeight="false" outlineLevel="0" collapsed="false">
      <c r="A426" s="108" t="n">
        <v>10</v>
      </c>
      <c r="B426" s="115" t="n">
        <v>4600.4</v>
      </c>
      <c r="C426" s="115" t="n">
        <v>4589.62</v>
      </c>
      <c r="D426" s="115" t="n">
        <v>4573.12</v>
      </c>
      <c r="E426" s="115" t="n">
        <v>4568.92</v>
      </c>
      <c r="F426" s="115" t="n">
        <v>4586.77</v>
      </c>
      <c r="G426" s="115" t="n">
        <v>4658.07</v>
      </c>
      <c r="H426" s="115" t="n">
        <v>4725.36</v>
      </c>
      <c r="I426" s="115" t="n">
        <v>4861.85</v>
      </c>
      <c r="J426" s="115" t="n">
        <v>4955.28</v>
      </c>
      <c r="K426" s="115" t="n">
        <v>5088.32</v>
      </c>
      <c r="L426" s="115" t="n">
        <v>5097.32</v>
      </c>
      <c r="M426" s="115" t="n">
        <v>5090.92</v>
      </c>
      <c r="N426" s="115" t="n">
        <v>5104.21</v>
      </c>
      <c r="O426" s="115" t="n">
        <v>5154.76</v>
      </c>
      <c r="P426" s="115" t="n">
        <v>5162.75</v>
      </c>
      <c r="Q426" s="115" t="n">
        <v>5122.01</v>
      </c>
      <c r="R426" s="115" t="n">
        <v>5044.46</v>
      </c>
      <c r="S426" s="115" t="n">
        <v>5045.92</v>
      </c>
      <c r="T426" s="115" t="n">
        <v>4994.09</v>
      </c>
      <c r="U426" s="115" t="n">
        <v>4858.58</v>
      </c>
      <c r="V426" s="115" t="n">
        <v>4866.15</v>
      </c>
      <c r="W426" s="115" t="n">
        <v>4708.71</v>
      </c>
      <c r="X426" s="115" t="n">
        <v>4653.87</v>
      </c>
      <c r="Y426" s="115" t="n">
        <v>4633.62</v>
      </c>
    </row>
    <row r="427" customFormat="false" ht="15" hidden="false" customHeight="false" outlineLevel="0" collapsed="false">
      <c r="A427" s="108" t="n">
        <v>11</v>
      </c>
      <c r="B427" s="115" t="n">
        <v>4572.29</v>
      </c>
      <c r="C427" s="115" t="n">
        <v>4543.91</v>
      </c>
      <c r="D427" s="115" t="n">
        <v>4548.06</v>
      </c>
      <c r="E427" s="115" t="n">
        <v>4552.79</v>
      </c>
      <c r="F427" s="115" t="n">
        <v>4563.9</v>
      </c>
      <c r="G427" s="115" t="n">
        <v>4651.27</v>
      </c>
      <c r="H427" s="115" t="n">
        <v>4735.53</v>
      </c>
      <c r="I427" s="115" t="n">
        <v>4826.88</v>
      </c>
      <c r="J427" s="115" t="n">
        <v>4910.15</v>
      </c>
      <c r="K427" s="115" t="n">
        <v>4972.76</v>
      </c>
      <c r="L427" s="115" t="n">
        <v>4970.32</v>
      </c>
      <c r="M427" s="115" t="n">
        <v>4971.25</v>
      </c>
      <c r="N427" s="115" t="n">
        <v>4970.25</v>
      </c>
      <c r="O427" s="115" t="n">
        <v>4973.37</v>
      </c>
      <c r="P427" s="115" t="n">
        <v>4973.59</v>
      </c>
      <c r="Q427" s="115" t="n">
        <v>5026.71</v>
      </c>
      <c r="R427" s="115" t="n">
        <v>4946.08</v>
      </c>
      <c r="S427" s="115" t="n">
        <v>4951.18</v>
      </c>
      <c r="T427" s="115" t="n">
        <v>4952.31</v>
      </c>
      <c r="U427" s="115" t="n">
        <v>4831.36</v>
      </c>
      <c r="V427" s="115" t="n">
        <v>4771</v>
      </c>
      <c r="W427" s="115" t="n">
        <v>4677.99</v>
      </c>
      <c r="X427" s="115" t="n">
        <v>4607.6</v>
      </c>
      <c r="Y427" s="115" t="n">
        <v>4593.8</v>
      </c>
    </row>
    <row r="428" customFormat="false" ht="15" hidden="false" customHeight="false" outlineLevel="0" collapsed="false">
      <c r="A428" s="108" t="n">
        <v>12</v>
      </c>
      <c r="B428" s="115" t="n">
        <v>4659.74</v>
      </c>
      <c r="C428" s="115" t="n">
        <v>4645.1</v>
      </c>
      <c r="D428" s="115" t="n">
        <v>4646.09</v>
      </c>
      <c r="E428" s="115" t="n">
        <v>4621.86</v>
      </c>
      <c r="F428" s="115" t="n">
        <v>4657.11</v>
      </c>
      <c r="G428" s="115" t="n">
        <v>4731.98</v>
      </c>
      <c r="H428" s="115" t="n">
        <v>4820.11</v>
      </c>
      <c r="I428" s="115" t="n">
        <v>4955.67</v>
      </c>
      <c r="J428" s="115" t="n">
        <v>5016.95</v>
      </c>
      <c r="K428" s="115" t="n">
        <v>5098.82</v>
      </c>
      <c r="L428" s="115" t="n">
        <v>5102.33</v>
      </c>
      <c r="M428" s="115" t="n">
        <v>5136.39</v>
      </c>
      <c r="N428" s="115" t="n">
        <v>5129.28</v>
      </c>
      <c r="O428" s="115" t="n">
        <v>5176.75</v>
      </c>
      <c r="P428" s="115" t="n">
        <v>5179.03</v>
      </c>
      <c r="Q428" s="115" t="n">
        <v>5155.91</v>
      </c>
      <c r="R428" s="115" t="n">
        <v>5164.6</v>
      </c>
      <c r="S428" s="115" t="n">
        <v>5146.97</v>
      </c>
      <c r="T428" s="115" t="n">
        <v>5140.31</v>
      </c>
      <c r="U428" s="115" t="n">
        <v>5035.3</v>
      </c>
      <c r="V428" s="115" t="n">
        <v>4769.61</v>
      </c>
      <c r="W428" s="115" t="n">
        <v>4794.47</v>
      </c>
      <c r="X428" s="115" t="n">
        <v>4740.08</v>
      </c>
      <c r="Y428" s="115" t="n">
        <v>4714.31</v>
      </c>
    </row>
    <row r="429" customFormat="false" ht="15" hidden="false" customHeight="false" outlineLevel="0" collapsed="false">
      <c r="A429" s="108" t="n">
        <v>13</v>
      </c>
      <c r="B429" s="115" t="n">
        <v>4800.56</v>
      </c>
      <c r="C429" s="115" t="n">
        <v>4764.39</v>
      </c>
      <c r="D429" s="115" t="n">
        <v>4757.78</v>
      </c>
      <c r="E429" s="115" t="n">
        <v>4717</v>
      </c>
      <c r="F429" s="115" t="n">
        <v>4756.07</v>
      </c>
      <c r="G429" s="115" t="n">
        <v>4806.2</v>
      </c>
      <c r="H429" s="115" t="n">
        <v>4937.35</v>
      </c>
      <c r="I429" s="115" t="n">
        <v>5004.74</v>
      </c>
      <c r="J429" s="115" t="n">
        <v>5223.97</v>
      </c>
      <c r="K429" s="115" t="n">
        <v>5272.59</v>
      </c>
      <c r="L429" s="115" t="n">
        <v>5312.79</v>
      </c>
      <c r="M429" s="115" t="n">
        <v>5335.61</v>
      </c>
      <c r="N429" s="115" t="n">
        <v>5324.72</v>
      </c>
      <c r="O429" s="115" t="n">
        <v>5343.61</v>
      </c>
      <c r="P429" s="115" t="n">
        <v>5346.48</v>
      </c>
      <c r="Q429" s="115" t="n">
        <v>5331.86</v>
      </c>
      <c r="R429" s="115" t="n">
        <v>5319.24</v>
      </c>
      <c r="S429" s="115" t="n">
        <v>5291.79</v>
      </c>
      <c r="T429" s="115" t="n">
        <v>5217.58</v>
      </c>
      <c r="U429" s="115" t="n">
        <v>5041.16</v>
      </c>
      <c r="V429" s="115" t="n">
        <v>4899.76</v>
      </c>
      <c r="W429" s="115" t="n">
        <v>4895.25</v>
      </c>
      <c r="X429" s="115" t="n">
        <v>4850.1</v>
      </c>
      <c r="Y429" s="115" t="n">
        <v>4834.64</v>
      </c>
    </row>
    <row r="430" customFormat="false" ht="15" hidden="false" customHeight="false" outlineLevel="0" collapsed="false">
      <c r="A430" s="108" t="n">
        <v>14</v>
      </c>
      <c r="B430" s="115" t="n">
        <v>4735.87</v>
      </c>
      <c r="C430" s="115" t="n">
        <v>4702.27</v>
      </c>
      <c r="D430" s="115" t="n">
        <v>4703.13</v>
      </c>
      <c r="E430" s="115" t="n">
        <v>4651.02</v>
      </c>
      <c r="F430" s="115" t="n">
        <v>4672.91</v>
      </c>
      <c r="G430" s="115" t="n">
        <v>4725.39</v>
      </c>
      <c r="H430" s="115" t="n">
        <v>4861.7</v>
      </c>
      <c r="I430" s="115" t="n">
        <v>4993.67</v>
      </c>
      <c r="J430" s="115" t="n">
        <v>5006.94</v>
      </c>
      <c r="K430" s="115" t="n">
        <v>5103.28</v>
      </c>
      <c r="L430" s="115" t="n">
        <v>5225.7</v>
      </c>
      <c r="M430" s="115" t="n">
        <v>5212.28</v>
      </c>
      <c r="N430" s="115" t="n">
        <v>5229.51</v>
      </c>
      <c r="O430" s="115" t="n">
        <v>5247.34</v>
      </c>
      <c r="P430" s="115" t="n">
        <v>5248.05</v>
      </c>
      <c r="Q430" s="115" t="n">
        <v>5217.71</v>
      </c>
      <c r="R430" s="115" t="n">
        <v>5218.79</v>
      </c>
      <c r="S430" s="115" t="n">
        <v>5198.36</v>
      </c>
      <c r="T430" s="115" t="n">
        <v>5126.78</v>
      </c>
      <c r="U430" s="115" t="n">
        <v>5011.41</v>
      </c>
      <c r="V430" s="115" t="n">
        <v>4844.92</v>
      </c>
      <c r="W430" s="115" t="n">
        <v>4862.28</v>
      </c>
      <c r="X430" s="115" t="n">
        <v>4785.14</v>
      </c>
      <c r="Y430" s="115" t="n">
        <v>4775.28</v>
      </c>
    </row>
    <row r="431" customFormat="false" ht="15" hidden="false" customHeight="false" outlineLevel="0" collapsed="false">
      <c r="A431" s="108" t="n">
        <v>15</v>
      </c>
      <c r="B431" s="115" t="n">
        <v>4796.24</v>
      </c>
      <c r="C431" s="115" t="n">
        <v>4785.86</v>
      </c>
      <c r="D431" s="115" t="n">
        <v>4780.7</v>
      </c>
      <c r="E431" s="115" t="n">
        <v>4766.67</v>
      </c>
      <c r="F431" s="115" t="n">
        <v>4809.05</v>
      </c>
      <c r="G431" s="115" t="n">
        <v>4855.51</v>
      </c>
      <c r="H431" s="115" t="n">
        <v>4968.23</v>
      </c>
      <c r="I431" s="115" t="n">
        <v>5062.8</v>
      </c>
      <c r="J431" s="115" t="n">
        <v>5199.66</v>
      </c>
      <c r="K431" s="115" t="n">
        <v>5264.18</v>
      </c>
      <c r="L431" s="115" t="n">
        <v>5277.71</v>
      </c>
      <c r="M431" s="115" t="n">
        <v>5265.02</v>
      </c>
      <c r="N431" s="115" t="n">
        <v>5243.69</v>
      </c>
      <c r="O431" s="115" t="n">
        <v>5251.59</v>
      </c>
      <c r="P431" s="115" t="n">
        <v>5254.34</v>
      </c>
      <c r="Q431" s="115" t="n">
        <v>5205.57</v>
      </c>
      <c r="R431" s="115" t="n">
        <v>5151.58</v>
      </c>
      <c r="S431" s="115" t="n">
        <v>5141.86</v>
      </c>
      <c r="T431" s="115" t="n">
        <v>5047.35</v>
      </c>
      <c r="U431" s="115" t="n">
        <v>4934.89</v>
      </c>
      <c r="V431" s="115" t="n">
        <v>4857.89</v>
      </c>
      <c r="W431" s="115" t="n">
        <v>4867.06</v>
      </c>
      <c r="X431" s="115" t="n">
        <v>4834.71</v>
      </c>
      <c r="Y431" s="115" t="n">
        <v>4816.9</v>
      </c>
    </row>
    <row r="432" customFormat="false" ht="15" hidden="false" customHeight="false" outlineLevel="0" collapsed="false">
      <c r="A432" s="108" t="n">
        <v>16</v>
      </c>
      <c r="B432" s="115" t="n">
        <v>4701.23</v>
      </c>
      <c r="C432" s="115" t="n">
        <v>4687.02</v>
      </c>
      <c r="D432" s="115" t="n">
        <v>4683.69</v>
      </c>
      <c r="E432" s="115" t="n">
        <v>4618.41</v>
      </c>
      <c r="F432" s="115" t="n">
        <v>4689.19</v>
      </c>
      <c r="G432" s="115" t="n">
        <v>4791.36</v>
      </c>
      <c r="H432" s="115" t="n">
        <v>4954.12</v>
      </c>
      <c r="I432" s="115" t="n">
        <v>4998.68</v>
      </c>
      <c r="J432" s="115" t="n">
        <v>5044</v>
      </c>
      <c r="K432" s="115" t="n">
        <v>5107.91</v>
      </c>
      <c r="L432" s="115" t="n">
        <v>5160.59</v>
      </c>
      <c r="M432" s="115" t="n">
        <v>5126.8</v>
      </c>
      <c r="N432" s="115" t="n">
        <v>5124.78</v>
      </c>
      <c r="O432" s="115" t="n">
        <v>5138.38</v>
      </c>
      <c r="P432" s="115" t="n">
        <v>5177.78</v>
      </c>
      <c r="Q432" s="115" t="n">
        <v>5140.11</v>
      </c>
      <c r="R432" s="115" t="n">
        <v>5088.7</v>
      </c>
      <c r="S432" s="115" t="n">
        <v>5121.48</v>
      </c>
      <c r="T432" s="115" t="n">
        <v>5076.87</v>
      </c>
      <c r="U432" s="115" t="n">
        <v>4944.76</v>
      </c>
      <c r="V432" s="115" t="n">
        <v>4891.01</v>
      </c>
      <c r="W432" s="115" t="n">
        <v>4953.23</v>
      </c>
      <c r="X432" s="115" t="n">
        <v>4835.2</v>
      </c>
      <c r="Y432" s="115" t="n">
        <v>4729.02</v>
      </c>
    </row>
    <row r="433" customFormat="false" ht="15" hidden="false" customHeight="false" outlineLevel="0" collapsed="false">
      <c r="A433" s="108" t="n">
        <v>17</v>
      </c>
      <c r="B433" s="115" t="n">
        <v>4859.9</v>
      </c>
      <c r="C433" s="115" t="n">
        <v>4823.69</v>
      </c>
      <c r="D433" s="115" t="n">
        <v>4821.89</v>
      </c>
      <c r="E433" s="115" t="n">
        <v>4789.24</v>
      </c>
      <c r="F433" s="115" t="n">
        <v>4834.44</v>
      </c>
      <c r="G433" s="115" t="n">
        <v>4923.19</v>
      </c>
      <c r="H433" s="115" t="n">
        <v>4979.01</v>
      </c>
      <c r="I433" s="115" t="n">
        <v>5025.89</v>
      </c>
      <c r="J433" s="115" t="n">
        <v>5117.37</v>
      </c>
      <c r="K433" s="115" t="n">
        <v>5155.64</v>
      </c>
      <c r="L433" s="115" t="n">
        <v>5284.02</v>
      </c>
      <c r="M433" s="115" t="n">
        <v>5303.53</v>
      </c>
      <c r="N433" s="115" t="n">
        <v>5300.04</v>
      </c>
      <c r="O433" s="115" t="n">
        <v>5369</v>
      </c>
      <c r="P433" s="115" t="n">
        <v>5380.52</v>
      </c>
      <c r="Q433" s="115" t="n">
        <v>5253.33</v>
      </c>
      <c r="R433" s="115" t="n">
        <v>5152.12</v>
      </c>
      <c r="S433" s="115" t="n">
        <v>5152.57</v>
      </c>
      <c r="T433" s="115" t="n">
        <v>5184.04</v>
      </c>
      <c r="U433" s="115" t="n">
        <v>5033.93</v>
      </c>
      <c r="V433" s="115" t="n">
        <v>4999.73</v>
      </c>
      <c r="W433" s="115" t="n">
        <v>4984.06</v>
      </c>
      <c r="X433" s="115" t="n">
        <v>4892.81</v>
      </c>
      <c r="Y433" s="115" t="n">
        <v>4879.69</v>
      </c>
    </row>
    <row r="434" customFormat="false" ht="15" hidden="false" customHeight="false" outlineLevel="0" collapsed="false">
      <c r="A434" s="108" t="n">
        <v>18</v>
      </c>
      <c r="B434" s="115" t="n">
        <v>4789.7</v>
      </c>
      <c r="C434" s="115" t="n">
        <v>4779.21</v>
      </c>
      <c r="D434" s="115" t="n">
        <v>4763.33</v>
      </c>
      <c r="E434" s="115" t="n">
        <v>4746.31</v>
      </c>
      <c r="F434" s="115" t="n">
        <v>4784.33</v>
      </c>
      <c r="G434" s="115" t="n">
        <v>4836.82</v>
      </c>
      <c r="H434" s="115" t="n">
        <v>4880.11</v>
      </c>
      <c r="I434" s="115" t="n">
        <v>4951.19</v>
      </c>
      <c r="J434" s="115" t="n">
        <v>4987.4</v>
      </c>
      <c r="K434" s="115" t="n">
        <v>5000.32</v>
      </c>
      <c r="L434" s="115" t="n">
        <v>4998.55</v>
      </c>
      <c r="M434" s="115" t="n">
        <v>5013.59</v>
      </c>
      <c r="N434" s="115" t="n">
        <v>5009.38</v>
      </c>
      <c r="O434" s="115" t="n">
        <v>5038.62</v>
      </c>
      <c r="P434" s="115" t="n">
        <v>5028.41</v>
      </c>
      <c r="Q434" s="115" t="n">
        <v>4968.03</v>
      </c>
      <c r="R434" s="115" t="n">
        <v>4953.81</v>
      </c>
      <c r="S434" s="115" t="n">
        <v>4948.21</v>
      </c>
      <c r="T434" s="115" t="n">
        <v>4827.42</v>
      </c>
      <c r="U434" s="115" t="n">
        <v>4803.18</v>
      </c>
      <c r="V434" s="115" t="n">
        <v>4824.51</v>
      </c>
      <c r="W434" s="115" t="n">
        <v>4807.8</v>
      </c>
      <c r="X434" s="115" t="n">
        <v>4785.74</v>
      </c>
      <c r="Y434" s="115" t="n">
        <v>4743.09</v>
      </c>
    </row>
    <row r="435" customFormat="false" ht="15" hidden="false" customHeight="false" outlineLevel="0" collapsed="false">
      <c r="A435" s="108" t="n">
        <v>19</v>
      </c>
      <c r="B435" s="115" t="n">
        <v>4794.19</v>
      </c>
      <c r="C435" s="115" t="n">
        <v>4788.23</v>
      </c>
      <c r="D435" s="115" t="n">
        <v>4779.95</v>
      </c>
      <c r="E435" s="115" t="n">
        <v>4792.44</v>
      </c>
      <c r="F435" s="115" t="n">
        <v>4800</v>
      </c>
      <c r="G435" s="115" t="n">
        <v>4868.74</v>
      </c>
      <c r="H435" s="115" t="n">
        <v>4937.62</v>
      </c>
      <c r="I435" s="115" t="n">
        <v>4962.68</v>
      </c>
      <c r="J435" s="115" t="n">
        <v>4975.22</v>
      </c>
      <c r="K435" s="115" t="n">
        <v>4993.39</v>
      </c>
      <c r="L435" s="115" t="n">
        <v>4994.66</v>
      </c>
      <c r="M435" s="115" t="n">
        <v>4996.46</v>
      </c>
      <c r="N435" s="115" t="n">
        <v>5000.2</v>
      </c>
      <c r="O435" s="115" t="n">
        <v>5033.44</v>
      </c>
      <c r="P435" s="115" t="n">
        <v>4977.29</v>
      </c>
      <c r="Q435" s="115" t="n">
        <v>4961.52</v>
      </c>
      <c r="R435" s="115" t="n">
        <v>4964.31</v>
      </c>
      <c r="S435" s="115" t="n">
        <v>4884.52</v>
      </c>
      <c r="T435" s="115" t="n">
        <v>4910.45</v>
      </c>
      <c r="U435" s="115" t="n">
        <v>4988.52</v>
      </c>
      <c r="V435" s="115" t="n">
        <v>4948.02</v>
      </c>
      <c r="W435" s="115" t="n">
        <v>4875.83</v>
      </c>
      <c r="X435" s="115" t="n">
        <v>4860.89</v>
      </c>
      <c r="Y435" s="115" t="n">
        <v>4855.42</v>
      </c>
    </row>
    <row r="436" customFormat="false" ht="15" hidden="false" customHeight="false" outlineLevel="0" collapsed="false">
      <c r="A436" s="108" t="n">
        <v>20</v>
      </c>
      <c r="B436" s="115" t="n">
        <v>4887.89</v>
      </c>
      <c r="C436" s="115" t="n">
        <v>4870.4</v>
      </c>
      <c r="D436" s="115" t="n">
        <v>4860.44</v>
      </c>
      <c r="E436" s="115" t="n">
        <v>4859.02</v>
      </c>
      <c r="F436" s="115" t="n">
        <v>4866.78</v>
      </c>
      <c r="G436" s="115" t="n">
        <v>4919.63</v>
      </c>
      <c r="H436" s="115" t="n">
        <v>4988.9</v>
      </c>
      <c r="I436" s="115" t="n">
        <v>5057.53</v>
      </c>
      <c r="J436" s="115" t="n">
        <v>5218.98</v>
      </c>
      <c r="K436" s="115" t="n">
        <v>5239.82</v>
      </c>
      <c r="L436" s="115" t="n">
        <v>5244.57</v>
      </c>
      <c r="M436" s="115" t="n">
        <v>5222.04</v>
      </c>
      <c r="N436" s="115" t="n">
        <v>5212.37</v>
      </c>
      <c r="O436" s="115" t="n">
        <v>5228.33</v>
      </c>
      <c r="P436" s="115" t="n">
        <v>5222.97</v>
      </c>
      <c r="Q436" s="115" t="n">
        <v>5227.3</v>
      </c>
      <c r="R436" s="115" t="n">
        <v>5223.4</v>
      </c>
      <c r="S436" s="115" t="n">
        <v>5208.88</v>
      </c>
      <c r="T436" s="115" t="n">
        <v>5203.98</v>
      </c>
      <c r="U436" s="115" t="n">
        <v>5218.68</v>
      </c>
      <c r="V436" s="115" t="n">
        <v>5055.23</v>
      </c>
      <c r="W436" s="115" t="n">
        <v>5001.13</v>
      </c>
      <c r="X436" s="115" t="n">
        <v>4955.38</v>
      </c>
      <c r="Y436" s="115" t="n">
        <v>4921.4</v>
      </c>
    </row>
    <row r="437" customFormat="false" ht="15" hidden="false" customHeight="false" outlineLevel="0" collapsed="false">
      <c r="A437" s="108" t="n">
        <v>21</v>
      </c>
      <c r="B437" s="115" t="n">
        <v>5018.92</v>
      </c>
      <c r="C437" s="115" t="n">
        <v>4988.98</v>
      </c>
      <c r="D437" s="115" t="n">
        <v>4937.36</v>
      </c>
      <c r="E437" s="115" t="n">
        <v>4976.34</v>
      </c>
      <c r="F437" s="115" t="n">
        <v>4972.5</v>
      </c>
      <c r="G437" s="115" t="n">
        <v>5332.98</v>
      </c>
      <c r="H437" s="115" t="n">
        <v>5090.39</v>
      </c>
      <c r="I437" s="115" t="n">
        <v>5192.05</v>
      </c>
      <c r="J437" s="115" t="n">
        <v>5523.15</v>
      </c>
      <c r="K437" s="115" t="n">
        <v>5641.03</v>
      </c>
      <c r="L437" s="115" t="n">
        <v>5644.89</v>
      </c>
      <c r="M437" s="115" t="n">
        <v>5727.21</v>
      </c>
      <c r="N437" s="115" t="n">
        <v>5593.44</v>
      </c>
      <c r="O437" s="115" t="n">
        <v>5592</v>
      </c>
      <c r="P437" s="115" t="n">
        <v>5588.74</v>
      </c>
      <c r="Q437" s="115" t="n">
        <v>5579.54</v>
      </c>
      <c r="R437" s="115" t="n">
        <v>5702.43</v>
      </c>
      <c r="S437" s="115" t="n">
        <v>5660.21</v>
      </c>
      <c r="T437" s="115" t="n">
        <v>5565.57</v>
      </c>
      <c r="U437" s="115" t="n">
        <v>5566.93</v>
      </c>
      <c r="V437" s="115" t="n">
        <v>5284.22</v>
      </c>
      <c r="W437" s="115" t="n">
        <v>5107.98</v>
      </c>
      <c r="X437" s="115" t="n">
        <v>5042.49</v>
      </c>
      <c r="Y437" s="115" t="n">
        <v>5026.66</v>
      </c>
    </row>
    <row r="438" customFormat="false" ht="15" hidden="false" customHeight="false" outlineLevel="0" collapsed="false">
      <c r="A438" s="108" t="n">
        <v>22</v>
      </c>
      <c r="B438" s="115" t="n">
        <v>5019.98</v>
      </c>
      <c r="C438" s="115" t="n">
        <v>5005.66</v>
      </c>
      <c r="D438" s="115" t="n">
        <v>4983.82</v>
      </c>
      <c r="E438" s="115" t="n">
        <v>4992.71</v>
      </c>
      <c r="F438" s="115" t="n">
        <v>4997.88</v>
      </c>
      <c r="G438" s="115" t="n">
        <v>5064.12</v>
      </c>
      <c r="H438" s="115" t="n">
        <v>5155.6</v>
      </c>
      <c r="I438" s="115" t="n">
        <v>5249.89</v>
      </c>
      <c r="J438" s="115" t="n">
        <v>5306.49</v>
      </c>
      <c r="K438" s="115" t="n">
        <v>5317.95</v>
      </c>
      <c r="L438" s="115" t="n">
        <v>5389.09</v>
      </c>
      <c r="M438" s="115" t="n">
        <v>5387.32</v>
      </c>
      <c r="N438" s="115" t="n">
        <v>5314.68</v>
      </c>
      <c r="O438" s="115" t="n">
        <v>5313.82</v>
      </c>
      <c r="P438" s="115" t="n">
        <v>5367.12</v>
      </c>
      <c r="Q438" s="115" t="n">
        <v>5310.07</v>
      </c>
      <c r="R438" s="115" t="n">
        <v>5314.44</v>
      </c>
      <c r="S438" s="115" t="n">
        <v>5359.27</v>
      </c>
      <c r="T438" s="115" t="n">
        <v>5291.04</v>
      </c>
      <c r="U438" s="115" t="n">
        <v>5267.7</v>
      </c>
      <c r="V438" s="115" t="n">
        <v>5111.43</v>
      </c>
      <c r="W438" s="115" t="n">
        <v>5032.99</v>
      </c>
      <c r="X438" s="115" t="n">
        <v>4995.97</v>
      </c>
      <c r="Y438" s="115" t="n">
        <v>4969.16</v>
      </c>
    </row>
    <row r="439" customFormat="false" ht="15" hidden="false" customHeight="false" outlineLevel="0" collapsed="false">
      <c r="A439" s="108" t="n">
        <v>23</v>
      </c>
      <c r="B439" s="115" t="n">
        <v>4812.06</v>
      </c>
      <c r="C439" s="115" t="n">
        <v>4805.2</v>
      </c>
      <c r="D439" s="115" t="n">
        <v>4806.09</v>
      </c>
      <c r="E439" s="115" t="n">
        <v>4827.95</v>
      </c>
      <c r="F439" s="115" t="n">
        <v>4840.46</v>
      </c>
      <c r="G439" s="115" t="n">
        <v>4891.19</v>
      </c>
      <c r="H439" s="115" t="n">
        <v>4925.31</v>
      </c>
      <c r="I439" s="115" t="n">
        <v>5018.35</v>
      </c>
      <c r="J439" s="115" t="n">
        <v>5045.77</v>
      </c>
      <c r="K439" s="115" t="n">
        <v>5085.36</v>
      </c>
      <c r="L439" s="115" t="n">
        <v>5092.45</v>
      </c>
      <c r="M439" s="115" t="n">
        <v>5143.99</v>
      </c>
      <c r="N439" s="115" t="n">
        <v>5151.77</v>
      </c>
      <c r="O439" s="115" t="n">
        <v>5126.37</v>
      </c>
      <c r="P439" s="115" t="n">
        <v>5108.04</v>
      </c>
      <c r="Q439" s="115" t="n">
        <v>5103.55</v>
      </c>
      <c r="R439" s="115" t="n">
        <v>5161.11</v>
      </c>
      <c r="S439" s="115" t="n">
        <v>5189.35</v>
      </c>
      <c r="T439" s="115" t="n">
        <v>5199.95</v>
      </c>
      <c r="U439" s="115" t="n">
        <v>5382.85</v>
      </c>
      <c r="V439" s="115" t="n">
        <v>5059.55</v>
      </c>
      <c r="W439" s="115" t="n">
        <v>4946.93</v>
      </c>
      <c r="X439" s="115" t="n">
        <v>4903.38</v>
      </c>
      <c r="Y439" s="115" t="n">
        <v>4890.41</v>
      </c>
    </row>
    <row r="440" customFormat="false" ht="15" hidden="false" customHeight="false" outlineLevel="0" collapsed="false">
      <c r="A440" s="108" t="n">
        <v>24</v>
      </c>
      <c r="B440" s="115" t="n">
        <v>4810.82</v>
      </c>
      <c r="C440" s="115" t="n">
        <v>4763.83</v>
      </c>
      <c r="D440" s="115" t="n">
        <v>4760.59</v>
      </c>
      <c r="E440" s="115" t="n">
        <v>4798.39</v>
      </c>
      <c r="F440" s="115" t="n">
        <v>4805.05</v>
      </c>
      <c r="G440" s="115" t="n">
        <v>4860.58</v>
      </c>
      <c r="H440" s="115" t="n">
        <v>4962.47</v>
      </c>
      <c r="I440" s="115" t="n">
        <v>5061.92</v>
      </c>
      <c r="J440" s="115" t="n">
        <v>5143.76</v>
      </c>
      <c r="K440" s="115" t="n">
        <v>5285.67</v>
      </c>
      <c r="L440" s="115" t="n">
        <v>5117.41</v>
      </c>
      <c r="M440" s="115" t="n">
        <v>5169.26</v>
      </c>
      <c r="N440" s="115" t="n">
        <v>5256.4</v>
      </c>
      <c r="O440" s="115" t="n">
        <v>5351.54</v>
      </c>
      <c r="P440" s="115" t="n">
        <v>5422.93</v>
      </c>
      <c r="Q440" s="115" t="n">
        <v>5384.27</v>
      </c>
      <c r="R440" s="115" t="n">
        <v>5335.15</v>
      </c>
      <c r="S440" s="115" t="n">
        <v>5487.06</v>
      </c>
      <c r="T440" s="115" t="n">
        <v>5280.35</v>
      </c>
      <c r="U440" s="115" t="n">
        <v>5341.38</v>
      </c>
      <c r="V440" s="115" t="n">
        <v>5022.68</v>
      </c>
      <c r="W440" s="115" t="n">
        <v>4874.81</v>
      </c>
      <c r="X440" s="115" t="n">
        <v>4839.84</v>
      </c>
      <c r="Y440" s="115" t="n">
        <v>4828.99</v>
      </c>
    </row>
    <row r="441" customFormat="false" ht="15" hidden="false" customHeight="false" outlineLevel="0" collapsed="false">
      <c r="A441" s="108" t="n">
        <v>25</v>
      </c>
      <c r="B441" s="115" t="n">
        <v>4725.25</v>
      </c>
      <c r="C441" s="115" t="n">
        <v>4685.46</v>
      </c>
      <c r="D441" s="115" t="n">
        <v>4728.12</v>
      </c>
      <c r="E441" s="115" t="n">
        <v>4760.5</v>
      </c>
      <c r="F441" s="115" t="n">
        <v>4778</v>
      </c>
      <c r="G441" s="115" t="n">
        <v>4827.31</v>
      </c>
      <c r="H441" s="115" t="n">
        <v>4895.92</v>
      </c>
      <c r="I441" s="115" t="n">
        <v>4991.17</v>
      </c>
      <c r="J441" s="115" t="n">
        <v>5017.67</v>
      </c>
      <c r="K441" s="115" t="n">
        <v>5091.48</v>
      </c>
      <c r="L441" s="115" t="n">
        <v>5090.7</v>
      </c>
      <c r="M441" s="115" t="n">
        <v>5083.29</v>
      </c>
      <c r="N441" s="115" t="n">
        <v>5062.71</v>
      </c>
      <c r="O441" s="115" t="n">
        <v>5066.43</v>
      </c>
      <c r="P441" s="115" t="n">
        <v>5059</v>
      </c>
      <c r="Q441" s="115" t="n">
        <v>5007.98</v>
      </c>
      <c r="R441" s="115" t="n">
        <v>5071.14</v>
      </c>
      <c r="S441" s="115" t="n">
        <v>5233.24</v>
      </c>
      <c r="T441" s="115" t="n">
        <v>5463.29</v>
      </c>
      <c r="U441" s="115" t="n">
        <v>5104.55</v>
      </c>
      <c r="V441" s="115" t="n">
        <v>4893.72</v>
      </c>
      <c r="W441" s="115" t="n">
        <v>4835.27</v>
      </c>
      <c r="X441" s="115" t="n">
        <v>4805.84</v>
      </c>
      <c r="Y441" s="115" t="n">
        <v>4777.56</v>
      </c>
    </row>
    <row r="442" customFormat="false" ht="15" hidden="false" customHeight="false" outlineLevel="0" collapsed="false">
      <c r="A442" s="108" t="n">
        <v>26</v>
      </c>
      <c r="B442" s="115" t="n">
        <v>4732.33</v>
      </c>
      <c r="C442" s="115" t="n">
        <v>4692.18</v>
      </c>
      <c r="D442" s="115" t="n">
        <v>4725.17</v>
      </c>
      <c r="E442" s="115" t="n">
        <v>4694.64</v>
      </c>
      <c r="F442" s="115" t="n">
        <v>4697.67</v>
      </c>
      <c r="G442" s="115" t="n">
        <v>4809.5</v>
      </c>
      <c r="H442" s="115" t="n">
        <v>4923.14</v>
      </c>
      <c r="I442" s="115" t="n">
        <v>5056.62</v>
      </c>
      <c r="J442" s="115" t="n">
        <v>5096.1</v>
      </c>
      <c r="K442" s="115" t="n">
        <v>5105.06</v>
      </c>
      <c r="L442" s="115" t="n">
        <v>5104.58</v>
      </c>
      <c r="M442" s="115" t="n">
        <v>5095.4</v>
      </c>
      <c r="N442" s="115" t="n">
        <v>5092.49</v>
      </c>
      <c r="O442" s="115" t="n">
        <v>5029.69</v>
      </c>
      <c r="P442" s="115" t="n">
        <v>5077.83</v>
      </c>
      <c r="Q442" s="115" t="n">
        <v>4925.24</v>
      </c>
      <c r="R442" s="115" t="n">
        <v>4902.06</v>
      </c>
      <c r="S442" s="115" t="n">
        <v>4901.43</v>
      </c>
      <c r="T442" s="115" t="n">
        <v>5063.13</v>
      </c>
      <c r="U442" s="115" t="n">
        <v>5097.18</v>
      </c>
      <c r="V442" s="115" t="n">
        <v>5028.91</v>
      </c>
      <c r="W442" s="115" t="n">
        <v>4900.51</v>
      </c>
      <c r="X442" s="115" t="n">
        <v>4833.89</v>
      </c>
      <c r="Y442" s="115" t="n">
        <v>4781.05</v>
      </c>
    </row>
    <row r="443" customFormat="false" ht="15" hidden="false" customHeight="false" outlineLevel="0" collapsed="false">
      <c r="A443" s="108" t="n">
        <v>27</v>
      </c>
      <c r="B443" s="115" t="n">
        <v>4777.69</v>
      </c>
      <c r="C443" s="115" t="n">
        <v>4725.79</v>
      </c>
      <c r="D443" s="115" t="n">
        <v>4724.62</v>
      </c>
      <c r="E443" s="115" t="n">
        <v>4729.85</v>
      </c>
      <c r="F443" s="115" t="n">
        <v>4732.6</v>
      </c>
      <c r="G443" s="115" t="n">
        <v>4854.69</v>
      </c>
      <c r="H443" s="115" t="n">
        <v>4913.2</v>
      </c>
      <c r="I443" s="115" t="n">
        <v>5016.1</v>
      </c>
      <c r="J443" s="115" t="n">
        <v>5080.06</v>
      </c>
      <c r="K443" s="115" t="n">
        <v>5309.21</v>
      </c>
      <c r="L443" s="115" t="n">
        <v>5309.17</v>
      </c>
      <c r="M443" s="115" t="n">
        <v>5303.82</v>
      </c>
      <c r="N443" s="115" t="n">
        <v>5202.62</v>
      </c>
      <c r="O443" s="115" t="n">
        <v>5110.6</v>
      </c>
      <c r="P443" s="115" t="n">
        <v>5003.55</v>
      </c>
      <c r="Q443" s="115" t="n">
        <v>4985.65</v>
      </c>
      <c r="R443" s="115" t="n">
        <v>4962.88</v>
      </c>
      <c r="S443" s="115" t="n">
        <v>4963.93</v>
      </c>
      <c r="T443" s="115" t="n">
        <v>5364.18</v>
      </c>
      <c r="U443" s="115" t="n">
        <v>5395.67</v>
      </c>
      <c r="V443" s="115" t="n">
        <v>5113.59</v>
      </c>
      <c r="W443" s="115" t="n">
        <v>5059.39</v>
      </c>
      <c r="X443" s="115" t="n">
        <v>4841.81</v>
      </c>
      <c r="Y443" s="115" t="n">
        <v>4837.21</v>
      </c>
    </row>
    <row r="444" customFormat="false" ht="15" hidden="false" customHeight="false" outlineLevel="0" collapsed="false">
      <c r="A444" s="108" t="n">
        <v>28</v>
      </c>
      <c r="B444" s="115" t="n">
        <v>4791.19</v>
      </c>
      <c r="C444" s="115" t="n">
        <v>4760.93</v>
      </c>
      <c r="D444" s="115" t="n">
        <v>4715.94</v>
      </c>
      <c r="E444" s="115" t="n">
        <v>4614.85</v>
      </c>
      <c r="F444" s="115" t="n">
        <v>4626.92</v>
      </c>
      <c r="G444" s="115" t="n">
        <v>4733.48</v>
      </c>
      <c r="H444" s="115" t="n">
        <v>4863.63</v>
      </c>
      <c r="I444" s="115" t="n">
        <v>4992.61</v>
      </c>
      <c r="J444" s="115" t="n">
        <v>5061.27</v>
      </c>
      <c r="K444" s="115" t="n">
        <v>5334.44</v>
      </c>
      <c r="L444" s="115" t="n">
        <v>5483.9</v>
      </c>
      <c r="M444" s="115" t="n">
        <v>5477.32</v>
      </c>
      <c r="N444" s="115" t="n">
        <v>5481.44</v>
      </c>
      <c r="O444" s="115" t="n">
        <v>5480.01</v>
      </c>
      <c r="P444" s="115" t="n">
        <v>5484.31</v>
      </c>
      <c r="Q444" s="115" t="n">
        <v>5430.89</v>
      </c>
      <c r="R444" s="115" t="n">
        <v>5158.14</v>
      </c>
      <c r="S444" s="115" t="n">
        <v>5164.09</v>
      </c>
      <c r="T444" s="115" t="n">
        <v>5661.43</v>
      </c>
      <c r="U444" s="115" t="n">
        <v>5719.2</v>
      </c>
      <c r="V444" s="115" t="n">
        <v>5349.79</v>
      </c>
      <c r="W444" s="115" t="n">
        <v>5103.28</v>
      </c>
      <c r="X444" s="115" t="n">
        <v>4983.65</v>
      </c>
      <c r="Y444" s="115" t="n">
        <v>4864.22</v>
      </c>
    </row>
    <row r="445" customFormat="false" ht="15" hidden="false" customHeight="false" outlineLevel="0" collapsed="false">
      <c r="A445" s="108" t="n">
        <v>29</v>
      </c>
      <c r="B445" s="115" t="n">
        <v>4754.99</v>
      </c>
      <c r="C445" s="115" t="n">
        <v>4703.02</v>
      </c>
      <c r="D445" s="115" t="n">
        <v>4708.3</v>
      </c>
      <c r="E445" s="115" t="n">
        <v>4642.41</v>
      </c>
      <c r="F445" s="115" t="n">
        <v>4641.08</v>
      </c>
      <c r="G445" s="115" t="n">
        <v>4834.75</v>
      </c>
      <c r="H445" s="115" t="n">
        <v>4968.36</v>
      </c>
      <c r="I445" s="115" t="n">
        <v>5120.43</v>
      </c>
      <c r="J445" s="115" t="n">
        <v>5312.67</v>
      </c>
      <c r="K445" s="115" t="n">
        <v>5331.51</v>
      </c>
      <c r="L445" s="115" t="n">
        <v>5154.08</v>
      </c>
      <c r="M445" s="115" t="n">
        <v>5158.33</v>
      </c>
      <c r="N445" s="115" t="n">
        <v>5165.52</v>
      </c>
      <c r="O445" s="115" t="n">
        <v>5109.01</v>
      </c>
      <c r="P445" s="115" t="n">
        <v>4999.33</v>
      </c>
      <c r="Q445" s="115" t="n">
        <v>5012.56</v>
      </c>
      <c r="R445" s="115" t="n">
        <v>4976.71</v>
      </c>
      <c r="S445" s="115" t="n">
        <v>4947.73</v>
      </c>
      <c r="T445" s="115" t="n">
        <v>5168.63</v>
      </c>
      <c r="U445" s="115" t="n">
        <v>5120.79</v>
      </c>
      <c r="V445" s="115" t="n">
        <v>5007.01</v>
      </c>
      <c r="W445" s="115" t="n">
        <v>4858.46</v>
      </c>
      <c r="X445" s="115" t="n">
        <v>4806.79</v>
      </c>
      <c r="Y445" s="115" t="n">
        <v>4720.58</v>
      </c>
    </row>
    <row r="446" customFormat="false" ht="15" hidden="false" customHeight="false" outlineLevel="0" collapsed="false">
      <c r="A446" s="108" t="n">
        <v>30</v>
      </c>
      <c r="B446" s="115" t="n">
        <v>4411.45</v>
      </c>
      <c r="C446" s="115" t="n">
        <v>4396.77</v>
      </c>
      <c r="D446" s="115" t="n">
        <v>4478.08</v>
      </c>
      <c r="E446" s="115" t="n">
        <v>4387.35</v>
      </c>
      <c r="F446" s="115" t="n">
        <v>4559.51</v>
      </c>
      <c r="G446" s="115" t="n">
        <v>4740.55</v>
      </c>
      <c r="H446" s="115" t="n">
        <v>4874.98</v>
      </c>
      <c r="I446" s="115" t="n">
        <v>4991.41</v>
      </c>
      <c r="J446" s="115" t="n">
        <v>5080.97</v>
      </c>
      <c r="K446" s="115" t="n">
        <v>5091.79</v>
      </c>
      <c r="L446" s="115" t="n">
        <v>5330.68</v>
      </c>
      <c r="M446" s="115" t="n">
        <v>5140.93</v>
      </c>
      <c r="N446" s="115" t="n">
        <v>5320.32</v>
      </c>
      <c r="O446" s="115" t="n">
        <v>5349.46</v>
      </c>
      <c r="P446" s="115" t="n">
        <v>5147.36</v>
      </c>
      <c r="Q446" s="115" t="n">
        <v>5108.81</v>
      </c>
      <c r="R446" s="115" t="n">
        <v>5121.1</v>
      </c>
      <c r="S446" s="115" t="n">
        <v>5098.47</v>
      </c>
      <c r="T446" s="115" t="n">
        <v>5102.11</v>
      </c>
      <c r="U446" s="115" t="n">
        <v>5269.89</v>
      </c>
      <c r="V446" s="115" t="n">
        <v>5299.33</v>
      </c>
      <c r="W446" s="115" t="n">
        <v>5051.1</v>
      </c>
      <c r="X446" s="115" t="n">
        <v>4903.41</v>
      </c>
      <c r="Y446" s="115" t="n">
        <v>4711.68</v>
      </c>
    </row>
    <row r="447" s="72" customFormat="true" ht="15" hidden="false" customHeight="false" outlineLevel="0" collapsed="false">
      <c r="A447" s="108" t="n">
        <v>31</v>
      </c>
      <c r="B447" s="115" t="n">
        <v>4632.43</v>
      </c>
      <c r="C447" s="115" t="n">
        <v>4584.12</v>
      </c>
      <c r="D447" s="115" t="n">
        <v>4592.01</v>
      </c>
      <c r="E447" s="115" t="n">
        <v>4611.66</v>
      </c>
      <c r="F447" s="115" t="n">
        <v>4611.87</v>
      </c>
      <c r="G447" s="115" t="n">
        <v>4714.85</v>
      </c>
      <c r="H447" s="115" t="n">
        <v>4834.73</v>
      </c>
      <c r="I447" s="115" t="n">
        <v>4969.85</v>
      </c>
      <c r="J447" s="115" t="n">
        <v>5076.45</v>
      </c>
      <c r="K447" s="115" t="n">
        <v>5145.9</v>
      </c>
      <c r="L447" s="115" t="n">
        <v>5122.6</v>
      </c>
      <c r="M447" s="115" t="n">
        <v>5210.43</v>
      </c>
      <c r="N447" s="115" t="n">
        <v>5138.97</v>
      </c>
      <c r="O447" s="115" t="n">
        <v>5189.14</v>
      </c>
      <c r="P447" s="115" t="n">
        <v>5139.43</v>
      </c>
      <c r="Q447" s="115" t="n">
        <v>4993.38</v>
      </c>
      <c r="R447" s="115" t="n">
        <v>4940.75</v>
      </c>
      <c r="S447" s="115" t="n">
        <v>5169.29</v>
      </c>
      <c r="T447" s="115" t="n">
        <v>5525</v>
      </c>
      <c r="U447" s="115" t="n">
        <v>5091.21</v>
      </c>
      <c r="V447" s="115" t="n">
        <v>4978.12</v>
      </c>
      <c r="W447" s="115" t="n">
        <v>4835.92</v>
      </c>
      <c r="X447" s="115" t="n">
        <v>4781.14</v>
      </c>
      <c r="Y447" s="115" t="n">
        <v>4672.16</v>
      </c>
      <c r="Z447" s="57"/>
    </row>
    <row r="449" customFormat="false" ht="30" hidden="false" customHeight="true" outlineLevel="0" collapsed="false">
      <c r="A449" s="102"/>
      <c r="B449" s="103" t="s">
        <v>121</v>
      </c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</row>
    <row r="450" customFormat="false" ht="26.25" hidden="false" customHeight="false" outlineLevel="0" collapsed="false">
      <c r="A450" s="104" t="s">
        <v>95</v>
      </c>
      <c r="B450" s="103" t="s">
        <v>96</v>
      </c>
      <c r="C450" s="103" t="s">
        <v>97</v>
      </c>
      <c r="D450" s="103" t="s">
        <v>98</v>
      </c>
      <c r="E450" s="103" t="s">
        <v>99</v>
      </c>
      <c r="F450" s="103" t="s">
        <v>100</v>
      </c>
      <c r="G450" s="103" t="s">
        <v>101</v>
      </c>
      <c r="H450" s="103" t="s">
        <v>102</v>
      </c>
      <c r="I450" s="103" t="s">
        <v>103</v>
      </c>
      <c r="J450" s="103" t="s">
        <v>104</v>
      </c>
      <c r="K450" s="103" t="s">
        <v>105</v>
      </c>
      <c r="L450" s="103" t="s">
        <v>106</v>
      </c>
      <c r="M450" s="103" t="s">
        <v>107</v>
      </c>
      <c r="N450" s="103" t="s">
        <v>108</v>
      </c>
      <c r="O450" s="103" t="s">
        <v>109</v>
      </c>
      <c r="P450" s="103" t="s">
        <v>110</v>
      </c>
      <c r="Q450" s="103" t="s">
        <v>111</v>
      </c>
      <c r="R450" s="103" t="s">
        <v>112</v>
      </c>
      <c r="S450" s="103" t="s">
        <v>113</v>
      </c>
      <c r="T450" s="103" t="s">
        <v>114</v>
      </c>
      <c r="U450" s="103" t="s">
        <v>115</v>
      </c>
      <c r="V450" s="103" t="s">
        <v>116</v>
      </c>
      <c r="W450" s="103" t="s">
        <v>117</v>
      </c>
      <c r="X450" s="103" t="s">
        <v>118</v>
      </c>
      <c r="Y450" s="103" t="s">
        <v>119</v>
      </c>
    </row>
    <row r="451" customFormat="false" ht="15" hidden="false" customHeight="false" outlineLevel="0" collapsed="false">
      <c r="A451" s="108" t="n">
        <v>1</v>
      </c>
      <c r="B451" s="115" t="n">
        <v>5548.2</v>
      </c>
      <c r="C451" s="115" t="n">
        <v>5545.18</v>
      </c>
      <c r="D451" s="115" t="n">
        <v>5544.3</v>
      </c>
      <c r="E451" s="115" t="n">
        <v>5593.86</v>
      </c>
      <c r="F451" s="115" t="n">
        <v>5686.76</v>
      </c>
      <c r="G451" s="115" t="n">
        <v>5793.2</v>
      </c>
      <c r="H451" s="115" t="n">
        <v>5982.45</v>
      </c>
      <c r="I451" s="115" t="n">
        <v>6111.4</v>
      </c>
      <c r="J451" s="115" t="n">
        <v>6233.21</v>
      </c>
      <c r="K451" s="115" t="n">
        <v>6237.1</v>
      </c>
      <c r="L451" s="115" t="n">
        <v>6227.58</v>
      </c>
      <c r="M451" s="115" t="n">
        <v>6389.38</v>
      </c>
      <c r="N451" s="115" t="n">
        <v>6388.71</v>
      </c>
      <c r="O451" s="115" t="n">
        <v>6385.05</v>
      </c>
      <c r="P451" s="115" t="n">
        <v>6387</v>
      </c>
      <c r="Q451" s="115" t="n">
        <v>6372.58</v>
      </c>
      <c r="R451" s="115" t="n">
        <v>6356.7</v>
      </c>
      <c r="S451" s="115" t="n">
        <v>6355.51</v>
      </c>
      <c r="T451" s="115" t="n">
        <v>6256.98</v>
      </c>
      <c r="U451" s="115" t="n">
        <v>6116.75</v>
      </c>
      <c r="V451" s="115" t="n">
        <v>5930.23</v>
      </c>
      <c r="W451" s="115" t="n">
        <v>5804.63</v>
      </c>
      <c r="X451" s="115" t="n">
        <v>5745.68</v>
      </c>
      <c r="Y451" s="115" t="n">
        <v>5544.97</v>
      </c>
      <c r="Z451" s="57" t="n">
        <v>1</v>
      </c>
    </row>
    <row r="452" customFormat="false" ht="15" hidden="false" customHeight="false" outlineLevel="0" collapsed="false">
      <c r="A452" s="108" t="n">
        <v>2</v>
      </c>
      <c r="B452" s="115" t="n">
        <v>5503.11</v>
      </c>
      <c r="C452" s="115" t="n">
        <v>5454.16</v>
      </c>
      <c r="D452" s="115" t="n">
        <v>5448.55</v>
      </c>
      <c r="E452" s="115" t="n">
        <v>5450.5</v>
      </c>
      <c r="F452" s="115" t="n">
        <v>5511.67</v>
      </c>
      <c r="G452" s="115" t="n">
        <v>5527.6</v>
      </c>
      <c r="H452" s="115" t="n">
        <v>5824.68</v>
      </c>
      <c r="I452" s="115" t="n">
        <v>6003.09</v>
      </c>
      <c r="J452" s="115" t="n">
        <v>6110.6</v>
      </c>
      <c r="K452" s="115" t="n">
        <v>6181.61</v>
      </c>
      <c r="L452" s="115" t="n">
        <v>6181.15</v>
      </c>
      <c r="M452" s="115" t="n">
        <v>6354.72</v>
      </c>
      <c r="N452" s="115" t="n">
        <v>6381.9</v>
      </c>
      <c r="O452" s="115" t="n">
        <v>6373.49</v>
      </c>
      <c r="P452" s="115" t="n">
        <v>6368.63</v>
      </c>
      <c r="Q452" s="115" t="n">
        <v>6358.97</v>
      </c>
      <c r="R452" s="115" t="n">
        <v>6447</v>
      </c>
      <c r="S452" s="115" t="n">
        <v>6446.67</v>
      </c>
      <c r="T452" s="115" t="n">
        <v>6351.94</v>
      </c>
      <c r="U452" s="115" t="n">
        <v>6188.89</v>
      </c>
      <c r="V452" s="115" t="n">
        <v>6133.11</v>
      </c>
      <c r="W452" s="115" t="n">
        <v>6027.57</v>
      </c>
      <c r="X452" s="115" t="n">
        <v>5922.02</v>
      </c>
      <c r="Y452" s="115" t="n">
        <v>5693.02</v>
      </c>
    </row>
    <row r="453" customFormat="false" ht="15" hidden="false" customHeight="false" outlineLevel="0" collapsed="false">
      <c r="A453" s="108" t="n">
        <v>3</v>
      </c>
      <c r="B453" s="115" t="n">
        <v>5771.55</v>
      </c>
      <c r="C453" s="115" t="n">
        <v>5761.8</v>
      </c>
      <c r="D453" s="115" t="n">
        <v>5753.55</v>
      </c>
      <c r="E453" s="115" t="n">
        <v>5750.46</v>
      </c>
      <c r="F453" s="115" t="n">
        <v>5754.93</v>
      </c>
      <c r="G453" s="115" t="n">
        <v>5810.66</v>
      </c>
      <c r="H453" s="115" t="n">
        <v>5868.98</v>
      </c>
      <c r="I453" s="115" t="n">
        <v>6068.82</v>
      </c>
      <c r="J453" s="115" t="n">
        <v>6129.5</v>
      </c>
      <c r="K453" s="115" t="n">
        <v>6204.31</v>
      </c>
      <c r="L453" s="115" t="n">
        <v>6176.61</v>
      </c>
      <c r="M453" s="115" t="n">
        <v>6209.35</v>
      </c>
      <c r="N453" s="115" t="n">
        <v>6199.05</v>
      </c>
      <c r="O453" s="115" t="n">
        <v>6166.61</v>
      </c>
      <c r="P453" s="115" t="n">
        <v>6206.75</v>
      </c>
      <c r="Q453" s="115" t="n">
        <v>6188.8</v>
      </c>
      <c r="R453" s="115" t="n">
        <v>6154.67</v>
      </c>
      <c r="S453" s="115" t="n">
        <v>6149.04</v>
      </c>
      <c r="T453" s="115" t="n">
        <v>6132.85</v>
      </c>
      <c r="U453" s="115" t="n">
        <v>6073.14</v>
      </c>
      <c r="V453" s="115" t="n">
        <v>6044.59</v>
      </c>
      <c r="W453" s="115" t="n">
        <v>5921.23</v>
      </c>
      <c r="X453" s="115" t="n">
        <v>5835.31</v>
      </c>
      <c r="Y453" s="115" t="n">
        <v>5807.58</v>
      </c>
    </row>
    <row r="454" customFormat="false" ht="15" hidden="false" customHeight="false" outlineLevel="0" collapsed="false">
      <c r="A454" s="108" t="n">
        <v>4</v>
      </c>
      <c r="B454" s="115" t="n">
        <v>5743.26</v>
      </c>
      <c r="C454" s="115" t="n">
        <v>5731.93</v>
      </c>
      <c r="D454" s="115" t="n">
        <v>5727.15</v>
      </c>
      <c r="E454" s="115" t="n">
        <v>5730.28</v>
      </c>
      <c r="F454" s="115" t="n">
        <v>5746.01</v>
      </c>
      <c r="G454" s="115" t="n">
        <v>5819.87</v>
      </c>
      <c r="H454" s="115" t="n">
        <v>5928.61</v>
      </c>
      <c r="I454" s="115" t="n">
        <v>6108.61</v>
      </c>
      <c r="J454" s="115" t="n">
        <v>6190.04</v>
      </c>
      <c r="K454" s="115" t="n">
        <v>6270.48</v>
      </c>
      <c r="L454" s="115" t="n">
        <v>6212.95</v>
      </c>
      <c r="M454" s="115" t="n">
        <v>6342.1</v>
      </c>
      <c r="N454" s="115" t="n">
        <v>6338.05</v>
      </c>
      <c r="O454" s="115" t="n">
        <v>6415.41</v>
      </c>
      <c r="P454" s="115" t="n">
        <v>6422.37</v>
      </c>
      <c r="Q454" s="115" t="n">
        <v>6331.46</v>
      </c>
      <c r="R454" s="115" t="n">
        <v>6320.91</v>
      </c>
      <c r="S454" s="115" t="n">
        <v>6434.73</v>
      </c>
      <c r="T454" s="115" t="n">
        <v>6176.45</v>
      </c>
      <c r="U454" s="115" t="n">
        <v>6020.61</v>
      </c>
      <c r="V454" s="115" t="n">
        <v>6038.78</v>
      </c>
      <c r="W454" s="115" t="n">
        <v>5912.43</v>
      </c>
      <c r="X454" s="115" t="n">
        <v>5837.76</v>
      </c>
      <c r="Y454" s="115" t="n">
        <v>5784.29</v>
      </c>
    </row>
    <row r="455" customFormat="false" ht="15" hidden="false" customHeight="false" outlineLevel="0" collapsed="false">
      <c r="A455" s="108" t="n">
        <v>5</v>
      </c>
      <c r="B455" s="115" t="n">
        <v>5716.11</v>
      </c>
      <c r="C455" s="115" t="n">
        <v>5703.9</v>
      </c>
      <c r="D455" s="115" t="n">
        <v>5701.64</v>
      </c>
      <c r="E455" s="115" t="n">
        <v>5725.54</v>
      </c>
      <c r="F455" s="115" t="n">
        <v>5744.11</v>
      </c>
      <c r="G455" s="115" t="n">
        <v>5900.97</v>
      </c>
      <c r="H455" s="115" t="n">
        <v>6003.08</v>
      </c>
      <c r="I455" s="115" t="n">
        <v>6113.37</v>
      </c>
      <c r="J455" s="115" t="n">
        <v>6206.87</v>
      </c>
      <c r="K455" s="115" t="n">
        <v>6255.95</v>
      </c>
      <c r="L455" s="115" t="n">
        <v>6263.75</v>
      </c>
      <c r="M455" s="115" t="n">
        <v>6260.42</v>
      </c>
      <c r="N455" s="115" t="n">
        <v>6285.82</v>
      </c>
      <c r="O455" s="115" t="n">
        <v>6302.77</v>
      </c>
      <c r="P455" s="115" t="n">
        <v>6290.64</v>
      </c>
      <c r="Q455" s="115" t="n">
        <v>6335.84</v>
      </c>
      <c r="R455" s="115" t="n">
        <v>6324.99</v>
      </c>
      <c r="S455" s="115" t="n">
        <v>6375</v>
      </c>
      <c r="T455" s="115" t="n">
        <v>6424.35</v>
      </c>
      <c r="U455" s="115" t="n">
        <v>6188.02</v>
      </c>
      <c r="V455" s="115" t="n">
        <v>6164.41</v>
      </c>
      <c r="W455" s="115" t="n">
        <v>6074.78</v>
      </c>
      <c r="X455" s="115" t="n">
        <v>5957.7</v>
      </c>
      <c r="Y455" s="115" t="n">
        <v>5862.13</v>
      </c>
    </row>
    <row r="456" customFormat="false" ht="15" hidden="false" customHeight="false" outlineLevel="0" collapsed="false">
      <c r="A456" s="108" t="n">
        <v>6</v>
      </c>
      <c r="B456" s="115" t="n">
        <v>5786.72</v>
      </c>
      <c r="C456" s="115" t="n">
        <v>5774.02</v>
      </c>
      <c r="D456" s="115" t="n">
        <v>5748.04</v>
      </c>
      <c r="E456" s="115" t="n">
        <v>5749</v>
      </c>
      <c r="F456" s="115" t="n">
        <v>5746.63</v>
      </c>
      <c r="G456" s="115" t="n">
        <v>5968.01</v>
      </c>
      <c r="H456" s="115" t="n">
        <v>6042.55</v>
      </c>
      <c r="I456" s="115" t="n">
        <v>6157.82</v>
      </c>
      <c r="J456" s="115" t="n">
        <v>6368.73</v>
      </c>
      <c r="K456" s="115" t="n">
        <v>6486.65</v>
      </c>
      <c r="L456" s="115" t="n">
        <v>6501.7</v>
      </c>
      <c r="M456" s="115" t="n">
        <v>6473.25</v>
      </c>
      <c r="N456" s="115" t="n">
        <v>6471.88</v>
      </c>
      <c r="O456" s="115" t="n">
        <v>6470.25</v>
      </c>
      <c r="P456" s="115" t="n">
        <v>6469.02</v>
      </c>
      <c r="Q456" s="115" t="n">
        <v>6437.56</v>
      </c>
      <c r="R456" s="115" t="n">
        <v>6401.66</v>
      </c>
      <c r="S456" s="115" t="n">
        <v>6398.78</v>
      </c>
      <c r="T456" s="115" t="n">
        <v>6378.64</v>
      </c>
      <c r="U456" s="115" t="n">
        <v>6215.88</v>
      </c>
      <c r="V456" s="115" t="n">
        <v>6153.48</v>
      </c>
      <c r="W456" s="115" t="n">
        <v>6029.98</v>
      </c>
      <c r="X456" s="115" t="n">
        <v>5824.34</v>
      </c>
      <c r="Y456" s="115" t="n">
        <v>5794.83</v>
      </c>
    </row>
    <row r="457" customFormat="false" ht="15" hidden="false" customHeight="false" outlineLevel="0" collapsed="false">
      <c r="A457" s="108" t="n">
        <v>7</v>
      </c>
      <c r="B457" s="115" t="n">
        <v>5784.92</v>
      </c>
      <c r="C457" s="115" t="n">
        <v>5769.68</v>
      </c>
      <c r="D457" s="115" t="n">
        <v>5756.75</v>
      </c>
      <c r="E457" s="115" t="n">
        <v>5737.79</v>
      </c>
      <c r="F457" s="115" t="n">
        <v>5751.12</v>
      </c>
      <c r="G457" s="115" t="n">
        <v>5831.01</v>
      </c>
      <c r="H457" s="115" t="n">
        <v>5903.29</v>
      </c>
      <c r="I457" s="115" t="n">
        <v>6025.64</v>
      </c>
      <c r="J457" s="115" t="n">
        <v>6190.45</v>
      </c>
      <c r="K457" s="115" t="n">
        <v>6363.1</v>
      </c>
      <c r="L457" s="115" t="n">
        <v>6417.43</v>
      </c>
      <c r="M457" s="115" t="n">
        <v>6437.49</v>
      </c>
      <c r="N457" s="115" t="n">
        <v>6481.67</v>
      </c>
      <c r="O457" s="115" t="n">
        <v>6495.15</v>
      </c>
      <c r="P457" s="115" t="n">
        <v>6522.92</v>
      </c>
      <c r="Q457" s="115" t="n">
        <v>6413.97</v>
      </c>
      <c r="R457" s="115" t="n">
        <v>6407.7</v>
      </c>
      <c r="S457" s="115" t="n">
        <v>6480.04</v>
      </c>
      <c r="T457" s="115" t="n">
        <v>6391.21</v>
      </c>
      <c r="U457" s="115" t="n">
        <v>6251.95</v>
      </c>
      <c r="V457" s="115" t="n">
        <v>6212.01</v>
      </c>
      <c r="W457" s="115" t="n">
        <v>6026.06</v>
      </c>
      <c r="X457" s="115" t="n">
        <v>5884.68</v>
      </c>
      <c r="Y457" s="115" t="n">
        <v>5829.76</v>
      </c>
    </row>
    <row r="458" customFormat="false" ht="15" hidden="false" customHeight="false" outlineLevel="0" collapsed="false">
      <c r="A458" s="108" t="n">
        <v>8</v>
      </c>
      <c r="B458" s="115" t="n">
        <v>5746.27</v>
      </c>
      <c r="C458" s="115" t="n">
        <v>5736.83</v>
      </c>
      <c r="D458" s="115" t="n">
        <v>5728.92</v>
      </c>
      <c r="E458" s="115" t="n">
        <v>5722.42</v>
      </c>
      <c r="F458" s="115" t="n">
        <v>5745.45</v>
      </c>
      <c r="G458" s="115" t="n">
        <v>5886.75</v>
      </c>
      <c r="H458" s="115" t="n">
        <v>5968.39</v>
      </c>
      <c r="I458" s="115" t="n">
        <v>6110.64</v>
      </c>
      <c r="J458" s="115" t="n">
        <v>6180.38</v>
      </c>
      <c r="K458" s="115" t="n">
        <v>6317.02</v>
      </c>
      <c r="L458" s="115" t="n">
        <v>6350.41</v>
      </c>
      <c r="M458" s="115" t="n">
        <v>6342.66</v>
      </c>
      <c r="N458" s="115" t="n">
        <v>6380.21</v>
      </c>
      <c r="O458" s="115" t="n">
        <v>6369.4</v>
      </c>
      <c r="P458" s="115" t="n">
        <v>6362.68</v>
      </c>
      <c r="Q458" s="115" t="n">
        <v>6282.4</v>
      </c>
      <c r="R458" s="115" t="n">
        <v>6174.95</v>
      </c>
      <c r="S458" s="115" t="n">
        <v>6183.4</v>
      </c>
      <c r="T458" s="115" t="n">
        <v>6143.31</v>
      </c>
      <c r="U458" s="115" t="n">
        <v>5998.01</v>
      </c>
      <c r="V458" s="115" t="n">
        <v>5992.66</v>
      </c>
      <c r="W458" s="115" t="n">
        <v>5845.2</v>
      </c>
      <c r="X458" s="115" t="n">
        <v>5764.42</v>
      </c>
      <c r="Y458" s="115" t="n">
        <v>5743.91</v>
      </c>
    </row>
    <row r="459" customFormat="false" ht="15" hidden="false" customHeight="false" outlineLevel="0" collapsed="false">
      <c r="A459" s="108" t="n">
        <v>9</v>
      </c>
      <c r="B459" s="115" t="n">
        <v>5668.37</v>
      </c>
      <c r="C459" s="115" t="n">
        <v>5523.05</v>
      </c>
      <c r="D459" s="115" t="n">
        <v>5594.99</v>
      </c>
      <c r="E459" s="115" t="n">
        <v>5578.19</v>
      </c>
      <c r="F459" s="115" t="n">
        <v>5625.33</v>
      </c>
      <c r="G459" s="115" t="n">
        <v>5815.64</v>
      </c>
      <c r="H459" s="115" t="n">
        <v>5911.1</v>
      </c>
      <c r="I459" s="115" t="n">
        <v>6013.27</v>
      </c>
      <c r="J459" s="115" t="n">
        <v>6142.32</v>
      </c>
      <c r="K459" s="115" t="n">
        <v>6202.38</v>
      </c>
      <c r="L459" s="115" t="n">
        <v>6205.73</v>
      </c>
      <c r="M459" s="115" t="n">
        <v>6216.6</v>
      </c>
      <c r="N459" s="115" t="n">
        <v>6199.37</v>
      </c>
      <c r="O459" s="115" t="n">
        <v>6229.82</v>
      </c>
      <c r="P459" s="115" t="n">
        <v>6268.24</v>
      </c>
      <c r="Q459" s="115" t="n">
        <v>6282.6</v>
      </c>
      <c r="R459" s="115" t="n">
        <v>6167.09</v>
      </c>
      <c r="S459" s="115" t="n">
        <v>6168.89</v>
      </c>
      <c r="T459" s="115" t="n">
        <v>6124.66</v>
      </c>
      <c r="U459" s="115" t="n">
        <v>5990.42</v>
      </c>
      <c r="V459" s="115" t="n">
        <v>5941.03</v>
      </c>
      <c r="W459" s="115" t="n">
        <v>5834.09</v>
      </c>
      <c r="X459" s="115" t="n">
        <v>5765.16</v>
      </c>
      <c r="Y459" s="115" t="n">
        <v>5709.07</v>
      </c>
    </row>
    <row r="460" customFormat="false" ht="15" hidden="false" customHeight="false" outlineLevel="0" collapsed="false">
      <c r="A460" s="108" t="n">
        <v>10</v>
      </c>
      <c r="B460" s="115" t="n">
        <v>5739.3</v>
      </c>
      <c r="C460" s="115" t="n">
        <v>5728.52</v>
      </c>
      <c r="D460" s="115" t="n">
        <v>5712.02</v>
      </c>
      <c r="E460" s="115" t="n">
        <v>5707.82</v>
      </c>
      <c r="F460" s="115" t="n">
        <v>5725.67</v>
      </c>
      <c r="G460" s="115" t="n">
        <v>5796.97</v>
      </c>
      <c r="H460" s="115" t="n">
        <v>5864.26</v>
      </c>
      <c r="I460" s="115" t="n">
        <v>6000.75</v>
      </c>
      <c r="J460" s="115" t="n">
        <v>6094.18</v>
      </c>
      <c r="K460" s="115" t="n">
        <v>6227.22</v>
      </c>
      <c r="L460" s="115" t="n">
        <v>6236.22</v>
      </c>
      <c r="M460" s="115" t="n">
        <v>6229.82</v>
      </c>
      <c r="N460" s="115" t="n">
        <v>6243.11</v>
      </c>
      <c r="O460" s="115" t="n">
        <v>6293.66</v>
      </c>
      <c r="P460" s="115" t="n">
        <v>6301.65</v>
      </c>
      <c r="Q460" s="115" t="n">
        <v>6260.91</v>
      </c>
      <c r="R460" s="115" t="n">
        <v>6183.36</v>
      </c>
      <c r="S460" s="115" t="n">
        <v>6184.82</v>
      </c>
      <c r="T460" s="115" t="n">
        <v>6132.99</v>
      </c>
      <c r="U460" s="115" t="n">
        <v>5997.48</v>
      </c>
      <c r="V460" s="115" t="n">
        <v>6005.05</v>
      </c>
      <c r="W460" s="115" t="n">
        <v>5847.61</v>
      </c>
      <c r="X460" s="115" t="n">
        <v>5792.77</v>
      </c>
      <c r="Y460" s="115" t="n">
        <v>5772.52</v>
      </c>
    </row>
    <row r="461" customFormat="false" ht="15" hidden="false" customHeight="false" outlineLevel="0" collapsed="false">
      <c r="A461" s="108" t="n">
        <v>11</v>
      </c>
      <c r="B461" s="115" t="n">
        <v>5711.19</v>
      </c>
      <c r="C461" s="115" t="n">
        <v>5682.81</v>
      </c>
      <c r="D461" s="115" t="n">
        <v>5686.96</v>
      </c>
      <c r="E461" s="115" t="n">
        <v>5691.69</v>
      </c>
      <c r="F461" s="115" t="n">
        <v>5702.8</v>
      </c>
      <c r="G461" s="115" t="n">
        <v>5790.17</v>
      </c>
      <c r="H461" s="115" t="n">
        <v>5874.43</v>
      </c>
      <c r="I461" s="115" t="n">
        <v>5965.78</v>
      </c>
      <c r="J461" s="115" t="n">
        <v>6049.05</v>
      </c>
      <c r="K461" s="115" t="n">
        <v>6111.66</v>
      </c>
      <c r="L461" s="115" t="n">
        <v>6109.22</v>
      </c>
      <c r="M461" s="115" t="n">
        <v>6110.15</v>
      </c>
      <c r="N461" s="115" t="n">
        <v>6109.15</v>
      </c>
      <c r="O461" s="115" t="n">
        <v>6112.27</v>
      </c>
      <c r="P461" s="115" t="n">
        <v>6112.49</v>
      </c>
      <c r="Q461" s="115" t="n">
        <v>6165.61</v>
      </c>
      <c r="R461" s="115" t="n">
        <v>6084.98</v>
      </c>
      <c r="S461" s="115" t="n">
        <v>6090.08</v>
      </c>
      <c r="T461" s="115" t="n">
        <v>6091.21</v>
      </c>
      <c r="U461" s="115" t="n">
        <v>5970.26</v>
      </c>
      <c r="V461" s="115" t="n">
        <v>5909.9</v>
      </c>
      <c r="W461" s="115" t="n">
        <v>5816.89</v>
      </c>
      <c r="X461" s="115" t="n">
        <v>5746.5</v>
      </c>
      <c r="Y461" s="115" t="n">
        <v>5732.7</v>
      </c>
    </row>
    <row r="462" customFormat="false" ht="15" hidden="false" customHeight="false" outlineLevel="0" collapsed="false">
      <c r="A462" s="108" t="n">
        <v>12</v>
      </c>
      <c r="B462" s="115" t="n">
        <v>5798.64</v>
      </c>
      <c r="C462" s="115" t="n">
        <v>5784</v>
      </c>
      <c r="D462" s="115" t="n">
        <v>5784.99</v>
      </c>
      <c r="E462" s="115" t="n">
        <v>5760.76</v>
      </c>
      <c r="F462" s="115" t="n">
        <v>5796.01</v>
      </c>
      <c r="G462" s="115" t="n">
        <v>5870.88</v>
      </c>
      <c r="H462" s="115" t="n">
        <v>5959.01</v>
      </c>
      <c r="I462" s="115" t="n">
        <v>6094.57</v>
      </c>
      <c r="J462" s="115" t="n">
        <v>6155.85</v>
      </c>
      <c r="K462" s="115" t="n">
        <v>6237.72</v>
      </c>
      <c r="L462" s="115" t="n">
        <v>6241.23</v>
      </c>
      <c r="M462" s="115" t="n">
        <v>6275.29</v>
      </c>
      <c r="N462" s="115" t="n">
        <v>6268.18</v>
      </c>
      <c r="O462" s="115" t="n">
        <v>6315.65</v>
      </c>
      <c r="P462" s="115" t="n">
        <v>6317.93</v>
      </c>
      <c r="Q462" s="115" t="n">
        <v>6294.81</v>
      </c>
      <c r="R462" s="115" t="n">
        <v>6303.5</v>
      </c>
      <c r="S462" s="115" t="n">
        <v>6285.87</v>
      </c>
      <c r="T462" s="115" t="n">
        <v>6279.21</v>
      </c>
      <c r="U462" s="115" t="n">
        <v>6174.2</v>
      </c>
      <c r="V462" s="115" t="n">
        <v>5908.51</v>
      </c>
      <c r="W462" s="115" t="n">
        <v>5933.37</v>
      </c>
      <c r="X462" s="115" t="n">
        <v>5878.98</v>
      </c>
      <c r="Y462" s="115" t="n">
        <v>5853.21</v>
      </c>
    </row>
    <row r="463" customFormat="false" ht="15" hidden="false" customHeight="false" outlineLevel="0" collapsed="false">
      <c r="A463" s="108" t="n">
        <v>13</v>
      </c>
      <c r="B463" s="115" t="n">
        <v>5939.46</v>
      </c>
      <c r="C463" s="115" t="n">
        <v>5903.29</v>
      </c>
      <c r="D463" s="115" t="n">
        <v>5896.68</v>
      </c>
      <c r="E463" s="115" t="n">
        <v>5855.9</v>
      </c>
      <c r="F463" s="115" t="n">
        <v>5894.97</v>
      </c>
      <c r="G463" s="115" t="n">
        <v>5945.1</v>
      </c>
      <c r="H463" s="115" t="n">
        <v>6076.25</v>
      </c>
      <c r="I463" s="115" t="n">
        <v>6143.64</v>
      </c>
      <c r="J463" s="115" t="n">
        <v>6362.87</v>
      </c>
      <c r="K463" s="115" t="n">
        <v>6411.49</v>
      </c>
      <c r="L463" s="115" t="n">
        <v>6451.69</v>
      </c>
      <c r="M463" s="115" t="n">
        <v>6474.51</v>
      </c>
      <c r="N463" s="115" t="n">
        <v>6463.62</v>
      </c>
      <c r="O463" s="115" t="n">
        <v>6482.51</v>
      </c>
      <c r="P463" s="115" t="n">
        <v>6485.38</v>
      </c>
      <c r="Q463" s="115" t="n">
        <v>6470.76</v>
      </c>
      <c r="R463" s="115" t="n">
        <v>6458.14</v>
      </c>
      <c r="S463" s="115" t="n">
        <v>6430.69</v>
      </c>
      <c r="T463" s="115" t="n">
        <v>6356.48</v>
      </c>
      <c r="U463" s="115" t="n">
        <v>6180.06</v>
      </c>
      <c r="V463" s="115" t="n">
        <v>6038.66</v>
      </c>
      <c r="W463" s="115" t="n">
        <v>6034.15</v>
      </c>
      <c r="X463" s="115" t="n">
        <v>5989</v>
      </c>
      <c r="Y463" s="115" t="n">
        <v>5973.54</v>
      </c>
    </row>
    <row r="464" customFormat="false" ht="15" hidden="false" customHeight="false" outlineLevel="0" collapsed="false">
      <c r="A464" s="108" t="n">
        <v>14</v>
      </c>
      <c r="B464" s="115" t="n">
        <v>5874.77</v>
      </c>
      <c r="C464" s="115" t="n">
        <v>5841.17</v>
      </c>
      <c r="D464" s="115" t="n">
        <v>5842.03</v>
      </c>
      <c r="E464" s="115" t="n">
        <v>5789.92</v>
      </c>
      <c r="F464" s="115" t="n">
        <v>5811.81</v>
      </c>
      <c r="G464" s="115" t="n">
        <v>5864.29</v>
      </c>
      <c r="H464" s="115" t="n">
        <v>6000.6</v>
      </c>
      <c r="I464" s="115" t="n">
        <v>6132.57</v>
      </c>
      <c r="J464" s="115" t="n">
        <v>6145.84</v>
      </c>
      <c r="K464" s="115" t="n">
        <v>6242.18</v>
      </c>
      <c r="L464" s="115" t="n">
        <v>6364.6</v>
      </c>
      <c r="M464" s="115" t="n">
        <v>6351.18</v>
      </c>
      <c r="N464" s="115" t="n">
        <v>6368.41</v>
      </c>
      <c r="O464" s="115" t="n">
        <v>6386.24</v>
      </c>
      <c r="P464" s="115" t="n">
        <v>6386.95</v>
      </c>
      <c r="Q464" s="115" t="n">
        <v>6356.61</v>
      </c>
      <c r="R464" s="115" t="n">
        <v>6357.69</v>
      </c>
      <c r="S464" s="115" t="n">
        <v>6337.26</v>
      </c>
      <c r="T464" s="115" t="n">
        <v>6265.68</v>
      </c>
      <c r="U464" s="115" t="n">
        <v>6150.31</v>
      </c>
      <c r="V464" s="115" t="n">
        <v>5983.82</v>
      </c>
      <c r="W464" s="115" t="n">
        <v>6001.18</v>
      </c>
      <c r="X464" s="115" t="n">
        <v>5924.04</v>
      </c>
      <c r="Y464" s="115" t="n">
        <v>5914.18</v>
      </c>
    </row>
    <row r="465" customFormat="false" ht="15" hidden="false" customHeight="false" outlineLevel="0" collapsed="false">
      <c r="A465" s="108" t="n">
        <v>15</v>
      </c>
      <c r="B465" s="115" t="n">
        <v>5935.14</v>
      </c>
      <c r="C465" s="115" t="n">
        <v>5924.76</v>
      </c>
      <c r="D465" s="115" t="n">
        <v>5919.6</v>
      </c>
      <c r="E465" s="115" t="n">
        <v>5905.57</v>
      </c>
      <c r="F465" s="115" t="n">
        <v>5947.95</v>
      </c>
      <c r="G465" s="115" t="n">
        <v>5994.41</v>
      </c>
      <c r="H465" s="115" t="n">
        <v>6107.13</v>
      </c>
      <c r="I465" s="115" t="n">
        <v>6201.7</v>
      </c>
      <c r="J465" s="115" t="n">
        <v>6338.56</v>
      </c>
      <c r="K465" s="115" t="n">
        <v>6403.08</v>
      </c>
      <c r="L465" s="115" t="n">
        <v>6416.61</v>
      </c>
      <c r="M465" s="115" t="n">
        <v>6403.92</v>
      </c>
      <c r="N465" s="115" t="n">
        <v>6382.59</v>
      </c>
      <c r="O465" s="115" t="n">
        <v>6390.49</v>
      </c>
      <c r="P465" s="115" t="n">
        <v>6393.24</v>
      </c>
      <c r="Q465" s="115" t="n">
        <v>6344.47</v>
      </c>
      <c r="R465" s="115" t="n">
        <v>6290.48</v>
      </c>
      <c r="S465" s="115" t="n">
        <v>6280.76</v>
      </c>
      <c r="T465" s="115" t="n">
        <v>6186.25</v>
      </c>
      <c r="U465" s="115" t="n">
        <v>6073.79</v>
      </c>
      <c r="V465" s="115" t="n">
        <v>5996.79</v>
      </c>
      <c r="W465" s="115" t="n">
        <v>6005.96</v>
      </c>
      <c r="X465" s="115" t="n">
        <v>5973.61</v>
      </c>
      <c r="Y465" s="115" t="n">
        <v>5955.8</v>
      </c>
    </row>
    <row r="466" customFormat="false" ht="15" hidden="false" customHeight="false" outlineLevel="0" collapsed="false">
      <c r="A466" s="108" t="n">
        <v>16</v>
      </c>
      <c r="B466" s="115" t="n">
        <v>5840.13</v>
      </c>
      <c r="C466" s="115" t="n">
        <v>5825.92</v>
      </c>
      <c r="D466" s="115" t="n">
        <v>5822.59</v>
      </c>
      <c r="E466" s="115" t="n">
        <v>5757.31</v>
      </c>
      <c r="F466" s="115" t="n">
        <v>5828.09</v>
      </c>
      <c r="G466" s="115" t="n">
        <v>5930.26</v>
      </c>
      <c r="H466" s="115" t="n">
        <v>6093.02</v>
      </c>
      <c r="I466" s="115" t="n">
        <v>6137.58</v>
      </c>
      <c r="J466" s="115" t="n">
        <v>6182.9</v>
      </c>
      <c r="K466" s="115" t="n">
        <v>6246.81</v>
      </c>
      <c r="L466" s="115" t="n">
        <v>6299.49</v>
      </c>
      <c r="M466" s="115" t="n">
        <v>6265.7</v>
      </c>
      <c r="N466" s="115" t="n">
        <v>6263.68</v>
      </c>
      <c r="O466" s="115" t="n">
        <v>6277.28</v>
      </c>
      <c r="P466" s="115" t="n">
        <v>6316.68</v>
      </c>
      <c r="Q466" s="115" t="n">
        <v>6279.01</v>
      </c>
      <c r="R466" s="115" t="n">
        <v>6227.6</v>
      </c>
      <c r="S466" s="115" t="n">
        <v>6260.38</v>
      </c>
      <c r="T466" s="115" t="n">
        <v>6215.77</v>
      </c>
      <c r="U466" s="115" t="n">
        <v>6083.66</v>
      </c>
      <c r="V466" s="115" t="n">
        <v>6029.91</v>
      </c>
      <c r="W466" s="115" t="n">
        <v>6092.13</v>
      </c>
      <c r="X466" s="115" t="n">
        <v>5974.1</v>
      </c>
      <c r="Y466" s="115" t="n">
        <v>5867.92</v>
      </c>
    </row>
    <row r="467" customFormat="false" ht="15" hidden="false" customHeight="false" outlineLevel="0" collapsed="false">
      <c r="A467" s="108" t="n">
        <v>17</v>
      </c>
      <c r="B467" s="115" t="n">
        <v>5998.8</v>
      </c>
      <c r="C467" s="115" t="n">
        <v>5962.59</v>
      </c>
      <c r="D467" s="115" t="n">
        <v>5960.79</v>
      </c>
      <c r="E467" s="115" t="n">
        <v>5928.14</v>
      </c>
      <c r="F467" s="115" t="n">
        <v>5973.34</v>
      </c>
      <c r="G467" s="115" t="n">
        <v>6062.09</v>
      </c>
      <c r="H467" s="115" t="n">
        <v>6117.91</v>
      </c>
      <c r="I467" s="115" t="n">
        <v>6164.79</v>
      </c>
      <c r="J467" s="115" t="n">
        <v>6256.27</v>
      </c>
      <c r="K467" s="115" t="n">
        <v>6294.54</v>
      </c>
      <c r="L467" s="115" t="n">
        <v>6422.92</v>
      </c>
      <c r="M467" s="115" t="n">
        <v>6442.43</v>
      </c>
      <c r="N467" s="115" t="n">
        <v>6438.94</v>
      </c>
      <c r="O467" s="115" t="n">
        <v>6507.9</v>
      </c>
      <c r="P467" s="115" t="n">
        <v>6519.42</v>
      </c>
      <c r="Q467" s="115" t="n">
        <v>6392.23</v>
      </c>
      <c r="R467" s="115" t="n">
        <v>6291.02</v>
      </c>
      <c r="S467" s="115" t="n">
        <v>6291.47</v>
      </c>
      <c r="T467" s="115" t="n">
        <v>6322.94</v>
      </c>
      <c r="U467" s="115" t="n">
        <v>6172.83</v>
      </c>
      <c r="V467" s="115" t="n">
        <v>6138.63</v>
      </c>
      <c r="W467" s="115" t="n">
        <v>6122.96</v>
      </c>
      <c r="X467" s="115" t="n">
        <v>6031.71</v>
      </c>
      <c r="Y467" s="115" t="n">
        <v>6018.59</v>
      </c>
    </row>
    <row r="468" customFormat="false" ht="15" hidden="false" customHeight="false" outlineLevel="0" collapsed="false">
      <c r="A468" s="108" t="n">
        <v>18</v>
      </c>
      <c r="B468" s="115" t="n">
        <v>5928.6</v>
      </c>
      <c r="C468" s="115" t="n">
        <v>5918.11</v>
      </c>
      <c r="D468" s="115" t="n">
        <v>5902.23</v>
      </c>
      <c r="E468" s="115" t="n">
        <v>5885.21</v>
      </c>
      <c r="F468" s="115" t="n">
        <v>5923.23</v>
      </c>
      <c r="G468" s="115" t="n">
        <v>5975.72</v>
      </c>
      <c r="H468" s="115" t="n">
        <v>6019.01</v>
      </c>
      <c r="I468" s="115" t="n">
        <v>6090.09</v>
      </c>
      <c r="J468" s="115" t="n">
        <v>6126.3</v>
      </c>
      <c r="K468" s="115" t="n">
        <v>6139.22</v>
      </c>
      <c r="L468" s="115" t="n">
        <v>6137.45</v>
      </c>
      <c r="M468" s="115" t="n">
        <v>6152.49</v>
      </c>
      <c r="N468" s="115" t="n">
        <v>6148.28</v>
      </c>
      <c r="O468" s="115" t="n">
        <v>6177.52</v>
      </c>
      <c r="P468" s="115" t="n">
        <v>6167.31</v>
      </c>
      <c r="Q468" s="115" t="n">
        <v>6106.93</v>
      </c>
      <c r="R468" s="115" t="n">
        <v>6092.71</v>
      </c>
      <c r="S468" s="115" t="n">
        <v>6087.11</v>
      </c>
      <c r="T468" s="115" t="n">
        <v>5966.32</v>
      </c>
      <c r="U468" s="115" t="n">
        <v>5942.08</v>
      </c>
      <c r="V468" s="115" t="n">
        <v>5963.41</v>
      </c>
      <c r="W468" s="115" t="n">
        <v>5946.7</v>
      </c>
      <c r="X468" s="115" t="n">
        <v>5924.64</v>
      </c>
      <c r="Y468" s="115" t="n">
        <v>5881.99</v>
      </c>
    </row>
    <row r="469" customFormat="false" ht="15" hidden="false" customHeight="false" outlineLevel="0" collapsed="false">
      <c r="A469" s="108" t="n">
        <v>19</v>
      </c>
      <c r="B469" s="115" t="n">
        <v>5933.09</v>
      </c>
      <c r="C469" s="115" t="n">
        <v>5927.13</v>
      </c>
      <c r="D469" s="115" t="n">
        <v>5918.85</v>
      </c>
      <c r="E469" s="115" t="n">
        <v>5931.34</v>
      </c>
      <c r="F469" s="115" t="n">
        <v>5938.9</v>
      </c>
      <c r="G469" s="115" t="n">
        <v>6007.64</v>
      </c>
      <c r="H469" s="115" t="n">
        <v>6076.52</v>
      </c>
      <c r="I469" s="115" t="n">
        <v>6101.58</v>
      </c>
      <c r="J469" s="115" t="n">
        <v>6114.12</v>
      </c>
      <c r="K469" s="115" t="n">
        <v>6132.29</v>
      </c>
      <c r="L469" s="115" t="n">
        <v>6133.56</v>
      </c>
      <c r="M469" s="115" t="n">
        <v>6135.36</v>
      </c>
      <c r="N469" s="115" t="n">
        <v>6139.1</v>
      </c>
      <c r="O469" s="115" t="n">
        <v>6172.34</v>
      </c>
      <c r="P469" s="115" t="n">
        <v>6116.19</v>
      </c>
      <c r="Q469" s="115" t="n">
        <v>6100.42</v>
      </c>
      <c r="R469" s="115" t="n">
        <v>6103.21</v>
      </c>
      <c r="S469" s="115" t="n">
        <v>6023.42</v>
      </c>
      <c r="T469" s="115" t="n">
        <v>6049.35</v>
      </c>
      <c r="U469" s="115" t="n">
        <v>6127.42</v>
      </c>
      <c r="V469" s="115" t="n">
        <v>6086.92</v>
      </c>
      <c r="W469" s="115" t="n">
        <v>6014.73</v>
      </c>
      <c r="X469" s="115" t="n">
        <v>5999.79</v>
      </c>
      <c r="Y469" s="115" t="n">
        <v>5994.32</v>
      </c>
    </row>
    <row r="470" customFormat="false" ht="15" hidden="false" customHeight="false" outlineLevel="0" collapsed="false">
      <c r="A470" s="108" t="n">
        <v>20</v>
      </c>
      <c r="B470" s="115" t="n">
        <v>6026.79</v>
      </c>
      <c r="C470" s="115" t="n">
        <v>6009.3</v>
      </c>
      <c r="D470" s="115" t="n">
        <v>5999.34</v>
      </c>
      <c r="E470" s="115" t="n">
        <v>5997.92</v>
      </c>
      <c r="F470" s="115" t="n">
        <v>6005.68</v>
      </c>
      <c r="G470" s="115" t="n">
        <v>6058.53</v>
      </c>
      <c r="H470" s="115" t="n">
        <v>6127.8</v>
      </c>
      <c r="I470" s="115" t="n">
        <v>6196.43</v>
      </c>
      <c r="J470" s="115" t="n">
        <v>6357.88</v>
      </c>
      <c r="K470" s="115" t="n">
        <v>6378.72</v>
      </c>
      <c r="L470" s="115" t="n">
        <v>6383.47</v>
      </c>
      <c r="M470" s="115" t="n">
        <v>6360.94</v>
      </c>
      <c r="N470" s="115" t="n">
        <v>6351.27</v>
      </c>
      <c r="O470" s="115" t="n">
        <v>6367.23</v>
      </c>
      <c r="P470" s="115" t="n">
        <v>6361.87</v>
      </c>
      <c r="Q470" s="115" t="n">
        <v>6366.2</v>
      </c>
      <c r="R470" s="115" t="n">
        <v>6362.3</v>
      </c>
      <c r="S470" s="115" t="n">
        <v>6347.78</v>
      </c>
      <c r="T470" s="115" t="n">
        <v>6342.88</v>
      </c>
      <c r="U470" s="115" t="n">
        <v>6357.58</v>
      </c>
      <c r="V470" s="115" t="n">
        <v>6194.13</v>
      </c>
      <c r="W470" s="115" t="n">
        <v>6140.03</v>
      </c>
      <c r="X470" s="115" t="n">
        <v>6094.28</v>
      </c>
      <c r="Y470" s="115" t="n">
        <v>6060.3</v>
      </c>
    </row>
    <row r="471" customFormat="false" ht="15" hidden="false" customHeight="false" outlineLevel="0" collapsed="false">
      <c r="A471" s="108" t="n">
        <v>21</v>
      </c>
      <c r="B471" s="115" t="n">
        <v>6157.82</v>
      </c>
      <c r="C471" s="115" t="n">
        <v>6127.88</v>
      </c>
      <c r="D471" s="115" t="n">
        <v>6076.26</v>
      </c>
      <c r="E471" s="115" t="n">
        <v>6115.24</v>
      </c>
      <c r="F471" s="115" t="n">
        <v>6111.4</v>
      </c>
      <c r="G471" s="115" t="n">
        <v>6471.88</v>
      </c>
      <c r="H471" s="115" t="n">
        <v>6229.29</v>
      </c>
      <c r="I471" s="115" t="n">
        <v>6330.95</v>
      </c>
      <c r="J471" s="115" t="n">
        <v>6662.05</v>
      </c>
      <c r="K471" s="115" t="n">
        <v>6779.93</v>
      </c>
      <c r="L471" s="115" t="n">
        <v>6783.79</v>
      </c>
      <c r="M471" s="115" t="n">
        <v>6866.11</v>
      </c>
      <c r="N471" s="115" t="n">
        <v>6732.34</v>
      </c>
      <c r="O471" s="115" t="n">
        <v>6730.9</v>
      </c>
      <c r="P471" s="115" t="n">
        <v>6727.64</v>
      </c>
      <c r="Q471" s="115" t="n">
        <v>6718.44</v>
      </c>
      <c r="R471" s="115" t="n">
        <v>6841.33</v>
      </c>
      <c r="S471" s="115" t="n">
        <v>6799.11</v>
      </c>
      <c r="T471" s="115" t="n">
        <v>6704.47</v>
      </c>
      <c r="U471" s="115" t="n">
        <v>6705.83</v>
      </c>
      <c r="V471" s="115" t="n">
        <v>6423.12</v>
      </c>
      <c r="W471" s="115" t="n">
        <v>6246.88</v>
      </c>
      <c r="X471" s="115" t="n">
        <v>6181.39</v>
      </c>
      <c r="Y471" s="115" t="n">
        <v>6165.56</v>
      </c>
    </row>
    <row r="472" customFormat="false" ht="15" hidden="false" customHeight="false" outlineLevel="0" collapsed="false">
      <c r="A472" s="108" t="n">
        <v>22</v>
      </c>
      <c r="B472" s="115" t="n">
        <v>6158.88</v>
      </c>
      <c r="C472" s="115" t="n">
        <v>6144.56</v>
      </c>
      <c r="D472" s="115" t="n">
        <v>6122.72</v>
      </c>
      <c r="E472" s="115" t="n">
        <v>6131.61</v>
      </c>
      <c r="F472" s="115" t="n">
        <v>6136.78</v>
      </c>
      <c r="G472" s="115" t="n">
        <v>6203.02</v>
      </c>
      <c r="H472" s="115" t="n">
        <v>6294.5</v>
      </c>
      <c r="I472" s="115" t="n">
        <v>6388.79</v>
      </c>
      <c r="J472" s="115" t="n">
        <v>6445.39</v>
      </c>
      <c r="K472" s="115" t="n">
        <v>6456.85</v>
      </c>
      <c r="L472" s="115" t="n">
        <v>6527.99</v>
      </c>
      <c r="M472" s="115" t="n">
        <v>6526.22</v>
      </c>
      <c r="N472" s="115" t="n">
        <v>6453.58</v>
      </c>
      <c r="O472" s="115" t="n">
        <v>6452.72</v>
      </c>
      <c r="P472" s="115" t="n">
        <v>6506.02</v>
      </c>
      <c r="Q472" s="115" t="n">
        <v>6448.97</v>
      </c>
      <c r="R472" s="115" t="n">
        <v>6453.34</v>
      </c>
      <c r="S472" s="115" t="n">
        <v>6498.17</v>
      </c>
      <c r="T472" s="115" t="n">
        <v>6429.94</v>
      </c>
      <c r="U472" s="115" t="n">
        <v>6406.6</v>
      </c>
      <c r="V472" s="115" t="n">
        <v>6250.33</v>
      </c>
      <c r="W472" s="115" t="n">
        <v>6171.89</v>
      </c>
      <c r="X472" s="115" t="n">
        <v>6134.87</v>
      </c>
      <c r="Y472" s="115" t="n">
        <v>6108.06</v>
      </c>
    </row>
    <row r="473" customFormat="false" ht="15" hidden="false" customHeight="false" outlineLevel="0" collapsed="false">
      <c r="A473" s="108" t="n">
        <v>23</v>
      </c>
      <c r="B473" s="115" t="n">
        <v>5950.96</v>
      </c>
      <c r="C473" s="115" t="n">
        <v>5944.1</v>
      </c>
      <c r="D473" s="115" t="n">
        <v>5944.99</v>
      </c>
      <c r="E473" s="115" t="n">
        <v>5966.85</v>
      </c>
      <c r="F473" s="115" t="n">
        <v>5979.36</v>
      </c>
      <c r="G473" s="115" t="n">
        <v>6030.09</v>
      </c>
      <c r="H473" s="115" t="n">
        <v>6064.21</v>
      </c>
      <c r="I473" s="115" t="n">
        <v>6157.25</v>
      </c>
      <c r="J473" s="115" t="n">
        <v>6184.67</v>
      </c>
      <c r="K473" s="115" t="n">
        <v>6224.26</v>
      </c>
      <c r="L473" s="115" t="n">
        <v>6231.35</v>
      </c>
      <c r="M473" s="115" t="n">
        <v>6282.89</v>
      </c>
      <c r="N473" s="115" t="n">
        <v>6290.67</v>
      </c>
      <c r="O473" s="115" t="n">
        <v>6265.27</v>
      </c>
      <c r="P473" s="115" t="n">
        <v>6246.94</v>
      </c>
      <c r="Q473" s="115" t="n">
        <v>6242.45</v>
      </c>
      <c r="R473" s="115" t="n">
        <v>6300.01</v>
      </c>
      <c r="S473" s="115" t="n">
        <v>6328.25</v>
      </c>
      <c r="T473" s="115" t="n">
        <v>6338.85</v>
      </c>
      <c r="U473" s="115" t="n">
        <v>6521.75</v>
      </c>
      <c r="V473" s="115" t="n">
        <v>6198.45</v>
      </c>
      <c r="W473" s="115" t="n">
        <v>6085.83</v>
      </c>
      <c r="X473" s="115" t="n">
        <v>6042.28</v>
      </c>
      <c r="Y473" s="115" t="n">
        <v>6029.31</v>
      </c>
    </row>
    <row r="474" customFormat="false" ht="15" hidden="false" customHeight="false" outlineLevel="0" collapsed="false">
      <c r="A474" s="108" t="n">
        <v>24</v>
      </c>
      <c r="B474" s="115" t="n">
        <v>5949.72</v>
      </c>
      <c r="C474" s="115" t="n">
        <v>5902.73</v>
      </c>
      <c r="D474" s="115" t="n">
        <v>5899.49</v>
      </c>
      <c r="E474" s="115" t="n">
        <v>5937.29</v>
      </c>
      <c r="F474" s="115" t="n">
        <v>5943.95</v>
      </c>
      <c r="G474" s="115" t="n">
        <v>5999.48</v>
      </c>
      <c r="H474" s="115" t="n">
        <v>6101.37</v>
      </c>
      <c r="I474" s="115" t="n">
        <v>6200.82</v>
      </c>
      <c r="J474" s="115" t="n">
        <v>6282.66</v>
      </c>
      <c r="K474" s="115" t="n">
        <v>6424.57</v>
      </c>
      <c r="L474" s="115" t="n">
        <v>6256.31</v>
      </c>
      <c r="M474" s="115" t="n">
        <v>6308.16</v>
      </c>
      <c r="N474" s="115" t="n">
        <v>6395.3</v>
      </c>
      <c r="O474" s="115" t="n">
        <v>6490.44</v>
      </c>
      <c r="P474" s="115" t="n">
        <v>6561.83</v>
      </c>
      <c r="Q474" s="115" t="n">
        <v>6523.17</v>
      </c>
      <c r="R474" s="115" t="n">
        <v>6474.05</v>
      </c>
      <c r="S474" s="115" t="n">
        <v>6625.96</v>
      </c>
      <c r="T474" s="115" t="n">
        <v>6419.25</v>
      </c>
      <c r="U474" s="115" t="n">
        <v>6480.28</v>
      </c>
      <c r="V474" s="115" t="n">
        <v>6161.58</v>
      </c>
      <c r="W474" s="115" t="n">
        <v>6013.71</v>
      </c>
      <c r="X474" s="115" t="n">
        <v>5978.74</v>
      </c>
      <c r="Y474" s="115" t="n">
        <v>5967.89</v>
      </c>
    </row>
    <row r="475" customFormat="false" ht="15" hidden="false" customHeight="false" outlineLevel="0" collapsed="false">
      <c r="A475" s="108" t="n">
        <v>25</v>
      </c>
      <c r="B475" s="115" t="n">
        <v>5864.15</v>
      </c>
      <c r="C475" s="115" t="n">
        <v>5824.36</v>
      </c>
      <c r="D475" s="115" t="n">
        <v>5867.02</v>
      </c>
      <c r="E475" s="115" t="n">
        <v>5899.4</v>
      </c>
      <c r="F475" s="115" t="n">
        <v>5916.9</v>
      </c>
      <c r="G475" s="115" t="n">
        <v>5966.21</v>
      </c>
      <c r="H475" s="115" t="n">
        <v>6034.82</v>
      </c>
      <c r="I475" s="115" t="n">
        <v>6130.07</v>
      </c>
      <c r="J475" s="115" t="n">
        <v>6156.57</v>
      </c>
      <c r="K475" s="115" t="n">
        <v>6230.38</v>
      </c>
      <c r="L475" s="115" t="n">
        <v>6229.6</v>
      </c>
      <c r="M475" s="115" t="n">
        <v>6222.19</v>
      </c>
      <c r="N475" s="115" t="n">
        <v>6201.61</v>
      </c>
      <c r="O475" s="115" t="n">
        <v>6205.33</v>
      </c>
      <c r="P475" s="115" t="n">
        <v>6197.9</v>
      </c>
      <c r="Q475" s="115" t="n">
        <v>6146.88</v>
      </c>
      <c r="R475" s="115" t="n">
        <v>6210.04</v>
      </c>
      <c r="S475" s="115" t="n">
        <v>6372.14</v>
      </c>
      <c r="T475" s="115" t="n">
        <v>6602.19</v>
      </c>
      <c r="U475" s="115" t="n">
        <v>6243.45</v>
      </c>
      <c r="V475" s="115" t="n">
        <v>6032.62</v>
      </c>
      <c r="W475" s="115" t="n">
        <v>5974.17</v>
      </c>
      <c r="X475" s="115" t="n">
        <v>5944.74</v>
      </c>
      <c r="Y475" s="115" t="n">
        <v>5916.46</v>
      </c>
    </row>
    <row r="476" customFormat="false" ht="15" hidden="false" customHeight="false" outlineLevel="0" collapsed="false">
      <c r="A476" s="108" t="n">
        <v>26</v>
      </c>
      <c r="B476" s="115" t="n">
        <v>5871.23</v>
      </c>
      <c r="C476" s="115" t="n">
        <v>5831.08</v>
      </c>
      <c r="D476" s="115" t="n">
        <v>5864.07</v>
      </c>
      <c r="E476" s="115" t="n">
        <v>5833.54</v>
      </c>
      <c r="F476" s="115" t="n">
        <v>5836.57</v>
      </c>
      <c r="G476" s="115" t="n">
        <v>5948.4</v>
      </c>
      <c r="H476" s="115" t="n">
        <v>6062.04</v>
      </c>
      <c r="I476" s="115" t="n">
        <v>6195.52</v>
      </c>
      <c r="J476" s="115" t="n">
        <v>6235</v>
      </c>
      <c r="K476" s="115" t="n">
        <v>6243.96</v>
      </c>
      <c r="L476" s="115" t="n">
        <v>6243.48</v>
      </c>
      <c r="M476" s="115" t="n">
        <v>6234.3</v>
      </c>
      <c r="N476" s="115" t="n">
        <v>6231.39</v>
      </c>
      <c r="O476" s="115" t="n">
        <v>6168.59</v>
      </c>
      <c r="P476" s="115" t="n">
        <v>6216.73</v>
      </c>
      <c r="Q476" s="115" t="n">
        <v>6064.14</v>
      </c>
      <c r="R476" s="115" t="n">
        <v>6040.96</v>
      </c>
      <c r="S476" s="115" t="n">
        <v>6040.33</v>
      </c>
      <c r="T476" s="115" t="n">
        <v>6202.03</v>
      </c>
      <c r="U476" s="115" t="n">
        <v>6236.08</v>
      </c>
      <c r="V476" s="115" t="n">
        <v>6167.81</v>
      </c>
      <c r="W476" s="115" t="n">
        <v>6039.41</v>
      </c>
      <c r="X476" s="115" t="n">
        <v>5972.79</v>
      </c>
      <c r="Y476" s="115" t="n">
        <v>5919.95</v>
      </c>
    </row>
    <row r="477" customFormat="false" ht="15" hidden="false" customHeight="false" outlineLevel="0" collapsed="false">
      <c r="A477" s="108" t="n">
        <v>27</v>
      </c>
      <c r="B477" s="115" t="n">
        <v>5916.59</v>
      </c>
      <c r="C477" s="115" t="n">
        <v>5864.69</v>
      </c>
      <c r="D477" s="115" t="n">
        <v>5863.52</v>
      </c>
      <c r="E477" s="115" t="n">
        <v>5868.75</v>
      </c>
      <c r="F477" s="115" t="n">
        <v>5871.5</v>
      </c>
      <c r="G477" s="115" t="n">
        <v>5993.59</v>
      </c>
      <c r="H477" s="115" t="n">
        <v>6052.1</v>
      </c>
      <c r="I477" s="115" t="n">
        <v>6155</v>
      </c>
      <c r="J477" s="115" t="n">
        <v>6218.96</v>
      </c>
      <c r="K477" s="115" t="n">
        <v>6448.11</v>
      </c>
      <c r="L477" s="115" t="n">
        <v>6448.07</v>
      </c>
      <c r="M477" s="115" t="n">
        <v>6442.72</v>
      </c>
      <c r="N477" s="115" t="n">
        <v>6341.52</v>
      </c>
      <c r="O477" s="115" t="n">
        <v>6249.5</v>
      </c>
      <c r="P477" s="115" t="n">
        <v>6142.45</v>
      </c>
      <c r="Q477" s="115" t="n">
        <v>6124.55</v>
      </c>
      <c r="R477" s="115" t="n">
        <v>6101.78</v>
      </c>
      <c r="S477" s="115" t="n">
        <v>6102.83</v>
      </c>
      <c r="T477" s="115" t="n">
        <v>6503.08</v>
      </c>
      <c r="U477" s="115" t="n">
        <v>6534.57</v>
      </c>
      <c r="V477" s="115" t="n">
        <v>6252.49</v>
      </c>
      <c r="W477" s="115" t="n">
        <v>6198.29</v>
      </c>
      <c r="X477" s="115" t="n">
        <v>5980.71</v>
      </c>
      <c r="Y477" s="115" t="n">
        <v>5976.11</v>
      </c>
    </row>
    <row r="478" customFormat="false" ht="15" hidden="false" customHeight="false" outlineLevel="0" collapsed="false">
      <c r="A478" s="108" t="n">
        <v>28</v>
      </c>
      <c r="B478" s="115" t="n">
        <v>5930.09</v>
      </c>
      <c r="C478" s="115" t="n">
        <v>5899.83</v>
      </c>
      <c r="D478" s="115" t="n">
        <v>5854.84</v>
      </c>
      <c r="E478" s="115" t="n">
        <v>5753.75</v>
      </c>
      <c r="F478" s="115" t="n">
        <v>5765.82</v>
      </c>
      <c r="G478" s="115" t="n">
        <v>5872.38</v>
      </c>
      <c r="H478" s="115" t="n">
        <v>6002.53</v>
      </c>
      <c r="I478" s="115" t="n">
        <v>6131.51</v>
      </c>
      <c r="J478" s="115" t="n">
        <v>6200.17</v>
      </c>
      <c r="K478" s="115" t="n">
        <v>6473.34</v>
      </c>
      <c r="L478" s="115" t="n">
        <v>6622.8</v>
      </c>
      <c r="M478" s="115" t="n">
        <v>6616.22</v>
      </c>
      <c r="N478" s="115" t="n">
        <v>6620.34</v>
      </c>
      <c r="O478" s="115" t="n">
        <v>6618.91</v>
      </c>
      <c r="P478" s="115" t="n">
        <v>6623.21</v>
      </c>
      <c r="Q478" s="115" t="n">
        <v>6569.79</v>
      </c>
      <c r="R478" s="115" t="n">
        <v>6297.04</v>
      </c>
      <c r="S478" s="115" t="n">
        <v>6302.99</v>
      </c>
      <c r="T478" s="115" t="n">
        <v>6800.33</v>
      </c>
      <c r="U478" s="115" t="n">
        <v>6858.1</v>
      </c>
      <c r="V478" s="115" t="n">
        <v>6488.69</v>
      </c>
      <c r="W478" s="115" t="n">
        <v>6242.18</v>
      </c>
      <c r="X478" s="115" t="n">
        <v>6122.55</v>
      </c>
      <c r="Y478" s="115" t="n">
        <v>6003.12</v>
      </c>
    </row>
    <row r="479" customFormat="false" ht="15" hidden="false" customHeight="false" outlineLevel="0" collapsed="false">
      <c r="A479" s="108" t="n">
        <v>29</v>
      </c>
      <c r="B479" s="115" t="n">
        <v>5893.89</v>
      </c>
      <c r="C479" s="115" t="n">
        <v>5841.92</v>
      </c>
      <c r="D479" s="115" t="n">
        <v>5847.2</v>
      </c>
      <c r="E479" s="115" t="n">
        <v>5781.31</v>
      </c>
      <c r="F479" s="115" t="n">
        <v>5779.98</v>
      </c>
      <c r="G479" s="115" t="n">
        <v>5973.65</v>
      </c>
      <c r="H479" s="115" t="n">
        <v>6107.26</v>
      </c>
      <c r="I479" s="115" t="n">
        <v>6259.33</v>
      </c>
      <c r="J479" s="115" t="n">
        <v>6451.57</v>
      </c>
      <c r="K479" s="115" t="n">
        <v>6470.41</v>
      </c>
      <c r="L479" s="115" t="n">
        <v>6292.98</v>
      </c>
      <c r="M479" s="115" t="n">
        <v>6297.23</v>
      </c>
      <c r="N479" s="115" t="n">
        <v>6304.42</v>
      </c>
      <c r="O479" s="115" t="n">
        <v>6247.91</v>
      </c>
      <c r="P479" s="115" t="n">
        <v>6138.23</v>
      </c>
      <c r="Q479" s="115" t="n">
        <v>6151.46</v>
      </c>
      <c r="R479" s="115" t="n">
        <v>6115.61</v>
      </c>
      <c r="S479" s="115" t="n">
        <v>6086.63</v>
      </c>
      <c r="T479" s="115" t="n">
        <v>6307.53</v>
      </c>
      <c r="U479" s="115" t="n">
        <v>6259.69</v>
      </c>
      <c r="V479" s="115" t="n">
        <v>6145.91</v>
      </c>
      <c r="W479" s="115" t="n">
        <v>5997.36</v>
      </c>
      <c r="X479" s="115" t="n">
        <v>5945.69</v>
      </c>
      <c r="Y479" s="115" t="n">
        <v>5859.48</v>
      </c>
    </row>
    <row r="480" customFormat="false" ht="15" hidden="false" customHeight="false" outlineLevel="0" collapsed="false">
      <c r="A480" s="108" t="n">
        <v>30</v>
      </c>
      <c r="B480" s="115" t="n">
        <v>5550.35</v>
      </c>
      <c r="C480" s="115" t="n">
        <v>5535.67</v>
      </c>
      <c r="D480" s="115" t="n">
        <v>5616.98</v>
      </c>
      <c r="E480" s="115" t="n">
        <v>5526.25</v>
      </c>
      <c r="F480" s="115" t="n">
        <v>5698.41</v>
      </c>
      <c r="G480" s="115" t="n">
        <v>5879.45</v>
      </c>
      <c r="H480" s="115" t="n">
        <v>6013.88</v>
      </c>
      <c r="I480" s="115" t="n">
        <v>6130.31</v>
      </c>
      <c r="J480" s="115" t="n">
        <v>6219.87</v>
      </c>
      <c r="K480" s="115" t="n">
        <v>6230.69</v>
      </c>
      <c r="L480" s="115" t="n">
        <v>6469.58</v>
      </c>
      <c r="M480" s="115" t="n">
        <v>6279.83</v>
      </c>
      <c r="N480" s="115" t="n">
        <v>6459.22</v>
      </c>
      <c r="O480" s="115" t="n">
        <v>6488.36</v>
      </c>
      <c r="P480" s="115" t="n">
        <v>6286.26</v>
      </c>
      <c r="Q480" s="115" t="n">
        <v>6247.71</v>
      </c>
      <c r="R480" s="115" t="n">
        <v>6260</v>
      </c>
      <c r="S480" s="115" t="n">
        <v>6237.37</v>
      </c>
      <c r="T480" s="115" t="n">
        <v>6241.01</v>
      </c>
      <c r="U480" s="115" t="n">
        <v>6408.79</v>
      </c>
      <c r="V480" s="115" t="n">
        <v>6438.23</v>
      </c>
      <c r="W480" s="115" t="n">
        <v>6190</v>
      </c>
      <c r="X480" s="115" t="n">
        <v>6042.31</v>
      </c>
      <c r="Y480" s="115" t="n">
        <v>5850.58</v>
      </c>
    </row>
    <row r="481" s="72" customFormat="true" ht="15" hidden="false" customHeight="false" outlineLevel="0" collapsed="false">
      <c r="A481" s="108" t="n">
        <v>31</v>
      </c>
      <c r="B481" s="115" t="n">
        <v>5771.33</v>
      </c>
      <c r="C481" s="115" t="n">
        <v>5723.02</v>
      </c>
      <c r="D481" s="115" t="n">
        <v>5730.91</v>
      </c>
      <c r="E481" s="115" t="n">
        <v>5750.56</v>
      </c>
      <c r="F481" s="115" t="n">
        <v>5750.77</v>
      </c>
      <c r="G481" s="115" t="n">
        <v>5853.75</v>
      </c>
      <c r="H481" s="115" t="n">
        <v>5973.63</v>
      </c>
      <c r="I481" s="115" t="n">
        <v>6108.75</v>
      </c>
      <c r="J481" s="115" t="n">
        <v>6215.35</v>
      </c>
      <c r="K481" s="115" t="n">
        <v>6284.8</v>
      </c>
      <c r="L481" s="115" t="n">
        <v>6261.5</v>
      </c>
      <c r="M481" s="115" t="n">
        <v>6349.33</v>
      </c>
      <c r="N481" s="115" t="n">
        <v>6277.87</v>
      </c>
      <c r="O481" s="115" t="n">
        <v>6328.04</v>
      </c>
      <c r="P481" s="115" t="n">
        <v>6278.33</v>
      </c>
      <c r="Q481" s="115" t="n">
        <v>6132.28</v>
      </c>
      <c r="R481" s="115" t="n">
        <v>6079.65</v>
      </c>
      <c r="S481" s="115" t="n">
        <v>6308.19</v>
      </c>
      <c r="T481" s="115" t="n">
        <v>6663.9</v>
      </c>
      <c r="U481" s="115" t="n">
        <v>6230.11</v>
      </c>
      <c r="V481" s="115" t="n">
        <v>6117.02</v>
      </c>
      <c r="W481" s="115" t="n">
        <v>5974.82</v>
      </c>
      <c r="X481" s="115" t="n">
        <v>5920.04</v>
      </c>
      <c r="Y481" s="115" t="n">
        <v>5811.06</v>
      </c>
      <c r="Z481" s="57"/>
    </row>
    <row r="483" customFormat="false" ht="27" hidden="false" customHeight="true" outlineLevel="0" collapsed="false">
      <c r="A483" s="102"/>
      <c r="B483" s="103" t="s">
        <v>122</v>
      </c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</row>
    <row r="484" customFormat="false" ht="26.25" hidden="false" customHeight="false" outlineLevel="0" collapsed="false">
      <c r="A484" s="104" t="s">
        <v>95</v>
      </c>
      <c r="B484" s="105" t="s">
        <v>96</v>
      </c>
      <c r="C484" s="103" t="s">
        <v>97</v>
      </c>
      <c r="D484" s="103" t="s">
        <v>98</v>
      </c>
      <c r="E484" s="103" t="s">
        <v>99</v>
      </c>
      <c r="F484" s="103" t="s">
        <v>100</v>
      </c>
      <c r="G484" s="103" t="s">
        <v>101</v>
      </c>
      <c r="H484" s="103" t="s">
        <v>102</v>
      </c>
      <c r="I484" s="103" t="s">
        <v>103</v>
      </c>
      <c r="J484" s="103" t="s">
        <v>104</v>
      </c>
      <c r="K484" s="103" t="s">
        <v>105</v>
      </c>
      <c r="L484" s="103" t="s">
        <v>106</v>
      </c>
      <c r="M484" s="103" t="s">
        <v>107</v>
      </c>
      <c r="N484" s="103" t="s">
        <v>108</v>
      </c>
      <c r="O484" s="103" t="s">
        <v>109</v>
      </c>
      <c r="P484" s="103" t="s">
        <v>110</v>
      </c>
      <c r="Q484" s="103" t="s">
        <v>111</v>
      </c>
      <c r="R484" s="103" t="s">
        <v>112</v>
      </c>
      <c r="S484" s="103" t="s">
        <v>113</v>
      </c>
      <c r="T484" s="103" t="s">
        <v>114</v>
      </c>
      <c r="U484" s="103" t="s">
        <v>115</v>
      </c>
      <c r="V484" s="103" t="s">
        <v>116</v>
      </c>
      <c r="W484" s="103" t="s">
        <v>117</v>
      </c>
      <c r="X484" s="103" t="s">
        <v>118</v>
      </c>
      <c r="Y484" s="103" t="s">
        <v>119</v>
      </c>
    </row>
    <row r="485" customFormat="false" ht="15" hidden="false" customHeight="false" outlineLevel="0" collapsed="false">
      <c r="A485" s="106" t="n">
        <v>1</v>
      </c>
      <c r="B485" s="115" t="n">
        <v>6075.42</v>
      </c>
      <c r="C485" s="115" t="n">
        <v>6072.4</v>
      </c>
      <c r="D485" s="115" t="n">
        <v>6071.52</v>
      </c>
      <c r="E485" s="115" t="n">
        <v>6121.08</v>
      </c>
      <c r="F485" s="115" t="n">
        <v>6213.98</v>
      </c>
      <c r="G485" s="115" t="n">
        <v>6320.42</v>
      </c>
      <c r="H485" s="115" t="n">
        <v>6509.67</v>
      </c>
      <c r="I485" s="115" t="n">
        <v>6638.62</v>
      </c>
      <c r="J485" s="115" t="n">
        <v>6760.43</v>
      </c>
      <c r="K485" s="115" t="n">
        <v>6764.32</v>
      </c>
      <c r="L485" s="115" t="n">
        <v>6754.8</v>
      </c>
      <c r="M485" s="115" t="n">
        <v>6916.6</v>
      </c>
      <c r="N485" s="115" t="n">
        <v>6915.93</v>
      </c>
      <c r="O485" s="115" t="n">
        <v>6912.27</v>
      </c>
      <c r="P485" s="115" t="n">
        <v>6914.22</v>
      </c>
      <c r="Q485" s="115" t="n">
        <v>6899.8</v>
      </c>
      <c r="R485" s="115" t="n">
        <v>6883.92</v>
      </c>
      <c r="S485" s="115" t="n">
        <v>6882.73</v>
      </c>
      <c r="T485" s="115" t="n">
        <v>6784.2</v>
      </c>
      <c r="U485" s="115" t="n">
        <v>6643.97</v>
      </c>
      <c r="V485" s="115" t="n">
        <v>6457.45</v>
      </c>
      <c r="W485" s="115" t="n">
        <v>6331.85</v>
      </c>
      <c r="X485" s="115" t="n">
        <v>6272.9</v>
      </c>
      <c r="Y485" s="115" t="n">
        <v>6072.19</v>
      </c>
      <c r="Z485" s="57" t="n">
        <v>1</v>
      </c>
    </row>
    <row r="486" customFormat="false" ht="15" hidden="false" customHeight="false" outlineLevel="0" collapsed="false">
      <c r="A486" s="108" t="n">
        <v>2</v>
      </c>
      <c r="B486" s="115" t="n">
        <v>6030.33</v>
      </c>
      <c r="C486" s="115" t="n">
        <v>5981.38</v>
      </c>
      <c r="D486" s="115" t="n">
        <v>5975.77</v>
      </c>
      <c r="E486" s="115" t="n">
        <v>5977.72</v>
      </c>
      <c r="F486" s="115" t="n">
        <v>6038.89</v>
      </c>
      <c r="G486" s="115" t="n">
        <v>6054.82</v>
      </c>
      <c r="H486" s="115" t="n">
        <v>6351.9</v>
      </c>
      <c r="I486" s="115" t="n">
        <v>6530.31</v>
      </c>
      <c r="J486" s="115" t="n">
        <v>6637.82</v>
      </c>
      <c r="K486" s="115" t="n">
        <v>6708.83</v>
      </c>
      <c r="L486" s="115" t="n">
        <v>6708.37</v>
      </c>
      <c r="M486" s="115" t="n">
        <v>6881.94</v>
      </c>
      <c r="N486" s="115" t="n">
        <v>6909.12</v>
      </c>
      <c r="O486" s="115" t="n">
        <v>6900.71</v>
      </c>
      <c r="P486" s="115" t="n">
        <v>6895.85</v>
      </c>
      <c r="Q486" s="115" t="n">
        <v>6886.19</v>
      </c>
      <c r="R486" s="115" t="n">
        <v>6974.22</v>
      </c>
      <c r="S486" s="115" t="n">
        <v>6973.89</v>
      </c>
      <c r="T486" s="115" t="n">
        <v>6879.16</v>
      </c>
      <c r="U486" s="115" t="n">
        <v>6716.11</v>
      </c>
      <c r="V486" s="115" t="n">
        <v>6660.33</v>
      </c>
      <c r="W486" s="115" t="n">
        <v>6554.79</v>
      </c>
      <c r="X486" s="115" t="n">
        <v>6449.24</v>
      </c>
      <c r="Y486" s="115" t="n">
        <v>6220.24</v>
      </c>
    </row>
    <row r="487" customFormat="false" ht="15" hidden="false" customHeight="false" outlineLevel="0" collapsed="false">
      <c r="A487" s="108" t="n">
        <v>3</v>
      </c>
      <c r="B487" s="115" t="n">
        <v>6298.77</v>
      </c>
      <c r="C487" s="115" t="n">
        <v>6289.02</v>
      </c>
      <c r="D487" s="115" t="n">
        <v>6280.77</v>
      </c>
      <c r="E487" s="115" t="n">
        <v>6277.68</v>
      </c>
      <c r="F487" s="115" t="n">
        <v>6282.15</v>
      </c>
      <c r="G487" s="115" t="n">
        <v>6337.88</v>
      </c>
      <c r="H487" s="115" t="n">
        <v>6396.2</v>
      </c>
      <c r="I487" s="115" t="n">
        <v>6596.04</v>
      </c>
      <c r="J487" s="115" t="n">
        <v>6656.72</v>
      </c>
      <c r="K487" s="115" t="n">
        <v>6731.53</v>
      </c>
      <c r="L487" s="115" t="n">
        <v>6703.83</v>
      </c>
      <c r="M487" s="115" t="n">
        <v>6736.57</v>
      </c>
      <c r="N487" s="115" t="n">
        <v>6726.27</v>
      </c>
      <c r="O487" s="115" t="n">
        <v>6693.83</v>
      </c>
      <c r="P487" s="115" t="n">
        <v>6733.97</v>
      </c>
      <c r="Q487" s="115" t="n">
        <v>6716.02</v>
      </c>
      <c r="R487" s="115" t="n">
        <v>6681.89</v>
      </c>
      <c r="S487" s="115" t="n">
        <v>6676.26</v>
      </c>
      <c r="T487" s="115" t="n">
        <v>6660.07</v>
      </c>
      <c r="U487" s="115" t="n">
        <v>6600.36</v>
      </c>
      <c r="V487" s="115" t="n">
        <v>6571.81</v>
      </c>
      <c r="W487" s="115" t="n">
        <v>6448.45</v>
      </c>
      <c r="X487" s="115" t="n">
        <v>6362.53</v>
      </c>
      <c r="Y487" s="115" t="n">
        <v>6334.8</v>
      </c>
    </row>
    <row r="488" customFormat="false" ht="15" hidden="false" customHeight="false" outlineLevel="0" collapsed="false">
      <c r="A488" s="108" t="n">
        <v>4</v>
      </c>
      <c r="B488" s="115" t="n">
        <v>6270.48</v>
      </c>
      <c r="C488" s="115" t="n">
        <v>6259.15</v>
      </c>
      <c r="D488" s="115" t="n">
        <v>6254.37</v>
      </c>
      <c r="E488" s="115" t="n">
        <v>6257.5</v>
      </c>
      <c r="F488" s="115" t="n">
        <v>6273.23</v>
      </c>
      <c r="G488" s="115" t="n">
        <v>6347.09</v>
      </c>
      <c r="H488" s="115" t="n">
        <v>6455.83</v>
      </c>
      <c r="I488" s="115" t="n">
        <v>6635.83</v>
      </c>
      <c r="J488" s="115" t="n">
        <v>6717.26</v>
      </c>
      <c r="K488" s="115" t="n">
        <v>6797.7</v>
      </c>
      <c r="L488" s="115" t="n">
        <v>6740.17</v>
      </c>
      <c r="M488" s="115" t="n">
        <v>6869.32</v>
      </c>
      <c r="N488" s="115" t="n">
        <v>6865.27</v>
      </c>
      <c r="O488" s="115" t="n">
        <v>6942.63</v>
      </c>
      <c r="P488" s="115" t="n">
        <v>6949.59</v>
      </c>
      <c r="Q488" s="115" t="n">
        <v>6858.68</v>
      </c>
      <c r="R488" s="115" t="n">
        <v>6848.13</v>
      </c>
      <c r="S488" s="115" t="n">
        <v>6961.95</v>
      </c>
      <c r="T488" s="115" t="n">
        <v>6703.67</v>
      </c>
      <c r="U488" s="115" t="n">
        <v>6547.83</v>
      </c>
      <c r="V488" s="115" t="n">
        <v>6566</v>
      </c>
      <c r="W488" s="115" t="n">
        <v>6439.65</v>
      </c>
      <c r="X488" s="115" t="n">
        <v>6364.98</v>
      </c>
      <c r="Y488" s="115" t="n">
        <v>6311.51</v>
      </c>
    </row>
    <row r="489" customFormat="false" ht="15" hidden="false" customHeight="false" outlineLevel="0" collapsed="false">
      <c r="A489" s="108" t="n">
        <v>5</v>
      </c>
      <c r="B489" s="115" t="n">
        <v>6243.33</v>
      </c>
      <c r="C489" s="115" t="n">
        <v>6231.12</v>
      </c>
      <c r="D489" s="115" t="n">
        <v>6228.86</v>
      </c>
      <c r="E489" s="115" t="n">
        <v>6252.76</v>
      </c>
      <c r="F489" s="115" t="n">
        <v>6271.33</v>
      </c>
      <c r="G489" s="115" t="n">
        <v>6428.19</v>
      </c>
      <c r="H489" s="115" t="n">
        <v>6530.3</v>
      </c>
      <c r="I489" s="115" t="n">
        <v>6640.59</v>
      </c>
      <c r="J489" s="115" t="n">
        <v>6734.09</v>
      </c>
      <c r="K489" s="115" t="n">
        <v>6783.17</v>
      </c>
      <c r="L489" s="115" t="n">
        <v>6790.97</v>
      </c>
      <c r="M489" s="115" t="n">
        <v>6787.64</v>
      </c>
      <c r="N489" s="115" t="n">
        <v>6813.04</v>
      </c>
      <c r="O489" s="115" t="n">
        <v>6829.99</v>
      </c>
      <c r="P489" s="115" t="n">
        <v>6817.86</v>
      </c>
      <c r="Q489" s="115" t="n">
        <v>6863.06</v>
      </c>
      <c r="R489" s="115" t="n">
        <v>6852.21</v>
      </c>
      <c r="S489" s="115" t="n">
        <v>6902.22</v>
      </c>
      <c r="T489" s="115" t="n">
        <v>6951.57</v>
      </c>
      <c r="U489" s="115" t="n">
        <v>6715.24</v>
      </c>
      <c r="V489" s="115" t="n">
        <v>6691.63</v>
      </c>
      <c r="W489" s="115" t="n">
        <v>6602</v>
      </c>
      <c r="X489" s="115" t="n">
        <v>6484.92</v>
      </c>
      <c r="Y489" s="115" t="n">
        <v>6389.35</v>
      </c>
    </row>
    <row r="490" customFormat="false" ht="15" hidden="false" customHeight="false" outlineLevel="0" collapsed="false">
      <c r="A490" s="108" t="n">
        <v>6</v>
      </c>
      <c r="B490" s="115" t="n">
        <v>6313.94</v>
      </c>
      <c r="C490" s="115" t="n">
        <v>6301.24</v>
      </c>
      <c r="D490" s="115" t="n">
        <v>6275.26</v>
      </c>
      <c r="E490" s="115" t="n">
        <v>6276.22</v>
      </c>
      <c r="F490" s="115" t="n">
        <v>6273.85</v>
      </c>
      <c r="G490" s="115" t="n">
        <v>6495.23</v>
      </c>
      <c r="H490" s="115" t="n">
        <v>6569.77</v>
      </c>
      <c r="I490" s="115" t="n">
        <v>6685.04</v>
      </c>
      <c r="J490" s="115" t="n">
        <v>6895.95</v>
      </c>
      <c r="K490" s="115" t="n">
        <v>7013.87</v>
      </c>
      <c r="L490" s="115" t="n">
        <v>7028.92</v>
      </c>
      <c r="M490" s="115" t="n">
        <v>7000.47</v>
      </c>
      <c r="N490" s="115" t="n">
        <v>6999.1</v>
      </c>
      <c r="O490" s="115" t="n">
        <v>6997.47</v>
      </c>
      <c r="P490" s="115" t="n">
        <v>6996.24</v>
      </c>
      <c r="Q490" s="115" t="n">
        <v>6964.78</v>
      </c>
      <c r="R490" s="115" t="n">
        <v>6928.88</v>
      </c>
      <c r="S490" s="115" t="n">
        <v>6926</v>
      </c>
      <c r="T490" s="115" t="n">
        <v>6905.86</v>
      </c>
      <c r="U490" s="115" t="n">
        <v>6743.1</v>
      </c>
      <c r="V490" s="115" t="n">
        <v>6680.7</v>
      </c>
      <c r="W490" s="115" t="n">
        <v>6557.2</v>
      </c>
      <c r="X490" s="115" t="n">
        <v>6351.56</v>
      </c>
      <c r="Y490" s="115" t="n">
        <v>6322.05</v>
      </c>
    </row>
    <row r="491" customFormat="false" ht="15" hidden="false" customHeight="false" outlineLevel="0" collapsed="false">
      <c r="A491" s="108" t="n">
        <v>7</v>
      </c>
      <c r="B491" s="115" t="n">
        <v>6312.14</v>
      </c>
      <c r="C491" s="115" t="n">
        <v>6296.9</v>
      </c>
      <c r="D491" s="115" t="n">
        <v>6283.97</v>
      </c>
      <c r="E491" s="115" t="n">
        <v>6265.01</v>
      </c>
      <c r="F491" s="115" t="n">
        <v>6278.34</v>
      </c>
      <c r="G491" s="115" t="n">
        <v>6358.23</v>
      </c>
      <c r="H491" s="115" t="n">
        <v>6430.51</v>
      </c>
      <c r="I491" s="115" t="n">
        <v>6552.86</v>
      </c>
      <c r="J491" s="115" t="n">
        <v>6717.67</v>
      </c>
      <c r="K491" s="115" t="n">
        <v>6890.32</v>
      </c>
      <c r="L491" s="115" t="n">
        <v>6944.65</v>
      </c>
      <c r="M491" s="115" t="n">
        <v>6964.71</v>
      </c>
      <c r="N491" s="115" t="n">
        <v>7008.89</v>
      </c>
      <c r="O491" s="115" t="n">
        <v>7022.37</v>
      </c>
      <c r="P491" s="115" t="n">
        <v>7050.14</v>
      </c>
      <c r="Q491" s="115" t="n">
        <v>6941.19</v>
      </c>
      <c r="R491" s="115" t="n">
        <v>6934.92</v>
      </c>
      <c r="S491" s="115" t="n">
        <v>7007.26</v>
      </c>
      <c r="T491" s="115" t="n">
        <v>6918.43</v>
      </c>
      <c r="U491" s="115" t="n">
        <v>6779.17</v>
      </c>
      <c r="V491" s="115" t="n">
        <v>6739.23</v>
      </c>
      <c r="W491" s="115" t="n">
        <v>6553.28</v>
      </c>
      <c r="X491" s="115" t="n">
        <v>6411.9</v>
      </c>
      <c r="Y491" s="115" t="n">
        <v>6356.98</v>
      </c>
    </row>
    <row r="492" customFormat="false" ht="15" hidden="false" customHeight="false" outlineLevel="0" collapsed="false">
      <c r="A492" s="108" t="n">
        <v>8</v>
      </c>
      <c r="B492" s="115" t="n">
        <v>6273.49</v>
      </c>
      <c r="C492" s="115" t="n">
        <v>6264.05</v>
      </c>
      <c r="D492" s="115" t="n">
        <v>6256.14</v>
      </c>
      <c r="E492" s="115" t="n">
        <v>6249.64</v>
      </c>
      <c r="F492" s="115" t="n">
        <v>6272.67</v>
      </c>
      <c r="G492" s="115" t="n">
        <v>6413.97</v>
      </c>
      <c r="H492" s="115" t="n">
        <v>6495.61</v>
      </c>
      <c r="I492" s="115" t="n">
        <v>6637.86</v>
      </c>
      <c r="J492" s="115" t="n">
        <v>6707.6</v>
      </c>
      <c r="K492" s="115" t="n">
        <v>6844.24</v>
      </c>
      <c r="L492" s="115" t="n">
        <v>6877.63</v>
      </c>
      <c r="M492" s="115" t="n">
        <v>6869.88</v>
      </c>
      <c r="N492" s="115" t="n">
        <v>6907.43</v>
      </c>
      <c r="O492" s="115" t="n">
        <v>6896.62</v>
      </c>
      <c r="P492" s="115" t="n">
        <v>6889.9</v>
      </c>
      <c r="Q492" s="115" t="n">
        <v>6809.62</v>
      </c>
      <c r="R492" s="115" t="n">
        <v>6702.17</v>
      </c>
      <c r="S492" s="115" t="n">
        <v>6710.62</v>
      </c>
      <c r="T492" s="115" t="n">
        <v>6670.53</v>
      </c>
      <c r="U492" s="115" t="n">
        <v>6525.23</v>
      </c>
      <c r="V492" s="115" t="n">
        <v>6519.88</v>
      </c>
      <c r="W492" s="115" t="n">
        <v>6372.42</v>
      </c>
      <c r="X492" s="115" t="n">
        <v>6291.64</v>
      </c>
      <c r="Y492" s="115" t="n">
        <v>6271.13</v>
      </c>
    </row>
    <row r="493" customFormat="false" ht="15" hidden="false" customHeight="false" outlineLevel="0" collapsed="false">
      <c r="A493" s="108" t="n">
        <v>9</v>
      </c>
      <c r="B493" s="115" t="n">
        <v>6195.59</v>
      </c>
      <c r="C493" s="115" t="n">
        <v>6050.27</v>
      </c>
      <c r="D493" s="115" t="n">
        <v>6122.21</v>
      </c>
      <c r="E493" s="115" t="n">
        <v>6105.41</v>
      </c>
      <c r="F493" s="115" t="n">
        <v>6152.55</v>
      </c>
      <c r="G493" s="115" t="n">
        <v>6342.86</v>
      </c>
      <c r="H493" s="115" t="n">
        <v>6438.32</v>
      </c>
      <c r="I493" s="115" t="n">
        <v>6540.49</v>
      </c>
      <c r="J493" s="115" t="n">
        <v>6669.54</v>
      </c>
      <c r="K493" s="115" t="n">
        <v>6729.6</v>
      </c>
      <c r="L493" s="115" t="n">
        <v>6732.95</v>
      </c>
      <c r="M493" s="115" t="n">
        <v>6743.82</v>
      </c>
      <c r="N493" s="115" t="n">
        <v>6726.59</v>
      </c>
      <c r="O493" s="115" t="n">
        <v>6757.04</v>
      </c>
      <c r="P493" s="115" t="n">
        <v>6795.46</v>
      </c>
      <c r="Q493" s="115" t="n">
        <v>6809.82</v>
      </c>
      <c r="R493" s="115" t="n">
        <v>6694.31</v>
      </c>
      <c r="S493" s="115" t="n">
        <v>6696.11</v>
      </c>
      <c r="T493" s="115" t="n">
        <v>6651.88</v>
      </c>
      <c r="U493" s="115" t="n">
        <v>6517.64</v>
      </c>
      <c r="V493" s="115" t="n">
        <v>6468.25</v>
      </c>
      <c r="W493" s="115" t="n">
        <v>6361.31</v>
      </c>
      <c r="X493" s="115" t="n">
        <v>6292.38</v>
      </c>
      <c r="Y493" s="115" t="n">
        <v>6236.29</v>
      </c>
    </row>
    <row r="494" customFormat="false" ht="15" hidden="false" customHeight="false" outlineLevel="0" collapsed="false">
      <c r="A494" s="108" t="n">
        <v>10</v>
      </c>
      <c r="B494" s="115" t="n">
        <v>6266.52</v>
      </c>
      <c r="C494" s="115" t="n">
        <v>6255.74</v>
      </c>
      <c r="D494" s="115" t="n">
        <v>6239.24</v>
      </c>
      <c r="E494" s="115" t="n">
        <v>6235.04</v>
      </c>
      <c r="F494" s="115" t="n">
        <v>6252.89</v>
      </c>
      <c r="G494" s="115" t="n">
        <v>6324.19</v>
      </c>
      <c r="H494" s="115" t="n">
        <v>6391.48</v>
      </c>
      <c r="I494" s="115" t="n">
        <v>6527.97</v>
      </c>
      <c r="J494" s="115" t="n">
        <v>6621.4</v>
      </c>
      <c r="K494" s="115" t="n">
        <v>6754.44</v>
      </c>
      <c r="L494" s="115" t="n">
        <v>6763.44</v>
      </c>
      <c r="M494" s="115" t="n">
        <v>6757.04</v>
      </c>
      <c r="N494" s="115" t="n">
        <v>6770.33</v>
      </c>
      <c r="O494" s="115" t="n">
        <v>6820.88</v>
      </c>
      <c r="P494" s="115" t="n">
        <v>6828.87</v>
      </c>
      <c r="Q494" s="115" t="n">
        <v>6788.13</v>
      </c>
      <c r="R494" s="115" t="n">
        <v>6710.58</v>
      </c>
      <c r="S494" s="115" t="n">
        <v>6712.04</v>
      </c>
      <c r="T494" s="115" t="n">
        <v>6660.21</v>
      </c>
      <c r="U494" s="115" t="n">
        <v>6524.7</v>
      </c>
      <c r="V494" s="115" t="n">
        <v>6532.27</v>
      </c>
      <c r="W494" s="115" t="n">
        <v>6374.83</v>
      </c>
      <c r="X494" s="115" t="n">
        <v>6319.99</v>
      </c>
      <c r="Y494" s="115" t="n">
        <v>6299.74</v>
      </c>
    </row>
    <row r="495" customFormat="false" ht="15" hidden="false" customHeight="false" outlineLevel="0" collapsed="false">
      <c r="A495" s="108" t="n">
        <v>11</v>
      </c>
      <c r="B495" s="115" t="n">
        <v>6238.41</v>
      </c>
      <c r="C495" s="115" t="n">
        <v>6210.03</v>
      </c>
      <c r="D495" s="115" t="n">
        <v>6214.18</v>
      </c>
      <c r="E495" s="115" t="n">
        <v>6218.91</v>
      </c>
      <c r="F495" s="115" t="n">
        <v>6230.02</v>
      </c>
      <c r="G495" s="115" t="n">
        <v>6317.39</v>
      </c>
      <c r="H495" s="115" t="n">
        <v>6401.65</v>
      </c>
      <c r="I495" s="115" t="n">
        <v>6493</v>
      </c>
      <c r="J495" s="115" t="n">
        <v>6576.27</v>
      </c>
      <c r="K495" s="115" t="n">
        <v>6638.88</v>
      </c>
      <c r="L495" s="115" t="n">
        <v>6636.44</v>
      </c>
      <c r="M495" s="115" t="n">
        <v>6637.37</v>
      </c>
      <c r="N495" s="115" t="n">
        <v>6636.37</v>
      </c>
      <c r="O495" s="115" t="n">
        <v>6639.49</v>
      </c>
      <c r="P495" s="115" t="n">
        <v>6639.71</v>
      </c>
      <c r="Q495" s="115" t="n">
        <v>6692.83</v>
      </c>
      <c r="R495" s="115" t="n">
        <v>6612.2</v>
      </c>
      <c r="S495" s="115" t="n">
        <v>6617.3</v>
      </c>
      <c r="T495" s="115" t="n">
        <v>6618.43</v>
      </c>
      <c r="U495" s="115" t="n">
        <v>6497.48</v>
      </c>
      <c r="V495" s="115" t="n">
        <v>6437.12</v>
      </c>
      <c r="W495" s="115" t="n">
        <v>6344.11</v>
      </c>
      <c r="X495" s="115" t="n">
        <v>6273.72</v>
      </c>
      <c r="Y495" s="115" t="n">
        <v>6259.92</v>
      </c>
    </row>
    <row r="496" customFormat="false" ht="15" hidden="false" customHeight="false" outlineLevel="0" collapsed="false">
      <c r="A496" s="108" t="n">
        <v>12</v>
      </c>
      <c r="B496" s="115" t="n">
        <v>6325.86</v>
      </c>
      <c r="C496" s="115" t="n">
        <v>6311.22</v>
      </c>
      <c r="D496" s="115" t="n">
        <v>6312.21</v>
      </c>
      <c r="E496" s="115" t="n">
        <v>6287.98</v>
      </c>
      <c r="F496" s="115" t="n">
        <v>6323.23</v>
      </c>
      <c r="G496" s="115" t="n">
        <v>6398.1</v>
      </c>
      <c r="H496" s="115" t="n">
        <v>6486.23</v>
      </c>
      <c r="I496" s="115" t="n">
        <v>6621.79</v>
      </c>
      <c r="J496" s="115" t="n">
        <v>6683.07</v>
      </c>
      <c r="K496" s="115" t="n">
        <v>6764.94</v>
      </c>
      <c r="L496" s="115" t="n">
        <v>6768.45</v>
      </c>
      <c r="M496" s="115" t="n">
        <v>6802.51</v>
      </c>
      <c r="N496" s="115" t="n">
        <v>6795.4</v>
      </c>
      <c r="O496" s="115" t="n">
        <v>6842.87</v>
      </c>
      <c r="P496" s="115" t="n">
        <v>6845.15</v>
      </c>
      <c r="Q496" s="115" t="n">
        <v>6822.03</v>
      </c>
      <c r="R496" s="115" t="n">
        <v>6830.72</v>
      </c>
      <c r="S496" s="115" t="n">
        <v>6813.09</v>
      </c>
      <c r="T496" s="115" t="n">
        <v>6806.43</v>
      </c>
      <c r="U496" s="115" t="n">
        <v>6701.42</v>
      </c>
      <c r="V496" s="115" t="n">
        <v>6435.73</v>
      </c>
      <c r="W496" s="115" t="n">
        <v>6460.59</v>
      </c>
      <c r="X496" s="115" t="n">
        <v>6406.2</v>
      </c>
      <c r="Y496" s="115" t="n">
        <v>6380.43</v>
      </c>
    </row>
    <row r="497" customFormat="false" ht="15" hidden="false" customHeight="false" outlineLevel="0" collapsed="false">
      <c r="A497" s="108" t="n">
        <v>13</v>
      </c>
      <c r="B497" s="115" t="n">
        <v>6466.68</v>
      </c>
      <c r="C497" s="115" t="n">
        <v>6430.51</v>
      </c>
      <c r="D497" s="115" t="n">
        <v>6423.9</v>
      </c>
      <c r="E497" s="115" t="n">
        <v>6383.12</v>
      </c>
      <c r="F497" s="115" t="n">
        <v>6422.19</v>
      </c>
      <c r="G497" s="115" t="n">
        <v>6472.32</v>
      </c>
      <c r="H497" s="115" t="n">
        <v>6603.47</v>
      </c>
      <c r="I497" s="115" t="n">
        <v>6670.86</v>
      </c>
      <c r="J497" s="115" t="n">
        <v>6890.09</v>
      </c>
      <c r="K497" s="115" t="n">
        <v>6938.71</v>
      </c>
      <c r="L497" s="115" t="n">
        <v>6978.91</v>
      </c>
      <c r="M497" s="115" t="n">
        <v>7001.73</v>
      </c>
      <c r="N497" s="115" t="n">
        <v>6990.84</v>
      </c>
      <c r="O497" s="115" t="n">
        <v>7009.73</v>
      </c>
      <c r="P497" s="115" t="n">
        <v>7012.6</v>
      </c>
      <c r="Q497" s="115" t="n">
        <v>6997.98</v>
      </c>
      <c r="R497" s="115" t="n">
        <v>6985.36</v>
      </c>
      <c r="S497" s="115" t="n">
        <v>6957.91</v>
      </c>
      <c r="T497" s="115" t="n">
        <v>6883.7</v>
      </c>
      <c r="U497" s="115" t="n">
        <v>6707.28</v>
      </c>
      <c r="V497" s="115" t="n">
        <v>6565.88</v>
      </c>
      <c r="W497" s="115" t="n">
        <v>6561.37</v>
      </c>
      <c r="X497" s="115" t="n">
        <v>6516.22</v>
      </c>
      <c r="Y497" s="115" t="n">
        <v>6500.76</v>
      </c>
    </row>
    <row r="498" customFormat="false" ht="15" hidden="false" customHeight="false" outlineLevel="0" collapsed="false">
      <c r="A498" s="108" t="n">
        <v>14</v>
      </c>
      <c r="B498" s="115" t="n">
        <v>6401.99</v>
      </c>
      <c r="C498" s="115" t="n">
        <v>6368.39</v>
      </c>
      <c r="D498" s="115" t="n">
        <v>6369.25</v>
      </c>
      <c r="E498" s="115" t="n">
        <v>6317.14</v>
      </c>
      <c r="F498" s="115" t="n">
        <v>6339.03</v>
      </c>
      <c r="G498" s="115" t="n">
        <v>6391.51</v>
      </c>
      <c r="H498" s="115" t="n">
        <v>6527.82</v>
      </c>
      <c r="I498" s="115" t="n">
        <v>6659.79</v>
      </c>
      <c r="J498" s="115" t="n">
        <v>6673.06</v>
      </c>
      <c r="K498" s="115" t="n">
        <v>6769.4</v>
      </c>
      <c r="L498" s="115" t="n">
        <v>6891.82</v>
      </c>
      <c r="M498" s="115" t="n">
        <v>6878.4</v>
      </c>
      <c r="N498" s="115" t="n">
        <v>6895.63</v>
      </c>
      <c r="O498" s="115" t="n">
        <v>6913.46</v>
      </c>
      <c r="P498" s="115" t="n">
        <v>6914.17</v>
      </c>
      <c r="Q498" s="115" t="n">
        <v>6883.83</v>
      </c>
      <c r="R498" s="115" t="n">
        <v>6884.91</v>
      </c>
      <c r="S498" s="115" t="n">
        <v>6864.48</v>
      </c>
      <c r="T498" s="115" t="n">
        <v>6792.9</v>
      </c>
      <c r="U498" s="115" t="n">
        <v>6677.53</v>
      </c>
      <c r="V498" s="115" t="n">
        <v>6511.04</v>
      </c>
      <c r="W498" s="115" t="n">
        <v>6528.4</v>
      </c>
      <c r="X498" s="115" t="n">
        <v>6451.26</v>
      </c>
      <c r="Y498" s="115" t="n">
        <v>6441.4</v>
      </c>
    </row>
    <row r="499" customFormat="false" ht="15" hidden="false" customHeight="false" outlineLevel="0" collapsed="false">
      <c r="A499" s="108" t="n">
        <v>15</v>
      </c>
      <c r="B499" s="115" t="n">
        <v>6462.36</v>
      </c>
      <c r="C499" s="115" t="n">
        <v>6451.98</v>
      </c>
      <c r="D499" s="115" t="n">
        <v>6446.82</v>
      </c>
      <c r="E499" s="115" t="n">
        <v>6432.79</v>
      </c>
      <c r="F499" s="115" t="n">
        <v>6475.17</v>
      </c>
      <c r="G499" s="115" t="n">
        <v>6521.63</v>
      </c>
      <c r="H499" s="115" t="n">
        <v>6634.35</v>
      </c>
      <c r="I499" s="115" t="n">
        <v>6728.92</v>
      </c>
      <c r="J499" s="115" t="n">
        <v>6865.78</v>
      </c>
      <c r="K499" s="115" t="n">
        <v>6930.3</v>
      </c>
      <c r="L499" s="115" t="n">
        <v>6943.83</v>
      </c>
      <c r="M499" s="115" t="n">
        <v>6931.14</v>
      </c>
      <c r="N499" s="115" t="n">
        <v>6909.81</v>
      </c>
      <c r="O499" s="115" t="n">
        <v>6917.71</v>
      </c>
      <c r="P499" s="115" t="n">
        <v>6920.46</v>
      </c>
      <c r="Q499" s="115" t="n">
        <v>6871.69</v>
      </c>
      <c r="R499" s="115" t="n">
        <v>6817.7</v>
      </c>
      <c r="S499" s="115" t="n">
        <v>6807.98</v>
      </c>
      <c r="T499" s="115" t="n">
        <v>6713.47</v>
      </c>
      <c r="U499" s="115" t="n">
        <v>6601.01</v>
      </c>
      <c r="V499" s="115" t="n">
        <v>6524.01</v>
      </c>
      <c r="W499" s="115" t="n">
        <v>6533.18</v>
      </c>
      <c r="X499" s="115" t="n">
        <v>6500.83</v>
      </c>
      <c r="Y499" s="115" t="n">
        <v>6483.02</v>
      </c>
    </row>
    <row r="500" customFormat="false" ht="15" hidden="false" customHeight="false" outlineLevel="0" collapsed="false">
      <c r="A500" s="108" t="n">
        <v>16</v>
      </c>
      <c r="B500" s="115" t="n">
        <v>6367.35</v>
      </c>
      <c r="C500" s="115" t="n">
        <v>6353.14</v>
      </c>
      <c r="D500" s="115" t="n">
        <v>6349.81</v>
      </c>
      <c r="E500" s="115" t="n">
        <v>6284.53</v>
      </c>
      <c r="F500" s="115" t="n">
        <v>6355.31</v>
      </c>
      <c r="G500" s="115" t="n">
        <v>6457.48</v>
      </c>
      <c r="H500" s="115" t="n">
        <v>6620.24</v>
      </c>
      <c r="I500" s="115" t="n">
        <v>6664.8</v>
      </c>
      <c r="J500" s="115" t="n">
        <v>6710.12</v>
      </c>
      <c r="K500" s="115" t="n">
        <v>6774.03</v>
      </c>
      <c r="L500" s="115" t="n">
        <v>6826.71</v>
      </c>
      <c r="M500" s="115" t="n">
        <v>6792.92</v>
      </c>
      <c r="N500" s="115" t="n">
        <v>6790.9</v>
      </c>
      <c r="O500" s="115" t="n">
        <v>6804.5</v>
      </c>
      <c r="P500" s="115" t="n">
        <v>6843.9</v>
      </c>
      <c r="Q500" s="115" t="n">
        <v>6806.23</v>
      </c>
      <c r="R500" s="115" t="n">
        <v>6754.82</v>
      </c>
      <c r="S500" s="115" t="n">
        <v>6787.6</v>
      </c>
      <c r="T500" s="115" t="n">
        <v>6742.99</v>
      </c>
      <c r="U500" s="115" t="n">
        <v>6610.88</v>
      </c>
      <c r="V500" s="115" t="n">
        <v>6557.13</v>
      </c>
      <c r="W500" s="115" t="n">
        <v>6619.35</v>
      </c>
      <c r="X500" s="115" t="n">
        <v>6501.32</v>
      </c>
      <c r="Y500" s="115" t="n">
        <v>6395.14</v>
      </c>
    </row>
    <row r="501" customFormat="false" ht="15" hidden="false" customHeight="false" outlineLevel="0" collapsed="false">
      <c r="A501" s="108" t="n">
        <v>17</v>
      </c>
      <c r="B501" s="115" t="n">
        <v>6526.02</v>
      </c>
      <c r="C501" s="115" t="n">
        <v>6489.81</v>
      </c>
      <c r="D501" s="115" t="n">
        <v>6488.01</v>
      </c>
      <c r="E501" s="115" t="n">
        <v>6455.36</v>
      </c>
      <c r="F501" s="115" t="n">
        <v>6500.56</v>
      </c>
      <c r="G501" s="115" t="n">
        <v>6589.31</v>
      </c>
      <c r="H501" s="115" t="n">
        <v>6645.13</v>
      </c>
      <c r="I501" s="115" t="n">
        <v>6692.01</v>
      </c>
      <c r="J501" s="115" t="n">
        <v>6783.49</v>
      </c>
      <c r="K501" s="115" t="n">
        <v>6821.76</v>
      </c>
      <c r="L501" s="115" t="n">
        <v>6950.14</v>
      </c>
      <c r="M501" s="115" t="n">
        <v>6969.65</v>
      </c>
      <c r="N501" s="115" t="n">
        <v>6966.16</v>
      </c>
      <c r="O501" s="115" t="n">
        <v>7035.12</v>
      </c>
      <c r="P501" s="115" t="n">
        <v>7046.64</v>
      </c>
      <c r="Q501" s="115" t="n">
        <v>6919.45</v>
      </c>
      <c r="R501" s="115" t="n">
        <v>6818.24</v>
      </c>
      <c r="S501" s="115" t="n">
        <v>6818.69</v>
      </c>
      <c r="T501" s="115" t="n">
        <v>6850.16</v>
      </c>
      <c r="U501" s="115" t="n">
        <v>6700.05</v>
      </c>
      <c r="V501" s="115" t="n">
        <v>6665.85</v>
      </c>
      <c r="W501" s="115" t="n">
        <v>6650.18</v>
      </c>
      <c r="X501" s="115" t="n">
        <v>6558.93</v>
      </c>
      <c r="Y501" s="115" t="n">
        <v>6545.81</v>
      </c>
    </row>
    <row r="502" customFormat="false" ht="15" hidden="false" customHeight="false" outlineLevel="0" collapsed="false">
      <c r="A502" s="108" t="n">
        <v>18</v>
      </c>
      <c r="B502" s="115" t="n">
        <v>6455.82</v>
      </c>
      <c r="C502" s="115" t="n">
        <v>6445.33</v>
      </c>
      <c r="D502" s="115" t="n">
        <v>6429.45</v>
      </c>
      <c r="E502" s="115" t="n">
        <v>6412.43</v>
      </c>
      <c r="F502" s="115" t="n">
        <v>6450.45</v>
      </c>
      <c r="G502" s="115" t="n">
        <v>6502.94</v>
      </c>
      <c r="H502" s="115" t="n">
        <v>6546.23</v>
      </c>
      <c r="I502" s="115" t="n">
        <v>6617.31</v>
      </c>
      <c r="J502" s="115" t="n">
        <v>6653.52</v>
      </c>
      <c r="K502" s="115" t="n">
        <v>6666.44</v>
      </c>
      <c r="L502" s="115" t="n">
        <v>6664.67</v>
      </c>
      <c r="M502" s="115" t="n">
        <v>6679.71</v>
      </c>
      <c r="N502" s="115" t="n">
        <v>6675.5</v>
      </c>
      <c r="O502" s="115" t="n">
        <v>6704.74</v>
      </c>
      <c r="P502" s="115" t="n">
        <v>6694.53</v>
      </c>
      <c r="Q502" s="115" t="n">
        <v>6634.15</v>
      </c>
      <c r="R502" s="115" t="n">
        <v>6619.93</v>
      </c>
      <c r="S502" s="115" t="n">
        <v>6614.33</v>
      </c>
      <c r="T502" s="115" t="n">
        <v>6493.54</v>
      </c>
      <c r="U502" s="115" t="n">
        <v>6469.3</v>
      </c>
      <c r="V502" s="115" t="n">
        <v>6490.63</v>
      </c>
      <c r="W502" s="115" t="n">
        <v>6473.92</v>
      </c>
      <c r="X502" s="115" t="n">
        <v>6451.86</v>
      </c>
      <c r="Y502" s="115" t="n">
        <v>6409.21</v>
      </c>
    </row>
    <row r="503" customFormat="false" ht="15" hidden="false" customHeight="false" outlineLevel="0" collapsed="false">
      <c r="A503" s="108" t="n">
        <v>19</v>
      </c>
      <c r="B503" s="115" t="n">
        <v>6460.31</v>
      </c>
      <c r="C503" s="115" t="n">
        <v>6454.35</v>
      </c>
      <c r="D503" s="115" t="n">
        <v>6446.07</v>
      </c>
      <c r="E503" s="115" t="n">
        <v>6458.56</v>
      </c>
      <c r="F503" s="115" t="n">
        <v>6466.12</v>
      </c>
      <c r="G503" s="115" t="n">
        <v>6534.86</v>
      </c>
      <c r="H503" s="115" t="n">
        <v>6603.74</v>
      </c>
      <c r="I503" s="115" t="n">
        <v>6628.8</v>
      </c>
      <c r="J503" s="115" t="n">
        <v>6641.34</v>
      </c>
      <c r="K503" s="115" t="n">
        <v>6659.51</v>
      </c>
      <c r="L503" s="115" t="n">
        <v>6660.78</v>
      </c>
      <c r="M503" s="115" t="n">
        <v>6662.58</v>
      </c>
      <c r="N503" s="115" t="n">
        <v>6666.32</v>
      </c>
      <c r="O503" s="115" t="n">
        <v>6699.56</v>
      </c>
      <c r="P503" s="115" t="n">
        <v>6643.41</v>
      </c>
      <c r="Q503" s="115" t="n">
        <v>6627.64</v>
      </c>
      <c r="R503" s="115" t="n">
        <v>6630.43</v>
      </c>
      <c r="S503" s="115" t="n">
        <v>6550.64</v>
      </c>
      <c r="T503" s="115" t="n">
        <v>6576.57</v>
      </c>
      <c r="U503" s="115" t="n">
        <v>6654.64</v>
      </c>
      <c r="V503" s="115" t="n">
        <v>6614.14</v>
      </c>
      <c r="W503" s="115" t="n">
        <v>6541.95</v>
      </c>
      <c r="X503" s="115" t="n">
        <v>6527.01</v>
      </c>
      <c r="Y503" s="115" t="n">
        <v>6521.54</v>
      </c>
    </row>
    <row r="504" customFormat="false" ht="15" hidden="false" customHeight="false" outlineLevel="0" collapsed="false">
      <c r="A504" s="108" t="n">
        <v>20</v>
      </c>
      <c r="B504" s="115" t="n">
        <v>6554.01</v>
      </c>
      <c r="C504" s="115" t="n">
        <v>6536.52</v>
      </c>
      <c r="D504" s="115" t="n">
        <v>6526.56</v>
      </c>
      <c r="E504" s="115" t="n">
        <v>6525.14</v>
      </c>
      <c r="F504" s="115" t="n">
        <v>6532.9</v>
      </c>
      <c r="G504" s="115" t="n">
        <v>6585.75</v>
      </c>
      <c r="H504" s="115" t="n">
        <v>6655.02</v>
      </c>
      <c r="I504" s="115" t="n">
        <v>6723.65</v>
      </c>
      <c r="J504" s="115" t="n">
        <v>6885.1</v>
      </c>
      <c r="K504" s="115" t="n">
        <v>6905.94</v>
      </c>
      <c r="L504" s="115" t="n">
        <v>6910.69</v>
      </c>
      <c r="M504" s="115" t="n">
        <v>6888.16</v>
      </c>
      <c r="N504" s="115" t="n">
        <v>6878.49</v>
      </c>
      <c r="O504" s="115" t="n">
        <v>6894.45</v>
      </c>
      <c r="P504" s="115" t="n">
        <v>6889.09</v>
      </c>
      <c r="Q504" s="115" t="n">
        <v>6893.42</v>
      </c>
      <c r="R504" s="115" t="n">
        <v>6889.52</v>
      </c>
      <c r="S504" s="115" t="n">
        <v>6875</v>
      </c>
      <c r="T504" s="115" t="n">
        <v>6870.1</v>
      </c>
      <c r="U504" s="115" t="n">
        <v>6884.8</v>
      </c>
      <c r="V504" s="115" t="n">
        <v>6721.35</v>
      </c>
      <c r="W504" s="115" t="n">
        <v>6667.25</v>
      </c>
      <c r="X504" s="115" t="n">
        <v>6621.5</v>
      </c>
      <c r="Y504" s="115" t="n">
        <v>6587.52</v>
      </c>
    </row>
    <row r="505" customFormat="false" ht="15" hidden="false" customHeight="false" outlineLevel="0" collapsed="false">
      <c r="A505" s="108" t="n">
        <v>21</v>
      </c>
      <c r="B505" s="115" t="n">
        <v>6685.04</v>
      </c>
      <c r="C505" s="115" t="n">
        <v>6655.1</v>
      </c>
      <c r="D505" s="115" t="n">
        <v>6603.48</v>
      </c>
      <c r="E505" s="115" t="n">
        <v>6642.46</v>
      </c>
      <c r="F505" s="115" t="n">
        <v>6638.62</v>
      </c>
      <c r="G505" s="115" t="n">
        <v>6999.1</v>
      </c>
      <c r="H505" s="115" t="n">
        <v>6756.51</v>
      </c>
      <c r="I505" s="115" t="n">
        <v>6858.17</v>
      </c>
      <c r="J505" s="115" t="n">
        <v>7189.27</v>
      </c>
      <c r="K505" s="115" t="n">
        <v>7307.15</v>
      </c>
      <c r="L505" s="115" t="n">
        <v>7311.01</v>
      </c>
      <c r="M505" s="115" t="n">
        <v>7393.33</v>
      </c>
      <c r="N505" s="115" t="n">
        <v>7259.56</v>
      </c>
      <c r="O505" s="115" t="n">
        <v>7258.12</v>
      </c>
      <c r="P505" s="115" t="n">
        <v>7254.86</v>
      </c>
      <c r="Q505" s="115" t="n">
        <v>7245.66</v>
      </c>
      <c r="R505" s="115" t="n">
        <v>7368.55</v>
      </c>
      <c r="S505" s="115" t="n">
        <v>7326.33</v>
      </c>
      <c r="T505" s="115" t="n">
        <v>7231.69</v>
      </c>
      <c r="U505" s="115" t="n">
        <v>7233.05</v>
      </c>
      <c r="V505" s="115" t="n">
        <v>6950.34</v>
      </c>
      <c r="W505" s="115" t="n">
        <v>6774.1</v>
      </c>
      <c r="X505" s="115" t="n">
        <v>6708.61</v>
      </c>
      <c r="Y505" s="115" t="n">
        <v>6692.78</v>
      </c>
    </row>
    <row r="506" customFormat="false" ht="15" hidden="false" customHeight="false" outlineLevel="0" collapsed="false">
      <c r="A506" s="108" t="n">
        <v>22</v>
      </c>
      <c r="B506" s="115" t="n">
        <v>6686.1</v>
      </c>
      <c r="C506" s="115" t="n">
        <v>6671.78</v>
      </c>
      <c r="D506" s="115" t="n">
        <v>6649.94</v>
      </c>
      <c r="E506" s="115" t="n">
        <v>6658.83</v>
      </c>
      <c r="F506" s="115" t="n">
        <v>6664</v>
      </c>
      <c r="G506" s="115" t="n">
        <v>6730.24</v>
      </c>
      <c r="H506" s="115" t="n">
        <v>6821.72</v>
      </c>
      <c r="I506" s="115" t="n">
        <v>6916.01</v>
      </c>
      <c r="J506" s="115" t="n">
        <v>6972.61</v>
      </c>
      <c r="K506" s="115" t="n">
        <v>6984.07</v>
      </c>
      <c r="L506" s="115" t="n">
        <v>7055.21</v>
      </c>
      <c r="M506" s="115" t="n">
        <v>7053.44</v>
      </c>
      <c r="N506" s="115" t="n">
        <v>6980.8</v>
      </c>
      <c r="O506" s="115" t="n">
        <v>6979.94</v>
      </c>
      <c r="P506" s="115" t="n">
        <v>7033.24</v>
      </c>
      <c r="Q506" s="115" t="n">
        <v>6976.19</v>
      </c>
      <c r="R506" s="115" t="n">
        <v>6980.56</v>
      </c>
      <c r="S506" s="115" t="n">
        <v>7025.39</v>
      </c>
      <c r="T506" s="115" t="n">
        <v>6957.16</v>
      </c>
      <c r="U506" s="115" t="n">
        <v>6933.82</v>
      </c>
      <c r="V506" s="115" t="n">
        <v>6777.55</v>
      </c>
      <c r="W506" s="115" t="n">
        <v>6699.11</v>
      </c>
      <c r="X506" s="115" t="n">
        <v>6662.09</v>
      </c>
      <c r="Y506" s="115" t="n">
        <v>6635.28</v>
      </c>
    </row>
    <row r="507" customFormat="false" ht="15" hidden="false" customHeight="false" outlineLevel="0" collapsed="false">
      <c r="A507" s="108" t="n">
        <v>23</v>
      </c>
      <c r="B507" s="115" t="n">
        <v>6478.18</v>
      </c>
      <c r="C507" s="115" t="n">
        <v>6471.32</v>
      </c>
      <c r="D507" s="115" t="n">
        <v>6472.21</v>
      </c>
      <c r="E507" s="115" t="n">
        <v>6494.07</v>
      </c>
      <c r="F507" s="115" t="n">
        <v>6506.58</v>
      </c>
      <c r="G507" s="115" t="n">
        <v>6557.31</v>
      </c>
      <c r="H507" s="115" t="n">
        <v>6591.43</v>
      </c>
      <c r="I507" s="115" t="n">
        <v>6684.47</v>
      </c>
      <c r="J507" s="115" t="n">
        <v>6711.89</v>
      </c>
      <c r="K507" s="115" t="n">
        <v>6751.48</v>
      </c>
      <c r="L507" s="115" t="n">
        <v>6758.57</v>
      </c>
      <c r="M507" s="115" t="n">
        <v>6810.11</v>
      </c>
      <c r="N507" s="115" t="n">
        <v>6817.89</v>
      </c>
      <c r="O507" s="115" t="n">
        <v>6792.49</v>
      </c>
      <c r="P507" s="115" t="n">
        <v>6774.16</v>
      </c>
      <c r="Q507" s="115" t="n">
        <v>6769.67</v>
      </c>
      <c r="R507" s="115" t="n">
        <v>6827.23</v>
      </c>
      <c r="S507" s="115" t="n">
        <v>6855.47</v>
      </c>
      <c r="T507" s="115" t="n">
        <v>6866.07</v>
      </c>
      <c r="U507" s="115" t="n">
        <v>7048.97</v>
      </c>
      <c r="V507" s="115" t="n">
        <v>6725.67</v>
      </c>
      <c r="W507" s="115" t="n">
        <v>6613.05</v>
      </c>
      <c r="X507" s="115" t="n">
        <v>6569.5</v>
      </c>
      <c r="Y507" s="115" t="n">
        <v>6556.53</v>
      </c>
    </row>
    <row r="508" customFormat="false" ht="15" hidden="false" customHeight="false" outlineLevel="0" collapsed="false">
      <c r="A508" s="108" t="n">
        <v>24</v>
      </c>
      <c r="B508" s="115" t="n">
        <v>6476.94</v>
      </c>
      <c r="C508" s="115" t="n">
        <v>6429.95</v>
      </c>
      <c r="D508" s="115" t="n">
        <v>6426.71</v>
      </c>
      <c r="E508" s="115" t="n">
        <v>6464.51</v>
      </c>
      <c r="F508" s="115" t="n">
        <v>6471.17</v>
      </c>
      <c r="G508" s="115" t="n">
        <v>6526.7</v>
      </c>
      <c r="H508" s="115" t="n">
        <v>6628.59</v>
      </c>
      <c r="I508" s="115" t="n">
        <v>6728.04</v>
      </c>
      <c r="J508" s="115" t="n">
        <v>6809.88</v>
      </c>
      <c r="K508" s="115" t="n">
        <v>6951.79</v>
      </c>
      <c r="L508" s="115" t="n">
        <v>6783.53</v>
      </c>
      <c r="M508" s="115" t="n">
        <v>6835.38</v>
      </c>
      <c r="N508" s="115" t="n">
        <v>6922.52</v>
      </c>
      <c r="O508" s="115" t="n">
        <v>7017.66</v>
      </c>
      <c r="P508" s="115" t="n">
        <v>7089.05</v>
      </c>
      <c r="Q508" s="115" t="n">
        <v>7050.39</v>
      </c>
      <c r="R508" s="115" t="n">
        <v>7001.27</v>
      </c>
      <c r="S508" s="115" t="n">
        <v>7153.18</v>
      </c>
      <c r="T508" s="115" t="n">
        <v>6946.47</v>
      </c>
      <c r="U508" s="115" t="n">
        <v>7007.5</v>
      </c>
      <c r="V508" s="115" t="n">
        <v>6688.8</v>
      </c>
      <c r="W508" s="115" t="n">
        <v>6540.93</v>
      </c>
      <c r="X508" s="115" t="n">
        <v>6505.96</v>
      </c>
      <c r="Y508" s="115" t="n">
        <v>6495.11</v>
      </c>
    </row>
    <row r="509" customFormat="false" ht="15" hidden="false" customHeight="false" outlineLevel="0" collapsed="false">
      <c r="A509" s="108" t="n">
        <v>25</v>
      </c>
      <c r="B509" s="115" t="n">
        <v>6391.37</v>
      </c>
      <c r="C509" s="115" t="n">
        <v>6351.58</v>
      </c>
      <c r="D509" s="115" t="n">
        <v>6394.24</v>
      </c>
      <c r="E509" s="115" t="n">
        <v>6426.62</v>
      </c>
      <c r="F509" s="115" t="n">
        <v>6444.12</v>
      </c>
      <c r="G509" s="115" t="n">
        <v>6493.43</v>
      </c>
      <c r="H509" s="115" t="n">
        <v>6562.04</v>
      </c>
      <c r="I509" s="115" t="n">
        <v>6657.29</v>
      </c>
      <c r="J509" s="115" t="n">
        <v>6683.79</v>
      </c>
      <c r="K509" s="115" t="n">
        <v>6757.6</v>
      </c>
      <c r="L509" s="115" t="n">
        <v>6756.82</v>
      </c>
      <c r="M509" s="115" t="n">
        <v>6749.41</v>
      </c>
      <c r="N509" s="115" t="n">
        <v>6728.83</v>
      </c>
      <c r="O509" s="115" t="n">
        <v>6732.55</v>
      </c>
      <c r="P509" s="115" t="n">
        <v>6725.12</v>
      </c>
      <c r="Q509" s="115" t="n">
        <v>6674.1</v>
      </c>
      <c r="R509" s="115" t="n">
        <v>6737.26</v>
      </c>
      <c r="S509" s="115" t="n">
        <v>6899.36</v>
      </c>
      <c r="T509" s="115" t="n">
        <v>7129.41</v>
      </c>
      <c r="U509" s="115" t="n">
        <v>6770.67</v>
      </c>
      <c r="V509" s="115" t="n">
        <v>6559.84</v>
      </c>
      <c r="W509" s="115" t="n">
        <v>6501.39</v>
      </c>
      <c r="X509" s="115" t="n">
        <v>6471.96</v>
      </c>
      <c r="Y509" s="115" t="n">
        <v>6443.68</v>
      </c>
    </row>
    <row r="510" customFormat="false" ht="15" hidden="false" customHeight="false" outlineLevel="0" collapsed="false">
      <c r="A510" s="108" t="n">
        <v>26</v>
      </c>
      <c r="B510" s="115" t="n">
        <v>6398.45</v>
      </c>
      <c r="C510" s="115" t="n">
        <v>6358.3</v>
      </c>
      <c r="D510" s="115" t="n">
        <v>6391.29</v>
      </c>
      <c r="E510" s="115" t="n">
        <v>6360.76</v>
      </c>
      <c r="F510" s="115" t="n">
        <v>6363.79</v>
      </c>
      <c r="G510" s="115" t="n">
        <v>6475.62</v>
      </c>
      <c r="H510" s="115" t="n">
        <v>6589.26</v>
      </c>
      <c r="I510" s="115" t="n">
        <v>6722.74</v>
      </c>
      <c r="J510" s="115" t="n">
        <v>6762.22</v>
      </c>
      <c r="K510" s="115" t="n">
        <v>6771.18</v>
      </c>
      <c r="L510" s="115" t="n">
        <v>6770.7</v>
      </c>
      <c r="M510" s="115" t="n">
        <v>6761.52</v>
      </c>
      <c r="N510" s="115" t="n">
        <v>6758.61</v>
      </c>
      <c r="O510" s="115" t="n">
        <v>6695.81</v>
      </c>
      <c r="P510" s="115" t="n">
        <v>6743.95</v>
      </c>
      <c r="Q510" s="115" t="n">
        <v>6591.36</v>
      </c>
      <c r="R510" s="115" t="n">
        <v>6568.18</v>
      </c>
      <c r="S510" s="115" t="n">
        <v>6567.55</v>
      </c>
      <c r="T510" s="115" t="n">
        <v>6729.25</v>
      </c>
      <c r="U510" s="115" t="n">
        <v>6763.3</v>
      </c>
      <c r="V510" s="115" t="n">
        <v>6695.03</v>
      </c>
      <c r="W510" s="115" t="n">
        <v>6566.63</v>
      </c>
      <c r="X510" s="115" t="n">
        <v>6500.01</v>
      </c>
      <c r="Y510" s="115" t="n">
        <v>6447.17</v>
      </c>
    </row>
    <row r="511" customFormat="false" ht="15" hidden="false" customHeight="false" outlineLevel="0" collapsed="false">
      <c r="A511" s="108" t="n">
        <v>27</v>
      </c>
      <c r="B511" s="115" t="n">
        <v>6443.81</v>
      </c>
      <c r="C511" s="115" t="n">
        <v>6391.91</v>
      </c>
      <c r="D511" s="115" t="n">
        <v>6390.74</v>
      </c>
      <c r="E511" s="115" t="n">
        <v>6395.97</v>
      </c>
      <c r="F511" s="115" t="n">
        <v>6398.72</v>
      </c>
      <c r="G511" s="115" t="n">
        <v>6520.81</v>
      </c>
      <c r="H511" s="115" t="n">
        <v>6579.32</v>
      </c>
      <c r="I511" s="115" t="n">
        <v>6682.22</v>
      </c>
      <c r="J511" s="115" t="n">
        <v>6746.18</v>
      </c>
      <c r="K511" s="115" t="n">
        <v>6975.33</v>
      </c>
      <c r="L511" s="115" t="n">
        <v>6975.29</v>
      </c>
      <c r="M511" s="115" t="n">
        <v>6969.94</v>
      </c>
      <c r="N511" s="115" t="n">
        <v>6868.74</v>
      </c>
      <c r="O511" s="115" t="n">
        <v>6776.72</v>
      </c>
      <c r="P511" s="115" t="n">
        <v>6669.67</v>
      </c>
      <c r="Q511" s="115" t="n">
        <v>6651.77</v>
      </c>
      <c r="R511" s="115" t="n">
        <v>6629</v>
      </c>
      <c r="S511" s="115" t="n">
        <v>6630.05</v>
      </c>
      <c r="T511" s="115" t="n">
        <v>7030.3</v>
      </c>
      <c r="U511" s="115" t="n">
        <v>7061.79</v>
      </c>
      <c r="V511" s="115" t="n">
        <v>6779.71</v>
      </c>
      <c r="W511" s="115" t="n">
        <v>6725.51</v>
      </c>
      <c r="X511" s="115" t="n">
        <v>6507.93</v>
      </c>
      <c r="Y511" s="115" t="n">
        <v>6503.33</v>
      </c>
    </row>
    <row r="512" customFormat="false" ht="15" hidden="false" customHeight="false" outlineLevel="0" collapsed="false">
      <c r="A512" s="108" t="n">
        <v>28</v>
      </c>
      <c r="B512" s="115" t="n">
        <v>6457.31</v>
      </c>
      <c r="C512" s="115" t="n">
        <v>6427.05</v>
      </c>
      <c r="D512" s="115" t="n">
        <v>6382.06</v>
      </c>
      <c r="E512" s="115" t="n">
        <v>6280.97</v>
      </c>
      <c r="F512" s="115" t="n">
        <v>6293.04</v>
      </c>
      <c r="G512" s="115" t="n">
        <v>6399.6</v>
      </c>
      <c r="H512" s="115" t="n">
        <v>6529.75</v>
      </c>
      <c r="I512" s="115" t="n">
        <v>6658.73</v>
      </c>
      <c r="J512" s="115" t="n">
        <v>6727.39</v>
      </c>
      <c r="K512" s="115" t="n">
        <v>7000.56</v>
      </c>
      <c r="L512" s="115" t="n">
        <v>7150.02</v>
      </c>
      <c r="M512" s="115" t="n">
        <v>7143.44</v>
      </c>
      <c r="N512" s="115" t="n">
        <v>7147.56</v>
      </c>
      <c r="O512" s="115" t="n">
        <v>7146.13</v>
      </c>
      <c r="P512" s="115" t="n">
        <v>7150.43</v>
      </c>
      <c r="Q512" s="115" t="n">
        <v>7097.01</v>
      </c>
      <c r="R512" s="115" t="n">
        <v>6824.26</v>
      </c>
      <c r="S512" s="115" t="n">
        <v>6830.21</v>
      </c>
      <c r="T512" s="115" t="n">
        <v>7327.55</v>
      </c>
      <c r="U512" s="115" t="n">
        <v>7385.32</v>
      </c>
      <c r="V512" s="115" t="n">
        <v>7015.91</v>
      </c>
      <c r="W512" s="115" t="n">
        <v>6769.4</v>
      </c>
      <c r="X512" s="115" t="n">
        <v>6649.77</v>
      </c>
      <c r="Y512" s="115" t="n">
        <v>6530.34</v>
      </c>
    </row>
    <row r="513" customFormat="false" ht="15" hidden="false" customHeight="false" outlineLevel="0" collapsed="false">
      <c r="A513" s="108" t="n">
        <v>29</v>
      </c>
      <c r="B513" s="115" t="n">
        <v>6421.11</v>
      </c>
      <c r="C513" s="115" t="n">
        <v>6369.14</v>
      </c>
      <c r="D513" s="115" t="n">
        <v>6374.42</v>
      </c>
      <c r="E513" s="115" t="n">
        <v>6308.53</v>
      </c>
      <c r="F513" s="115" t="n">
        <v>6307.2</v>
      </c>
      <c r="G513" s="115" t="n">
        <v>6500.87</v>
      </c>
      <c r="H513" s="115" t="n">
        <v>6634.48</v>
      </c>
      <c r="I513" s="115" t="n">
        <v>6786.55</v>
      </c>
      <c r="J513" s="115" t="n">
        <v>6978.79</v>
      </c>
      <c r="K513" s="115" t="n">
        <v>6997.63</v>
      </c>
      <c r="L513" s="115" t="n">
        <v>6820.2</v>
      </c>
      <c r="M513" s="115" t="n">
        <v>6824.45</v>
      </c>
      <c r="N513" s="115" t="n">
        <v>6831.64</v>
      </c>
      <c r="O513" s="115" t="n">
        <v>6775.13</v>
      </c>
      <c r="P513" s="115" t="n">
        <v>6665.45</v>
      </c>
      <c r="Q513" s="115" t="n">
        <v>6678.68</v>
      </c>
      <c r="R513" s="115" t="n">
        <v>6642.83</v>
      </c>
      <c r="S513" s="115" t="n">
        <v>6613.85</v>
      </c>
      <c r="T513" s="115" t="n">
        <v>6834.75</v>
      </c>
      <c r="U513" s="115" t="n">
        <v>6786.91</v>
      </c>
      <c r="V513" s="115" t="n">
        <v>6673.13</v>
      </c>
      <c r="W513" s="115" t="n">
        <v>6524.58</v>
      </c>
      <c r="X513" s="115" t="n">
        <v>6472.91</v>
      </c>
      <c r="Y513" s="115" t="n">
        <v>6386.7</v>
      </c>
    </row>
    <row r="514" customFormat="false" ht="15" hidden="false" customHeight="false" outlineLevel="0" collapsed="false">
      <c r="A514" s="108" t="n">
        <v>30</v>
      </c>
      <c r="B514" s="115" t="n">
        <v>6077.57</v>
      </c>
      <c r="C514" s="115" t="n">
        <v>6062.89</v>
      </c>
      <c r="D514" s="115" t="n">
        <v>6144.2</v>
      </c>
      <c r="E514" s="115" t="n">
        <v>6053.47</v>
      </c>
      <c r="F514" s="115" t="n">
        <v>6225.63</v>
      </c>
      <c r="G514" s="115" t="n">
        <v>6406.67</v>
      </c>
      <c r="H514" s="115" t="n">
        <v>6541.1</v>
      </c>
      <c r="I514" s="115" t="n">
        <v>6657.53</v>
      </c>
      <c r="J514" s="115" t="n">
        <v>6747.09</v>
      </c>
      <c r="K514" s="115" t="n">
        <v>6757.91</v>
      </c>
      <c r="L514" s="115" t="n">
        <v>6996.8</v>
      </c>
      <c r="M514" s="115" t="n">
        <v>6807.05</v>
      </c>
      <c r="N514" s="115" t="n">
        <v>6986.44</v>
      </c>
      <c r="O514" s="115" t="n">
        <v>7015.58</v>
      </c>
      <c r="P514" s="115" t="n">
        <v>6813.48</v>
      </c>
      <c r="Q514" s="115" t="n">
        <v>6774.93</v>
      </c>
      <c r="R514" s="115" t="n">
        <v>6787.22</v>
      </c>
      <c r="S514" s="115" t="n">
        <v>6764.59</v>
      </c>
      <c r="T514" s="115" t="n">
        <v>6768.23</v>
      </c>
      <c r="U514" s="115" t="n">
        <v>6936.01</v>
      </c>
      <c r="V514" s="115" t="n">
        <v>6965.45</v>
      </c>
      <c r="W514" s="115" t="n">
        <v>6717.22</v>
      </c>
      <c r="X514" s="115" t="n">
        <v>6569.53</v>
      </c>
      <c r="Y514" s="115" t="n">
        <v>6377.8</v>
      </c>
    </row>
    <row r="515" s="72" customFormat="true" ht="15" hidden="false" customHeight="false" outlineLevel="0" collapsed="false">
      <c r="A515" s="108" t="n">
        <v>31</v>
      </c>
      <c r="B515" s="115" t="n">
        <v>6298.55</v>
      </c>
      <c r="C515" s="115" t="n">
        <v>6250.24</v>
      </c>
      <c r="D515" s="115" t="n">
        <v>6258.13</v>
      </c>
      <c r="E515" s="115" t="n">
        <v>6277.78</v>
      </c>
      <c r="F515" s="115" t="n">
        <v>6277.99</v>
      </c>
      <c r="G515" s="115" t="n">
        <v>6380.97</v>
      </c>
      <c r="H515" s="115" t="n">
        <v>6500.85</v>
      </c>
      <c r="I515" s="115" t="n">
        <v>6635.97</v>
      </c>
      <c r="J515" s="115" t="n">
        <v>6742.57</v>
      </c>
      <c r="K515" s="115" t="n">
        <v>6812.02</v>
      </c>
      <c r="L515" s="115" t="n">
        <v>6788.72</v>
      </c>
      <c r="M515" s="115" t="n">
        <v>6876.55</v>
      </c>
      <c r="N515" s="115" t="n">
        <v>6805.09</v>
      </c>
      <c r="O515" s="115" t="n">
        <v>6855.26</v>
      </c>
      <c r="P515" s="115" t="n">
        <v>6805.55</v>
      </c>
      <c r="Q515" s="115" t="n">
        <v>6659.5</v>
      </c>
      <c r="R515" s="115" t="n">
        <v>6606.87</v>
      </c>
      <c r="S515" s="115" t="n">
        <v>6835.41</v>
      </c>
      <c r="T515" s="115" t="n">
        <v>7191.12</v>
      </c>
      <c r="U515" s="115" t="n">
        <v>6757.33</v>
      </c>
      <c r="V515" s="115" t="n">
        <v>6644.24</v>
      </c>
      <c r="W515" s="115" t="n">
        <v>6502.04</v>
      </c>
      <c r="X515" s="115" t="n">
        <v>6447.26</v>
      </c>
      <c r="Y515" s="115" t="n">
        <v>6338.28</v>
      </c>
      <c r="Z515" s="57"/>
    </row>
    <row r="516" customFormat="false" ht="15" hidden="false" customHeight="false" outlineLevel="0" collapsed="false">
      <c r="A516" s="110"/>
      <c r="B516" s="110"/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</row>
    <row r="517" customFormat="false" ht="27" hidden="false" customHeight="true" outlineLevel="0" collapsed="false">
      <c r="A517" s="116"/>
      <c r="B517" s="103" t="s">
        <v>141</v>
      </c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</row>
    <row r="518" customFormat="false" ht="26.25" hidden="false" customHeight="false" outlineLevel="0" collapsed="false">
      <c r="A518" s="104" t="s">
        <v>95</v>
      </c>
      <c r="B518" s="103" t="s">
        <v>96</v>
      </c>
      <c r="C518" s="103" t="s">
        <v>97</v>
      </c>
      <c r="D518" s="103" t="s">
        <v>98</v>
      </c>
      <c r="E518" s="103" t="s">
        <v>99</v>
      </c>
      <c r="F518" s="103" t="s">
        <v>100</v>
      </c>
      <c r="G518" s="103" t="s">
        <v>101</v>
      </c>
      <c r="H518" s="103" t="s">
        <v>102</v>
      </c>
      <c r="I518" s="103" t="s">
        <v>103</v>
      </c>
      <c r="J518" s="103" t="s">
        <v>104</v>
      </c>
      <c r="K518" s="103" t="s">
        <v>105</v>
      </c>
      <c r="L518" s="103" t="s">
        <v>106</v>
      </c>
      <c r="M518" s="103" t="s">
        <v>107</v>
      </c>
      <c r="N518" s="103" t="s">
        <v>108</v>
      </c>
      <c r="O518" s="103" t="s">
        <v>109</v>
      </c>
      <c r="P518" s="103" t="s">
        <v>110</v>
      </c>
      <c r="Q518" s="103" t="s">
        <v>111</v>
      </c>
      <c r="R518" s="103" t="s">
        <v>112</v>
      </c>
      <c r="S518" s="103" t="s">
        <v>113</v>
      </c>
      <c r="T518" s="103" t="s">
        <v>114</v>
      </c>
      <c r="U518" s="103" t="s">
        <v>115</v>
      </c>
      <c r="V518" s="103" t="s">
        <v>116</v>
      </c>
      <c r="W518" s="103" t="s">
        <v>117</v>
      </c>
      <c r="X518" s="103" t="s">
        <v>118</v>
      </c>
      <c r="Y518" s="103" t="s">
        <v>119</v>
      </c>
    </row>
    <row r="519" customFormat="false" ht="15" hidden="false" customHeight="false" outlineLevel="0" collapsed="false">
      <c r="A519" s="108" t="n">
        <v>1</v>
      </c>
      <c r="B519" s="115" t="n">
        <v>0</v>
      </c>
      <c r="C519" s="115" t="n">
        <v>0</v>
      </c>
      <c r="D519" s="115" t="n">
        <v>0</v>
      </c>
      <c r="E519" s="115" t="n">
        <v>0.1</v>
      </c>
      <c r="F519" s="115" t="n">
        <v>65.97</v>
      </c>
      <c r="G519" s="115" t="n">
        <v>184.02</v>
      </c>
      <c r="H519" s="115" t="n">
        <v>132.5</v>
      </c>
      <c r="I519" s="115" t="n">
        <v>97.77</v>
      </c>
      <c r="J519" s="115" t="n">
        <v>49.9</v>
      </c>
      <c r="K519" s="115" t="n">
        <v>27.46</v>
      </c>
      <c r="L519" s="115" t="n">
        <v>66.51</v>
      </c>
      <c r="M519" s="115" t="n">
        <v>487.95</v>
      </c>
      <c r="N519" s="115" t="n">
        <v>475.18</v>
      </c>
      <c r="O519" s="115" t="n">
        <v>485.29</v>
      </c>
      <c r="P519" s="115" t="n">
        <v>471.99</v>
      </c>
      <c r="Q519" s="115" t="n">
        <v>491.06</v>
      </c>
      <c r="R519" s="115" t="n">
        <v>205.5</v>
      </c>
      <c r="S519" s="115" t="n">
        <v>224.65</v>
      </c>
      <c r="T519" s="115" t="n">
        <v>274.59</v>
      </c>
      <c r="U519" s="115" t="n">
        <v>3.41</v>
      </c>
      <c r="V519" s="115" t="n">
        <v>0</v>
      </c>
      <c r="W519" s="115" t="n">
        <v>0</v>
      </c>
      <c r="X519" s="115" t="n">
        <v>0</v>
      </c>
      <c r="Y519" s="115" t="n">
        <v>0</v>
      </c>
      <c r="Z519" s="57" t="n">
        <v>2</v>
      </c>
    </row>
    <row r="520" customFormat="false" ht="15" hidden="false" customHeight="false" outlineLevel="0" collapsed="false">
      <c r="A520" s="108" t="n">
        <v>2</v>
      </c>
      <c r="B520" s="115" t="n">
        <v>0</v>
      </c>
      <c r="C520" s="115" t="n">
        <v>0</v>
      </c>
      <c r="D520" s="115" t="n">
        <v>1.59</v>
      </c>
      <c r="E520" s="115" t="n">
        <v>2.81</v>
      </c>
      <c r="F520" s="115" t="n">
        <v>0</v>
      </c>
      <c r="G520" s="115" t="n">
        <v>18.9</v>
      </c>
      <c r="H520" s="115" t="n">
        <v>134.95</v>
      </c>
      <c r="I520" s="115" t="n">
        <v>134.14</v>
      </c>
      <c r="J520" s="115" t="n">
        <v>198.45</v>
      </c>
      <c r="K520" s="115" t="n">
        <v>174.71</v>
      </c>
      <c r="L520" s="115" t="n">
        <v>295.68</v>
      </c>
      <c r="M520" s="115" t="n">
        <v>234.83</v>
      </c>
      <c r="N520" s="115" t="n">
        <v>232.81</v>
      </c>
      <c r="O520" s="115" t="n">
        <v>211.16</v>
      </c>
      <c r="P520" s="115" t="n">
        <v>206.74</v>
      </c>
      <c r="Q520" s="115" t="n">
        <v>256.26</v>
      </c>
      <c r="R520" s="115" t="n">
        <v>166.65</v>
      </c>
      <c r="S520" s="115" t="n">
        <v>167.53</v>
      </c>
      <c r="T520" s="115" t="n">
        <v>192.64</v>
      </c>
      <c r="U520" s="115" t="n">
        <v>93.29</v>
      </c>
      <c r="V520" s="115" t="n">
        <v>116.02</v>
      </c>
      <c r="W520" s="115" t="n">
        <v>91.45</v>
      </c>
      <c r="X520" s="115" t="n">
        <v>17.59</v>
      </c>
      <c r="Y520" s="115" t="n">
        <v>37.6</v>
      </c>
    </row>
    <row r="521" customFormat="false" ht="15" hidden="false" customHeight="false" outlineLevel="0" collapsed="false">
      <c r="A521" s="108" t="n">
        <v>3</v>
      </c>
      <c r="B521" s="115" t="n">
        <v>40</v>
      </c>
      <c r="C521" s="115" t="n">
        <v>56.5</v>
      </c>
      <c r="D521" s="115" t="n">
        <v>60.54</v>
      </c>
      <c r="E521" s="115" t="n">
        <v>42.93</v>
      </c>
      <c r="F521" s="115" t="n">
        <v>72.09</v>
      </c>
      <c r="G521" s="115" t="n">
        <v>81.91</v>
      </c>
      <c r="H521" s="115" t="n">
        <v>249.63</v>
      </c>
      <c r="I521" s="115" t="n">
        <v>55.23</v>
      </c>
      <c r="J521" s="115" t="n">
        <v>98.11</v>
      </c>
      <c r="K521" s="115" t="n">
        <v>366.89</v>
      </c>
      <c r="L521" s="115" t="n">
        <v>411.6</v>
      </c>
      <c r="M521" s="115" t="n">
        <v>371.02</v>
      </c>
      <c r="N521" s="115" t="n">
        <v>369.01</v>
      </c>
      <c r="O521" s="115" t="n">
        <v>345.02</v>
      </c>
      <c r="P521" s="115" t="n">
        <v>307.88</v>
      </c>
      <c r="Q521" s="115" t="n">
        <v>649.63</v>
      </c>
      <c r="R521" s="115" t="n">
        <v>363</v>
      </c>
      <c r="S521" s="115" t="n">
        <v>226.8</v>
      </c>
      <c r="T521" s="115" t="n">
        <v>0</v>
      </c>
      <c r="U521" s="115" t="n">
        <v>0</v>
      </c>
      <c r="V521" s="115" t="n">
        <v>0</v>
      </c>
      <c r="W521" s="115" t="n">
        <v>0</v>
      </c>
      <c r="X521" s="115" t="n">
        <v>0</v>
      </c>
      <c r="Y521" s="115" t="n">
        <v>0</v>
      </c>
    </row>
    <row r="522" customFormat="false" ht="15" hidden="false" customHeight="false" outlineLevel="0" collapsed="false">
      <c r="A522" s="108" t="n">
        <v>4</v>
      </c>
      <c r="B522" s="115" t="n">
        <v>0</v>
      </c>
      <c r="C522" s="115" t="n">
        <v>0</v>
      </c>
      <c r="D522" s="115" t="n">
        <v>0</v>
      </c>
      <c r="E522" s="115" t="n">
        <v>0</v>
      </c>
      <c r="F522" s="115" t="n">
        <v>6.37</v>
      </c>
      <c r="G522" s="115" t="n">
        <v>180.44</v>
      </c>
      <c r="H522" s="115" t="n">
        <v>219.64</v>
      </c>
      <c r="I522" s="115" t="n">
        <v>134.32</v>
      </c>
      <c r="J522" s="115" t="n">
        <v>264.5</v>
      </c>
      <c r="K522" s="115" t="n">
        <v>229.35</v>
      </c>
      <c r="L522" s="115" t="n">
        <v>353.14</v>
      </c>
      <c r="M522" s="115" t="n">
        <v>209.8</v>
      </c>
      <c r="N522" s="115" t="n">
        <v>221.42</v>
      </c>
      <c r="O522" s="115" t="n">
        <v>222.9</v>
      </c>
      <c r="P522" s="115" t="n">
        <v>217</v>
      </c>
      <c r="Q522" s="115" t="n">
        <v>213.22</v>
      </c>
      <c r="R522" s="115" t="n">
        <v>283.97</v>
      </c>
      <c r="S522" s="115" t="n">
        <v>256.25</v>
      </c>
      <c r="T522" s="115" t="n">
        <v>449.18</v>
      </c>
      <c r="U522" s="115" t="n">
        <v>63.55</v>
      </c>
      <c r="V522" s="115" t="n">
        <v>220.79</v>
      </c>
      <c r="W522" s="115" t="n">
        <v>0</v>
      </c>
      <c r="X522" s="115" t="n">
        <v>56.72</v>
      </c>
      <c r="Y522" s="115" t="n">
        <v>0</v>
      </c>
    </row>
    <row r="523" customFormat="false" ht="15" hidden="false" customHeight="false" outlineLevel="0" collapsed="false">
      <c r="A523" s="108" t="n">
        <v>5</v>
      </c>
      <c r="B523" s="115" t="n">
        <v>0</v>
      </c>
      <c r="C523" s="115" t="n">
        <v>0</v>
      </c>
      <c r="D523" s="115" t="n">
        <v>0.37</v>
      </c>
      <c r="E523" s="115" t="n">
        <v>20.72</v>
      </c>
      <c r="F523" s="115" t="n">
        <v>155.42</v>
      </c>
      <c r="G523" s="115" t="n">
        <v>191.29</v>
      </c>
      <c r="H523" s="115" t="n">
        <v>171.85</v>
      </c>
      <c r="I523" s="115" t="n">
        <v>182.69</v>
      </c>
      <c r="J523" s="115" t="n">
        <v>353.88</v>
      </c>
      <c r="K523" s="115" t="n">
        <v>0</v>
      </c>
      <c r="L523" s="115" t="n">
        <v>356.74</v>
      </c>
      <c r="M523" s="115" t="n">
        <v>343.39</v>
      </c>
      <c r="N523" s="115" t="n">
        <v>312.16</v>
      </c>
      <c r="O523" s="115" t="n">
        <v>224.39</v>
      </c>
      <c r="P523" s="115" t="n">
        <v>230.37</v>
      </c>
      <c r="Q523" s="115" t="n">
        <v>209.37</v>
      </c>
      <c r="R523" s="115" t="n">
        <v>251.76</v>
      </c>
      <c r="S523" s="115" t="n">
        <v>321.93</v>
      </c>
      <c r="T523" s="115" t="n">
        <v>280.36</v>
      </c>
      <c r="U523" s="115" t="n">
        <v>133.8</v>
      </c>
      <c r="V523" s="115" t="n">
        <v>32.52</v>
      </c>
      <c r="W523" s="115" t="n">
        <v>0</v>
      </c>
      <c r="X523" s="115" t="n">
        <v>0</v>
      </c>
      <c r="Y523" s="115" t="n">
        <v>0</v>
      </c>
    </row>
    <row r="524" customFormat="false" ht="15" hidden="false" customHeight="false" outlineLevel="0" collapsed="false">
      <c r="A524" s="108" t="n">
        <v>6</v>
      </c>
      <c r="B524" s="115" t="n">
        <v>25.38</v>
      </c>
      <c r="C524" s="115" t="n">
        <v>0</v>
      </c>
      <c r="D524" s="115" t="n">
        <v>46.8</v>
      </c>
      <c r="E524" s="115" t="n">
        <v>238.11</v>
      </c>
      <c r="F524" s="115" t="n">
        <v>262.85</v>
      </c>
      <c r="G524" s="115" t="n">
        <v>531.9</v>
      </c>
      <c r="H524" s="115" t="n">
        <v>454.96</v>
      </c>
      <c r="I524" s="115" t="n">
        <v>327.83</v>
      </c>
      <c r="J524" s="115" t="n">
        <v>193.64</v>
      </c>
      <c r="K524" s="115" t="n">
        <v>316.95</v>
      </c>
      <c r="L524" s="115" t="n">
        <v>307.27</v>
      </c>
      <c r="M524" s="115" t="n">
        <v>334.47</v>
      </c>
      <c r="N524" s="115" t="n">
        <v>321.11</v>
      </c>
      <c r="O524" s="115" t="n">
        <v>298.77</v>
      </c>
      <c r="P524" s="115" t="n">
        <v>314.49</v>
      </c>
      <c r="Q524" s="115" t="n">
        <v>257.75</v>
      </c>
      <c r="R524" s="115" t="n">
        <v>359.29</v>
      </c>
      <c r="S524" s="115" t="n">
        <v>141.34</v>
      </c>
      <c r="T524" s="115" t="n">
        <v>0</v>
      </c>
      <c r="U524" s="115" t="n">
        <v>29.77</v>
      </c>
      <c r="V524" s="115" t="n">
        <v>11.2</v>
      </c>
      <c r="W524" s="115" t="n">
        <v>0</v>
      </c>
      <c r="X524" s="115" t="n">
        <v>84.44</v>
      </c>
      <c r="Y524" s="115" t="n">
        <v>28.6</v>
      </c>
    </row>
    <row r="525" customFormat="false" ht="15" hidden="false" customHeight="false" outlineLevel="0" collapsed="false">
      <c r="A525" s="108" t="n">
        <v>7</v>
      </c>
      <c r="B525" s="115" t="n">
        <v>0</v>
      </c>
      <c r="C525" s="115" t="n">
        <v>0</v>
      </c>
      <c r="D525" s="115" t="n">
        <v>0</v>
      </c>
      <c r="E525" s="115" t="n">
        <v>13.81</v>
      </c>
      <c r="F525" s="115" t="n">
        <v>21.23</v>
      </c>
      <c r="G525" s="115" t="n">
        <v>183.46</v>
      </c>
      <c r="H525" s="115" t="n">
        <v>276.33</v>
      </c>
      <c r="I525" s="115" t="n">
        <v>120.78</v>
      </c>
      <c r="J525" s="115" t="n">
        <v>203.39</v>
      </c>
      <c r="K525" s="115" t="n">
        <v>182.64</v>
      </c>
      <c r="L525" s="115" t="n">
        <v>20.62</v>
      </c>
      <c r="M525" s="115" t="n">
        <v>3.48</v>
      </c>
      <c r="N525" s="115" t="n">
        <v>61.02</v>
      </c>
      <c r="O525" s="115" t="n">
        <v>153.95</v>
      </c>
      <c r="P525" s="115" t="n">
        <v>128.71</v>
      </c>
      <c r="Q525" s="115" t="n">
        <v>112.57</v>
      </c>
      <c r="R525" s="115" t="n">
        <v>281.76</v>
      </c>
      <c r="S525" s="115" t="n">
        <v>202.15</v>
      </c>
      <c r="T525" s="115" t="n">
        <v>148.96</v>
      </c>
      <c r="U525" s="115" t="n">
        <v>0</v>
      </c>
      <c r="V525" s="115" t="n">
        <v>0</v>
      </c>
      <c r="W525" s="115" t="n">
        <v>0</v>
      </c>
      <c r="X525" s="115" t="n">
        <v>0</v>
      </c>
      <c r="Y525" s="115" t="n">
        <v>0</v>
      </c>
    </row>
    <row r="526" customFormat="false" ht="15" hidden="false" customHeight="false" outlineLevel="0" collapsed="false">
      <c r="A526" s="108" t="n">
        <v>8</v>
      </c>
      <c r="B526" s="115" t="n">
        <v>0</v>
      </c>
      <c r="C526" s="115" t="n">
        <v>0</v>
      </c>
      <c r="D526" s="115" t="n">
        <v>0</v>
      </c>
      <c r="E526" s="115" t="n">
        <v>21.6</v>
      </c>
      <c r="F526" s="115" t="n">
        <v>23.23</v>
      </c>
      <c r="G526" s="115" t="n">
        <v>64.07</v>
      </c>
      <c r="H526" s="115" t="n">
        <v>218.17</v>
      </c>
      <c r="I526" s="115" t="n">
        <v>94.72</v>
      </c>
      <c r="J526" s="115" t="n">
        <v>516.94</v>
      </c>
      <c r="K526" s="115" t="n">
        <v>389.55</v>
      </c>
      <c r="L526" s="115" t="n">
        <v>206.04</v>
      </c>
      <c r="M526" s="115" t="n">
        <v>215.48</v>
      </c>
      <c r="N526" s="115" t="n">
        <v>265.63</v>
      </c>
      <c r="O526" s="115" t="n">
        <v>426.5</v>
      </c>
      <c r="P526" s="115" t="n">
        <v>183.79</v>
      </c>
      <c r="Q526" s="115" t="n">
        <v>268.52</v>
      </c>
      <c r="R526" s="115" t="n">
        <v>617.26</v>
      </c>
      <c r="S526" s="115" t="n">
        <v>333.48</v>
      </c>
      <c r="T526" s="115" t="n">
        <v>100.85</v>
      </c>
      <c r="U526" s="115" t="n">
        <v>1.29</v>
      </c>
      <c r="V526" s="115" t="n">
        <v>0</v>
      </c>
      <c r="W526" s="115" t="n">
        <v>0</v>
      </c>
      <c r="X526" s="115" t="n">
        <v>0</v>
      </c>
      <c r="Y526" s="115" t="n">
        <v>0</v>
      </c>
    </row>
    <row r="527" customFormat="false" ht="15" hidden="false" customHeight="false" outlineLevel="0" collapsed="false">
      <c r="A527" s="108" t="n">
        <v>9</v>
      </c>
      <c r="B527" s="115" t="n">
        <v>1.39</v>
      </c>
      <c r="C527" s="115" t="n">
        <v>0</v>
      </c>
      <c r="D527" s="115" t="n">
        <v>0</v>
      </c>
      <c r="E527" s="115" t="n">
        <v>78.08</v>
      </c>
      <c r="F527" s="115" t="n">
        <v>155.27</v>
      </c>
      <c r="G527" s="115" t="n">
        <v>215.4</v>
      </c>
      <c r="H527" s="115" t="n">
        <v>427.64</v>
      </c>
      <c r="I527" s="115" t="n">
        <v>221.54</v>
      </c>
      <c r="J527" s="115" t="n">
        <v>387.67</v>
      </c>
      <c r="K527" s="115" t="n">
        <v>352.28</v>
      </c>
      <c r="L527" s="115" t="n">
        <v>347.71</v>
      </c>
      <c r="M527" s="115" t="n">
        <v>336.86</v>
      </c>
      <c r="N527" s="115" t="n">
        <v>353.64</v>
      </c>
      <c r="O527" s="115" t="n">
        <v>177.12</v>
      </c>
      <c r="P527" s="115" t="n">
        <v>280.54</v>
      </c>
      <c r="Q527" s="115" t="n">
        <v>264.23</v>
      </c>
      <c r="R527" s="115" t="n">
        <v>374.61</v>
      </c>
      <c r="S527" s="115" t="n">
        <v>368.05</v>
      </c>
      <c r="T527" s="115" t="n">
        <v>208.55</v>
      </c>
      <c r="U527" s="115" t="n">
        <v>0.15</v>
      </c>
      <c r="V527" s="115" t="n">
        <v>40.52</v>
      </c>
      <c r="W527" s="115" t="n">
        <v>17.89</v>
      </c>
      <c r="X527" s="115" t="n">
        <v>0</v>
      </c>
      <c r="Y527" s="115" t="n">
        <v>0</v>
      </c>
    </row>
    <row r="528" customFormat="false" ht="15" hidden="false" customHeight="false" outlineLevel="0" collapsed="false">
      <c r="A528" s="108" t="n">
        <v>10</v>
      </c>
      <c r="B528" s="115" t="n">
        <v>0</v>
      </c>
      <c r="C528" s="115" t="n">
        <v>0</v>
      </c>
      <c r="D528" s="115" t="n">
        <v>0.69</v>
      </c>
      <c r="E528" s="115" t="n">
        <v>2.67</v>
      </c>
      <c r="F528" s="115" t="n">
        <v>23.91</v>
      </c>
      <c r="G528" s="115" t="n">
        <v>100.81</v>
      </c>
      <c r="H528" s="115" t="n">
        <v>198.77</v>
      </c>
      <c r="I528" s="115" t="n">
        <v>239.51</v>
      </c>
      <c r="J528" s="115" t="n">
        <v>411.03</v>
      </c>
      <c r="K528" s="115" t="n">
        <v>81.59</v>
      </c>
      <c r="L528" s="115" t="n">
        <v>363.32</v>
      </c>
      <c r="M528" s="115" t="n">
        <v>5.99</v>
      </c>
      <c r="N528" s="115" t="n">
        <v>0</v>
      </c>
      <c r="O528" s="115" t="n">
        <v>361.25</v>
      </c>
      <c r="P528" s="115" t="n">
        <v>290.4</v>
      </c>
      <c r="Q528" s="115" t="n">
        <v>334.5</v>
      </c>
      <c r="R528" s="115" t="n">
        <v>405.53</v>
      </c>
      <c r="S528" s="115" t="n">
        <v>405.47</v>
      </c>
      <c r="T528" s="115" t="n">
        <v>111.05</v>
      </c>
      <c r="U528" s="115" t="n">
        <v>3.57</v>
      </c>
      <c r="V528" s="115" t="n">
        <v>0</v>
      </c>
      <c r="W528" s="115" t="n">
        <v>50.97</v>
      </c>
      <c r="X528" s="115" t="n">
        <v>0</v>
      </c>
      <c r="Y528" s="115" t="n">
        <v>0</v>
      </c>
    </row>
    <row r="529" customFormat="false" ht="15" hidden="false" customHeight="false" outlineLevel="0" collapsed="false">
      <c r="A529" s="108" t="n">
        <v>11</v>
      </c>
      <c r="B529" s="115" t="n">
        <v>0</v>
      </c>
      <c r="C529" s="115" t="n">
        <v>0</v>
      </c>
      <c r="D529" s="115" t="n">
        <v>0</v>
      </c>
      <c r="E529" s="115" t="n">
        <v>0</v>
      </c>
      <c r="F529" s="115" t="n">
        <v>44.13</v>
      </c>
      <c r="G529" s="115" t="n">
        <v>116.62</v>
      </c>
      <c r="H529" s="115" t="n">
        <v>236.34</v>
      </c>
      <c r="I529" s="115" t="n">
        <v>193.5</v>
      </c>
      <c r="J529" s="115" t="n">
        <v>427.96</v>
      </c>
      <c r="K529" s="115" t="n">
        <v>226.47</v>
      </c>
      <c r="L529" s="115" t="n">
        <v>232.21</v>
      </c>
      <c r="M529" s="115" t="n">
        <v>341.72</v>
      </c>
      <c r="N529" s="115" t="n">
        <v>312.64</v>
      </c>
      <c r="O529" s="115" t="n">
        <v>471.74</v>
      </c>
      <c r="P529" s="115" t="n">
        <v>367.78</v>
      </c>
      <c r="Q529" s="115" t="n">
        <v>250.92</v>
      </c>
      <c r="R529" s="115" t="n">
        <v>279.96</v>
      </c>
      <c r="S529" s="115" t="n">
        <v>345.66</v>
      </c>
      <c r="T529" s="115" t="n">
        <v>0.98</v>
      </c>
      <c r="U529" s="115" t="n">
        <v>129.63</v>
      </c>
      <c r="V529" s="115" t="n">
        <v>128.65</v>
      </c>
      <c r="W529" s="115" t="n">
        <v>97.56</v>
      </c>
      <c r="X529" s="115" t="n">
        <v>0</v>
      </c>
      <c r="Y529" s="115" t="n">
        <v>0</v>
      </c>
    </row>
    <row r="530" customFormat="false" ht="15" hidden="false" customHeight="false" outlineLevel="0" collapsed="false">
      <c r="A530" s="108" t="n">
        <v>12</v>
      </c>
      <c r="B530" s="115" t="n">
        <v>0.44</v>
      </c>
      <c r="C530" s="115" t="n">
        <v>51.25</v>
      </c>
      <c r="D530" s="115" t="n">
        <v>93.08</v>
      </c>
      <c r="E530" s="115" t="n">
        <v>81.59</v>
      </c>
      <c r="F530" s="115" t="n">
        <v>138.07</v>
      </c>
      <c r="G530" s="115" t="n">
        <v>313.93</v>
      </c>
      <c r="H530" s="115" t="n">
        <v>235.24</v>
      </c>
      <c r="I530" s="115" t="n">
        <v>359.8</v>
      </c>
      <c r="J530" s="115" t="n">
        <v>114.41</v>
      </c>
      <c r="K530" s="115" t="n">
        <v>459.37</v>
      </c>
      <c r="L530" s="115" t="n">
        <v>461.88</v>
      </c>
      <c r="M530" s="115" t="n">
        <v>414.66</v>
      </c>
      <c r="N530" s="115" t="n">
        <v>419.7</v>
      </c>
      <c r="O530" s="115" t="n">
        <v>366.32</v>
      </c>
      <c r="P530" s="115" t="n">
        <v>356.14</v>
      </c>
      <c r="Q530" s="115" t="n">
        <v>371.31</v>
      </c>
      <c r="R530" s="115" t="n">
        <v>380.53</v>
      </c>
      <c r="S530" s="115" t="n">
        <v>209.47</v>
      </c>
      <c r="T530" s="115" t="n">
        <v>24.65</v>
      </c>
      <c r="U530" s="115" t="n">
        <v>163.68</v>
      </c>
      <c r="V530" s="115" t="n">
        <v>135.49</v>
      </c>
      <c r="W530" s="115" t="n">
        <v>44.07</v>
      </c>
      <c r="X530" s="115" t="n">
        <v>0</v>
      </c>
      <c r="Y530" s="115" t="n">
        <v>0</v>
      </c>
    </row>
    <row r="531" customFormat="false" ht="15" hidden="false" customHeight="false" outlineLevel="0" collapsed="false">
      <c r="A531" s="108" t="n">
        <v>13</v>
      </c>
      <c r="B531" s="115" t="n">
        <v>0</v>
      </c>
      <c r="C531" s="115" t="n">
        <v>0</v>
      </c>
      <c r="D531" s="115" t="n">
        <v>0</v>
      </c>
      <c r="E531" s="115" t="n">
        <v>0</v>
      </c>
      <c r="F531" s="115" t="n">
        <v>0</v>
      </c>
      <c r="G531" s="115" t="n">
        <v>119.62</v>
      </c>
      <c r="H531" s="115" t="n">
        <v>157.17</v>
      </c>
      <c r="I531" s="115" t="n">
        <v>349.78</v>
      </c>
      <c r="J531" s="115" t="n">
        <v>349.1</v>
      </c>
      <c r="K531" s="115" t="n">
        <v>400.16</v>
      </c>
      <c r="L531" s="115" t="n">
        <v>352.72</v>
      </c>
      <c r="M531" s="115" t="n">
        <v>305.13</v>
      </c>
      <c r="N531" s="115" t="n">
        <v>211.5</v>
      </c>
      <c r="O531" s="115" t="n">
        <v>301.54</v>
      </c>
      <c r="P531" s="115" t="n">
        <v>287.96</v>
      </c>
      <c r="Q531" s="115" t="n">
        <v>297.07</v>
      </c>
      <c r="R531" s="115" t="n">
        <v>265.61</v>
      </c>
      <c r="S531" s="115" t="n">
        <v>296.76</v>
      </c>
      <c r="T531" s="115" t="n">
        <v>373.28</v>
      </c>
      <c r="U531" s="115" t="n">
        <v>0</v>
      </c>
      <c r="V531" s="115" t="n">
        <v>99.25</v>
      </c>
      <c r="W531" s="115" t="n">
        <v>0</v>
      </c>
      <c r="X531" s="115" t="n">
        <v>0</v>
      </c>
      <c r="Y531" s="115" t="n">
        <v>0</v>
      </c>
    </row>
    <row r="532" customFormat="false" ht="15" hidden="false" customHeight="false" outlineLevel="0" collapsed="false">
      <c r="A532" s="108" t="n">
        <v>14</v>
      </c>
      <c r="B532" s="115" t="n">
        <v>48.83</v>
      </c>
      <c r="C532" s="115" t="n">
        <v>73.98</v>
      </c>
      <c r="D532" s="115" t="n">
        <v>29.56</v>
      </c>
      <c r="E532" s="115" t="n">
        <v>40.26</v>
      </c>
      <c r="F532" s="115" t="n">
        <v>49.29</v>
      </c>
      <c r="G532" s="115" t="n">
        <v>693.21</v>
      </c>
      <c r="H532" s="115" t="n">
        <v>560.77</v>
      </c>
      <c r="I532" s="115" t="n">
        <v>669.18</v>
      </c>
      <c r="J532" s="115" t="n">
        <v>363.28</v>
      </c>
      <c r="K532" s="115" t="n">
        <v>551.06</v>
      </c>
      <c r="L532" s="115" t="n">
        <v>473.92</v>
      </c>
      <c r="M532" s="115" t="n">
        <v>473.84</v>
      </c>
      <c r="N532" s="115" t="n">
        <v>460.31</v>
      </c>
      <c r="O532" s="115" t="n">
        <v>451.86</v>
      </c>
      <c r="P532" s="115" t="n">
        <v>449.35</v>
      </c>
      <c r="Q532" s="115" t="n">
        <v>430.33</v>
      </c>
      <c r="R532" s="115" t="n">
        <v>431.52</v>
      </c>
      <c r="S532" s="115" t="n">
        <v>453.67</v>
      </c>
      <c r="T532" s="115" t="n">
        <v>296.91</v>
      </c>
      <c r="U532" s="115" t="n">
        <v>210.5</v>
      </c>
      <c r="V532" s="115" t="n">
        <v>100.91</v>
      </c>
      <c r="W532" s="115" t="n">
        <v>0</v>
      </c>
      <c r="X532" s="115" t="n">
        <v>0</v>
      </c>
      <c r="Y532" s="115" t="n">
        <v>0</v>
      </c>
    </row>
    <row r="533" customFormat="false" ht="15" hidden="false" customHeight="false" outlineLevel="0" collapsed="false">
      <c r="A533" s="108" t="n">
        <v>15</v>
      </c>
      <c r="B533" s="115" t="n">
        <v>58.47</v>
      </c>
      <c r="C533" s="115" t="n">
        <v>64.31</v>
      </c>
      <c r="D533" s="115" t="n">
        <v>73.5</v>
      </c>
      <c r="E533" s="115" t="n">
        <v>102.39</v>
      </c>
      <c r="F533" s="115" t="n">
        <v>152.42</v>
      </c>
      <c r="G533" s="115" t="n">
        <v>292.38</v>
      </c>
      <c r="H533" s="115" t="n">
        <v>201.28</v>
      </c>
      <c r="I533" s="115" t="n">
        <v>306.96</v>
      </c>
      <c r="J533" s="115" t="n">
        <v>497.17</v>
      </c>
      <c r="K533" s="115" t="n">
        <v>430.93</v>
      </c>
      <c r="L533" s="115" t="n">
        <v>403</v>
      </c>
      <c r="M533" s="115" t="n">
        <v>90.28</v>
      </c>
      <c r="N533" s="115" t="n">
        <v>118.41</v>
      </c>
      <c r="O533" s="115" t="n">
        <v>436.85</v>
      </c>
      <c r="P533" s="115" t="n">
        <v>433.84</v>
      </c>
      <c r="Q533" s="115" t="n">
        <v>477.41</v>
      </c>
      <c r="R533" s="115" t="n">
        <v>519.59</v>
      </c>
      <c r="S533" s="115" t="n">
        <v>165.86</v>
      </c>
      <c r="T533" s="115" t="n">
        <v>156.28</v>
      </c>
      <c r="U533" s="115" t="n">
        <v>35.61</v>
      </c>
      <c r="V533" s="115" t="n">
        <v>50.65</v>
      </c>
      <c r="W533" s="115" t="n">
        <v>89.48</v>
      </c>
      <c r="X533" s="115" t="n">
        <v>118.87</v>
      </c>
      <c r="Y533" s="115" t="n">
        <v>111.6</v>
      </c>
    </row>
    <row r="534" customFormat="false" ht="15" hidden="false" customHeight="false" outlineLevel="0" collapsed="false">
      <c r="A534" s="108" t="n">
        <v>16</v>
      </c>
      <c r="B534" s="115" t="n">
        <v>66.42</v>
      </c>
      <c r="C534" s="115" t="n">
        <v>41.34</v>
      </c>
      <c r="D534" s="115" t="n">
        <v>85.11</v>
      </c>
      <c r="E534" s="115" t="n">
        <v>69.23</v>
      </c>
      <c r="F534" s="115" t="n">
        <v>216.55</v>
      </c>
      <c r="G534" s="115" t="n">
        <v>329.66</v>
      </c>
      <c r="H534" s="115" t="n">
        <v>173.73</v>
      </c>
      <c r="I534" s="115" t="n">
        <v>299.36</v>
      </c>
      <c r="J534" s="115" t="n">
        <v>306.67</v>
      </c>
      <c r="K534" s="115" t="n">
        <v>256.01</v>
      </c>
      <c r="L534" s="115" t="n">
        <v>181.65</v>
      </c>
      <c r="M534" s="115" t="n">
        <v>217.73</v>
      </c>
      <c r="N534" s="115" t="n">
        <v>166.79</v>
      </c>
      <c r="O534" s="115" t="n">
        <v>558.14</v>
      </c>
      <c r="P534" s="115" t="n">
        <v>607.89</v>
      </c>
      <c r="Q534" s="115" t="n">
        <v>646.45</v>
      </c>
      <c r="R534" s="115" t="n">
        <v>686.93</v>
      </c>
      <c r="S534" s="115" t="n">
        <v>112.28</v>
      </c>
      <c r="T534" s="115" t="n">
        <v>609.27</v>
      </c>
      <c r="U534" s="115" t="n">
        <v>57.68</v>
      </c>
      <c r="V534" s="115" t="n">
        <v>0</v>
      </c>
      <c r="W534" s="115" t="n">
        <v>46.63</v>
      </c>
      <c r="X534" s="115" t="n">
        <v>41.16</v>
      </c>
      <c r="Y534" s="115" t="n">
        <v>0</v>
      </c>
    </row>
    <row r="535" customFormat="false" ht="15" hidden="false" customHeight="false" outlineLevel="0" collapsed="false">
      <c r="A535" s="108" t="n">
        <v>17</v>
      </c>
      <c r="B535" s="115" t="n">
        <v>31.57</v>
      </c>
      <c r="C535" s="115" t="n">
        <v>73.7</v>
      </c>
      <c r="D535" s="115" t="n">
        <v>117.53</v>
      </c>
      <c r="E535" s="115" t="n">
        <v>133.34</v>
      </c>
      <c r="F535" s="115" t="n">
        <v>327.81</v>
      </c>
      <c r="G535" s="115" t="n">
        <v>306.41</v>
      </c>
      <c r="H535" s="115" t="n">
        <v>136.11</v>
      </c>
      <c r="I535" s="115" t="n">
        <v>230.8</v>
      </c>
      <c r="J535" s="115" t="n">
        <v>251.44</v>
      </c>
      <c r="K535" s="115" t="n">
        <v>214.4</v>
      </c>
      <c r="L535" s="115" t="n">
        <v>82.66</v>
      </c>
      <c r="M535" s="115" t="n">
        <v>444.07</v>
      </c>
      <c r="N535" s="115" t="n">
        <v>179.05</v>
      </c>
      <c r="O535" s="115" t="n">
        <v>315.39</v>
      </c>
      <c r="P535" s="115" t="n">
        <v>0</v>
      </c>
      <c r="Q535" s="115" t="n">
        <v>96.75</v>
      </c>
      <c r="R535" s="115" t="n">
        <v>365.56</v>
      </c>
      <c r="S535" s="115" t="n">
        <v>187.18</v>
      </c>
      <c r="T535" s="115" t="n">
        <v>504.03</v>
      </c>
      <c r="U535" s="115" t="n">
        <v>0</v>
      </c>
      <c r="V535" s="115" t="n">
        <v>38.12</v>
      </c>
      <c r="W535" s="115" t="n">
        <v>45.83</v>
      </c>
      <c r="X535" s="115" t="n">
        <v>22.9</v>
      </c>
      <c r="Y535" s="115" t="n">
        <v>171.44</v>
      </c>
    </row>
    <row r="536" customFormat="false" ht="15" hidden="false" customHeight="false" outlineLevel="0" collapsed="false">
      <c r="A536" s="108" t="n">
        <v>18</v>
      </c>
      <c r="B536" s="115" t="n">
        <v>31.63</v>
      </c>
      <c r="C536" s="115" t="n">
        <v>94.47</v>
      </c>
      <c r="D536" s="115" t="n">
        <v>107.05</v>
      </c>
      <c r="E536" s="115" t="n">
        <v>149.68</v>
      </c>
      <c r="F536" s="115" t="n">
        <v>166.17</v>
      </c>
      <c r="G536" s="115" t="n">
        <v>206.8</v>
      </c>
      <c r="H536" s="115" t="n">
        <v>349.89</v>
      </c>
      <c r="I536" s="115" t="n">
        <v>193.68</v>
      </c>
      <c r="J536" s="115" t="n">
        <v>429.71</v>
      </c>
      <c r="K536" s="115" t="n">
        <v>428.63</v>
      </c>
      <c r="L536" s="115" t="n">
        <v>419.29</v>
      </c>
      <c r="M536" s="115" t="n">
        <v>772.95</v>
      </c>
      <c r="N536" s="115" t="n">
        <v>199.73</v>
      </c>
      <c r="O536" s="115" t="n">
        <v>0</v>
      </c>
      <c r="P536" s="115" t="n">
        <v>655.58</v>
      </c>
      <c r="Q536" s="115" t="n">
        <v>0</v>
      </c>
      <c r="R536" s="115" t="n">
        <v>202.55</v>
      </c>
      <c r="S536" s="115" t="n">
        <v>293.62</v>
      </c>
      <c r="T536" s="115" t="n">
        <v>131.38</v>
      </c>
      <c r="U536" s="115" t="n">
        <v>0</v>
      </c>
      <c r="V536" s="115" t="n">
        <v>0</v>
      </c>
      <c r="W536" s="115" t="n">
        <v>0</v>
      </c>
      <c r="X536" s="115" t="n">
        <v>0</v>
      </c>
      <c r="Y536" s="115" t="n">
        <v>0</v>
      </c>
    </row>
    <row r="537" customFormat="false" ht="15" hidden="false" customHeight="false" outlineLevel="0" collapsed="false">
      <c r="A537" s="108" t="n">
        <v>19</v>
      </c>
      <c r="B537" s="115" t="n">
        <v>32.26</v>
      </c>
      <c r="C537" s="115" t="n">
        <v>78.9</v>
      </c>
      <c r="D537" s="115" t="n">
        <v>90.48</v>
      </c>
      <c r="E537" s="115" t="n">
        <v>102.87</v>
      </c>
      <c r="F537" s="115" t="n">
        <v>140.44</v>
      </c>
      <c r="G537" s="115" t="n">
        <v>141.37</v>
      </c>
      <c r="H537" s="115" t="n">
        <v>64.95</v>
      </c>
      <c r="I537" s="115" t="n">
        <v>137.85</v>
      </c>
      <c r="J537" s="115" t="n">
        <v>160.91</v>
      </c>
      <c r="K537" s="115" t="n">
        <v>155.52</v>
      </c>
      <c r="L537" s="115" t="n">
        <v>295.26</v>
      </c>
      <c r="M537" s="115" t="n">
        <v>158.1</v>
      </c>
      <c r="N537" s="115" t="n">
        <v>125.69</v>
      </c>
      <c r="O537" s="115" t="n">
        <v>287.84</v>
      </c>
      <c r="P537" s="115" t="n">
        <v>46.2</v>
      </c>
      <c r="Q537" s="115" t="n">
        <v>166.8</v>
      </c>
      <c r="R537" s="115" t="n">
        <v>127.12</v>
      </c>
      <c r="S537" s="115" t="n">
        <v>0</v>
      </c>
      <c r="T537" s="115" t="n">
        <v>154.66</v>
      </c>
      <c r="U537" s="115" t="n">
        <v>32.79</v>
      </c>
      <c r="V537" s="115" t="n">
        <v>27.4</v>
      </c>
      <c r="W537" s="115" t="n">
        <v>0</v>
      </c>
      <c r="X537" s="115" t="n">
        <v>0</v>
      </c>
      <c r="Y537" s="115" t="n">
        <v>0</v>
      </c>
    </row>
    <row r="538" customFormat="false" ht="15" hidden="false" customHeight="false" outlineLevel="0" collapsed="false">
      <c r="A538" s="108" t="n">
        <v>20</v>
      </c>
      <c r="B538" s="115" t="n">
        <v>46.93</v>
      </c>
      <c r="C538" s="115" t="n">
        <v>55.4</v>
      </c>
      <c r="D538" s="115" t="n">
        <v>46.82</v>
      </c>
      <c r="E538" s="115" t="n">
        <v>175.07</v>
      </c>
      <c r="F538" s="115" t="n">
        <v>220.29</v>
      </c>
      <c r="G538" s="115" t="n">
        <v>178.01</v>
      </c>
      <c r="H538" s="115" t="n">
        <v>163.14</v>
      </c>
      <c r="I538" s="115" t="n">
        <v>243.78</v>
      </c>
      <c r="J538" s="115" t="n">
        <v>310.4</v>
      </c>
      <c r="K538" s="115" t="n">
        <v>348.61</v>
      </c>
      <c r="L538" s="115" t="n">
        <v>305.4</v>
      </c>
      <c r="M538" s="115" t="n">
        <v>371.4</v>
      </c>
      <c r="N538" s="115" t="n">
        <v>293.82</v>
      </c>
      <c r="O538" s="115" t="n">
        <v>369.26</v>
      </c>
      <c r="P538" s="115" t="n">
        <v>266.41</v>
      </c>
      <c r="Q538" s="115" t="n">
        <v>253.4</v>
      </c>
      <c r="R538" s="115" t="n">
        <v>294.71</v>
      </c>
      <c r="S538" s="115" t="n">
        <v>30.63</v>
      </c>
      <c r="T538" s="115" t="n">
        <v>71.84</v>
      </c>
      <c r="U538" s="115" t="n">
        <v>0.23</v>
      </c>
      <c r="V538" s="115" t="n">
        <v>29.6</v>
      </c>
      <c r="W538" s="115" t="n">
        <v>0.13</v>
      </c>
      <c r="X538" s="115" t="n">
        <v>0</v>
      </c>
      <c r="Y538" s="115" t="n">
        <v>0</v>
      </c>
    </row>
    <row r="539" customFormat="false" ht="15" hidden="false" customHeight="false" outlineLevel="0" collapsed="false">
      <c r="A539" s="108" t="n">
        <v>21</v>
      </c>
      <c r="B539" s="115" t="n">
        <v>0</v>
      </c>
      <c r="C539" s="115" t="n">
        <v>6.58</v>
      </c>
      <c r="D539" s="115" t="n">
        <v>4.8</v>
      </c>
      <c r="E539" s="115" t="n">
        <v>6.86</v>
      </c>
      <c r="F539" s="115" t="n">
        <v>4.7</v>
      </c>
      <c r="G539" s="115" t="n">
        <v>0.56</v>
      </c>
      <c r="H539" s="115" t="n">
        <v>0</v>
      </c>
      <c r="I539" s="115" t="n">
        <v>0.8</v>
      </c>
      <c r="J539" s="115" t="n">
        <v>0.92</v>
      </c>
      <c r="K539" s="115" t="n">
        <v>0</v>
      </c>
      <c r="L539" s="115" t="n">
        <v>0</v>
      </c>
      <c r="M539" s="115" t="n">
        <v>0</v>
      </c>
      <c r="N539" s="115" t="n">
        <v>0</v>
      </c>
      <c r="O539" s="115" t="n">
        <v>0</v>
      </c>
      <c r="P539" s="115" t="n">
        <v>0</v>
      </c>
      <c r="Q539" s="115" t="n">
        <v>0</v>
      </c>
      <c r="R539" s="115" t="n">
        <v>0</v>
      </c>
      <c r="S539" s="115" t="n">
        <v>0</v>
      </c>
      <c r="T539" s="115" t="n">
        <v>165.89</v>
      </c>
      <c r="U539" s="115" t="n">
        <v>0</v>
      </c>
      <c r="V539" s="115" t="n">
        <v>0</v>
      </c>
      <c r="W539" s="115" t="n">
        <v>0</v>
      </c>
      <c r="X539" s="115" t="n">
        <v>0</v>
      </c>
      <c r="Y539" s="115" t="n">
        <v>0</v>
      </c>
    </row>
    <row r="540" customFormat="false" ht="15" hidden="false" customHeight="false" outlineLevel="0" collapsed="false">
      <c r="A540" s="108" t="n">
        <v>22</v>
      </c>
      <c r="B540" s="115" t="n">
        <v>0</v>
      </c>
      <c r="C540" s="115" t="n">
        <v>0</v>
      </c>
      <c r="D540" s="115" t="n">
        <v>37.91</v>
      </c>
      <c r="E540" s="115" t="n">
        <v>102.89</v>
      </c>
      <c r="F540" s="115" t="n">
        <v>75.43</v>
      </c>
      <c r="G540" s="115" t="n">
        <v>134.44</v>
      </c>
      <c r="H540" s="115" t="n">
        <v>284.78</v>
      </c>
      <c r="I540" s="115" t="n">
        <v>204.91</v>
      </c>
      <c r="J540" s="115" t="n">
        <v>316.95</v>
      </c>
      <c r="K540" s="115" t="n">
        <v>168.91</v>
      </c>
      <c r="L540" s="115" t="n">
        <v>243.03</v>
      </c>
      <c r="M540" s="115" t="n">
        <v>124.53</v>
      </c>
      <c r="N540" s="115" t="n">
        <v>311.54</v>
      </c>
      <c r="O540" s="115" t="n">
        <v>410.63</v>
      </c>
      <c r="P540" s="115" t="n">
        <v>356.75</v>
      </c>
      <c r="Q540" s="115" t="n">
        <v>363.15</v>
      </c>
      <c r="R540" s="115" t="n">
        <v>399.83</v>
      </c>
      <c r="S540" s="115" t="n">
        <v>231.24</v>
      </c>
      <c r="T540" s="115" t="n">
        <v>209.94</v>
      </c>
      <c r="U540" s="115" t="n">
        <v>57.98</v>
      </c>
      <c r="V540" s="115" t="n">
        <v>0</v>
      </c>
      <c r="W540" s="115" t="n">
        <v>0</v>
      </c>
      <c r="X540" s="115" t="n">
        <v>0</v>
      </c>
      <c r="Y540" s="115" t="n">
        <v>0</v>
      </c>
    </row>
    <row r="541" customFormat="false" ht="15" hidden="false" customHeight="false" outlineLevel="0" collapsed="false">
      <c r="A541" s="108" t="n">
        <v>23</v>
      </c>
      <c r="B541" s="115" t="n">
        <v>0</v>
      </c>
      <c r="C541" s="115" t="n">
        <v>0</v>
      </c>
      <c r="D541" s="115" t="n">
        <v>23.59</v>
      </c>
      <c r="E541" s="115" t="n">
        <v>28.79</v>
      </c>
      <c r="F541" s="115" t="n">
        <v>27.88</v>
      </c>
      <c r="G541" s="115" t="n">
        <v>85.71</v>
      </c>
      <c r="H541" s="115" t="n">
        <v>132.69</v>
      </c>
      <c r="I541" s="115" t="n">
        <v>26.01</v>
      </c>
      <c r="J541" s="115" t="n">
        <v>155.86</v>
      </c>
      <c r="K541" s="115" t="n">
        <v>100.58</v>
      </c>
      <c r="L541" s="115" t="n">
        <v>103.81</v>
      </c>
      <c r="M541" s="115" t="n">
        <v>0</v>
      </c>
      <c r="N541" s="115" t="n">
        <v>67.35</v>
      </c>
      <c r="O541" s="115" t="n">
        <v>110.28</v>
      </c>
      <c r="P541" s="115" t="n">
        <v>211.37</v>
      </c>
      <c r="Q541" s="115" t="n">
        <v>432.11</v>
      </c>
      <c r="R541" s="115" t="n">
        <v>441.79</v>
      </c>
      <c r="S541" s="115" t="n">
        <v>230.17</v>
      </c>
      <c r="T541" s="115" t="n">
        <v>0</v>
      </c>
      <c r="U541" s="115" t="n">
        <v>0</v>
      </c>
      <c r="V541" s="115" t="n">
        <v>0</v>
      </c>
      <c r="W541" s="115" t="n">
        <v>0</v>
      </c>
      <c r="X541" s="115" t="n">
        <v>0</v>
      </c>
      <c r="Y541" s="115" t="n">
        <v>0</v>
      </c>
    </row>
    <row r="542" customFormat="false" ht="15" hidden="false" customHeight="false" outlineLevel="0" collapsed="false">
      <c r="A542" s="108" t="n">
        <v>24</v>
      </c>
      <c r="B542" s="115" t="n">
        <v>0.82</v>
      </c>
      <c r="C542" s="115" t="n">
        <v>4.43</v>
      </c>
      <c r="D542" s="115" t="n">
        <v>0</v>
      </c>
      <c r="E542" s="115" t="n">
        <v>3.96</v>
      </c>
      <c r="F542" s="115" t="n">
        <v>3.03</v>
      </c>
      <c r="G542" s="115" t="n">
        <v>171.88</v>
      </c>
      <c r="H542" s="115" t="n">
        <v>244.63</v>
      </c>
      <c r="I542" s="115" t="n">
        <v>196.32</v>
      </c>
      <c r="J542" s="115" t="n">
        <v>324.53</v>
      </c>
      <c r="K542" s="115" t="n">
        <v>419.87</v>
      </c>
      <c r="L542" s="115" t="n">
        <v>477.54</v>
      </c>
      <c r="M542" s="115" t="n">
        <v>309.38</v>
      </c>
      <c r="N542" s="115" t="n">
        <v>331.04</v>
      </c>
      <c r="O542" s="115" t="n">
        <v>111.28</v>
      </c>
      <c r="P542" s="115" t="n">
        <v>599.83</v>
      </c>
      <c r="Q542" s="115" t="n">
        <v>649.63</v>
      </c>
      <c r="R542" s="115" t="n">
        <v>685.39</v>
      </c>
      <c r="S542" s="115" t="n">
        <v>529.24</v>
      </c>
      <c r="T542" s="115" t="n">
        <v>295.34</v>
      </c>
      <c r="U542" s="115" t="n">
        <v>0</v>
      </c>
      <c r="V542" s="115" t="n">
        <v>0</v>
      </c>
      <c r="W542" s="115" t="n">
        <v>0</v>
      </c>
      <c r="X542" s="115" t="n">
        <v>0</v>
      </c>
      <c r="Y542" s="115" t="n">
        <v>0</v>
      </c>
    </row>
    <row r="543" customFormat="false" ht="15" hidden="false" customHeight="false" outlineLevel="0" collapsed="false">
      <c r="A543" s="108" t="n">
        <v>25</v>
      </c>
      <c r="B543" s="115" t="n">
        <v>99.36</v>
      </c>
      <c r="C543" s="115" t="n">
        <v>166.38</v>
      </c>
      <c r="D543" s="115" t="n">
        <v>117.28</v>
      </c>
      <c r="E543" s="115" t="n">
        <v>120.36</v>
      </c>
      <c r="F543" s="115" t="n">
        <v>156.67</v>
      </c>
      <c r="G543" s="115" t="n">
        <v>287.58</v>
      </c>
      <c r="H543" s="115" t="n">
        <v>347.38</v>
      </c>
      <c r="I543" s="115" t="n">
        <v>306.86</v>
      </c>
      <c r="J543" s="115" t="n">
        <v>366.03</v>
      </c>
      <c r="K543" s="115" t="n">
        <v>327.07</v>
      </c>
      <c r="L543" s="115" t="n">
        <v>377.14</v>
      </c>
      <c r="M543" s="115" t="n">
        <v>326.94</v>
      </c>
      <c r="N543" s="115" t="n">
        <v>430.12</v>
      </c>
      <c r="O543" s="115" t="n">
        <v>472.9</v>
      </c>
      <c r="P543" s="115" t="n">
        <v>451.34</v>
      </c>
      <c r="Q543" s="115" t="n">
        <v>325.61</v>
      </c>
      <c r="R543" s="115" t="n">
        <v>192.23</v>
      </c>
      <c r="S543" s="115" t="n">
        <v>804.29</v>
      </c>
      <c r="T543" s="115" t="n">
        <v>135.34</v>
      </c>
      <c r="U543" s="115" t="n">
        <v>473.91</v>
      </c>
      <c r="V543" s="115" t="n">
        <v>94.65</v>
      </c>
      <c r="W543" s="115" t="n">
        <v>0</v>
      </c>
      <c r="X543" s="115" t="n">
        <v>0</v>
      </c>
      <c r="Y543" s="115" t="n">
        <v>0</v>
      </c>
    </row>
    <row r="544" customFormat="false" ht="15" hidden="false" customHeight="false" outlineLevel="0" collapsed="false">
      <c r="A544" s="108" t="n">
        <v>26</v>
      </c>
      <c r="B544" s="115" t="n">
        <v>3.57</v>
      </c>
      <c r="C544" s="115" t="n">
        <v>2.99</v>
      </c>
      <c r="D544" s="115" t="n">
        <v>41.11</v>
      </c>
      <c r="E544" s="115" t="n">
        <v>66.66</v>
      </c>
      <c r="F544" s="115" t="n">
        <v>140.95</v>
      </c>
      <c r="G544" s="115" t="n">
        <v>221.03</v>
      </c>
      <c r="H544" s="115" t="n">
        <v>102.4</v>
      </c>
      <c r="I544" s="115" t="n">
        <v>10.01</v>
      </c>
      <c r="J544" s="115" t="n">
        <v>486.56</v>
      </c>
      <c r="K544" s="115" t="n">
        <v>503.88</v>
      </c>
      <c r="L544" s="115" t="n">
        <v>501.14</v>
      </c>
      <c r="M544" s="115" t="n">
        <v>504.72</v>
      </c>
      <c r="N544" s="115" t="n">
        <v>617.87</v>
      </c>
      <c r="O544" s="115" t="n">
        <v>694.91</v>
      </c>
      <c r="P544" s="115" t="n">
        <v>645.32</v>
      </c>
      <c r="Q544" s="115" t="n">
        <v>404.01</v>
      </c>
      <c r="R544" s="115" t="n">
        <v>620.68</v>
      </c>
      <c r="S544" s="115" t="n">
        <v>425.63</v>
      </c>
      <c r="T544" s="115" t="n">
        <v>130.93</v>
      </c>
      <c r="U544" s="115" t="n">
        <v>308.84</v>
      </c>
      <c r="V544" s="115" t="n">
        <v>0</v>
      </c>
      <c r="W544" s="115" t="n">
        <v>0</v>
      </c>
      <c r="X544" s="115" t="n">
        <v>0</v>
      </c>
      <c r="Y544" s="115" t="n">
        <v>0</v>
      </c>
    </row>
    <row r="545" customFormat="false" ht="15" hidden="false" customHeight="false" outlineLevel="0" collapsed="false">
      <c r="A545" s="108" t="n">
        <v>27</v>
      </c>
      <c r="B545" s="115" t="n">
        <v>68.36</v>
      </c>
      <c r="C545" s="115" t="n">
        <v>87.75</v>
      </c>
      <c r="D545" s="115" t="n">
        <v>156.39</v>
      </c>
      <c r="E545" s="115" t="n">
        <v>82.7</v>
      </c>
      <c r="F545" s="115" t="n">
        <v>101.67</v>
      </c>
      <c r="G545" s="115" t="n">
        <v>266.66</v>
      </c>
      <c r="H545" s="115" t="n">
        <v>193.01</v>
      </c>
      <c r="I545" s="115" t="n">
        <v>166.12</v>
      </c>
      <c r="J545" s="115" t="n">
        <v>312.85</v>
      </c>
      <c r="K545" s="115" t="n">
        <v>4.91</v>
      </c>
      <c r="L545" s="115" t="n">
        <v>89.5</v>
      </c>
      <c r="M545" s="115" t="n">
        <v>4.51</v>
      </c>
      <c r="N545" s="115" t="n">
        <v>40</v>
      </c>
      <c r="O545" s="115" t="n">
        <v>330.88</v>
      </c>
      <c r="P545" s="115" t="n">
        <v>381.44</v>
      </c>
      <c r="Q545" s="115" t="n">
        <v>279.1</v>
      </c>
      <c r="R545" s="115" t="n">
        <v>405.17</v>
      </c>
      <c r="S545" s="115" t="n">
        <v>488.09</v>
      </c>
      <c r="T545" s="115" t="n">
        <v>192.87</v>
      </c>
      <c r="U545" s="115" t="n">
        <v>163.72</v>
      </c>
      <c r="V545" s="115" t="n">
        <v>452.57</v>
      </c>
      <c r="W545" s="115" t="n">
        <v>0</v>
      </c>
      <c r="X545" s="115" t="n">
        <v>35.13</v>
      </c>
      <c r="Y545" s="115" t="n">
        <v>35.11</v>
      </c>
    </row>
    <row r="546" customFormat="false" ht="15" hidden="false" customHeight="false" outlineLevel="0" collapsed="false">
      <c r="A546" s="108" t="n">
        <v>28</v>
      </c>
      <c r="B546" s="115" t="n">
        <v>57.12</v>
      </c>
      <c r="C546" s="115" t="n">
        <v>124.72</v>
      </c>
      <c r="D546" s="115" t="n">
        <v>275.15</v>
      </c>
      <c r="E546" s="115" t="n">
        <v>314.59</v>
      </c>
      <c r="F546" s="115" t="n">
        <v>273.33</v>
      </c>
      <c r="G546" s="115" t="n">
        <v>260.57</v>
      </c>
      <c r="H546" s="115" t="n">
        <v>134.58</v>
      </c>
      <c r="I546" s="115" t="n">
        <v>106.45</v>
      </c>
      <c r="J546" s="115" t="n">
        <v>464.25</v>
      </c>
      <c r="K546" s="115" t="n">
        <v>341.47</v>
      </c>
      <c r="L546" s="115" t="n">
        <v>172.98</v>
      </c>
      <c r="M546" s="115" t="n">
        <v>179.1</v>
      </c>
      <c r="N546" s="115" t="n">
        <v>186.09</v>
      </c>
      <c r="O546" s="115" t="n">
        <v>185.59</v>
      </c>
      <c r="P546" s="115" t="n">
        <v>336.5</v>
      </c>
      <c r="Q546" s="115" t="n">
        <v>222.56</v>
      </c>
      <c r="R546" s="115" t="n">
        <v>660.7</v>
      </c>
      <c r="S546" s="115" t="n">
        <v>668.02</v>
      </c>
      <c r="T546" s="115" t="n">
        <v>206.01</v>
      </c>
      <c r="U546" s="115" t="n">
        <v>143.82</v>
      </c>
      <c r="V546" s="115" t="n">
        <v>166.11</v>
      </c>
      <c r="W546" s="115" t="n">
        <v>0</v>
      </c>
      <c r="X546" s="115" t="n">
        <v>0</v>
      </c>
      <c r="Y546" s="115" t="n">
        <v>0</v>
      </c>
    </row>
    <row r="547" customFormat="false" ht="15" hidden="false" customHeight="false" outlineLevel="0" collapsed="false">
      <c r="A547" s="108" t="n">
        <v>29</v>
      </c>
      <c r="B547" s="115" t="n">
        <v>0</v>
      </c>
      <c r="C547" s="115" t="n">
        <v>100.59</v>
      </c>
      <c r="D547" s="115" t="n">
        <v>139.94</v>
      </c>
      <c r="E547" s="115" t="n">
        <v>6.62</v>
      </c>
      <c r="F547" s="115" t="n">
        <v>0</v>
      </c>
      <c r="G547" s="115" t="n">
        <v>318.21</v>
      </c>
      <c r="H547" s="115" t="n">
        <v>144.24</v>
      </c>
      <c r="I547" s="115" t="n">
        <v>578.39</v>
      </c>
      <c r="J547" s="115" t="n">
        <v>383.18</v>
      </c>
      <c r="K547" s="115" t="n">
        <v>363.96</v>
      </c>
      <c r="L547" s="115" t="n">
        <v>545.85</v>
      </c>
      <c r="M547" s="115" t="n">
        <v>541.26</v>
      </c>
      <c r="N547" s="115" t="n">
        <v>532.38</v>
      </c>
      <c r="O547" s="115" t="n">
        <v>589.04</v>
      </c>
      <c r="P547" s="115" t="n">
        <v>523.26</v>
      </c>
      <c r="Q547" s="115" t="n">
        <v>490.84</v>
      </c>
      <c r="R547" s="115" t="n">
        <v>479.38</v>
      </c>
      <c r="S547" s="115" t="n">
        <v>325.53</v>
      </c>
      <c r="T547" s="115" t="n">
        <v>348.56</v>
      </c>
      <c r="U547" s="115" t="n">
        <v>421.5</v>
      </c>
      <c r="V547" s="115" t="n">
        <v>0</v>
      </c>
      <c r="W547" s="115" t="n">
        <v>0</v>
      </c>
      <c r="X547" s="115" t="n">
        <v>0</v>
      </c>
      <c r="Y547" s="115" t="n">
        <v>0</v>
      </c>
    </row>
    <row r="548" customFormat="false" ht="15" hidden="false" customHeight="false" outlineLevel="0" collapsed="false">
      <c r="A548" s="108" t="n">
        <v>30</v>
      </c>
      <c r="B548" s="115" t="n">
        <v>0</v>
      </c>
      <c r="C548" s="115" t="n">
        <v>0</v>
      </c>
      <c r="D548" s="115" t="n">
        <v>0</v>
      </c>
      <c r="E548" s="115" t="n">
        <v>0</v>
      </c>
      <c r="F548" s="115" t="n">
        <v>3.45</v>
      </c>
      <c r="G548" s="115" t="n">
        <v>91.3</v>
      </c>
      <c r="H548" s="115" t="n">
        <v>251.17</v>
      </c>
      <c r="I548" s="115" t="n">
        <v>253.1</v>
      </c>
      <c r="J548" s="115" t="n">
        <v>29.89</v>
      </c>
      <c r="K548" s="115" t="n">
        <v>480.09</v>
      </c>
      <c r="L548" s="115" t="n">
        <v>242.96</v>
      </c>
      <c r="M548" s="115" t="n">
        <v>431.04</v>
      </c>
      <c r="N548" s="115" t="n">
        <v>0</v>
      </c>
      <c r="O548" s="115" t="n">
        <v>0</v>
      </c>
      <c r="P548" s="115" t="n">
        <v>0</v>
      </c>
      <c r="Q548" s="115" t="n">
        <v>0</v>
      </c>
      <c r="R548" s="115" t="n">
        <v>132.79</v>
      </c>
      <c r="S548" s="115" t="n">
        <v>21.23</v>
      </c>
      <c r="T548" s="115" t="n">
        <v>0</v>
      </c>
      <c r="U548" s="115" t="n">
        <v>0</v>
      </c>
      <c r="V548" s="115" t="n">
        <v>0</v>
      </c>
      <c r="W548" s="115" t="n">
        <v>0</v>
      </c>
      <c r="X548" s="115" t="n">
        <v>0</v>
      </c>
      <c r="Y548" s="115" t="n">
        <v>0</v>
      </c>
    </row>
    <row r="549" s="72" customFormat="true" ht="15" hidden="false" customHeight="false" outlineLevel="0" collapsed="false">
      <c r="A549" s="108" t="n">
        <v>31</v>
      </c>
      <c r="B549" s="115" t="n">
        <v>1.92</v>
      </c>
      <c r="C549" s="115" t="n">
        <v>0.95</v>
      </c>
      <c r="D549" s="115" t="n">
        <v>0.48</v>
      </c>
      <c r="E549" s="115" t="n">
        <v>10.14</v>
      </c>
      <c r="F549" s="115" t="n">
        <v>51.33</v>
      </c>
      <c r="G549" s="115" t="n">
        <v>238.87</v>
      </c>
      <c r="H549" s="115" t="n">
        <v>125.72</v>
      </c>
      <c r="I549" s="115" t="n">
        <v>12.98</v>
      </c>
      <c r="J549" s="115" t="n">
        <v>0</v>
      </c>
      <c r="K549" s="115" t="n">
        <v>172.05</v>
      </c>
      <c r="L549" s="115" t="n">
        <v>211.81</v>
      </c>
      <c r="M549" s="115" t="n">
        <v>0.31</v>
      </c>
      <c r="N549" s="115" t="n">
        <v>171.51</v>
      </c>
      <c r="O549" s="115" t="n">
        <v>96.74</v>
      </c>
      <c r="P549" s="115" t="n">
        <v>161.37</v>
      </c>
      <c r="Q549" s="115" t="n">
        <v>269.29</v>
      </c>
      <c r="R549" s="115" t="n">
        <v>113.87</v>
      </c>
      <c r="S549" s="115" t="n">
        <v>226.89</v>
      </c>
      <c r="T549" s="115" t="n">
        <v>46.91</v>
      </c>
      <c r="U549" s="115" t="n">
        <v>176.38</v>
      </c>
      <c r="V549" s="115" t="n">
        <v>0</v>
      </c>
      <c r="W549" s="115" t="n">
        <v>0</v>
      </c>
      <c r="X549" s="115" t="n">
        <v>0</v>
      </c>
      <c r="Y549" s="115" t="n">
        <v>0</v>
      </c>
      <c r="Z549" s="57"/>
    </row>
    <row r="551" customFormat="false" ht="27" hidden="false" customHeight="true" outlineLevel="0" collapsed="false">
      <c r="A551" s="116"/>
      <c r="B551" s="103" t="s">
        <v>142</v>
      </c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</row>
    <row r="552" customFormat="false" ht="26.25" hidden="false" customHeight="false" outlineLevel="0" collapsed="false">
      <c r="A552" s="104" t="s">
        <v>95</v>
      </c>
      <c r="B552" s="105" t="s">
        <v>96</v>
      </c>
      <c r="C552" s="103" t="s">
        <v>97</v>
      </c>
      <c r="D552" s="103" t="s">
        <v>98</v>
      </c>
      <c r="E552" s="103" t="s">
        <v>99</v>
      </c>
      <c r="F552" s="103" t="s">
        <v>100</v>
      </c>
      <c r="G552" s="103" t="s">
        <v>101</v>
      </c>
      <c r="H552" s="103" t="s">
        <v>102</v>
      </c>
      <c r="I552" s="103" t="s">
        <v>103</v>
      </c>
      <c r="J552" s="103" t="s">
        <v>104</v>
      </c>
      <c r="K552" s="103" t="s">
        <v>105</v>
      </c>
      <c r="L552" s="103" t="s">
        <v>106</v>
      </c>
      <c r="M552" s="103" t="s">
        <v>107</v>
      </c>
      <c r="N552" s="103" t="s">
        <v>108</v>
      </c>
      <c r="O552" s="103" t="s">
        <v>109</v>
      </c>
      <c r="P552" s="103" t="s">
        <v>110</v>
      </c>
      <c r="Q552" s="103" t="s">
        <v>111</v>
      </c>
      <c r="R552" s="103" t="s">
        <v>112</v>
      </c>
      <c r="S552" s="103" t="s">
        <v>113</v>
      </c>
      <c r="T552" s="103" t="s">
        <v>114</v>
      </c>
      <c r="U552" s="103" t="s">
        <v>115</v>
      </c>
      <c r="V552" s="103" t="s">
        <v>116</v>
      </c>
      <c r="W552" s="103" t="s">
        <v>117</v>
      </c>
      <c r="X552" s="103" t="s">
        <v>118</v>
      </c>
      <c r="Y552" s="103" t="s">
        <v>119</v>
      </c>
    </row>
    <row r="553" customFormat="false" ht="15" hidden="false" customHeight="false" outlineLevel="0" collapsed="false">
      <c r="A553" s="106" t="n">
        <v>1</v>
      </c>
      <c r="B553" s="115" t="n">
        <v>32.18</v>
      </c>
      <c r="C553" s="115" t="n">
        <v>16.77</v>
      </c>
      <c r="D553" s="115" t="n">
        <v>604.24</v>
      </c>
      <c r="E553" s="115" t="n">
        <v>25.41</v>
      </c>
      <c r="F553" s="115" t="n">
        <v>0.19</v>
      </c>
      <c r="G553" s="115" t="n">
        <v>0</v>
      </c>
      <c r="H553" s="115" t="n">
        <v>0</v>
      </c>
      <c r="I553" s="115" t="n">
        <v>0</v>
      </c>
      <c r="J553" s="115" t="n">
        <v>0.64</v>
      </c>
      <c r="K553" s="115" t="n">
        <v>1.77</v>
      </c>
      <c r="L553" s="115" t="n">
        <v>1.11</v>
      </c>
      <c r="M553" s="115" t="n">
        <v>0</v>
      </c>
      <c r="N553" s="115" t="n">
        <v>0</v>
      </c>
      <c r="O553" s="115" t="n">
        <v>0</v>
      </c>
      <c r="P553" s="115" t="n">
        <v>0</v>
      </c>
      <c r="Q553" s="115" t="n">
        <v>0</v>
      </c>
      <c r="R553" s="115" t="n">
        <v>1.52</v>
      </c>
      <c r="S553" s="115" t="n">
        <v>0.23</v>
      </c>
      <c r="T553" s="115" t="n">
        <v>0</v>
      </c>
      <c r="U553" s="115" t="n">
        <v>8.28</v>
      </c>
      <c r="V553" s="115" t="n">
        <v>18.45</v>
      </c>
      <c r="W553" s="115" t="n">
        <v>9.3</v>
      </c>
      <c r="X553" s="115" t="n">
        <v>276.74</v>
      </c>
      <c r="Y553" s="115" t="n">
        <v>193.55</v>
      </c>
      <c r="Z553" s="57" t="n">
        <v>3</v>
      </c>
    </row>
    <row r="554" customFormat="false" ht="15" hidden="false" customHeight="false" outlineLevel="0" collapsed="false">
      <c r="A554" s="108" t="n">
        <v>2</v>
      </c>
      <c r="B554" s="115" t="n">
        <v>57.18</v>
      </c>
      <c r="C554" s="115" t="n">
        <v>225.96</v>
      </c>
      <c r="D554" s="115" t="n">
        <v>8.2</v>
      </c>
      <c r="E554" s="115" t="n">
        <v>14.46</v>
      </c>
      <c r="F554" s="115" t="n">
        <v>281.14</v>
      </c>
      <c r="G554" s="115" t="n">
        <v>0.41</v>
      </c>
      <c r="H554" s="115" t="n">
        <v>0</v>
      </c>
      <c r="I554" s="115" t="n">
        <v>0</v>
      </c>
      <c r="J554" s="115" t="n">
        <v>0</v>
      </c>
      <c r="K554" s="115" t="n">
        <v>0</v>
      </c>
      <c r="L554" s="115" t="n">
        <v>0</v>
      </c>
      <c r="M554" s="115" t="n">
        <v>0.19</v>
      </c>
      <c r="N554" s="115" t="n">
        <v>0</v>
      </c>
      <c r="O554" s="115" t="n">
        <v>2.52</v>
      </c>
      <c r="P554" s="115" t="n">
        <v>1.64</v>
      </c>
      <c r="Q554" s="115" t="n">
        <v>0</v>
      </c>
      <c r="R554" s="115" t="n">
        <v>0</v>
      </c>
      <c r="S554" s="115" t="n">
        <v>0</v>
      </c>
      <c r="T554" s="115" t="n">
        <v>0</v>
      </c>
      <c r="U554" s="115" t="n">
        <v>0.87</v>
      </c>
      <c r="V554" s="115" t="n">
        <v>0</v>
      </c>
      <c r="W554" s="115" t="n">
        <v>0</v>
      </c>
      <c r="X554" s="115" t="n">
        <v>0</v>
      </c>
      <c r="Y554" s="115" t="n">
        <v>0</v>
      </c>
    </row>
    <row r="555" customFormat="false" ht="15" hidden="false" customHeight="false" outlineLevel="0" collapsed="false">
      <c r="A555" s="108" t="n">
        <v>3</v>
      </c>
      <c r="B555" s="115" t="n">
        <v>0.13</v>
      </c>
      <c r="C555" s="115" t="n">
        <v>0</v>
      </c>
      <c r="D555" s="115" t="n">
        <v>0.57</v>
      </c>
      <c r="E555" s="115" t="n">
        <v>1.33</v>
      </c>
      <c r="F555" s="115" t="n">
        <v>0</v>
      </c>
      <c r="G555" s="115" t="n">
        <v>0.05</v>
      </c>
      <c r="H555" s="115" t="n">
        <v>0</v>
      </c>
      <c r="I555" s="115" t="n">
        <v>0.23</v>
      </c>
      <c r="J555" s="115" t="n">
        <v>0.07</v>
      </c>
      <c r="K555" s="115" t="n">
        <v>0</v>
      </c>
      <c r="L555" s="115" t="n">
        <v>0</v>
      </c>
      <c r="M555" s="115" t="n">
        <v>0</v>
      </c>
      <c r="N555" s="115" t="n">
        <v>0</v>
      </c>
      <c r="O555" s="115" t="n">
        <v>0</v>
      </c>
      <c r="P555" s="115" t="n">
        <v>0</v>
      </c>
      <c r="Q555" s="115" t="n">
        <v>0</v>
      </c>
      <c r="R555" s="115" t="n">
        <v>0</v>
      </c>
      <c r="S555" s="115" t="n">
        <v>0</v>
      </c>
      <c r="T555" s="115" t="n">
        <v>14.42</v>
      </c>
      <c r="U555" s="115" t="n">
        <v>91.61</v>
      </c>
      <c r="V555" s="115" t="n">
        <v>57.89</v>
      </c>
      <c r="W555" s="115" t="n">
        <v>27.79</v>
      </c>
      <c r="X555" s="115" t="n">
        <v>410.37</v>
      </c>
      <c r="Y555" s="115" t="n">
        <v>584.85</v>
      </c>
    </row>
    <row r="556" customFormat="false" ht="15" hidden="false" customHeight="false" outlineLevel="0" collapsed="false">
      <c r="A556" s="108" t="n">
        <v>4</v>
      </c>
      <c r="B556" s="115" t="n">
        <v>37.63</v>
      </c>
      <c r="C556" s="115" t="n">
        <v>23.25</v>
      </c>
      <c r="D556" s="115" t="n">
        <v>213.77</v>
      </c>
      <c r="E556" s="115" t="n">
        <v>508.74</v>
      </c>
      <c r="F556" s="115" t="n">
        <v>1.35</v>
      </c>
      <c r="G556" s="115" t="n">
        <v>0</v>
      </c>
      <c r="H556" s="115" t="n">
        <v>0</v>
      </c>
      <c r="I556" s="115" t="n">
        <v>0</v>
      </c>
      <c r="J556" s="115" t="n">
        <v>0</v>
      </c>
      <c r="K556" s="115" t="n">
        <v>0</v>
      </c>
      <c r="L556" s="115" t="n">
        <v>0</v>
      </c>
      <c r="M556" s="115" t="n">
        <v>6.77</v>
      </c>
      <c r="N556" s="115" t="n">
        <v>0</v>
      </c>
      <c r="O556" s="115" t="n">
        <v>0</v>
      </c>
      <c r="P556" s="115" t="n">
        <v>0</v>
      </c>
      <c r="Q556" s="115" t="n">
        <v>0</v>
      </c>
      <c r="R556" s="115" t="n">
        <v>0</v>
      </c>
      <c r="S556" s="115" t="n">
        <v>0</v>
      </c>
      <c r="T556" s="115" t="n">
        <v>0</v>
      </c>
      <c r="U556" s="115" t="n">
        <v>0</v>
      </c>
      <c r="V556" s="115" t="n">
        <v>0</v>
      </c>
      <c r="W556" s="115" t="n">
        <v>12.01</v>
      </c>
      <c r="X556" s="115" t="n">
        <v>0</v>
      </c>
      <c r="Y556" s="115" t="n">
        <v>6.31</v>
      </c>
    </row>
    <row r="557" customFormat="false" ht="15" hidden="false" customHeight="false" outlineLevel="0" collapsed="false">
      <c r="A557" s="108" t="n">
        <v>5</v>
      </c>
      <c r="B557" s="115" t="n">
        <v>471.35</v>
      </c>
      <c r="C557" s="115" t="n">
        <v>476.71</v>
      </c>
      <c r="D557" s="115" t="n">
        <v>23.95</v>
      </c>
      <c r="E557" s="115" t="n">
        <v>0.02</v>
      </c>
      <c r="F557" s="115" t="n">
        <v>0</v>
      </c>
      <c r="G557" s="115" t="n">
        <v>0</v>
      </c>
      <c r="H557" s="115" t="n">
        <v>0</v>
      </c>
      <c r="I557" s="115" t="n">
        <v>0</v>
      </c>
      <c r="J557" s="115" t="n">
        <v>0</v>
      </c>
      <c r="K557" s="115" t="n">
        <v>28.55</v>
      </c>
      <c r="L557" s="115" t="n">
        <v>0</v>
      </c>
      <c r="M557" s="115" t="n">
        <v>0</v>
      </c>
      <c r="N557" s="115" t="n">
        <v>0</v>
      </c>
      <c r="O557" s="115" t="n">
        <v>0</v>
      </c>
      <c r="P557" s="115" t="n">
        <v>0</v>
      </c>
      <c r="Q557" s="115" t="n">
        <v>0</v>
      </c>
      <c r="R557" s="115" t="n">
        <v>0</v>
      </c>
      <c r="S557" s="115" t="n">
        <v>0</v>
      </c>
      <c r="T557" s="115" t="n">
        <v>0</v>
      </c>
      <c r="U557" s="115" t="n">
        <v>3.23</v>
      </c>
      <c r="V557" s="115" t="n">
        <v>0</v>
      </c>
      <c r="W557" s="115" t="n">
        <v>294.61</v>
      </c>
      <c r="X557" s="115" t="n">
        <v>66.3</v>
      </c>
      <c r="Y557" s="115" t="n">
        <v>79.2</v>
      </c>
    </row>
    <row r="558" customFormat="false" ht="15" hidden="false" customHeight="false" outlineLevel="0" collapsed="false">
      <c r="A558" s="108" t="n">
        <v>6</v>
      </c>
      <c r="B558" s="115" t="n">
        <v>0.26</v>
      </c>
      <c r="C558" s="115" t="n">
        <v>12.31</v>
      </c>
      <c r="D558" s="115" t="n">
        <v>0</v>
      </c>
      <c r="E558" s="115" t="n">
        <v>0</v>
      </c>
      <c r="F558" s="115" t="n">
        <v>0</v>
      </c>
      <c r="G558" s="115" t="n">
        <v>0</v>
      </c>
      <c r="H558" s="115" t="n">
        <v>0</v>
      </c>
      <c r="I558" s="115" t="n">
        <v>0</v>
      </c>
      <c r="J558" s="115" t="n">
        <v>2.01</v>
      </c>
      <c r="K558" s="115" t="n">
        <v>0</v>
      </c>
      <c r="L558" s="115" t="n">
        <v>0</v>
      </c>
      <c r="M558" s="115" t="n">
        <v>0</v>
      </c>
      <c r="N558" s="115" t="n">
        <v>0</v>
      </c>
      <c r="O558" s="115" t="n">
        <v>0</v>
      </c>
      <c r="P558" s="115" t="n">
        <v>0</v>
      </c>
      <c r="Q558" s="115" t="n">
        <v>0</v>
      </c>
      <c r="R558" s="115" t="n">
        <v>0</v>
      </c>
      <c r="S558" s="115" t="n">
        <v>0.77</v>
      </c>
      <c r="T558" s="115" t="n">
        <v>15.17</v>
      </c>
      <c r="U558" s="115" t="n">
        <v>1.58</v>
      </c>
      <c r="V558" s="115" t="n">
        <v>1.17</v>
      </c>
      <c r="W558" s="115" t="n">
        <v>121.55</v>
      </c>
      <c r="X558" s="115" t="n">
        <v>0</v>
      </c>
      <c r="Y558" s="115" t="n">
        <v>0</v>
      </c>
    </row>
    <row r="559" customFormat="false" ht="15" hidden="false" customHeight="false" outlineLevel="0" collapsed="false">
      <c r="A559" s="108" t="n">
        <v>7</v>
      </c>
      <c r="B559" s="115" t="n">
        <v>24.85</v>
      </c>
      <c r="C559" s="115" t="n">
        <v>32.02</v>
      </c>
      <c r="D559" s="115" t="n">
        <v>93.2</v>
      </c>
      <c r="E559" s="115" t="n">
        <v>20.37</v>
      </c>
      <c r="F559" s="115" t="n">
        <v>0.96</v>
      </c>
      <c r="G559" s="115" t="n">
        <v>0</v>
      </c>
      <c r="H559" s="115" t="n">
        <v>0</v>
      </c>
      <c r="I559" s="115" t="n">
        <v>0.5</v>
      </c>
      <c r="J559" s="115" t="n">
        <v>0.32</v>
      </c>
      <c r="K559" s="115" t="n">
        <v>1.74</v>
      </c>
      <c r="L559" s="115" t="n">
        <v>1.97</v>
      </c>
      <c r="M559" s="115" t="n">
        <v>4.31</v>
      </c>
      <c r="N559" s="115" t="n">
        <v>3.36</v>
      </c>
      <c r="O559" s="115" t="n">
        <v>0.77</v>
      </c>
      <c r="P559" s="115" t="n">
        <v>1.26</v>
      </c>
      <c r="Q559" s="115" t="n">
        <v>0.53</v>
      </c>
      <c r="R559" s="115" t="n">
        <v>0</v>
      </c>
      <c r="S559" s="115" t="n">
        <v>0</v>
      </c>
      <c r="T559" s="115" t="n">
        <v>0.06</v>
      </c>
      <c r="U559" s="115" t="n">
        <v>136.65</v>
      </c>
      <c r="V559" s="115" t="n">
        <v>88.35</v>
      </c>
      <c r="W559" s="115" t="n">
        <v>188.04</v>
      </c>
      <c r="X559" s="115" t="n">
        <v>136.03</v>
      </c>
      <c r="Y559" s="115" t="n">
        <v>172</v>
      </c>
    </row>
    <row r="560" customFormat="false" ht="15" hidden="false" customHeight="false" outlineLevel="0" collapsed="false">
      <c r="A560" s="108" t="n">
        <v>8</v>
      </c>
      <c r="B560" s="115" t="n">
        <v>78.32</v>
      </c>
      <c r="C560" s="115" t="n">
        <v>229.02</v>
      </c>
      <c r="D560" s="115" t="n">
        <v>221.13</v>
      </c>
      <c r="E560" s="115" t="n">
        <v>0.89</v>
      </c>
      <c r="F560" s="115" t="n">
        <v>0</v>
      </c>
      <c r="G560" s="115" t="n">
        <v>0.67</v>
      </c>
      <c r="H560" s="115" t="n">
        <v>0</v>
      </c>
      <c r="I560" s="115" t="n">
        <v>0.03</v>
      </c>
      <c r="J560" s="115" t="n">
        <v>0</v>
      </c>
      <c r="K560" s="115" t="n">
        <v>0</v>
      </c>
      <c r="L560" s="115" t="n">
        <v>0</v>
      </c>
      <c r="M560" s="115" t="n">
        <v>0</v>
      </c>
      <c r="N560" s="115" t="n">
        <v>0</v>
      </c>
      <c r="O560" s="115" t="n">
        <v>0</v>
      </c>
      <c r="P560" s="115" t="n">
        <v>0</v>
      </c>
      <c r="Q560" s="115" t="n">
        <v>0</v>
      </c>
      <c r="R560" s="115" t="n">
        <v>0</v>
      </c>
      <c r="S560" s="115" t="n">
        <v>0</v>
      </c>
      <c r="T560" s="115" t="n">
        <v>2.75</v>
      </c>
      <c r="U560" s="115" t="n">
        <v>291.31</v>
      </c>
      <c r="V560" s="115" t="n">
        <v>125.9</v>
      </c>
      <c r="W560" s="115" t="n">
        <v>1.82</v>
      </c>
      <c r="X560" s="115" t="n">
        <v>256.19</v>
      </c>
      <c r="Y560" s="115" t="n">
        <v>267.64</v>
      </c>
    </row>
    <row r="561" customFormat="false" ht="15" hidden="false" customHeight="false" outlineLevel="0" collapsed="false">
      <c r="A561" s="108" t="n">
        <v>9</v>
      </c>
      <c r="B561" s="115" t="n">
        <v>1.09</v>
      </c>
      <c r="C561" s="115" t="n">
        <v>7.53</v>
      </c>
      <c r="D561" s="115" t="n">
        <v>83.93</v>
      </c>
      <c r="E561" s="115" t="n">
        <v>0</v>
      </c>
      <c r="F561" s="115" t="n">
        <v>0</v>
      </c>
      <c r="G561" s="115" t="n">
        <v>0</v>
      </c>
      <c r="H561" s="115" t="n">
        <v>0</v>
      </c>
      <c r="I561" s="115" t="n">
        <v>0.07</v>
      </c>
      <c r="J561" s="115" t="n">
        <v>0</v>
      </c>
      <c r="K561" s="115" t="n">
        <v>0</v>
      </c>
      <c r="L561" s="115" t="n">
        <v>0</v>
      </c>
      <c r="M561" s="115" t="n">
        <v>0</v>
      </c>
      <c r="N561" s="115" t="n">
        <v>0</v>
      </c>
      <c r="O561" s="115" t="n">
        <v>1.55</v>
      </c>
      <c r="P561" s="115" t="n">
        <v>0</v>
      </c>
      <c r="Q561" s="115" t="n">
        <v>0</v>
      </c>
      <c r="R561" s="115" t="n">
        <v>0</v>
      </c>
      <c r="S561" s="115" t="n">
        <v>0</v>
      </c>
      <c r="T561" s="115" t="n">
        <v>0</v>
      </c>
      <c r="U561" s="115" t="n">
        <v>11.89</v>
      </c>
      <c r="V561" s="115" t="n">
        <v>0</v>
      </c>
      <c r="W561" s="115" t="n">
        <v>0</v>
      </c>
      <c r="X561" s="115" t="n">
        <v>286.41</v>
      </c>
      <c r="Y561" s="115" t="n">
        <v>205</v>
      </c>
    </row>
    <row r="562" customFormat="false" ht="15" hidden="false" customHeight="false" outlineLevel="0" collapsed="false">
      <c r="A562" s="108" t="n">
        <v>10</v>
      </c>
      <c r="B562" s="115" t="n">
        <v>231.75</v>
      </c>
      <c r="C562" s="115" t="n">
        <v>259.77</v>
      </c>
      <c r="D562" s="115" t="n">
        <v>15.96</v>
      </c>
      <c r="E562" s="115" t="n">
        <v>53.41</v>
      </c>
      <c r="F562" s="115" t="n">
        <v>0</v>
      </c>
      <c r="G562" s="115" t="n">
        <v>0.09</v>
      </c>
      <c r="H562" s="115" t="n">
        <v>0</v>
      </c>
      <c r="I562" s="115" t="n">
        <v>0</v>
      </c>
      <c r="J562" s="115" t="n">
        <v>0</v>
      </c>
      <c r="K562" s="115" t="n">
        <v>2.08</v>
      </c>
      <c r="L562" s="115" t="n">
        <v>0</v>
      </c>
      <c r="M562" s="115" t="n">
        <v>4.44</v>
      </c>
      <c r="N562" s="115" t="n">
        <v>7.78</v>
      </c>
      <c r="O562" s="115" t="n">
        <v>0</v>
      </c>
      <c r="P562" s="115" t="n">
        <v>0</v>
      </c>
      <c r="Q562" s="115" t="n">
        <v>0</v>
      </c>
      <c r="R562" s="115" t="n">
        <v>0</v>
      </c>
      <c r="S562" s="115" t="n">
        <v>0</v>
      </c>
      <c r="T562" s="115" t="n">
        <v>0</v>
      </c>
      <c r="U562" s="115" t="n">
        <v>51.08</v>
      </c>
      <c r="V562" s="115" t="n">
        <v>32.49</v>
      </c>
      <c r="W562" s="115" t="n">
        <v>0</v>
      </c>
      <c r="X562" s="115" t="n">
        <v>83.78</v>
      </c>
      <c r="Y562" s="115" t="n">
        <v>261.45</v>
      </c>
    </row>
    <row r="563" customFormat="false" ht="15" hidden="false" customHeight="false" outlineLevel="0" collapsed="false">
      <c r="A563" s="108" t="n">
        <v>11</v>
      </c>
      <c r="B563" s="115" t="n">
        <v>66.63</v>
      </c>
      <c r="C563" s="115" t="n">
        <v>46.46</v>
      </c>
      <c r="D563" s="115" t="n">
        <v>89</v>
      </c>
      <c r="E563" s="115" t="n">
        <v>77.59</v>
      </c>
      <c r="F563" s="115" t="n">
        <v>0</v>
      </c>
      <c r="G563" s="115" t="n">
        <v>0</v>
      </c>
      <c r="H563" s="115" t="n">
        <v>0</v>
      </c>
      <c r="I563" s="115" t="n">
        <v>0</v>
      </c>
      <c r="J563" s="115" t="n">
        <v>0</v>
      </c>
      <c r="K563" s="115" t="n">
        <v>0</v>
      </c>
      <c r="L563" s="115" t="n">
        <v>0</v>
      </c>
      <c r="M563" s="115" t="n">
        <v>0</v>
      </c>
      <c r="N563" s="115" t="n">
        <v>0</v>
      </c>
      <c r="O563" s="115" t="n">
        <v>0</v>
      </c>
      <c r="P563" s="115" t="n">
        <v>0</v>
      </c>
      <c r="Q563" s="115" t="n">
        <v>2.87</v>
      </c>
      <c r="R563" s="115" t="n">
        <v>0.98</v>
      </c>
      <c r="S563" s="115" t="n">
        <v>0</v>
      </c>
      <c r="T563" s="115" t="n">
        <v>3.54</v>
      </c>
      <c r="U563" s="115" t="n">
        <v>1.56</v>
      </c>
      <c r="V563" s="115" t="n">
        <v>0</v>
      </c>
      <c r="W563" s="115" t="n">
        <v>0</v>
      </c>
      <c r="X563" s="115" t="n">
        <v>826.35</v>
      </c>
      <c r="Y563" s="115" t="n">
        <v>1177.41</v>
      </c>
    </row>
    <row r="564" customFormat="false" ht="15" hidden="false" customHeight="false" outlineLevel="0" collapsed="false">
      <c r="A564" s="108" t="n">
        <v>12</v>
      </c>
      <c r="B564" s="115" t="n">
        <v>5.69</v>
      </c>
      <c r="C564" s="115" t="n">
        <v>3.89</v>
      </c>
      <c r="D564" s="115" t="n">
        <v>3.8</v>
      </c>
      <c r="E564" s="115" t="n">
        <v>4.35</v>
      </c>
      <c r="F564" s="115" t="n">
        <v>0</v>
      </c>
      <c r="G564" s="115" t="n">
        <v>0</v>
      </c>
      <c r="H564" s="115" t="n">
        <v>0</v>
      </c>
      <c r="I564" s="115" t="n">
        <v>0</v>
      </c>
      <c r="J564" s="115" t="n">
        <v>0</v>
      </c>
      <c r="K564" s="115" t="n">
        <v>0</v>
      </c>
      <c r="L564" s="115" t="n">
        <v>0</v>
      </c>
      <c r="M564" s="115" t="n">
        <v>0</v>
      </c>
      <c r="N564" s="115" t="n">
        <v>0</v>
      </c>
      <c r="O564" s="115" t="n">
        <v>0</v>
      </c>
      <c r="P564" s="115" t="n">
        <v>1.17</v>
      </c>
      <c r="Q564" s="115" t="n">
        <v>0.92</v>
      </c>
      <c r="R564" s="115" t="n">
        <v>0</v>
      </c>
      <c r="S564" s="115" t="n">
        <v>0</v>
      </c>
      <c r="T564" s="115" t="n">
        <v>10.19</v>
      </c>
      <c r="U564" s="115" t="n">
        <v>11.78</v>
      </c>
      <c r="V564" s="115" t="n">
        <v>0.11</v>
      </c>
      <c r="W564" s="115" t="n">
        <v>1.93</v>
      </c>
      <c r="X564" s="115" t="n">
        <v>32.82</v>
      </c>
      <c r="Y564" s="115" t="n">
        <v>671.56</v>
      </c>
    </row>
    <row r="565" customFormat="false" ht="15" hidden="false" customHeight="false" outlineLevel="0" collapsed="false">
      <c r="A565" s="108" t="n">
        <v>13</v>
      </c>
      <c r="B565" s="115" t="n">
        <v>91.95</v>
      </c>
      <c r="C565" s="115" t="n">
        <v>148.45</v>
      </c>
      <c r="D565" s="115" t="n">
        <v>65.8</v>
      </c>
      <c r="E565" s="115" t="n">
        <v>20.06</v>
      </c>
      <c r="F565" s="115" t="n">
        <v>39.24</v>
      </c>
      <c r="G565" s="115" t="n">
        <v>0</v>
      </c>
      <c r="H565" s="115" t="n">
        <v>0.03</v>
      </c>
      <c r="I565" s="115" t="n">
        <v>0</v>
      </c>
      <c r="J565" s="115" t="n">
        <v>0</v>
      </c>
      <c r="K565" s="115" t="n">
        <v>0</v>
      </c>
      <c r="L565" s="115" t="n">
        <v>0</v>
      </c>
      <c r="M565" s="115" t="n">
        <v>0</v>
      </c>
      <c r="N565" s="115" t="n">
        <v>0</v>
      </c>
      <c r="O565" s="115" t="n">
        <v>0</v>
      </c>
      <c r="P565" s="115" t="n">
        <v>0</v>
      </c>
      <c r="Q565" s="115" t="n">
        <v>0</v>
      </c>
      <c r="R565" s="115" t="n">
        <v>0</v>
      </c>
      <c r="S565" s="115" t="n">
        <v>0</v>
      </c>
      <c r="T565" s="115" t="n">
        <v>0</v>
      </c>
      <c r="U565" s="115" t="n">
        <v>94.01</v>
      </c>
      <c r="V565" s="115" t="n">
        <v>0</v>
      </c>
      <c r="W565" s="115" t="n">
        <v>55.98</v>
      </c>
      <c r="X565" s="115" t="n">
        <v>84.03</v>
      </c>
      <c r="Y565" s="115" t="n">
        <v>192.29</v>
      </c>
    </row>
    <row r="566" customFormat="false" ht="15" hidden="false" customHeight="false" outlineLevel="0" collapsed="false">
      <c r="A566" s="108" t="n">
        <v>14</v>
      </c>
      <c r="B566" s="115" t="n">
        <v>0</v>
      </c>
      <c r="C566" s="115" t="n">
        <v>0</v>
      </c>
      <c r="D566" s="115" t="n">
        <v>1.44</v>
      </c>
      <c r="E566" s="115" t="n">
        <v>0.19</v>
      </c>
      <c r="F566" s="115" t="n">
        <v>0</v>
      </c>
      <c r="G566" s="115" t="n">
        <v>0</v>
      </c>
      <c r="H566" s="115" t="n">
        <v>0</v>
      </c>
      <c r="I566" s="115" t="n">
        <v>0</v>
      </c>
      <c r="J566" s="115" t="n">
        <v>0</v>
      </c>
      <c r="K566" s="115" t="n">
        <v>0</v>
      </c>
      <c r="L566" s="115" t="n">
        <v>0</v>
      </c>
      <c r="M566" s="115" t="n">
        <v>0</v>
      </c>
      <c r="N566" s="115" t="n">
        <v>0</v>
      </c>
      <c r="O566" s="115" t="n">
        <v>0</v>
      </c>
      <c r="P566" s="115" t="n">
        <v>0</v>
      </c>
      <c r="Q566" s="115" t="n">
        <v>0</v>
      </c>
      <c r="R566" s="115" t="n">
        <v>0</v>
      </c>
      <c r="S566" s="115" t="n">
        <v>0</v>
      </c>
      <c r="T566" s="115" t="n">
        <v>0</v>
      </c>
      <c r="U566" s="115" t="n">
        <v>0</v>
      </c>
      <c r="V566" s="115" t="n">
        <v>0</v>
      </c>
      <c r="W566" s="115" t="n">
        <v>21.7</v>
      </c>
      <c r="X566" s="115" t="n">
        <v>105.46</v>
      </c>
      <c r="Y566" s="115" t="n">
        <v>93.94</v>
      </c>
    </row>
    <row r="567" customFormat="false" ht="15" hidden="false" customHeight="false" outlineLevel="0" collapsed="false">
      <c r="A567" s="108" t="n">
        <v>15</v>
      </c>
      <c r="B567" s="115" t="n">
        <v>0.04</v>
      </c>
      <c r="C567" s="115" t="n">
        <v>0</v>
      </c>
      <c r="D567" s="115" t="n">
        <v>9.6</v>
      </c>
      <c r="E567" s="115" t="n">
        <v>0</v>
      </c>
      <c r="F567" s="115" t="n">
        <v>2.3</v>
      </c>
      <c r="G567" s="115" t="n">
        <v>0</v>
      </c>
      <c r="H567" s="115" t="n">
        <v>0</v>
      </c>
      <c r="I567" s="115" t="n">
        <v>0</v>
      </c>
      <c r="J567" s="115" t="n">
        <v>0</v>
      </c>
      <c r="K567" s="115" t="n">
        <v>0</v>
      </c>
      <c r="L567" s="115" t="n">
        <v>0</v>
      </c>
      <c r="M567" s="115" t="n">
        <v>1.5</v>
      </c>
      <c r="N567" s="115" t="n">
        <v>0</v>
      </c>
      <c r="O567" s="115" t="n">
        <v>0</v>
      </c>
      <c r="P567" s="115" t="n">
        <v>0</v>
      </c>
      <c r="Q567" s="115" t="n">
        <v>0</v>
      </c>
      <c r="R567" s="115" t="n">
        <v>0</v>
      </c>
      <c r="S567" s="115" t="n">
        <v>0.92</v>
      </c>
      <c r="T567" s="115" t="n">
        <v>0</v>
      </c>
      <c r="U567" s="115" t="n">
        <v>0</v>
      </c>
      <c r="V567" s="115" t="n">
        <v>0</v>
      </c>
      <c r="W567" s="115" t="n">
        <v>0</v>
      </c>
      <c r="X567" s="115" t="n">
        <v>0</v>
      </c>
      <c r="Y567" s="115" t="n">
        <v>0</v>
      </c>
    </row>
    <row r="568" customFormat="false" ht="15" hidden="false" customHeight="false" outlineLevel="0" collapsed="false">
      <c r="A568" s="108" t="n">
        <v>16</v>
      </c>
      <c r="B568" s="115" t="n">
        <v>0</v>
      </c>
      <c r="C568" s="115" t="n">
        <v>0</v>
      </c>
      <c r="D568" s="115" t="n">
        <v>0</v>
      </c>
      <c r="E568" s="115" t="n">
        <v>0</v>
      </c>
      <c r="F568" s="115" t="n">
        <v>0</v>
      </c>
      <c r="G568" s="115" t="n">
        <v>0</v>
      </c>
      <c r="H568" s="115" t="n">
        <v>0</v>
      </c>
      <c r="I568" s="115" t="n">
        <v>0</v>
      </c>
      <c r="J568" s="115" t="n">
        <v>0</v>
      </c>
      <c r="K568" s="115" t="n">
        <v>0</v>
      </c>
      <c r="L568" s="115" t="n">
        <v>0.57</v>
      </c>
      <c r="M568" s="115" t="n">
        <v>0</v>
      </c>
      <c r="N568" s="115" t="n">
        <v>0</v>
      </c>
      <c r="O568" s="115" t="n">
        <v>0</v>
      </c>
      <c r="P568" s="115" t="n">
        <v>0</v>
      </c>
      <c r="Q568" s="115" t="n">
        <v>0</v>
      </c>
      <c r="R568" s="115" t="n">
        <v>0</v>
      </c>
      <c r="S568" s="115" t="n">
        <v>0</v>
      </c>
      <c r="T568" s="115" t="n">
        <v>0</v>
      </c>
      <c r="U568" s="115" t="n">
        <v>0</v>
      </c>
      <c r="V568" s="115" t="n">
        <v>48.86</v>
      </c>
      <c r="W568" s="115" t="n">
        <v>2.99</v>
      </c>
      <c r="X568" s="115" t="n">
        <v>0.12</v>
      </c>
      <c r="Y568" s="115" t="n">
        <v>11.18</v>
      </c>
    </row>
    <row r="569" customFormat="false" ht="15" hidden="false" customHeight="false" outlineLevel="0" collapsed="false">
      <c r="A569" s="108" t="n">
        <v>17</v>
      </c>
      <c r="B569" s="115" t="n">
        <v>0.48</v>
      </c>
      <c r="C569" s="115" t="n">
        <v>0</v>
      </c>
      <c r="D569" s="115" t="n">
        <v>0</v>
      </c>
      <c r="E569" s="115" t="n">
        <v>0</v>
      </c>
      <c r="F569" s="115" t="n">
        <v>0</v>
      </c>
      <c r="G569" s="115" t="n">
        <v>0</v>
      </c>
      <c r="H569" s="115" t="n">
        <v>0.44</v>
      </c>
      <c r="I569" s="115" t="n">
        <v>2.04</v>
      </c>
      <c r="J569" s="115" t="n">
        <v>0</v>
      </c>
      <c r="K569" s="115" t="n">
        <v>0</v>
      </c>
      <c r="L569" s="115" t="n">
        <v>0</v>
      </c>
      <c r="M569" s="115" t="n">
        <v>0</v>
      </c>
      <c r="N569" s="115" t="n">
        <v>0</v>
      </c>
      <c r="O569" s="115" t="n">
        <v>0</v>
      </c>
      <c r="P569" s="115" t="n">
        <v>169.15</v>
      </c>
      <c r="Q569" s="115" t="n">
        <v>0</v>
      </c>
      <c r="R569" s="115" t="n">
        <v>0</v>
      </c>
      <c r="S569" s="115" t="n">
        <v>0</v>
      </c>
      <c r="T569" s="115" t="n">
        <v>0</v>
      </c>
      <c r="U569" s="115" t="n">
        <v>48.36</v>
      </c>
      <c r="V569" s="115" t="n">
        <v>0</v>
      </c>
      <c r="W569" s="115" t="n">
        <v>0</v>
      </c>
      <c r="X569" s="115" t="n">
        <v>0</v>
      </c>
      <c r="Y569" s="115" t="n">
        <v>0</v>
      </c>
    </row>
    <row r="570" customFormat="false" ht="15" hidden="false" customHeight="false" outlineLevel="0" collapsed="false">
      <c r="A570" s="108" t="n">
        <v>18</v>
      </c>
      <c r="B570" s="115" t="n">
        <v>0</v>
      </c>
      <c r="C570" s="115" t="n">
        <v>0</v>
      </c>
      <c r="D570" s="115" t="n">
        <v>0</v>
      </c>
      <c r="E570" s="115" t="n">
        <v>0</v>
      </c>
      <c r="F570" s="115" t="n">
        <v>0</v>
      </c>
      <c r="G570" s="115" t="n">
        <v>0</v>
      </c>
      <c r="H570" s="115" t="n">
        <v>0</v>
      </c>
      <c r="I570" s="115" t="n">
        <v>0</v>
      </c>
      <c r="J570" s="115" t="n">
        <v>0</v>
      </c>
      <c r="K570" s="115" t="n">
        <v>0</v>
      </c>
      <c r="L570" s="115" t="n">
        <v>0</v>
      </c>
      <c r="M570" s="115" t="n">
        <v>0</v>
      </c>
      <c r="N570" s="115" t="n">
        <v>0</v>
      </c>
      <c r="O570" s="115" t="n">
        <v>10</v>
      </c>
      <c r="P570" s="115" t="n">
        <v>0</v>
      </c>
      <c r="Q570" s="115" t="n">
        <v>44.5</v>
      </c>
      <c r="R570" s="115" t="n">
        <v>0</v>
      </c>
      <c r="S570" s="115" t="n">
        <v>0</v>
      </c>
      <c r="T570" s="115" t="n">
        <v>5.4</v>
      </c>
      <c r="U570" s="115" t="n">
        <v>49.23</v>
      </c>
      <c r="V570" s="115" t="n">
        <v>537.13</v>
      </c>
      <c r="W570" s="115" t="n">
        <v>526.44</v>
      </c>
      <c r="X570" s="115" t="n">
        <v>350.24</v>
      </c>
      <c r="Y570" s="115" t="n">
        <v>305.06</v>
      </c>
    </row>
    <row r="571" customFormat="false" ht="15" hidden="false" customHeight="false" outlineLevel="0" collapsed="false">
      <c r="A571" s="108" t="n">
        <v>19</v>
      </c>
      <c r="B571" s="115" t="n">
        <v>0</v>
      </c>
      <c r="C571" s="115" t="n">
        <v>0</v>
      </c>
      <c r="D571" s="115" t="n">
        <v>0</v>
      </c>
      <c r="E571" s="115" t="n">
        <v>0</v>
      </c>
      <c r="F571" s="115" t="n">
        <v>0</v>
      </c>
      <c r="G571" s="115" t="n">
        <v>0</v>
      </c>
      <c r="H571" s="115" t="n">
        <v>0</v>
      </c>
      <c r="I571" s="115" t="n">
        <v>0</v>
      </c>
      <c r="J571" s="115" t="n">
        <v>0</v>
      </c>
      <c r="K571" s="115" t="n">
        <v>0</v>
      </c>
      <c r="L571" s="115" t="n">
        <v>0</v>
      </c>
      <c r="M571" s="115" t="n">
        <v>0</v>
      </c>
      <c r="N571" s="115" t="n">
        <v>0</v>
      </c>
      <c r="O571" s="115" t="n">
        <v>0</v>
      </c>
      <c r="P571" s="115" t="n">
        <v>0</v>
      </c>
      <c r="Q571" s="115" t="n">
        <v>0</v>
      </c>
      <c r="R571" s="115" t="n">
        <v>0</v>
      </c>
      <c r="S571" s="115" t="n">
        <v>64.18</v>
      </c>
      <c r="T571" s="115" t="n">
        <v>0</v>
      </c>
      <c r="U571" s="115" t="n">
        <v>0</v>
      </c>
      <c r="V571" s="115" t="n">
        <v>2.56</v>
      </c>
      <c r="W571" s="115" t="n">
        <v>77.89</v>
      </c>
      <c r="X571" s="115" t="n">
        <v>153.3</v>
      </c>
      <c r="Y571" s="115" t="n">
        <v>303.14</v>
      </c>
    </row>
    <row r="572" customFormat="false" ht="15" hidden="false" customHeight="false" outlineLevel="0" collapsed="false">
      <c r="A572" s="108" t="n">
        <v>20</v>
      </c>
      <c r="B572" s="115" t="n">
        <v>0</v>
      </c>
      <c r="C572" s="115" t="n">
        <v>0</v>
      </c>
      <c r="D572" s="115" t="n">
        <v>0</v>
      </c>
      <c r="E572" s="115" t="n">
        <v>0</v>
      </c>
      <c r="F572" s="115" t="n">
        <v>0</v>
      </c>
      <c r="G572" s="115" t="n">
        <v>0</v>
      </c>
      <c r="H572" s="115" t="n">
        <v>0</v>
      </c>
      <c r="I572" s="115" t="n">
        <v>0</v>
      </c>
      <c r="J572" s="115" t="n">
        <v>0</v>
      </c>
      <c r="K572" s="115" t="n">
        <v>0</v>
      </c>
      <c r="L572" s="115" t="n">
        <v>0</v>
      </c>
      <c r="M572" s="115" t="n">
        <v>0</v>
      </c>
      <c r="N572" s="115" t="n">
        <v>0</v>
      </c>
      <c r="O572" s="115" t="n">
        <v>0</v>
      </c>
      <c r="P572" s="115" t="n">
        <v>0</v>
      </c>
      <c r="Q572" s="115" t="n">
        <v>0</v>
      </c>
      <c r="R572" s="115" t="n">
        <v>0</v>
      </c>
      <c r="S572" s="115" t="n">
        <v>0.02</v>
      </c>
      <c r="T572" s="115" t="n">
        <v>0</v>
      </c>
      <c r="U572" s="115" t="n">
        <v>44.66</v>
      </c>
      <c r="V572" s="115" t="n">
        <v>0</v>
      </c>
      <c r="W572" s="115" t="n">
        <v>0.83</v>
      </c>
      <c r="X572" s="115" t="n">
        <v>36.37</v>
      </c>
      <c r="Y572" s="115" t="n">
        <v>154.34</v>
      </c>
    </row>
    <row r="573" customFormat="false" ht="15" hidden="false" customHeight="false" outlineLevel="0" collapsed="false">
      <c r="A573" s="108" t="n">
        <v>21</v>
      </c>
      <c r="B573" s="115" t="n">
        <v>265.76</v>
      </c>
      <c r="C573" s="115" t="n">
        <v>106.29</v>
      </c>
      <c r="D573" s="115" t="n">
        <v>117.66</v>
      </c>
      <c r="E573" s="115" t="n">
        <v>121.57</v>
      </c>
      <c r="F573" s="115" t="n">
        <v>116.19</v>
      </c>
      <c r="G573" s="115" t="n">
        <v>365.93</v>
      </c>
      <c r="H573" s="115" t="n">
        <v>161.91</v>
      </c>
      <c r="I573" s="115" t="n">
        <v>90.06</v>
      </c>
      <c r="J573" s="115" t="n">
        <v>141.43</v>
      </c>
      <c r="K573" s="115" t="n">
        <v>277.23</v>
      </c>
      <c r="L573" s="115" t="n">
        <v>65.73</v>
      </c>
      <c r="M573" s="115" t="n">
        <v>107.46</v>
      </c>
      <c r="N573" s="115" t="n">
        <v>139.07</v>
      </c>
      <c r="O573" s="115" t="n">
        <v>245.15</v>
      </c>
      <c r="P573" s="115" t="n">
        <v>292.47</v>
      </c>
      <c r="Q573" s="115" t="n">
        <v>227.58</v>
      </c>
      <c r="R573" s="115" t="n">
        <v>70.5</v>
      </c>
      <c r="S573" s="115" t="n">
        <v>28.1</v>
      </c>
      <c r="T573" s="115" t="n">
        <v>0</v>
      </c>
      <c r="U573" s="115" t="n">
        <v>121.44</v>
      </c>
      <c r="V573" s="115" t="n">
        <v>104.39</v>
      </c>
      <c r="W573" s="115" t="n">
        <v>237.56</v>
      </c>
      <c r="X573" s="115" t="n">
        <v>342.29</v>
      </c>
      <c r="Y573" s="115" t="n">
        <v>335.64</v>
      </c>
    </row>
    <row r="574" customFormat="false" ht="15" hidden="false" customHeight="false" outlineLevel="0" collapsed="false">
      <c r="A574" s="108" t="n">
        <v>22</v>
      </c>
      <c r="B574" s="115" t="n">
        <v>112.22</v>
      </c>
      <c r="C574" s="115" t="n">
        <v>22.23</v>
      </c>
      <c r="D574" s="115" t="n">
        <v>0</v>
      </c>
      <c r="E574" s="115" t="n">
        <v>0</v>
      </c>
      <c r="F574" s="115" t="n">
        <v>0</v>
      </c>
      <c r="G574" s="115" t="n">
        <v>0</v>
      </c>
      <c r="H574" s="115" t="n">
        <v>0</v>
      </c>
      <c r="I574" s="115" t="n">
        <v>0</v>
      </c>
      <c r="J574" s="115" t="n">
        <v>0</v>
      </c>
      <c r="K574" s="115" t="n">
        <v>0</v>
      </c>
      <c r="L574" s="115" t="n">
        <v>0</v>
      </c>
      <c r="M574" s="115" t="n">
        <v>0.16</v>
      </c>
      <c r="N574" s="115" t="n">
        <v>0</v>
      </c>
      <c r="O574" s="115" t="n">
        <v>0</v>
      </c>
      <c r="P574" s="115" t="n">
        <v>0</v>
      </c>
      <c r="Q574" s="115" t="n">
        <v>0</v>
      </c>
      <c r="R574" s="115" t="n">
        <v>0</v>
      </c>
      <c r="S574" s="115" t="n">
        <v>0</v>
      </c>
      <c r="T574" s="115" t="n">
        <v>0</v>
      </c>
      <c r="U574" s="115" t="n">
        <v>0</v>
      </c>
      <c r="V574" s="115" t="n">
        <v>244.14</v>
      </c>
      <c r="W574" s="115" t="n">
        <v>210.01</v>
      </c>
      <c r="X574" s="115" t="n">
        <v>273.02</v>
      </c>
      <c r="Y574" s="115" t="n">
        <v>321.86</v>
      </c>
    </row>
    <row r="575" customFormat="false" ht="15" hidden="false" customHeight="false" outlineLevel="0" collapsed="false">
      <c r="A575" s="108" t="n">
        <v>23</v>
      </c>
      <c r="B575" s="115" t="n">
        <v>25.85</v>
      </c>
      <c r="C575" s="115" t="n">
        <v>42.75</v>
      </c>
      <c r="D575" s="115" t="n">
        <v>0</v>
      </c>
      <c r="E575" s="115" t="n">
        <v>0.16</v>
      </c>
      <c r="F575" s="115" t="n">
        <v>0.78</v>
      </c>
      <c r="G575" s="115" t="n">
        <v>0</v>
      </c>
      <c r="H575" s="115" t="n">
        <v>0</v>
      </c>
      <c r="I575" s="115" t="n">
        <v>0.11</v>
      </c>
      <c r="J575" s="115" t="n">
        <v>0</v>
      </c>
      <c r="K575" s="115" t="n">
        <v>0</v>
      </c>
      <c r="L575" s="115" t="n">
        <v>0</v>
      </c>
      <c r="M575" s="115" t="n">
        <v>52.5</v>
      </c>
      <c r="N575" s="115" t="n">
        <v>0</v>
      </c>
      <c r="O575" s="115" t="n">
        <v>1.38</v>
      </c>
      <c r="P575" s="115" t="n">
        <v>2.14</v>
      </c>
      <c r="Q575" s="115" t="n">
        <v>0</v>
      </c>
      <c r="R575" s="115" t="n">
        <v>3.14</v>
      </c>
      <c r="S575" s="115" t="n">
        <v>9.2</v>
      </c>
      <c r="T575" s="115" t="n">
        <v>155.95</v>
      </c>
      <c r="U575" s="115" t="n">
        <v>336.09</v>
      </c>
      <c r="V575" s="115" t="n">
        <v>92.92</v>
      </c>
      <c r="W575" s="115" t="n">
        <v>128.54</v>
      </c>
      <c r="X575" s="115" t="n">
        <v>261.79</v>
      </c>
      <c r="Y575" s="115" t="n">
        <v>175.41</v>
      </c>
    </row>
    <row r="576" customFormat="false" ht="15" hidden="false" customHeight="false" outlineLevel="0" collapsed="false">
      <c r="A576" s="108" t="n">
        <v>24</v>
      </c>
      <c r="B576" s="115" t="n">
        <v>42</v>
      </c>
      <c r="C576" s="115" t="n">
        <v>0.05</v>
      </c>
      <c r="D576" s="115" t="n">
        <v>81.13</v>
      </c>
      <c r="E576" s="115" t="n">
        <v>28.19</v>
      </c>
      <c r="F576" s="115" t="n">
        <v>30.79</v>
      </c>
      <c r="G576" s="115" t="n">
        <v>0</v>
      </c>
      <c r="H576" s="115" t="n">
        <v>0</v>
      </c>
      <c r="I576" s="115" t="n">
        <v>0</v>
      </c>
      <c r="J576" s="115" t="n">
        <v>0</v>
      </c>
      <c r="K576" s="115" t="n">
        <v>0</v>
      </c>
      <c r="L576" s="115" t="n">
        <v>0</v>
      </c>
      <c r="M576" s="115" t="n">
        <v>0</v>
      </c>
      <c r="N576" s="115" t="n">
        <v>0</v>
      </c>
      <c r="O576" s="115" t="n">
        <v>4.2</v>
      </c>
      <c r="P576" s="115" t="n">
        <v>0</v>
      </c>
      <c r="Q576" s="115" t="n">
        <v>0</v>
      </c>
      <c r="R576" s="115" t="n">
        <v>0</v>
      </c>
      <c r="S576" s="115" t="n">
        <v>0</v>
      </c>
      <c r="T576" s="115" t="n">
        <v>0.94</v>
      </c>
      <c r="U576" s="115" t="n">
        <v>363.18</v>
      </c>
      <c r="V576" s="115" t="n">
        <v>124.22</v>
      </c>
      <c r="W576" s="115" t="n">
        <v>242.03</v>
      </c>
      <c r="X576" s="115" t="n">
        <v>319.42</v>
      </c>
      <c r="Y576" s="115" t="n">
        <v>302.51</v>
      </c>
    </row>
    <row r="577" customFormat="false" ht="15" hidden="false" customHeight="false" outlineLevel="0" collapsed="false">
      <c r="A577" s="108" t="n">
        <v>25</v>
      </c>
      <c r="B577" s="115" t="n">
        <v>0</v>
      </c>
      <c r="C577" s="115" t="n">
        <v>0</v>
      </c>
      <c r="D577" s="115" t="n">
        <v>0</v>
      </c>
      <c r="E577" s="115" t="n">
        <v>0</v>
      </c>
      <c r="F577" s="115" t="n">
        <v>0</v>
      </c>
      <c r="G577" s="115" t="n">
        <v>0</v>
      </c>
      <c r="H577" s="115" t="n">
        <v>0</v>
      </c>
      <c r="I577" s="115" t="n">
        <v>0</v>
      </c>
      <c r="J577" s="115" t="n">
        <v>0</v>
      </c>
      <c r="K577" s="115" t="n">
        <v>0</v>
      </c>
      <c r="L577" s="115" t="n">
        <v>0</v>
      </c>
      <c r="M577" s="115" t="n">
        <v>0</v>
      </c>
      <c r="N577" s="115" t="n">
        <v>0</v>
      </c>
      <c r="O577" s="115" t="n">
        <v>0</v>
      </c>
      <c r="P577" s="115" t="n">
        <v>0</v>
      </c>
      <c r="Q577" s="115" t="n">
        <v>0</v>
      </c>
      <c r="R577" s="115" t="n">
        <v>0</v>
      </c>
      <c r="S577" s="115" t="n">
        <v>0</v>
      </c>
      <c r="T577" s="115" t="n">
        <v>0</v>
      </c>
      <c r="U577" s="115" t="n">
        <v>0</v>
      </c>
      <c r="V577" s="115" t="n">
        <v>0</v>
      </c>
      <c r="W577" s="115" t="n">
        <v>15.17</v>
      </c>
      <c r="X577" s="115" t="n">
        <v>156.02</v>
      </c>
      <c r="Y577" s="115" t="n">
        <v>110.67</v>
      </c>
    </row>
    <row r="578" customFormat="false" ht="15" hidden="false" customHeight="false" outlineLevel="0" collapsed="false">
      <c r="A578" s="108" t="n">
        <v>26</v>
      </c>
      <c r="B578" s="115" t="n">
        <v>50.67</v>
      </c>
      <c r="C578" s="115" t="n">
        <v>0</v>
      </c>
      <c r="D578" s="115" t="n">
        <v>0</v>
      </c>
      <c r="E578" s="115" t="n">
        <v>0</v>
      </c>
      <c r="F578" s="115" t="n">
        <v>0</v>
      </c>
      <c r="G578" s="115" t="n">
        <v>0</v>
      </c>
      <c r="H578" s="115" t="n">
        <v>0</v>
      </c>
      <c r="I578" s="115" t="n">
        <v>1.82</v>
      </c>
      <c r="J578" s="115" t="n">
        <v>0</v>
      </c>
      <c r="K578" s="115" t="n">
        <v>0</v>
      </c>
      <c r="L578" s="115" t="n">
        <v>0</v>
      </c>
      <c r="M578" s="115" t="n">
        <v>0</v>
      </c>
      <c r="N578" s="115" t="n">
        <v>0</v>
      </c>
      <c r="O578" s="115" t="n">
        <v>0</v>
      </c>
      <c r="P578" s="115" t="n">
        <v>0</v>
      </c>
      <c r="Q578" s="115" t="n">
        <v>0</v>
      </c>
      <c r="R578" s="115" t="n">
        <v>0</v>
      </c>
      <c r="S578" s="115" t="n">
        <v>0</v>
      </c>
      <c r="T578" s="115" t="n">
        <v>12.49</v>
      </c>
      <c r="U578" s="115" t="n">
        <v>0</v>
      </c>
      <c r="V578" s="115" t="n">
        <v>26.43</v>
      </c>
      <c r="W578" s="115" t="n">
        <v>19.72</v>
      </c>
      <c r="X578" s="115" t="n">
        <v>127.01</v>
      </c>
      <c r="Y578" s="115" t="n">
        <v>150.26</v>
      </c>
    </row>
    <row r="579" customFormat="false" ht="15" hidden="false" customHeight="false" outlineLevel="0" collapsed="false">
      <c r="A579" s="108" t="n">
        <v>27</v>
      </c>
      <c r="B579" s="115" t="n">
        <v>0</v>
      </c>
      <c r="C579" s="115" t="n">
        <v>0</v>
      </c>
      <c r="D579" s="115" t="n">
        <v>0</v>
      </c>
      <c r="E579" s="115" t="n">
        <v>0</v>
      </c>
      <c r="F579" s="115" t="n">
        <v>0</v>
      </c>
      <c r="G579" s="115" t="n">
        <v>0</v>
      </c>
      <c r="H579" s="115" t="n">
        <v>0</v>
      </c>
      <c r="I579" s="115" t="n">
        <v>0</v>
      </c>
      <c r="J579" s="115" t="n">
        <v>0</v>
      </c>
      <c r="K579" s="115" t="n">
        <v>133.51</v>
      </c>
      <c r="L579" s="115" t="n">
        <v>0</v>
      </c>
      <c r="M579" s="115" t="n">
        <v>127.62</v>
      </c>
      <c r="N579" s="115" t="n">
        <v>0</v>
      </c>
      <c r="O579" s="115" t="n">
        <v>0</v>
      </c>
      <c r="P579" s="115" t="n">
        <v>0</v>
      </c>
      <c r="Q579" s="115" t="n">
        <v>0</v>
      </c>
      <c r="R579" s="115" t="n">
        <v>0</v>
      </c>
      <c r="S579" s="115" t="n">
        <v>0</v>
      </c>
      <c r="T579" s="115" t="n">
        <v>0</v>
      </c>
      <c r="U579" s="115" t="n">
        <v>0</v>
      </c>
      <c r="V579" s="115" t="n">
        <v>0</v>
      </c>
      <c r="W579" s="115" t="n">
        <v>75.99</v>
      </c>
      <c r="X579" s="115" t="n">
        <v>0</v>
      </c>
      <c r="Y579" s="115" t="n">
        <v>0</v>
      </c>
    </row>
    <row r="580" customFormat="false" ht="15" hidden="false" customHeight="false" outlineLevel="0" collapsed="false">
      <c r="A580" s="108" t="n">
        <v>28</v>
      </c>
      <c r="B580" s="115" t="n">
        <v>0</v>
      </c>
      <c r="C580" s="115" t="n">
        <v>0</v>
      </c>
      <c r="D580" s="115" t="n">
        <v>0</v>
      </c>
      <c r="E580" s="115" t="n">
        <v>0</v>
      </c>
      <c r="F580" s="115" t="n">
        <v>0</v>
      </c>
      <c r="G580" s="115" t="n">
        <v>0</v>
      </c>
      <c r="H580" s="115" t="n">
        <v>0</v>
      </c>
      <c r="I580" s="115" t="n">
        <v>0</v>
      </c>
      <c r="J580" s="115" t="n">
        <v>0</v>
      </c>
      <c r="K580" s="115" t="n">
        <v>0</v>
      </c>
      <c r="L580" s="115" t="n">
        <v>1.03</v>
      </c>
      <c r="M580" s="115" t="n">
        <v>1.09</v>
      </c>
      <c r="N580" s="115" t="n">
        <v>0</v>
      </c>
      <c r="O580" s="115" t="n">
        <v>0</v>
      </c>
      <c r="P580" s="115" t="n">
        <v>0</v>
      </c>
      <c r="Q580" s="115" t="n">
        <v>0</v>
      </c>
      <c r="R580" s="115" t="n">
        <v>0</v>
      </c>
      <c r="S580" s="115" t="n">
        <v>0</v>
      </c>
      <c r="T580" s="115" t="n">
        <v>0</v>
      </c>
      <c r="U580" s="115" t="n">
        <v>0</v>
      </c>
      <c r="V580" s="115" t="n">
        <v>0</v>
      </c>
      <c r="W580" s="115" t="n">
        <v>23.8</v>
      </c>
      <c r="X580" s="115" t="n">
        <v>123.48</v>
      </c>
      <c r="Y580" s="115" t="n">
        <v>106.72</v>
      </c>
    </row>
    <row r="581" customFormat="false" ht="15" hidden="false" customHeight="false" outlineLevel="0" collapsed="false">
      <c r="A581" s="108" t="n">
        <v>29</v>
      </c>
      <c r="B581" s="115" t="n">
        <v>130.51</v>
      </c>
      <c r="C581" s="115" t="n">
        <v>0</v>
      </c>
      <c r="D581" s="115" t="n">
        <v>0</v>
      </c>
      <c r="E581" s="115" t="n">
        <v>2.94</v>
      </c>
      <c r="F581" s="115" t="n">
        <v>111.09</v>
      </c>
      <c r="G581" s="115" t="n">
        <v>0</v>
      </c>
      <c r="H581" s="115" t="n">
        <v>0</v>
      </c>
      <c r="I581" s="115" t="n">
        <v>0</v>
      </c>
      <c r="J581" s="115" t="n">
        <v>0</v>
      </c>
      <c r="K581" s="115" t="n">
        <v>0</v>
      </c>
      <c r="L581" s="115" t="n">
        <v>0</v>
      </c>
      <c r="M581" s="115" t="n">
        <v>0</v>
      </c>
      <c r="N581" s="115" t="n">
        <v>0</v>
      </c>
      <c r="O581" s="115" t="n">
        <v>0</v>
      </c>
      <c r="P581" s="115" t="n">
        <v>0</v>
      </c>
      <c r="Q581" s="115" t="n">
        <v>0</v>
      </c>
      <c r="R581" s="115" t="n">
        <v>0</v>
      </c>
      <c r="S581" s="115" t="n">
        <v>0</v>
      </c>
      <c r="T581" s="115" t="n">
        <v>0</v>
      </c>
      <c r="U581" s="115" t="n">
        <v>0</v>
      </c>
      <c r="V581" s="115" t="n">
        <v>21.21</v>
      </c>
      <c r="W581" s="115" t="n">
        <v>73.2</v>
      </c>
      <c r="X581" s="115" t="n">
        <v>288.35</v>
      </c>
      <c r="Y581" s="115" t="n">
        <v>362.35</v>
      </c>
    </row>
    <row r="582" customFormat="false" ht="15" hidden="false" customHeight="false" outlineLevel="0" collapsed="false">
      <c r="A582" s="108" t="n">
        <v>30</v>
      </c>
      <c r="B582" s="115" t="n">
        <v>125.6</v>
      </c>
      <c r="C582" s="115" t="n">
        <v>106.61</v>
      </c>
      <c r="D582" s="115" t="n">
        <v>230.48</v>
      </c>
      <c r="E582" s="115" t="n">
        <v>144.83</v>
      </c>
      <c r="F582" s="115" t="n">
        <v>24.1</v>
      </c>
      <c r="G582" s="115" t="n">
        <v>0</v>
      </c>
      <c r="H582" s="115" t="n">
        <v>0</v>
      </c>
      <c r="I582" s="115" t="n">
        <v>0</v>
      </c>
      <c r="J582" s="115" t="n">
        <v>4.98</v>
      </c>
      <c r="K582" s="115" t="n">
        <v>0</v>
      </c>
      <c r="L582" s="115" t="n">
        <v>0</v>
      </c>
      <c r="M582" s="115" t="n">
        <v>0</v>
      </c>
      <c r="N582" s="115" t="n">
        <v>201.39</v>
      </c>
      <c r="O582" s="115" t="n">
        <v>236.19</v>
      </c>
      <c r="P582" s="115" t="n">
        <v>54.15</v>
      </c>
      <c r="Q582" s="115" t="n">
        <v>34.9</v>
      </c>
      <c r="R582" s="115" t="n">
        <v>12</v>
      </c>
      <c r="S582" s="115" t="n">
        <v>18.64</v>
      </c>
      <c r="T582" s="115" t="n">
        <v>119.3</v>
      </c>
      <c r="U582" s="115" t="n">
        <v>205.6</v>
      </c>
      <c r="V582" s="115" t="n">
        <v>24.05</v>
      </c>
      <c r="W582" s="115" t="n">
        <v>32.04</v>
      </c>
      <c r="X582" s="115" t="n">
        <v>376.56</v>
      </c>
      <c r="Y582" s="115" t="n">
        <v>369.33</v>
      </c>
    </row>
    <row r="583" s="72" customFormat="true" ht="15" hidden="false" customHeight="false" outlineLevel="0" collapsed="false">
      <c r="A583" s="108" t="n">
        <v>31</v>
      </c>
      <c r="B583" s="115" t="n">
        <v>16.18</v>
      </c>
      <c r="C583" s="115" t="n">
        <v>47.65</v>
      </c>
      <c r="D583" s="115" t="n">
        <v>56.69</v>
      </c>
      <c r="E583" s="115" t="n">
        <v>0</v>
      </c>
      <c r="F583" s="115" t="n">
        <v>0</v>
      </c>
      <c r="G583" s="115" t="n">
        <v>0</v>
      </c>
      <c r="H583" s="115" t="n">
        <v>0</v>
      </c>
      <c r="I583" s="115" t="n">
        <v>0.39</v>
      </c>
      <c r="J583" s="115" t="n">
        <v>7.6</v>
      </c>
      <c r="K583" s="115" t="n">
        <v>0</v>
      </c>
      <c r="L583" s="115" t="n">
        <v>0</v>
      </c>
      <c r="M583" s="115" t="n">
        <v>6.38</v>
      </c>
      <c r="N583" s="115" t="n">
        <v>0</v>
      </c>
      <c r="O583" s="115" t="n">
        <v>0</v>
      </c>
      <c r="P583" s="115" t="n">
        <v>0</v>
      </c>
      <c r="Q583" s="115" t="n">
        <v>0</v>
      </c>
      <c r="R583" s="115" t="n">
        <v>0.13</v>
      </c>
      <c r="S583" s="115" t="n">
        <v>1.96</v>
      </c>
      <c r="T583" s="115" t="n">
        <v>4.6</v>
      </c>
      <c r="U583" s="115" t="n">
        <v>0.41</v>
      </c>
      <c r="V583" s="115" t="n">
        <v>28.66</v>
      </c>
      <c r="W583" s="115" t="n">
        <v>229.2</v>
      </c>
      <c r="X583" s="115" t="n">
        <v>440.17</v>
      </c>
      <c r="Y583" s="115" t="n">
        <v>327.14</v>
      </c>
      <c r="Z583" s="57"/>
    </row>
    <row r="584" customFormat="false" ht="15" hidden="false" customHeight="false" outlineLevel="0" collapsed="false">
      <c r="A584" s="110"/>
      <c r="B584" s="110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</row>
    <row r="585" customFormat="false" ht="15" hidden="false" customHeight="false" outlineLevel="0" collapsed="false">
      <c r="A585" s="110"/>
      <c r="B585" s="110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</row>
    <row r="586" customFormat="false" ht="15" hidden="false" customHeight="tru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8" t="s">
        <v>143</v>
      </c>
      <c r="R586" s="118"/>
      <c r="S586" s="118"/>
      <c r="T586" s="118"/>
      <c r="U586" s="118"/>
      <c r="V586" s="118"/>
      <c r="W586" s="118"/>
      <c r="X586" s="118"/>
      <c r="Y586" s="118"/>
    </row>
    <row r="587" customFormat="false" ht="15.75" hidden="false" customHeight="true" outlineLevel="0" collapsed="false">
      <c r="A587" s="117" t="s">
        <v>144</v>
      </c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9" t="s">
        <v>145</v>
      </c>
      <c r="R587" s="119"/>
      <c r="S587" s="119"/>
      <c r="T587" s="119"/>
      <c r="U587" s="119"/>
      <c r="V587" s="119"/>
      <c r="W587" s="119"/>
      <c r="X587" s="119"/>
      <c r="Y587" s="119"/>
    </row>
    <row r="588" customFormat="false" ht="15.75" hidden="false" customHeight="true" outlineLevel="0" collapsed="false">
      <c r="A588" s="117" t="s">
        <v>146</v>
      </c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9" t="s">
        <v>147</v>
      </c>
      <c r="R588" s="119"/>
      <c r="S588" s="119"/>
      <c r="T588" s="119"/>
      <c r="U588" s="119"/>
      <c r="V588" s="119"/>
      <c r="W588" s="119"/>
      <c r="X588" s="119"/>
      <c r="Y588" s="119"/>
    </row>
    <row r="589" customFormat="false" ht="15" hidden="false" customHeight="false" outlineLevel="0" collapsed="false">
      <c r="A589" s="110"/>
      <c r="B589" s="110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</row>
    <row r="590" customFormat="false" ht="15" hidden="false" customHeight="false" outlineLevel="0" collapsed="false">
      <c r="A590" s="110"/>
      <c r="B590" s="110" t="s">
        <v>148</v>
      </c>
      <c r="C590" s="109"/>
      <c r="D590" s="109"/>
      <c r="E590" s="109"/>
      <c r="F590" s="109"/>
      <c r="G590" s="109"/>
      <c r="H590" s="109"/>
      <c r="I590" s="59"/>
      <c r="K590" s="109"/>
      <c r="L590" s="109"/>
      <c r="M590" s="109"/>
      <c r="N590" s="109"/>
      <c r="O590" s="109"/>
      <c r="P590" s="89" t="s">
        <v>49</v>
      </c>
      <c r="Q590" s="80"/>
      <c r="R590" s="109"/>
      <c r="S590" s="109"/>
      <c r="T590" s="109"/>
      <c r="U590" s="109"/>
      <c r="V590" s="109"/>
      <c r="W590" s="109"/>
      <c r="X590" s="109"/>
      <c r="Y590" s="109"/>
    </row>
    <row r="591" customFormat="false" ht="15" hidden="false" customHeight="false" outlineLevel="0" collapsed="false">
      <c r="A591" s="110"/>
      <c r="B591" s="110"/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</row>
    <row r="592" customFormat="false" ht="12.75" hidden="false" customHeight="false" outlineLevel="0" collapsed="false">
      <c r="B592" s="57" t="s">
        <v>149</v>
      </c>
      <c r="R592" s="90" t="n">
        <v>0</v>
      </c>
      <c r="AA592" s="57"/>
    </row>
    <row r="593" customFormat="false" ht="12.75" hidden="false" customHeight="false" outlineLevel="0" collapsed="false">
      <c r="R593" s="59"/>
      <c r="AA593" s="57"/>
    </row>
    <row r="594" customFormat="false" ht="15" hidden="false" customHeight="false" outlineLevel="0" collapsed="false">
      <c r="A594" s="110"/>
      <c r="B594" s="110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12" t="s">
        <v>150</v>
      </c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</row>
    <row r="595" customFormat="false" ht="15" hidden="false" customHeight="false" outlineLevel="0" collapsed="false">
      <c r="A595" s="110"/>
      <c r="B595" s="110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12" t="s">
        <v>151</v>
      </c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</row>
    <row r="596" customFormat="false" ht="15" hidden="false" customHeight="false" outlineLevel="0" collapsed="false">
      <c r="A596" s="110"/>
      <c r="B596" s="110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12" t="s">
        <v>152</v>
      </c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</row>
    <row r="597" customFormat="false" ht="15" hidden="false" customHeight="false" outlineLevel="0" collapsed="false">
      <c r="A597" s="110"/>
      <c r="B597" s="110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</row>
    <row r="598" customFormat="false" ht="15" hidden="false" customHeight="false" outlineLevel="0" collapsed="false">
      <c r="A598" s="110"/>
      <c r="B598" s="110" t="s">
        <v>128</v>
      </c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 t="s">
        <v>153</v>
      </c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</row>
    <row r="599" customFormat="false" ht="15" hidden="false" customHeight="false" outlineLevel="0" collapsed="false">
      <c r="A599" s="110"/>
      <c r="B599" s="110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</row>
    <row r="600" customFormat="false" ht="30" hidden="false" customHeight="true" outlineLevel="0" collapsed="false">
      <c r="A600" s="102"/>
      <c r="B600" s="103" t="s">
        <v>154</v>
      </c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</row>
    <row r="601" customFormat="false" ht="26.25" hidden="false" customHeight="false" outlineLevel="0" collapsed="false">
      <c r="A601" s="104" t="s">
        <v>95</v>
      </c>
      <c r="B601" s="105" t="s">
        <v>96</v>
      </c>
      <c r="C601" s="103" t="s">
        <v>97</v>
      </c>
      <c r="D601" s="103" t="s">
        <v>98</v>
      </c>
      <c r="E601" s="103" t="s">
        <v>99</v>
      </c>
      <c r="F601" s="103" t="s">
        <v>100</v>
      </c>
      <c r="G601" s="103" t="s">
        <v>101</v>
      </c>
      <c r="H601" s="103" t="s">
        <v>102</v>
      </c>
      <c r="I601" s="103" t="s">
        <v>103</v>
      </c>
      <c r="J601" s="103" t="s">
        <v>104</v>
      </c>
      <c r="K601" s="103" t="s">
        <v>105</v>
      </c>
      <c r="L601" s="103" t="s">
        <v>106</v>
      </c>
      <c r="M601" s="103" t="s">
        <v>107</v>
      </c>
      <c r="N601" s="103" t="s">
        <v>108</v>
      </c>
      <c r="O601" s="103" t="s">
        <v>109</v>
      </c>
      <c r="P601" s="103" t="s">
        <v>110</v>
      </c>
      <c r="Q601" s="103" t="s">
        <v>111</v>
      </c>
      <c r="R601" s="103" t="s">
        <v>112</v>
      </c>
      <c r="S601" s="103" t="s">
        <v>113</v>
      </c>
      <c r="T601" s="103" t="s">
        <v>114</v>
      </c>
      <c r="U601" s="103" t="s">
        <v>115</v>
      </c>
      <c r="V601" s="103" t="s">
        <v>116</v>
      </c>
      <c r="W601" s="103" t="s">
        <v>117</v>
      </c>
      <c r="X601" s="103" t="s">
        <v>118</v>
      </c>
      <c r="Y601" s="103" t="s">
        <v>119</v>
      </c>
    </row>
    <row r="602" customFormat="false" ht="15" hidden="false" customHeight="false" outlineLevel="0" collapsed="false">
      <c r="A602" s="106" t="n">
        <v>1</v>
      </c>
      <c r="B602" s="115" t="n">
        <v>1894.72</v>
      </c>
      <c r="C602" s="115" t="n">
        <v>1891.7</v>
      </c>
      <c r="D602" s="115" t="n">
        <v>1890.82</v>
      </c>
      <c r="E602" s="115" t="n">
        <v>1940.38</v>
      </c>
      <c r="F602" s="115" t="n">
        <v>2033.28</v>
      </c>
      <c r="G602" s="115" t="n">
        <v>2139.72</v>
      </c>
      <c r="H602" s="115" t="n">
        <v>2328.97</v>
      </c>
      <c r="I602" s="115" t="n">
        <v>2457.92</v>
      </c>
      <c r="J602" s="115" t="n">
        <v>2579.73</v>
      </c>
      <c r="K602" s="115" t="n">
        <v>2583.62</v>
      </c>
      <c r="L602" s="115" t="n">
        <v>2574.1</v>
      </c>
      <c r="M602" s="115" t="n">
        <v>2735.9</v>
      </c>
      <c r="N602" s="115" t="n">
        <v>2735.23</v>
      </c>
      <c r="O602" s="115" t="n">
        <v>2731.57</v>
      </c>
      <c r="P602" s="115" t="n">
        <v>2733.52</v>
      </c>
      <c r="Q602" s="115" t="n">
        <v>2719.1</v>
      </c>
      <c r="R602" s="115" t="n">
        <v>2703.22</v>
      </c>
      <c r="S602" s="115" t="n">
        <v>2702.03</v>
      </c>
      <c r="T602" s="115" t="n">
        <v>2603.5</v>
      </c>
      <c r="U602" s="115" t="n">
        <v>2463.27</v>
      </c>
      <c r="V602" s="115" t="n">
        <v>2276.75</v>
      </c>
      <c r="W602" s="115" t="n">
        <v>2151.15</v>
      </c>
      <c r="X602" s="115" t="n">
        <v>2092.2</v>
      </c>
      <c r="Y602" s="115" t="n">
        <v>1891.49</v>
      </c>
      <c r="Z602" s="57" t="n">
        <v>1</v>
      </c>
    </row>
    <row r="603" customFormat="false" ht="15" hidden="false" customHeight="false" outlineLevel="0" collapsed="false">
      <c r="A603" s="108" t="n">
        <v>2</v>
      </c>
      <c r="B603" s="115" t="n">
        <v>1849.63</v>
      </c>
      <c r="C603" s="115" t="n">
        <v>1800.68</v>
      </c>
      <c r="D603" s="115" t="n">
        <v>1795.07</v>
      </c>
      <c r="E603" s="115" t="n">
        <v>1797.02</v>
      </c>
      <c r="F603" s="115" t="n">
        <v>1858.19</v>
      </c>
      <c r="G603" s="115" t="n">
        <v>1874.12</v>
      </c>
      <c r="H603" s="115" t="n">
        <v>2171.2</v>
      </c>
      <c r="I603" s="115" t="n">
        <v>2349.61</v>
      </c>
      <c r="J603" s="115" t="n">
        <v>2457.12</v>
      </c>
      <c r="K603" s="115" t="n">
        <v>2528.13</v>
      </c>
      <c r="L603" s="115" t="n">
        <v>2527.67</v>
      </c>
      <c r="M603" s="115" t="n">
        <v>2701.24</v>
      </c>
      <c r="N603" s="115" t="n">
        <v>2728.42</v>
      </c>
      <c r="O603" s="115" t="n">
        <v>2720.01</v>
      </c>
      <c r="P603" s="115" t="n">
        <v>2715.15</v>
      </c>
      <c r="Q603" s="115" t="n">
        <v>2705.49</v>
      </c>
      <c r="R603" s="115" t="n">
        <v>2793.52</v>
      </c>
      <c r="S603" s="115" t="n">
        <v>2793.19</v>
      </c>
      <c r="T603" s="115" t="n">
        <v>2698.46</v>
      </c>
      <c r="U603" s="115" t="n">
        <v>2535.41</v>
      </c>
      <c r="V603" s="115" t="n">
        <v>2479.63</v>
      </c>
      <c r="W603" s="115" t="n">
        <v>2374.09</v>
      </c>
      <c r="X603" s="115" t="n">
        <v>2268.54</v>
      </c>
      <c r="Y603" s="115" t="n">
        <v>2039.54</v>
      </c>
    </row>
    <row r="604" customFormat="false" ht="15" hidden="false" customHeight="false" outlineLevel="0" collapsed="false">
      <c r="A604" s="108" t="n">
        <v>3</v>
      </c>
      <c r="B604" s="115" t="n">
        <v>2118.07</v>
      </c>
      <c r="C604" s="115" t="n">
        <v>2108.32</v>
      </c>
      <c r="D604" s="115" t="n">
        <v>2100.07</v>
      </c>
      <c r="E604" s="115" t="n">
        <v>2096.98</v>
      </c>
      <c r="F604" s="115" t="n">
        <v>2101.45</v>
      </c>
      <c r="G604" s="115" t="n">
        <v>2157.18</v>
      </c>
      <c r="H604" s="115" t="n">
        <v>2215.5</v>
      </c>
      <c r="I604" s="115" t="n">
        <v>2415.34</v>
      </c>
      <c r="J604" s="115" t="n">
        <v>2476.02</v>
      </c>
      <c r="K604" s="115" t="n">
        <v>2550.83</v>
      </c>
      <c r="L604" s="115" t="n">
        <v>2523.13</v>
      </c>
      <c r="M604" s="115" t="n">
        <v>2555.87</v>
      </c>
      <c r="N604" s="115" t="n">
        <v>2545.57</v>
      </c>
      <c r="O604" s="115" t="n">
        <v>2513.13</v>
      </c>
      <c r="P604" s="115" t="n">
        <v>2553.27</v>
      </c>
      <c r="Q604" s="115" t="n">
        <v>2535.32</v>
      </c>
      <c r="R604" s="115" t="n">
        <v>2501.19</v>
      </c>
      <c r="S604" s="115" t="n">
        <v>2495.56</v>
      </c>
      <c r="T604" s="115" t="n">
        <v>2479.37</v>
      </c>
      <c r="U604" s="115" t="n">
        <v>2419.66</v>
      </c>
      <c r="V604" s="115" t="n">
        <v>2391.11</v>
      </c>
      <c r="W604" s="115" t="n">
        <v>2267.75</v>
      </c>
      <c r="X604" s="115" t="n">
        <v>2181.83</v>
      </c>
      <c r="Y604" s="115" t="n">
        <v>2154.1</v>
      </c>
    </row>
    <row r="605" customFormat="false" ht="15" hidden="false" customHeight="false" outlineLevel="0" collapsed="false">
      <c r="A605" s="108" t="n">
        <v>4</v>
      </c>
      <c r="B605" s="115" t="n">
        <v>2089.78</v>
      </c>
      <c r="C605" s="115" t="n">
        <v>2078.45</v>
      </c>
      <c r="D605" s="115" t="n">
        <v>2073.67</v>
      </c>
      <c r="E605" s="115" t="n">
        <v>2076.8</v>
      </c>
      <c r="F605" s="115" t="n">
        <v>2092.53</v>
      </c>
      <c r="G605" s="115" t="n">
        <v>2166.39</v>
      </c>
      <c r="H605" s="115" t="n">
        <v>2275.13</v>
      </c>
      <c r="I605" s="115" t="n">
        <v>2455.13</v>
      </c>
      <c r="J605" s="115" t="n">
        <v>2536.56</v>
      </c>
      <c r="K605" s="115" t="n">
        <v>2617</v>
      </c>
      <c r="L605" s="115" t="n">
        <v>2559.47</v>
      </c>
      <c r="M605" s="115" t="n">
        <v>2688.62</v>
      </c>
      <c r="N605" s="115" t="n">
        <v>2684.57</v>
      </c>
      <c r="O605" s="115" t="n">
        <v>2761.93</v>
      </c>
      <c r="P605" s="115" t="n">
        <v>2768.89</v>
      </c>
      <c r="Q605" s="115" t="n">
        <v>2677.98</v>
      </c>
      <c r="R605" s="115" t="n">
        <v>2667.43</v>
      </c>
      <c r="S605" s="115" t="n">
        <v>2781.25</v>
      </c>
      <c r="T605" s="115" t="n">
        <v>2522.97</v>
      </c>
      <c r="U605" s="115" t="n">
        <v>2367.13</v>
      </c>
      <c r="V605" s="115" t="n">
        <v>2385.3</v>
      </c>
      <c r="W605" s="115" t="n">
        <v>2258.95</v>
      </c>
      <c r="X605" s="115" t="n">
        <v>2184.28</v>
      </c>
      <c r="Y605" s="115" t="n">
        <v>2130.81</v>
      </c>
    </row>
    <row r="606" customFormat="false" ht="15" hidden="false" customHeight="false" outlineLevel="0" collapsed="false">
      <c r="A606" s="108" t="n">
        <v>5</v>
      </c>
      <c r="B606" s="115" t="n">
        <v>2062.63</v>
      </c>
      <c r="C606" s="115" t="n">
        <v>2050.42</v>
      </c>
      <c r="D606" s="115" t="n">
        <v>2048.16</v>
      </c>
      <c r="E606" s="115" t="n">
        <v>2072.06</v>
      </c>
      <c r="F606" s="115" t="n">
        <v>2090.63</v>
      </c>
      <c r="G606" s="115" t="n">
        <v>2247.49</v>
      </c>
      <c r="H606" s="115" t="n">
        <v>2349.6</v>
      </c>
      <c r="I606" s="115" t="n">
        <v>2459.89</v>
      </c>
      <c r="J606" s="115" t="n">
        <v>2553.39</v>
      </c>
      <c r="K606" s="115" t="n">
        <v>2602.47</v>
      </c>
      <c r="L606" s="115" t="n">
        <v>2610.27</v>
      </c>
      <c r="M606" s="115" t="n">
        <v>2606.94</v>
      </c>
      <c r="N606" s="115" t="n">
        <v>2632.34</v>
      </c>
      <c r="O606" s="115" t="n">
        <v>2649.29</v>
      </c>
      <c r="P606" s="115" t="n">
        <v>2637.16</v>
      </c>
      <c r="Q606" s="115" t="n">
        <v>2682.36</v>
      </c>
      <c r="R606" s="115" t="n">
        <v>2671.51</v>
      </c>
      <c r="S606" s="115" t="n">
        <v>2721.52</v>
      </c>
      <c r="T606" s="115" t="n">
        <v>2770.87</v>
      </c>
      <c r="U606" s="115" t="n">
        <v>2534.54</v>
      </c>
      <c r="V606" s="115" t="n">
        <v>2510.93</v>
      </c>
      <c r="W606" s="115" t="n">
        <v>2421.3</v>
      </c>
      <c r="X606" s="115" t="n">
        <v>2304.22</v>
      </c>
      <c r="Y606" s="115" t="n">
        <v>2208.65</v>
      </c>
    </row>
    <row r="607" customFormat="false" ht="15" hidden="false" customHeight="false" outlineLevel="0" collapsed="false">
      <c r="A607" s="108" t="n">
        <v>6</v>
      </c>
      <c r="B607" s="115" t="n">
        <v>2133.24</v>
      </c>
      <c r="C607" s="115" t="n">
        <v>2120.54</v>
      </c>
      <c r="D607" s="115" t="n">
        <v>2094.56</v>
      </c>
      <c r="E607" s="115" t="n">
        <v>2095.52</v>
      </c>
      <c r="F607" s="115" t="n">
        <v>2093.15</v>
      </c>
      <c r="G607" s="115" t="n">
        <v>2314.53</v>
      </c>
      <c r="H607" s="115" t="n">
        <v>2389.07</v>
      </c>
      <c r="I607" s="115" t="n">
        <v>2504.34</v>
      </c>
      <c r="J607" s="115" t="n">
        <v>2715.25</v>
      </c>
      <c r="K607" s="115" t="n">
        <v>2833.17</v>
      </c>
      <c r="L607" s="115" t="n">
        <v>2848.22</v>
      </c>
      <c r="M607" s="115" t="n">
        <v>2819.77</v>
      </c>
      <c r="N607" s="115" t="n">
        <v>2818.4</v>
      </c>
      <c r="O607" s="115" t="n">
        <v>2816.77</v>
      </c>
      <c r="P607" s="115" t="n">
        <v>2815.54</v>
      </c>
      <c r="Q607" s="115" t="n">
        <v>2784.08</v>
      </c>
      <c r="R607" s="115" t="n">
        <v>2748.18</v>
      </c>
      <c r="S607" s="115" t="n">
        <v>2745.3</v>
      </c>
      <c r="T607" s="115" t="n">
        <v>2725.16</v>
      </c>
      <c r="U607" s="115" t="n">
        <v>2562.4</v>
      </c>
      <c r="V607" s="115" t="n">
        <v>2500</v>
      </c>
      <c r="W607" s="115" t="n">
        <v>2376.5</v>
      </c>
      <c r="X607" s="115" t="n">
        <v>2170.86</v>
      </c>
      <c r="Y607" s="115" t="n">
        <v>2141.35</v>
      </c>
    </row>
    <row r="608" customFormat="false" ht="15" hidden="false" customHeight="false" outlineLevel="0" collapsed="false">
      <c r="A608" s="108" t="n">
        <v>7</v>
      </c>
      <c r="B608" s="115" t="n">
        <v>2131.44</v>
      </c>
      <c r="C608" s="115" t="n">
        <v>2116.2</v>
      </c>
      <c r="D608" s="115" t="n">
        <v>2103.27</v>
      </c>
      <c r="E608" s="115" t="n">
        <v>2084.31</v>
      </c>
      <c r="F608" s="115" t="n">
        <v>2097.64</v>
      </c>
      <c r="G608" s="115" t="n">
        <v>2177.53</v>
      </c>
      <c r="H608" s="115" t="n">
        <v>2249.81</v>
      </c>
      <c r="I608" s="115" t="n">
        <v>2372.16</v>
      </c>
      <c r="J608" s="115" t="n">
        <v>2536.97</v>
      </c>
      <c r="K608" s="115" t="n">
        <v>2709.62</v>
      </c>
      <c r="L608" s="115" t="n">
        <v>2763.95</v>
      </c>
      <c r="M608" s="115" t="n">
        <v>2784.01</v>
      </c>
      <c r="N608" s="115" t="n">
        <v>2828.19</v>
      </c>
      <c r="O608" s="115" t="n">
        <v>2841.67</v>
      </c>
      <c r="P608" s="115" t="n">
        <v>2869.44</v>
      </c>
      <c r="Q608" s="115" t="n">
        <v>2760.49</v>
      </c>
      <c r="R608" s="115" t="n">
        <v>2754.22</v>
      </c>
      <c r="S608" s="115" t="n">
        <v>2826.56</v>
      </c>
      <c r="T608" s="115" t="n">
        <v>2737.73</v>
      </c>
      <c r="U608" s="115" t="n">
        <v>2598.47</v>
      </c>
      <c r="V608" s="115" t="n">
        <v>2558.53</v>
      </c>
      <c r="W608" s="115" t="n">
        <v>2372.58</v>
      </c>
      <c r="X608" s="115" t="n">
        <v>2231.2</v>
      </c>
      <c r="Y608" s="115" t="n">
        <v>2176.28</v>
      </c>
    </row>
    <row r="609" customFormat="false" ht="15" hidden="false" customHeight="false" outlineLevel="0" collapsed="false">
      <c r="A609" s="108" t="n">
        <v>8</v>
      </c>
      <c r="B609" s="115" t="n">
        <v>2092.79</v>
      </c>
      <c r="C609" s="115" t="n">
        <v>2083.35</v>
      </c>
      <c r="D609" s="115" t="n">
        <v>2075.44</v>
      </c>
      <c r="E609" s="115" t="n">
        <v>2068.94</v>
      </c>
      <c r="F609" s="115" t="n">
        <v>2091.97</v>
      </c>
      <c r="G609" s="115" t="n">
        <v>2233.27</v>
      </c>
      <c r="H609" s="115" t="n">
        <v>2314.91</v>
      </c>
      <c r="I609" s="115" t="n">
        <v>2457.16</v>
      </c>
      <c r="J609" s="115" t="n">
        <v>2526.9</v>
      </c>
      <c r="K609" s="115" t="n">
        <v>2663.54</v>
      </c>
      <c r="L609" s="115" t="n">
        <v>2696.93</v>
      </c>
      <c r="M609" s="115" t="n">
        <v>2689.18</v>
      </c>
      <c r="N609" s="115" t="n">
        <v>2726.73</v>
      </c>
      <c r="O609" s="115" t="n">
        <v>2715.92</v>
      </c>
      <c r="P609" s="115" t="n">
        <v>2709.2</v>
      </c>
      <c r="Q609" s="115" t="n">
        <v>2628.92</v>
      </c>
      <c r="R609" s="115" t="n">
        <v>2521.47</v>
      </c>
      <c r="S609" s="115" t="n">
        <v>2529.92</v>
      </c>
      <c r="T609" s="115" t="n">
        <v>2489.83</v>
      </c>
      <c r="U609" s="115" t="n">
        <v>2344.53</v>
      </c>
      <c r="V609" s="115" t="n">
        <v>2339.18</v>
      </c>
      <c r="W609" s="115" t="n">
        <v>2191.72</v>
      </c>
      <c r="X609" s="115" t="n">
        <v>2110.94</v>
      </c>
      <c r="Y609" s="115" t="n">
        <v>2090.43</v>
      </c>
    </row>
    <row r="610" customFormat="false" ht="15" hidden="false" customHeight="false" outlineLevel="0" collapsed="false">
      <c r="A610" s="108" t="n">
        <v>9</v>
      </c>
      <c r="B610" s="115" t="n">
        <v>2014.89</v>
      </c>
      <c r="C610" s="115" t="n">
        <v>1869.57</v>
      </c>
      <c r="D610" s="115" t="n">
        <v>1941.51</v>
      </c>
      <c r="E610" s="115" t="n">
        <v>1924.71</v>
      </c>
      <c r="F610" s="115" t="n">
        <v>1971.85</v>
      </c>
      <c r="G610" s="115" t="n">
        <v>2162.16</v>
      </c>
      <c r="H610" s="115" t="n">
        <v>2257.62</v>
      </c>
      <c r="I610" s="115" t="n">
        <v>2359.79</v>
      </c>
      <c r="J610" s="115" t="n">
        <v>2488.84</v>
      </c>
      <c r="K610" s="115" t="n">
        <v>2548.9</v>
      </c>
      <c r="L610" s="115" t="n">
        <v>2552.25</v>
      </c>
      <c r="M610" s="115" t="n">
        <v>2563.12</v>
      </c>
      <c r="N610" s="115" t="n">
        <v>2545.89</v>
      </c>
      <c r="O610" s="115" t="n">
        <v>2576.34</v>
      </c>
      <c r="P610" s="115" t="n">
        <v>2614.76</v>
      </c>
      <c r="Q610" s="115" t="n">
        <v>2629.12</v>
      </c>
      <c r="R610" s="115" t="n">
        <v>2513.61</v>
      </c>
      <c r="S610" s="115" t="n">
        <v>2515.41</v>
      </c>
      <c r="T610" s="115" t="n">
        <v>2471.18</v>
      </c>
      <c r="U610" s="115" t="n">
        <v>2336.94</v>
      </c>
      <c r="V610" s="115" t="n">
        <v>2287.55</v>
      </c>
      <c r="W610" s="115" t="n">
        <v>2180.61</v>
      </c>
      <c r="X610" s="115" t="n">
        <v>2111.68</v>
      </c>
      <c r="Y610" s="115" t="n">
        <v>2055.59</v>
      </c>
    </row>
    <row r="611" customFormat="false" ht="15" hidden="false" customHeight="false" outlineLevel="0" collapsed="false">
      <c r="A611" s="108" t="n">
        <v>10</v>
      </c>
      <c r="B611" s="115" t="n">
        <v>2085.82</v>
      </c>
      <c r="C611" s="115" t="n">
        <v>2075.04</v>
      </c>
      <c r="D611" s="115" t="n">
        <v>2058.54</v>
      </c>
      <c r="E611" s="115" t="n">
        <v>2054.34</v>
      </c>
      <c r="F611" s="115" t="n">
        <v>2072.19</v>
      </c>
      <c r="G611" s="115" t="n">
        <v>2143.49</v>
      </c>
      <c r="H611" s="115" t="n">
        <v>2210.78</v>
      </c>
      <c r="I611" s="115" t="n">
        <v>2347.27</v>
      </c>
      <c r="J611" s="115" t="n">
        <v>2440.7</v>
      </c>
      <c r="K611" s="115" t="n">
        <v>2573.74</v>
      </c>
      <c r="L611" s="115" t="n">
        <v>2582.74</v>
      </c>
      <c r="M611" s="115" t="n">
        <v>2576.34</v>
      </c>
      <c r="N611" s="115" t="n">
        <v>2589.63</v>
      </c>
      <c r="O611" s="115" t="n">
        <v>2640.18</v>
      </c>
      <c r="P611" s="115" t="n">
        <v>2648.17</v>
      </c>
      <c r="Q611" s="115" t="n">
        <v>2607.43</v>
      </c>
      <c r="R611" s="115" t="n">
        <v>2529.88</v>
      </c>
      <c r="S611" s="115" t="n">
        <v>2531.34</v>
      </c>
      <c r="T611" s="115" t="n">
        <v>2479.51</v>
      </c>
      <c r="U611" s="115" t="n">
        <v>2344</v>
      </c>
      <c r="V611" s="115" t="n">
        <v>2351.57</v>
      </c>
      <c r="W611" s="115" t="n">
        <v>2194.13</v>
      </c>
      <c r="X611" s="115" t="n">
        <v>2139.29</v>
      </c>
      <c r="Y611" s="115" t="n">
        <v>2119.04</v>
      </c>
    </row>
    <row r="612" customFormat="false" ht="15" hidden="false" customHeight="false" outlineLevel="0" collapsed="false">
      <c r="A612" s="108" t="n">
        <v>11</v>
      </c>
      <c r="B612" s="115" t="n">
        <v>2057.71</v>
      </c>
      <c r="C612" s="115" t="n">
        <v>2029.33</v>
      </c>
      <c r="D612" s="115" t="n">
        <v>2033.48</v>
      </c>
      <c r="E612" s="115" t="n">
        <v>2038.21</v>
      </c>
      <c r="F612" s="115" t="n">
        <v>2049.32</v>
      </c>
      <c r="G612" s="115" t="n">
        <v>2136.69</v>
      </c>
      <c r="H612" s="115" t="n">
        <v>2220.95</v>
      </c>
      <c r="I612" s="115" t="n">
        <v>2312.3</v>
      </c>
      <c r="J612" s="115" t="n">
        <v>2395.57</v>
      </c>
      <c r="K612" s="115" t="n">
        <v>2458.18</v>
      </c>
      <c r="L612" s="115" t="n">
        <v>2455.74</v>
      </c>
      <c r="M612" s="115" t="n">
        <v>2456.67</v>
      </c>
      <c r="N612" s="115" t="n">
        <v>2455.67</v>
      </c>
      <c r="O612" s="115" t="n">
        <v>2458.79</v>
      </c>
      <c r="P612" s="115" t="n">
        <v>2459.01</v>
      </c>
      <c r="Q612" s="115" t="n">
        <v>2512.13</v>
      </c>
      <c r="R612" s="115" t="n">
        <v>2431.5</v>
      </c>
      <c r="S612" s="115" t="n">
        <v>2436.6</v>
      </c>
      <c r="T612" s="115" t="n">
        <v>2437.73</v>
      </c>
      <c r="U612" s="115" t="n">
        <v>2316.78</v>
      </c>
      <c r="V612" s="115" t="n">
        <v>2256.42</v>
      </c>
      <c r="W612" s="115" t="n">
        <v>2163.41</v>
      </c>
      <c r="X612" s="115" t="n">
        <v>2093.02</v>
      </c>
      <c r="Y612" s="115" t="n">
        <v>2079.22</v>
      </c>
    </row>
    <row r="613" customFormat="false" ht="15" hidden="false" customHeight="false" outlineLevel="0" collapsed="false">
      <c r="A613" s="108" t="n">
        <v>12</v>
      </c>
      <c r="B613" s="115" t="n">
        <v>2145.16</v>
      </c>
      <c r="C613" s="115" t="n">
        <v>2130.52</v>
      </c>
      <c r="D613" s="115" t="n">
        <v>2131.51</v>
      </c>
      <c r="E613" s="115" t="n">
        <v>2107.28</v>
      </c>
      <c r="F613" s="115" t="n">
        <v>2142.53</v>
      </c>
      <c r="G613" s="115" t="n">
        <v>2217.4</v>
      </c>
      <c r="H613" s="115" t="n">
        <v>2305.53</v>
      </c>
      <c r="I613" s="115" t="n">
        <v>2441.09</v>
      </c>
      <c r="J613" s="115" t="n">
        <v>2502.37</v>
      </c>
      <c r="K613" s="115" t="n">
        <v>2584.24</v>
      </c>
      <c r="L613" s="115" t="n">
        <v>2587.75</v>
      </c>
      <c r="M613" s="115" t="n">
        <v>2621.81</v>
      </c>
      <c r="N613" s="115" t="n">
        <v>2614.7</v>
      </c>
      <c r="O613" s="115" t="n">
        <v>2662.17</v>
      </c>
      <c r="P613" s="115" t="n">
        <v>2664.45</v>
      </c>
      <c r="Q613" s="115" t="n">
        <v>2641.33</v>
      </c>
      <c r="R613" s="115" t="n">
        <v>2650.02</v>
      </c>
      <c r="S613" s="115" t="n">
        <v>2632.39</v>
      </c>
      <c r="T613" s="115" t="n">
        <v>2625.73</v>
      </c>
      <c r="U613" s="115" t="n">
        <v>2520.72</v>
      </c>
      <c r="V613" s="115" t="n">
        <v>2255.03</v>
      </c>
      <c r="W613" s="115" t="n">
        <v>2279.89</v>
      </c>
      <c r="X613" s="115" t="n">
        <v>2225.5</v>
      </c>
      <c r="Y613" s="115" t="n">
        <v>2199.73</v>
      </c>
    </row>
    <row r="614" customFormat="false" ht="15" hidden="false" customHeight="false" outlineLevel="0" collapsed="false">
      <c r="A614" s="108" t="n">
        <v>13</v>
      </c>
      <c r="B614" s="115" t="n">
        <v>2285.98</v>
      </c>
      <c r="C614" s="115" t="n">
        <v>2249.81</v>
      </c>
      <c r="D614" s="115" t="n">
        <v>2243.2</v>
      </c>
      <c r="E614" s="115" t="n">
        <v>2202.42</v>
      </c>
      <c r="F614" s="115" t="n">
        <v>2241.49</v>
      </c>
      <c r="G614" s="115" t="n">
        <v>2291.62</v>
      </c>
      <c r="H614" s="115" t="n">
        <v>2422.77</v>
      </c>
      <c r="I614" s="115" t="n">
        <v>2490.16</v>
      </c>
      <c r="J614" s="115" t="n">
        <v>2709.39</v>
      </c>
      <c r="K614" s="115" t="n">
        <v>2758.01</v>
      </c>
      <c r="L614" s="115" t="n">
        <v>2798.21</v>
      </c>
      <c r="M614" s="115" t="n">
        <v>2821.03</v>
      </c>
      <c r="N614" s="115" t="n">
        <v>2810.14</v>
      </c>
      <c r="O614" s="115" t="n">
        <v>2829.03</v>
      </c>
      <c r="P614" s="115" t="n">
        <v>2831.9</v>
      </c>
      <c r="Q614" s="115" t="n">
        <v>2817.28</v>
      </c>
      <c r="R614" s="115" t="n">
        <v>2804.66</v>
      </c>
      <c r="S614" s="115" t="n">
        <v>2777.21</v>
      </c>
      <c r="T614" s="115" t="n">
        <v>2703</v>
      </c>
      <c r="U614" s="115" t="n">
        <v>2526.58</v>
      </c>
      <c r="V614" s="115" t="n">
        <v>2385.18</v>
      </c>
      <c r="W614" s="115" t="n">
        <v>2380.67</v>
      </c>
      <c r="X614" s="115" t="n">
        <v>2335.52</v>
      </c>
      <c r="Y614" s="115" t="n">
        <v>2320.06</v>
      </c>
    </row>
    <row r="615" customFormat="false" ht="15" hidden="false" customHeight="false" outlineLevel="0" collapsed="false">
      <c r="A615" s="108" t="n">
        <v>14</v>
      </c>
      <c r="B615" s="115" t="n">
        <v>2221.29</v>
      </c>
      <c r="C615" s="115" t="n">
        <v>2187.69</v>
      </c>
      <c r="D615" s="115" t="n">
        <v>2188.55</v>
      </c>
      <c r="E615" s="115" t="n">
        <v>2136.44</v>
      </c>
      <c r="F615" s="115" t="n">
        <v>2158.33</v>
      </c>
      <c r="G615" s="115" t="n">
        <v>2210.81</v>
      </c>
      <c r="H615" s="115" t="n">
        <v>2347.12</v>
      </c>
      <c r="I615" s="115" t="n">
        <v>2479.09</v>
      </c>
      <c r="J615" s="115" t="n">
        <v>2492.36</v>
      </c>
      <c r="K615" s="115" t="n">
        <v>2588.7</v>
      </c>
      <c r="L615" s="115" t="n">
        <v>2711.12</v>
      </c>
      <c r="M615" s="115" t="n">
        <v>2697.7</v>
      </c>
      <c r="N615" s="115" t="n">
        <v>2714.93</v>
      </c>
      <c r="O615" s="115" t="n">
        <v>2732.76</v>
      </c>
      <c r="P615" s="115" t="n">
        <v>2733.47</v>
      </c>
      <c r="Q615" s="115" t="n">
        <v>2703.13</v>
      </c>
      <c r="R615" s="115" t="n">
        <v>2704.21</v>
      </c>
      <c r="S615" s="115" t="n">
        <v>2683.78</v>
      </c>
      <c r="T615" s="115" t="n">
        <v>2612.2</v>
      </c>
      <c r="U615" s="115" t="n">
        <v>2496.83</v>
      </c>
      <c r="V615" s="115" t="n">
        <v>2330.34</v>
      </c>
      <c r="W615" s="115" t="n">
        <v>2347.7</v>
      </c>
      <c r="X615" s="115" t="n">
        <v>2270.56</v>
      </c>
      <c r="Y615" s="115" t="n">
        <v>2260.7</v>
      </c>
    </row>
    <row r="616" customFormat="false" ht="15" hidden="false" customHeight="false" outlineLevel="0" collapsed="false">
      <c r="A616" s="108" t="n">
        <v>15</v>
      </c>
      <c r="B616" s="115" t="n">
        <v>2281.66</v>
      </c>
      <c r="C616" s="115" t="n">
        <v>2271.28</v>
      </c>
      <c r="D616" s="115" t="n">
        <v>2266.12</v>
      </c>
      <c r="E616" s="115" t="n">
        <v>2252.09</v>
      </c>
      <c r="F616" s="115" t="n">
        <v>2294.47</v>
      </c>
      <c r="G616" s="115" t="n">
        <v>2340.93</v>
      </c>
      <c r="H616" s="115" t="n">
        <v>2453.65</v>
      </c>
      <c r="I616" s="115" t="n">
        <v>2548.22</v>
      </c>
      <c r="J616" s="115" t="n">
        <v>2685.08</v>
      </c>
      <c r="K616" s="115" t="n">
        <v>2749.6</v>
      </c>
      <c r="L616" s="115" t="n">
        <v>2763.13</v>
      </c>
      <c r="M616" s="115" t="n">
        <v>2750.44</v>
      </c>
      <c r="N616" s="115" t="n">
        <v>2729.11</v>
      </c>
      <c r="O616" s="115" t="n">
        <v>2737.01</v>
      </c>
      <c r="P616" s="115" t="n">
        <v>2739.76</v>
      </c>
      <c r="Q616" s="115" t="n">
        <v>2690.99</v>
      </c>
      <c r="R616" s="115" t="n">
        <v>2637</v>
      </c>
      <c r="S616" s="115" t="n">
        <v>2627.28</v>
      </c>
      <c r="T616" s="115" t="n">
        <v>2532.77</v>
      </c>
      <c r="U616" s="115" t="n">
        <v>2420.31</v>
      </c>
      <c r="V616" s="115" t="n">
        <v>2343.31</v>
      </c>
      <c r="W616" s="115" t="n">
        <v>2352.48</v>
      </c>
      <c r="X616" s="115" t="n">
        <v>2320.13</v>
      </c>
      <c r="Y616" s="115" t="n">
        <v>2302.32</v>
      </c>
    </row>
    <row r="617" customFormat="false" ht="15" hidden="false" customHeight="false" outlineLevel="0" collapsed="false">
      <c r="A617" s="108" t="n">
        <v>16</v>
      </c>
      <c r="B617" s="115" t="n">
        <v>2186.65</v>
      </c>
      <c r="C617" s="115" t="n">
        <v>2172.44</v>
      </c>
      <c r="D617" s="115" t="n">
        <v>2169.11</v>
      </c>
      <c r="E617" s="115" t="n">
        <v>2103.83</v>
      </c>
      <c r="F617" s="115" t="n">
        <v>2174.61</v>
      </c>
      <c r="G617" s="115" t="n">
        <v>2276.78</v>
      </c>
      <c r="H617" s="115" t="n">
        <v>2439.54</v>
      </c>
      <c r="I617" s="115" t="n">
        <v>2484.1</v>
      </c>
      <c r="J617" s="115" t="n">
        <v>2529.42</v>
      </c>
      <c r="K617" s="115" t="n">
        <v>2593.33</v>
      </c>
      <c r="L617" s="115" t="n">
        <v>2646.01</v>
      </c>
      <c r="M617" s="115" t="n">
        <v>2612.22</v>
      </c>
      <c r="N617" s="115" t="n">
        <v>2610.2</v>
      </c>
      <c r="O617" s="115" t="n">
        <v>2623.8</v>
      </c>
      <c r="P617" s="115" t="n">
        <v>2663.2</v>
      </c>
      <c r="Q617" s="115" t="n">
        <v>2625.53</v>
      </c>
      <c r="R617" s="115" t="n">
        <v>2574.12</v>
      </c>
      <c r="S617" s="115" t="n">
        <v>2606.9</v>
      </c>
      <c r="T617" s="115" t="n">
        <v>2562.29</v>
      </c>
      <c r="U617" s="115" t="n">
        <v>2430.18</v>
      </c>
      <c r="V617" s="115" t="n">
        <v>2376.43</v>
      </c>
      <c r="W617" s="115" t="n">
        <v>2438.65</v>
      </c>
      <c r="X617" s="115" t="n">
        <v>2320.62</v>
      </c>
      <c r="Y617" s="115" t="n">
        <v>2214.44</v>
      </c>
    </row>
    <row r="618" customFormat="false" ht="15" hidden="false" customHeight="false" outlineLevel="0" collapsed="false">
      <c r="A618" s="108" t="n">
        <v>17</v>
      </c>
      <c r="B618" s="115" t="n">
        <v>2345.32</v>
      </c>
      <c r="C618" s="115" t="n">
        <v>2309.11</v>
      </c>
      <c r="D618" s="115" t="n">
        <v>2307.31</v>
      </c>
      <c r="E618" s="115" t="n">
        <v>2274.66</v>
      </c>
      <c r="F618" s="115" t="n">
        <v>2319.86</v>
      </c>
      <c r="G618" s="115" t="n">
        <v>2408.61</v>
      </c>
      <c r="H618" s="115" t="n">
        <v>2464.43</v>
      </c>
      <c r="I618" s="115" t="n">
        <v>2511.31</v>
      </c>
      <c r="J618" s="115" t="n">
        <v>2602.79</v>
      </c>
      <c r="K618" s="115" t="n">
        <v>2641.06</v>
      </c>
      <c r="L618" s="115" t="n">
        <v>2769.44</v>
      </c>
      <c r="M618" s="115" t="n">
        <v>2788.95</v>
      </c>
      <c r="N618" s="115" t="n">
        <v>2785.46</v>
      </c>
      <c r="O618" s="115" t="n">
        <v>2854.42</v>
      </c>
      <c r="P618" s="115" t="n">
        <v>2865.94</v>
      </c>
      <c r="Q618" s="115" t="n">
        <v>2738.75</v>
      </c>
      <c r="R618" s="115" t="n">
        <v>2637.54</v>
      </c>
      <c r="S618" s="115" t="n">
        <v>2637.99</v>
      </c>
      <c r="T618" s="115" t="n">
        <v>2669.46</v>
      </c>
      <c r="U618" s="115" t="n">
        <v>2519.35</v>
      </c>
      <c r="V618" s="115" t="n">
        <v>2485.15</v>
      </c>
      <c r="W618" s="115" t="n">
        <v>2469.48</v>
      </c>
      <c r="X618" s="115" t="n">
        <v>2378.23</v>
      </c>
      <c r="Y618" s="115" t="n">
        <v>2365.11</v>
      </c>
    </row>
    <row r="619" customFormat="false" ht="15" hidden="false" customHeight="false" outlineLevel="0" collapsed="false">
      <c r="A619" s="108" t="n">
        <v>18</v>
      </c>
      <c r="B619" s="115" t="n">
        <v>2275.12</v>
      </c>
      <c r="C619" s="115" t="n">
        <v>2264.63</v>
      </c>
      <c r="D619" s="115" t="n">
        <v>2248.75</v>
      </c>
      <c r="E619" s="115" t="n">
        <v>2231.73</v>
      </c>
      <c r="F619" s="115" t="n">
        <v>2269.75</v>
      </c>
      <c r="G619" s="115" t="n">
        <v>2322.24</v>
      </c>
      <c r="H619" s="115" t="n">
        <v>2365.53</v>
      </c>
      <c r="I619" s="115" t="n">
        <v>2436.61</v>
      </c>
      <c r="J619" s="115" t="n">
        <v>2472.82</v>
      </c>
      <c r="K619" s="115" t="n">
        <v>2485.74</v>
      </c>
      <c r="L619" s="115" t="n">
        <v>2483.97</v>
      </c>
      <c r="M619" s="115" t="n">
        <v>2499.01</v>
      </c>
      <c r="N619" s="115" t="n">
        <v>2494.8</v>
      </c>
      <c r="O619" s="115" t="n">
        <v>2524.04</v>
      </c>
      <c r="P619" s="115" t="n">
        <v>2513.83</v>
      </c>
      <c r="Q619" s="115" t="n">
        <v>2453.45</v>
      </c>
      <c r="R619" s="115" t="n">
        <v>2439.23</v>
      </c>
      <c r="S619" s="115" t="n">
        <v>2433.63</v>
      </c>
      <c r="T619" s="115" t="n">
        <v>2312.84</v>
      </c>
      <c r="U619" s="115" t="n">
        <v>2288.6</v>
      </c>
      <c r="V619" s="115" t="n">
        <v>2309.93</v>
      </c>
      <c r="W619" s="115" t="n">
        <v>2293.22</v>
      </c>
      <c r="X619" s="115" t="n">
        <v>2271.16</v>
      </c>
      <c r="Y619" s="115" t="n">
        <v>2228.51</v>
      </c>
    </row>
    <row r="620" customFormat="false" ht="15" hidden="false" customHeight="false" outlineLevel="0" collapsed="false">
      <c r="A620" s="108" t="n">
        <v>19</v>
      </c>
      <c r="B620" s="115" t="n">
        <v>2279.61</v>
      </c>
      <c r="C620" s="115" t="n">
        <v>2273.65</v>
      </c>
      <c r="D620" s="115" t="n">
        <v>2265.37</v>
      </c>
      <c r="E620" s="115" t="n">
        <v>2277.86</v>
      </c>
      <c r="F620" s="115" t="n">
        <v>2285.42</v>
      </c>
      <c r="G620" s="115" t="n">
        <v>2354.16</v>
      </c>
      <c r="H620" s="115" t="n">
        <v>2423.04</v>
      </c>
      <c r="I620" s="115" t="n">
        <v>2448.1</v>
      </c>
      <c r="J620" s="115" t="n">
        <v>2460.64</v>
      </c>
      <c r="K620" s="115" t="n">
        <v>2478.81</v>
      </c>
      <c r="L620" s="115" t="n">
        <v>2480.08</v>
      </c>
      <c r="M620" s="115" t="n">
        <v>2481.88</v>
      </c>
      <c r="N620" s="115" t="n">
        <v>2485.62</v>
      </c>
      <c r="O620" s="115" t="n">
        <v>2518.86</v>
      </c>
      <c r="P620" s="115" t="n">
        <v>2462.71</v>
      </c>
      <c r="Q620" s="115" t="n">
        <v>2446.94</v>
      </c>
      <c r="R620" s="115" t="n">
        <v>2449.73</v>
      </c>
      <c r="S620" s="115" t="n">
        <v>2369.94</v>
      </c>
      <c r="T620" s="115" t="n">
        <v>2395.87</v>
      </c>
      <c r="U620" s="115" t="n">
        <v>2473.94</v>
      </c>
      <c r="V620" s="115" t="n">
        <v>2433.44</v>
      </c>
      <c r="W620" s="115" t="n">
        <v>2361.25</v>
      </c>
      <c r="X620" s="115" t="n">
        <v>2346.31</v>
      </c>
      <c r="Y620" s="115" t="n">
        <v>2340.84</v>
      </c>
    </row>
    <row r="621" customFormat="false" ht="15" hidden="false" customHeight="false" outlineLevel="0" collapsed="false">
      <c r="A621" s="108" t="n">
        <v>20</v>
      </c>
      <c r="B621" s="115" t="n">
        <v>2373.31</v>
      </c>
      <c r="C621" s="115" t="n">
        <v>2355.82</v>
      </c>
      <c r="D621" s="115" t="n">
        <v>2345.86</v>
      </c>
      <c r="E621" s="115" t="n">
        <v>2344.44</v>
      </c>
      <c r="F621" s="115" t="n">
        <v>2352.2</v>
      </c>
      <c r="G621" s="115" t="n">
        <v>2405.05</v>
      </c>
      <c r="H621" s="115" t="n">
        <v>2474.32</v>
      </c>
      <c r="I621" s="115" t="n">
        <v>2542.95</v>
      </c>
      <c r="J621" s="115" t="n">
        <v>2704.4</v>
      </c>
      <c r="K621" s="115" t="n">
        <v>2725.24</v>
      </c>
      <c r="L621" s="115" t="n">
        <v>2729.99</v>
      </c>
      <c r="M621" s="115" t="n">
        <v>2707.46</v>
      </c>
      <c r="N621" s="115" t="n">
        <v>2697.79</v>
      </c>
      <c r="O621" s="115" t="n">
        <v>2713.75</v>
      </c>
      <c r="P621" s="115" t="n">
        <v>2708.39</v>
      </c>
      <c r="Q621" s="115" t="n">
        <v>2712.72</v>
      </c>
      <c r="R621" s="115" t="n">
        <v>2708.82</v>
      </c>
      <c r="S621" s="115" t="n">
        <v>2694.3</v>
      </c>
      <c r="T621" s="115" t="n">
        <v>2689.4</v>
      </c>
      <c r="U621" s="115" t="n">
        <v>2704.1</v>
      </c>
      <c r="V621" s="115" t="n">
        <v>2540.65</v>
      </c>
      <c r="W621" s="115" t="n">
        <v>2486.55</v>
      </c>
      <c r="X621" s="115" t="n">
        <v>2440.8</v>
      </c>
      <c r="Y621" s="115" t="n">
        <v>2406.82</v>
      </c>
    </row>
    <row r="622" customFormat="false" ht="15" hidden="false" customHeight="false" outlineLevel="0" collapsed="false">
      <c r="A622" s="108" t="n">
        <v>21</v>
      </c>
      <c r="B622" s="115" t="n">
        <v>2504.34</v>
      </c>
      <c r="C622" s="115" t="n">
        <v>2474.4</v>
      </c>
      <c r="D622" s="115" t="n">
        <v>2422.78</v>
      </c>
      <c r="E622" s="115" t="n">
        <v>2461.76</v>
      </c>
      <c r="F622" s="115" t="n">
        <v>2457.92</v>
      </c>
      <c r="G622" s="115" t="n">
        <v>2818.4</v>
      </c>
      <c r="H622" s="115" t="n">
        <v>2575.81</v>
      </c>
      <c r="I622" s="115" t="n">
        <v>2677.47</v>
      </c>
      <c r="J622" s="115" t="n">
        <v>3008.57</v>
      </c>
      <c r="K622" s="115" t="n">
        <v>3126.45</v>
      </c>
      <c r="L622" s="115" t="n">
        <v>3130.31</v>
      </c>
      <c r="M622" s="115" t="n">
        <v>3212.63</v>
      </c>
      <c r="N622" s="115" t="n">
        <v>3078.86</v>
      </c>
      <c r="O622" s="115" t="n">
        <v>3077.42</v>
      </c>
      <c r="P622" s="115" t="n">
        <v>3074.16</v>
      </c>
      <c r="Q622" s="115" t="n">
        <v>3064.96</v>
      </c>
      <c r="R622" s="115" t="n">
        <v>3187.85</v>
      </c>
      <c r="S622" s="115" t="n">
        <v>3145.63</v>
      </c>
      <c r="T622" s="115" t="n">
        <v>3050.99</v>
      </c>
      <c r="U622" s="115" t="n">
        <v>3052.35</v>
      </c>
      <c r="V622" s="115" t="n">
        <v>2769.64</v>
      </c>
      <c r="W622" s="115" t="n">
        <v>2593.4</v>
      </c>
      <c r="X622" s="115" t="n">
        <v>2527.91</v>
      </c>
      <c r="Y622" s="115" t="n">
        <v>2512.08</v>
      </c>
    </row>
    <row r="623" customFormat="false" ht="15" hidden="false" customHeight="false" outlineLevel="0" collapsed="false">
      <c r="A623" s="108" t="n">
        <v>22</v>
      </c>
      <c r="B623" s="115" t="n">
        <v>2505.4</v>
      </c>
      <c r="C623" s="115" t="n">
        <v>2491.08</v>
      </c>
      <c r="D623" s="115" t="n">
        <v>2469.24</v>
      </c>
      <c r="E623" s="115" t="n">
        <v>2478.13</v>
      </c>
      <c r="F623" s="115" t="n">
        <v>2483.3</v>
      </c>
      <c r="G623" s="115" t="n">
        <v>2549.54</v>
      </c>
      <c r="H623" s="115" t="n">
        <v>2641.02</v>
      </c>
      <c r="I623" s="115" t="n">
        <v>2735.31</v>
      </c>
      <c r="J623" s="115" t="n">
        <v>2791.91</v>
      </c>
      <c r="K623" s="115" t="n">
        <v>2803.37</v>
      </c>
      <c r="L623" s="115" t="n">
        <v>2874.51</v>
      </c>
      <c r="M623" s="115" t="n">
        <v>2872.74</v>
      </c>
      <c r="N623" s="115" t="n">
        <v>2800.1</v>
      </c>
      <c r="O623" s="115" t="n">
        <v>2799.24</v>
      </c>
      <c r="P623" s="115" t="n">
        <v>2852.54</v>
      </c>
      <c r="Q623" s="115" t="n">
        <v>2795.49</v>
      </c>
      <c r="R623" s="115" t="n">
        <v>2799.86</v>
      </c>
      <c r="S623" s="115" t="n">
        <v>2844.69</v>
      </c>
      <c r="T623" s="115" t="n">
        <v>2776.46</v>
      </c>
      <c r="U623" s="115" t="n">
        <v>2753.12</v>
      </c>
      <c r="V623" s="115" t="n">
        <v>2596.85</v>
      </c>
      <c r="W623" s="115" t="n">
        <v>2518.41</v>
      </c>
      <c r="X623" s="115" t="n">
        <v>2481.39</v>
      </c>
      <c r="Y623" s="115" t="n">
        <v>2454.58</v>
      </c>
    </row>
    <row r="624" customFormat="false" ht="15" hidden="false" customHeight="false" outlineLevel="0" collapsed="false">
      <c r="A624" s="108" t="n">
        <v>23</v>
      </c>
      <c r="B624" s="115" t="n">
        <v>2297.48</v>
      </c>
      <c r="C624" s="115" t="n">
        <v>2290.62</v>
      </c>
      <c r="D624" s="115" t="n">
        <v>2291.51</v>
      </c>
      <c r="E624" s="115" t="n">
        <v>2313.37</v>
      </c>
      <c r="F624" s="115" t="n">
        <v>2325.88</v>
      </c>
      <c r="G624" s="115" t="n">
        <v>2376.61</v>
      </c>
      <c r="H624" s="115" t="n">
        <v>2410.73</v>
      </c>
      <c r="I624" s="115" t="n">
        <v>2503.77</v>
      </c>
      <c r="J624" s="115" t="n">
        <v>2531.19</v>
      </c>
      <c r="K624" s="115" t="n">
        <v>2570.78</v>
      </c>
      <c r="L624" s="115" t="n">
        <v>2577.87</v>
      </c>
      <c r="M624" s="115" t="n">
        <v>2629.41</v>
      </c>
      <c r="N624" s="115" t="n">
        <v>2637.19</v>
      </c>
      <c r="O624" s="115" t="n">
        <v>2611.79</v>
      </c>
      <c r="P624" s="115" t="n">
        <v>2593.46</v>
      </c>
      <c r="Q624" s="115" t="n">
        <v>2588.97</v>
      </c>
      <c r="R624" s="115" t="n">
        <v>2646.53</v>
      </c>
      <c r="S624" s="115" t="n">
        <v>2674.77</v>
      </c>
      <c r="T624" s="115" t="n">
        <v>2685.37</v>
      </c>
      <c r="U624" s="115" t="n">
        <v>2868.27</v>
      </c>
      <c r="V624" s="115" t="n">
        <v>2544.97</v>
      </c>
      <c r="W624" s="115" t="n">
        <v>2432.35</v>
      </c>
      <c r="X624" s="115" t="n">
        <v>2388.8</v>
      </c>
      <c r="Y624" s="115" t="n">
        <v>2375.83</v>
      </c>
    </row>
    <row r="625" customFormat="false" ht="15" hidden="false" customHeight="false" outlineLevel="0" collapsed="false">
      <c r="A625" s="108" t="n">
        <v>24</v>
      </c>
      <c r="B625" s="115" t="n">
        <v>2296.24</v>
      </c>
      <c r="C625" s="115" t="n">
        <v>2249.25</v>
      </c>
      <c r="D625" s="115" t="n">
        <v>2246.01</v>
      </c>
      <c r="E625" s="115" t="n">
        <v>2283.81</v>
      </c>
      <c r="F625" s="115" t="n">
        <v>2290.47</v>
      </c>
      <c r="G625" s="115" t="n">
        <v>2346</v>
      </c>
      <c r="H625" s="115" t="n">
        <v>2447.89</v>
      </c>
      <c r="I625" s="115" t="n">
        <v>2547.34</v>
      </c>
      <c r="J625" s="115" t="n">
        <v>2629.18</v>
      </c>
      <c r="K625" s="115" t="n">
        <v>2771.09</v>
      </c>
      <c r="L625" s="115" t="n">
        <v>2602.83</v>
      </c>
      <c r="M625" s="115" t="n">
        <v>2654.68</v>
      </c>
      <c r="N625" s="115" t="n">
        <v>2741.82</v>
      </c>
      <c r="O625" s="115" t="n">
        <v>2836.96</v>
      </c>
      <c r="P625" s="115" t="n">
        <v>2908.35</v>
      </c>
      <c r="Q625" s="115" t="n">
        <v>2869.69</v>
      </c>
      <c r="R625" s="115" t="n">
        <v>2820.57</v>
      </c>
      <c r="S625" s="115" t="n">
        <v>2972.48</v>
      </c>
      <c r="T625" s="115" t="n">
        <v>2765.77</v>
      </c>
      <c r="U625" s="115" t="n">
        <v>2826.8</v>
      </c>
      <c r="V625" s="115" t="n">
        <v>2508.1</v>
      </c>
      <c r="W625" s="115" t="n">
        <v>2360.23</v>
      </c>
      <c r="X625" s="115" t="n">
        <v>2325.26</v>
      </c>
      <c r="Y625" s="115" t="n">
        <v>2314.41</v>
      </c>
    </row>
    <row r="626" customFormat="false" ht="15" hidden="false" customHeight="false" outlineLevel="0" collapsed="false">
      <c r="A626" s="108" t="n">
        <v>25</v>
      </c>
      <c r="B626" s="115" t="n">
        <v>2210.67</v>
      </c>
      <c r="C626" s="115" t="n">
        <v>2170.88</v>
      </c>
      <c r="D626" s="115" t="n">
        <v>2213.54</v>
      </c>
      <c r="E626" s="115" t="n">
        <v>2245.92</v>
      </c>
      <c r="F626" s="115" t="n">
        <v>2263.42</v>
      </c>
      <c r="G626" s="115" t="n">
        <v>2312.73</v>
      </c>
      <c r="H626" s="115" t="n">
        <v>2381.34</v>
      </c>
      <c r="I626" s="115" t="n">
        <v>2476.59</v>
      </c>
      <c r="J626" s="115" t="n">
        <v>2503.09</v>
      </c>
      <c r="K626" s="115" t="n">
        <v>2576.9</v>
      </c>
      <c r="L626" s="115" t="n">
        <v>2576.12</v>
      </c>
      <c r="M626" s="115" t="n">
        <v>2568.71</v>
      </c>
      <c r="N626" s="115" t="n">
        <v>2548.13</v>
      </c>
      <c r="O626" s="115" t="n">
        <v>2551.85</v>
      </c>
      <c r="P626" s="115" t="n">
        <v>2544.42</v>
      </c>
      <c r="Q626" s="115" t="n">
        <v>2493.4</v>
      </c>
      <c r="R626" s="115" t="n">
        <v>2556.56</v>
      </c>
      <c r="S626" s="115" t="n">
        <v>2718.66</v>
      </c>
      <c r="T626" s="115" t="n">
        <v>2948.71</v>
      </c>
      <c r="U626" s="115" t="n">
        <v>2589.97</v>
      </c>
      <c r="V626" s="115" t="n">
        <v>2379.14</v>
      </c>
      <c r="W626" s="115" t="n">
        <v>2320.69</v>
      </c>
      <c r="X626" s="115" t="n">
        <v>2291.26</v>
      </c>
      <c r="Y626" s="115" t="n">
        <v>2262.98</v>
      </c>
    </row>
    <row r="627" customFormat="false" ht="15" hidden="false" customHeight="false" outlineLevel="0" collapsed="false">
      <c r="A627" s="108" t="n">
        <v>26</v>
      </c>
      <c r="B627" s="115" t="n">
        <v>2217.75</v>
      </c>
      <c r="C627" s="115" t="n">
        <v>2177.6</v>
      </c>
      <c r="D627" s="115" t="n">
        <v>2210.59</v>
      </c>
      <c r="E627" s="115" t="n">
        <v>2180.06</v>
      </c>
      <c r="F627" s="115" t="n">
        <v>2183.09</v>
      </c>
      <c r="G627" s="115" t="n">
        <v>2294.92</v>
      </c>
      <c r="H627" s="115" t="n">
        <v>2408.56</v>
      </c>
      <c r="I627" s="115" t="n">
        <v>2542.04</v>
      </c>
      <c r="J627" s="115" t="n">
        <v>2581.52</v>
      </c>
      <c r="K627" s="115" t="n">
        <v>2590.48</v>
      </c>
      <c r="L627" s="115" t="n">
        <v>2590</v>
      </c>
      <c r="M627" s="115" t="n">
        <v>2580.82</v>
      </c>
      <c r="N627" s="115" t="n">
        <v>2577.91</v>
      </c>
      <c r="O627" s="115" t="n">
        <v>2515.11</v>
      </c>
      <c r="P627" s="115" t="n">
        <v>2563.25</v>
      </c>
      <c r="Q627" s="115" t="n">
        <v>2410.66</v>
      </c>
      <c r="R627" s="115" t="n">
        <v>2387.48</v>
      </c>
      <c r="S627" s="115" t="n">
        <v>2386.85</v>
      </c>
      <c r="T627" s="115" t="n">
        <v>2548.55</v>
      </c>
      <c r="U627" s="115" t="n">
        <v>2582.6</v>
      </c>
      <c r="V627" s="115" t="n">
        <v>2514.33</v>
      </c>
      <c r="W627" s="115" t="n">
        <v>2385.93</v>
      </c>
      <c r="X627" s="115" t="n">
        <v>2319.31</v>
      </c>
      <c r="Y627" s="115" t="n">
        <v>2266.47</v>
      </c>
    </row>
    <row r="628" customFormat="false" ht="15" hidden="false" customHeight="false" outlineLevel="0" collapsed="false">
      <c r="A628" s="108" t="n">
        <v>27</v>
      </c>
      <c r="B628" s="115" t="n">
        <v>2263.11</v>
      </c>
      <c r="C628" s="115" t="n">
        <v>2211.21</v>
      </c>
      <c r="D628" s="115" t="n">
        <v>2210.04</v>
      </c>
      <c r="E628" s="115" t="n">
        <v>2215.27</v>
      </c>
      <c r="F628" s="115" t="n">
        <v>2218.02</v>
      </c>
      <c r="G628" s="115" t="n">
        <v>2340.11</v>
      </c>
      <c r="H628" s="115" t="n">
        <v>2398.62</v>
      </c>
      <c r="I628" s="115" t="n">
        <v>2501.52</v>
      </c>
      <c r="J628" s="115" t="n">
        <v>2565.48</v>
      </c>
      <c r="K628" s="115" t="n">
        <v>2794.63</v>
      </c>
      <c r="L628" s="115" t="n">
        <v>2794.59</v>
      </c>
      <c r="M628" s="115" t="n">
        <v>2789.24</v>
      </c>
      <c r="N628" s="115" t="n">
        <v>2688.04</v>
      </c>
      <c r="O628" s="115" t="n">
        <v>2596.02</v>
      </c>
      <c r="P628" s="115" t="n">
        <v>2488.97</v>
      </c>
      <c r="Q628" s="115" t="n">
        <v>2471.07</v>
      </c>
      <c r="R628" s="115" t="n">
        <v>2448.3</v>
      </c>
      <c r="S628" s="115" t="n">
        <v>2449.35</v>
      </c>
      <c r="T628" s="115" t="n">
        <v>2849.6</v>
      </c>
      <c r="U628" s="115" t="n">
        <v>2881.09</v>
      </c>
      <c r="V628" s="115" t="n">
        <v>2599.01</v>
      </c>
      <c r="W628" s="115" t="n">
        <v>2544.81</v>
      </c>
      <c r="X628" s="115" t="n">
        <v>2327.23</v>
      </c>
      <c r="Y628" s="115" t="n">
        <v>2322.63</v>
      </c>
    </row>
    <row r="629" customFormat="false" ht="15" hidden="false" customHeight="false" outlineLevel="0" collapsed="false">
      <c r="A629" s="108" t="n">
        <v>28</v>
      </c>
      <c r="B629" s="115" t="n">
        <v>2276.61</v>
      </c>
      <c r="C629" s="115" t="n">
        <v>2246.35</v>
      </c>
      <c r="D629" s="115" t="n">
        <v>2201.36</v>
      </c>
      <c r="E629" s="115" t="n">
        <v>2100.27</v>
      </c>
      <c r="F629" s="115" t="n">
        <v>2112.34</v>
      </c>
      <c r="G629" s="115" t="n">
        <v>2218.9</v>
      </c>
      <c r="H629" s="115" t="n">
        <v>2349.05</v>
      </c>
      <c r="I629" s="115" t="n">
        <v>2478.03</v>
      </c>
      <c r="J629" s="115" t="n">
        <v>2546.69</v>
      </c>
      <c r="K629" s="115" t="n">
        <v>2819.86</v>
      </c>
      <c r="L629" s="115" t="n">
        <v>2969.32</v>
      </c>
      <c r="M629" s="115" t="n">
        <v>2962.74</v>
      </c>
      <c r="N629" s="115" t="n">
        <v>2966.86</v>
      </c>
      <c r="O629" s="115" t="n">
        <v>2965.43</v>
      </c>
      <c r="P629" s="115" t="n">
        <v>2969.73</v>
      </c>
      <c r="Q629" s="115" t="n">
        <v>2916.31</v>
      </c>
      <c r="R629" s="115" t="n">
        <v>2643.56</v>
      </c>
      <c r="S629" s="115" t="n">
        <v>2649.51</v>
      </c>
      <c r="T629" s="115" t="n">
        <v>3146.85</v>
      </c>
      <c r="U629" s="115" t="n">
        <v>3204.62</v>
      </c>
      <c r="V629" s="115" t="n">
        <v>2835.21</v>
      </c>
      <c r="W629" s="115" t="n">
        <v>2588.7</v>
      </c>
      <c r="X629" s="115" t="n">
        <v>2469.07</v>
      </c>
      <c r="Y629" s="115" t="n">
        <v>2349.64</v>
      </c>
    </row>
    <row r="630" customFormat="false" ht="15" hidden="false" customHeight="false" outlineLevel="0" collapsed="false">
      <c r="A630" s="108" t="n">
        <v>29</v>
      </c>
      <c r="B630" s="115" t="n">
        <v>2240.41</v>
      </c>
      <c r="C630" s="115" t="n">
        <v>2188.44</v>
      </c>
      <c r="D630" s="115" t="n">
        <v>2193.72</v>
      </c>
      <c r="E630" s="115" t="n">
        <v>2127.83</v>
      </c>
      <c r="F630" s="115" t="n">
        <v>2126.5</v>
      </c>
      <c r="G630" s="115" t="n">
        <v>2320.17</v>
      </c>
      <c r="H630" s="115" t="n">
        <v>2453.78</v>
      </c>
      <c r="I630" s="115" t="n">
        <v>2605.85</v>
      </c>
      <c r="J630" s="115" t="n">
        <v>2798.09</v>
      </c>
      <c r="K630" s="115" t="n">
        <v>2816.93</v>
      </c>
      <c r="L630" s="115" t="n">
        <v>2639.5</v>
      </c>
      <c r="M630" s="115" t="n">
        <v>2643.75</v>
      </c>
      <c r="N630" s="115" t="n">
        <v>2650.94</v>
      </c>
      <c r="O630" s="115" t="n">
        <v>2594.43</v>
      </c>
      <c r="P630" s="115" t="n">
        <v>2484.75</v>
      </c>
      <c r="Q630" s="115" t="n">
        <v>2497.98</v>
      </c>
      <c r="R630" s="115" t="n">
        <v>2462.13</v>
      </c>
      <c r="S630" s="115" t="n">
        <v>2433.15</v>
      </c>
      <c r="T630" s="115" t="n">
        <v>2654.05</v>
      </c>
      <c r="U630" s="115" t="n">
        <v>2606.21</v>
      </c>
      <c r="V630" s="115" t="n">
        <v>2492.43</v>
      </c>
      <c r="W630" s="115" t="n">
        <v>2343.88</v>
      </c>
      <c r="X630" s="115" t="n">
        <v>2292.21</v>
      </c>
      <c r="Y630" s="115" t="n">
        <v>2206</v>
      </c>
    </row>
    <row r="631" customFormat="false" ht="15" hidden="false" customHeight="false" outlineLevel="0" collapsed="false">
      <c r="A631" s="108" t="n">
        <v>30</v>
      </c>
      <c r="B631" s="115" t="n">
        <v>1896.87</v>
      </c>
      <c r="C631" s="115" t="n">
        <v>1882.19</v>
      </c>
      <c r="D631" s="115" t="n">
        <v>1963.5</v>
      </c>
      <c r="E631" s="115" t="n">
        <v>1872.77</v>
      </c>
      <c r="F631" s="115" t="n">
        <v>2044.93</v>
      </c>
      <c r="G631" s="115" t="n">
        <v>2225.97</v>
      </c>
      <c r="H631" s="115" t="n">
        <v>2360.4</v>
      </c>
      <c r="I631" s="115" t="n">
        <v>2476.83</v>
      </c>
      <c r="J631" s="115" t="n">
        <v>2566.39</v>
      </c>
      <c r="K631" s="115" t="n">
        <v>2577.21</v>
      </c>
      <c r="L631" s="115" t="n">
        <v>2816.1</v>
      </c>
      <c r="M631" s="115" t="n">
        <v>2626.35</v>
      </c>
      <c r="N631" s="115" t="n">
        <v>2805.74</v>
      </c>
      <c r="O631" s="115" t="n">
        <v>2834.88</v>
      </c>
      <c r="P631" s="115" t="n">
        <v>2632.78</v>
      </c>
      <c r="Q631" s="115" t="n">
        <v>2594.23</v>
      </c>
      <c r="R631" s="115" t="n">
        <v>2606.52</v>
      </c>
      <c r="S631" s="115" t="n">
        <v>2583.89</v>
      </c>
      <c r="T631" s="115" t="n">
        <v>2587.53</v>
      </c>
      <c r="U631" s="115" t="n">
        <v>2755.31</v>
      </c>
      <c r="V631" s="115" t="n">
        <v>2784.75</v>
      </c>
      <c r="W631" s="115" t="n">
        <v>2536.52</v>
      </c>
      <c r="X631" s="115" t="n">
        <v>2388.83</v>
      </c>
      <c r="Y631" s="115" t="n">
        <v>2197.1</v>
      </c>
    </row>
    <row r="632" s="72" customFormat="true" ht="15" hidden="false" customHeight="false" outlineLevel="0" collapsed="false">
      <c r="A632" s="108" t="n">
        <v>31</v>
      </c>
      <c r="B632" s="115" t="n">
        <v>2117.85</v>
      </c>
      <c r="C632" s="115" t="n">
        <v>2069.54</v>
      </c>
      <c r="D632" s="115" t="n">
        <v>2077.43</v>
      </c>
      <c r="E632" s="115" t="n">
        <v>2097.08</v>
      </c>
      <c r="F632" s="115" t="n">
        <v>2097.29</v>
      </c>
      <c r="G632" s="115" t="n">
        <v>2200.27</v>
      </c>
      <c r="H632" s="115" t="n">
        <v>2320.15</v>
      </c>
      <c r="I632" s="115" t="n">
        <v>2455.27</v>
      </c>
      <c r="J632" s="115" t="n">
        <v>2561.87</v>
      </c>
      <c r="K632" s="115" t="n">
        <v>2631.32</v>
      </c>
      <c r="L632" s="115" t="n">
        <v>2608.02</v>
      </c>
      <c r="M632" s="115" t="n">
        <v>2695.85</v>
      </c>
      <c r="N632" s="115" t="n">
        <v>2624.39</v>
      </c>
      <c r="O632" s="115" t="n">
        <v>2674.56</v>
      </c>
      <c r="P632" s="115" t="n">
        <v>2624.85</v>
      </c>
      <c r="Q632" s="115" t="n">
        <v>2478.8</v>
      </c>
      <c r="R632" s="115" t="n">
        <v>2426.17</v>
      </c>
      <c r="S632" s="115" t="n">
        <v>2654.71</v>
      </c>
      <c r="T632" s="115" t="n">
        <v>3010.42</v>
      </c>
      <c r="U632" s="115" t="n">
        <v>2576.63</v>
      </c>
      <c r="V632" s="115" t="n">
        <v>2463.54</v>
      </c>
      <c r="W632" s="115" t="n">
        <v>2321.34</v>
      </c>
      <c r="X632" s="115" t="n">
        <v>2266.56</v>
      </c>
      <c r="Y632" s="115" t="n">
        <v>2157.58</v>
      </c>
      <c r="Z632" s="57"/>
    </row>
    <row r="634" customFormat="false" ht="24" hidden="false" customHeight="true" outlineLevel="0" collapsed="false">
      <c r="A634" s="102"/>
      <c r="B634" s="103" t="s">
        <v>120</v>
      </c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</row>
    <row r="635" customFormat="false" ht="26.25" hidden="false" customHeight="false" outlineLevel="0" collapsed="false">
      <c r="A635" s="104" t="s">
        <v>95</v>
      </c>
      <c r="B635" s="103" t="s">
        <v>96</v>
      </c>
      <c r="C635" s="103" t="s">
        <v>97</v>
      </c>
      <c r="D635" s="103" t="s">
        <v>98</v>
      </c>
      <c r="E635" s="103" t="s">
        <v>99</v>
      </c>
      <c r="F635" s="103" t="s">
        <v>100</v>
      </c>
      <c r="G635" s="103" t="s">
        <v>101</v>
      </c>
      <c r="H635" s="103" t="s">
        <v>102</v>
      </c>
      <c r="I635" s="103" t="s">
        <v>103</v>
      </c>
      <c r="J635" s="103" t="s">
        <v>104</v>
      </c>
      <c r="K635" s="103" t="s">
        <v>105</v>
      </c>
      <c r="L635" s="103" t="s">
        <v>106</v>
      </c>
      <c r="M635" s="103" t="s">
        <v>107</v>
      </c>
      <c r="N635" s="103" t="s">
        <v>108</v>
      </c>
      <c r="O635" s="103" t="s">
        <v>109</v>
      </c>
      <c r="P635" s="103" t="s">
        <v>110</v>
      </c>
      <c r="Q635" s="103" t="s">
        <v>111</v>
      </c>
      <c r="R635" s="103" t="s">
        <v>112</v>
      </c>
      <c r="S635" s="103" t="s">
        <v>113</v>
      </c>
      <c r="T635" s="103" t="s">
        <v>114</v>
      </c>
      <c r="U635" s="103" t="s">
        <v>115</v>
      </c>
      <c r="V635" s="103" t="s">
        <v>116</v>
      </c>
      <c r="W635" s="103" t="s">
        <v>117</v>
      </c>
      <c r="X635" s="103" t="s">
        <v>118</v>
      </c>
      <c r="Y635" s="103" t="s">
        <v>119</v>
      </c>
    </row>
    <row r="636" customFormat="false" ht="15" hidden="false" customHeight="false" outlineLevel="0" collapsed="false">
      <c r="A636" s="108" t="n">
        <v>1</v>
      </c>
      <c r="B636" s="115" t="n">
        <v>1995.32</v>
      </c>
      <c r="C636" s="115" t="n">
        <v>1992.3</v>
      </c>
      <c r="D636" s="115" t="n">
        <v>1991.42</v>
      </c>
      <c r="E636" s="115" t="n">
        <v>2040.98</v>
      </c>
      <c r="F636" s="115" t="n">
        <v>2133.88</v>
      </c>
      <c r="G636" s="115" t="n">
        <v>2240.32</v>
      </c>
      <c r="H636" s="115" t="n">
        <v>2429.57</v>
      </c>
      <c r="I636" s="115" t="n">
        <v>2558.52</v>
      </c>
      <c r="J636" s="115" t="n">
        <v>2680.33</v>
      </c>
      <c r="K636" s="115" t="n">
        <v>2684.22</v>
      </c>
      <c r="L636" s="115" t="n">
        <v>2674.7</v>
      </c>
      <c r="M636" s="115" t="n">
        <v>2836.5</v>
      </c>
      <c r="N636" s="115" t="n">
        <v>2835.83</v>
      </c>
      <c r="O636" s="115" t="n">
        <v>2832.17</v>
      </c>
      <c r="P636" s="115" t="n">
        <v>2834.12</v>
      </c>
      <c r="Q636" s="115" t="n">
        <v>2819.7</v>
      </c>
      <c r="R636" s="115" t="n">
        <v>2803.82</v>
      </c>
      <c r="S636" s="115" t="n">
        <v>2802.63</v>
      </c>
      <c r="T636" s="115" t="n">
        <v>2704.1</v>
      </c>
      <c r="U636" s="115" t="n">
        <v>2563.87</v>
      </c>
      <c r="V636" s="115" t="n">
        <v>2377.35</v>
      </c>
      <c r="W636" s="115" t="n">
        <v>2251.75</v>
      </c>
      <c r="X636" s="115" t="n">
        <v>2192.8</v>
      </c>
      <c r="Y636" s="115" t="n">
        <v>1992.09</v>
      </c>
    </row>
    <row r="637" customFormat="false" ht="15" hidden="false" customHeight="false" outlineLevel="0" collapsed="false">
      <c r="A637" s="108" t="n">
        <v>2</v>
      </c>
      <c r="B637" s="115" t="n">
        <v>1950.23</v>
      </c>
      <c r="C637" s="115" t="n">
        <v>1901.28</v>
      </c>
      <c r="D637" s="115" t="n">
        <v>1895.67</v>
      </c>
      <c r="E637" s="115" t="n">
        <v>1897.62</v>
      </c>
      <c r="F637" s="115" t="n">
        <v>1958.79</v>
      </c>
      <c r="G637" s="115" t="n">
        <v>1974.72</v>
      </c>
      <c r="H637" s="115" t="n">
        <v>2271.8</v>
      </c>
      <c r="I637" s="115" t="n">
        <v>2450.21</v>
      </c>
      <c r="J637" s="115" t="n">
        <v>2557.72</v>
      </c>
      <c r="K637" s="115" t="n">
        <v>2628.73</v>
      </c>
      <c r="L637" s="115" t="n">
        <v>2628.27</v>
      </c>
      <c r="M637" s="115" t="n">
        <v>2801.84</v>
      </c>
      <c r="N637" s="115" t="n">
        <v>2829.02</v>
      </c>
      <c r="O637" s="115" t="n">
        <v>2820.61</v>
      </c>
      <c r="P637" s="115" t="n">
        <v>2815.75</v>
      </c>
      <c r="Q637" s="115" t="n">
        <v>2806.09</v>
      </c>
      <c r="R637" s="115" t="n">
        <v>2894.12</v>
      </c>
      <c r="S637" s="115" t="n">
        <v>2893.79</v>
      </c>
      <c r="T637" s="115" t="n">
        <v>2799.06</v>
      </c>
      <c r="U637" s="115" t="n">
        <v>2636.01</v>
      </c>
      <c r="V637" s="115" t="n">
        <v>2580.23</v>
      </c>
      <c r="W637" s="115" t="n">
        <v>2474.69</v>
      </c>
      <c r="X637" s="115" t="n">
        <v>2369.14</v>
      </c>
      <c r="Y637" s="115" t="n">
        <v>2140.14</v>
      </c>
      <c r="Z637" s="57" t="n">
        <v>1</v>
      </c>
    </row>
    <row r="638" customFormat="false" ht="15" hidden="false" customHeight="false" outlineLevel="0" collapsed="false">
      <c r="A638" s="108" t="n">
        <v>3</v>
      </c>
      <c r="B638" s="115" t="n">
        <v>2218.67</v>
      </c>
      <c r="C638" s="115" t="n">
        <v>2208.92</v>
      </c>
      <c r="D638" s="115" t="n">
        <v>2200.67</v>
      </c>
      <c r="E638" s="115" t="n">
        <v>2197.58</v>
      </c>
      <c r="F638" s="115" t="n">
        <v>2202.05</v>
      </c>
      <c r="G638" s="115" t="n">
        <v>2257.78</v>
      </c>
      <c r="H638" s="115" t="n">
        <v>2316.1</v>
      </c>
      <c r="I638" s="115" t="n">
        <v>2515.94</v>
      </c>
      <c r="J638" s="115" t="n">
        <v>2576.62</v>
      </c>
      <c r="K638" s="115" t="n">
        <v>2651.43</v>
      </c>
      <c r="L638" s="115" t="n">
        <v>2623.73</v>
      </c>
      <c r="M638" s="115" t="n">
        <v>2656.47</v>
      </c>
      <c r="N638" s="115" t="n">
        <v>2646.17</v>
      </c>
      <c r="O638" s="115" t="n">
        <v>2613.73</v>
      </c>
      <c r="P638" s="115" t="n">
        <v>2653.87</v>
      </c>
      <c r="Q638" s="115" t="n">
        <v>2635.92</v>
      </c>
      <c r="R638" s="115" t="n">
        <v>2601.79</v>
      </c>
      <c r="S638" s="115" t="n">
        <v>2596.16</v>
      </c>
      <c r="T638" s="115" t="n">
        <v>2579.97</v>
      </c>
      <c r="U638" s="115" t="n">
        <v>2520.26</v>
      </c>
      <c r="V638" s="115" t="n">
        <v>2491.71</v>
      </c>
      <c r="W638" s="115" t="n">
        <v>2368.35</v>
      </c>
      <c r="X638" s="115" t="n">
        <v>2282.43</v>
      </c>
      <c r="Y638" s="115" t="n">
        <v>2254.7</v>
      </c>
    </row>
    <row r="639" customFormat="false" ht="15" hidden="false" customHeight="false" outlineLevel="0" collapsed="false">
      <c r="A639" s="108" t="n">
        <v>4</v>
      </c>
      <c r="B639" s="115" t="n">
        <v>2190.38</v>
      </c>
      <c r="C639" s="115" t="n">
        <v>2179.05</v>
      </c>
      <c r="D639" s="115" t="n">
        <v>2174.27</v>
      </c>
      <c r="E639" s="115" t="n">
        <v>2177.4</v>
      </c>
      <c r="F639" s="115" t="n">
        <v>2193.13</v>
      </c>
      <c r="G639" s="115" t="n">
        <v>2266.99</v>
      </c>
      <c r="H639" s="115" t="n">
        <v>2375.73</v>
      </c>
      <c r="I639" s="115" t="n">
        <v>2555.73</v>
      </c>
      <c r="J639" s="115" t="n">
        <v>2637.16</v>
      </c>
      <c r="K639" s="115" t="n">
        <v>2717.6</v>
      </c>
      <c r="L639" s="115" t="n">
        <v>2660.07</v>
      </c>
      <c r="M639" s="115" t="n">
        <v>2789.22</v>
      </c>
      <c r="N639" s="115" t="n">
        <v>2785.17</v>
      </c>
      <c r="O639" s="115" t="n">
        <v>2862.53</v>
      </c>
      <c r="P639" s="115" t="n">
        <v>2869.49</v>
      </c>
      <c r="Q639" s="115" t="n">
        <v>2778.58</v>
      </c>
      <c r="R639" s="115" t="n">
        <v>2768.03</v>
      </c>
      <c r="S639" s="115" t="n">
        <v>2881.85</v>
      </c>
      <c r="T639" s="115" t="n">
        <v>2623.57</v>
      </c>
      <c r="U639" s="115" t="n">
        <v>2467.73</v>
      </c>
      <c r="V639" s="115" t="n">
        <v>2485.9</v>
      </c>
      <c r="W639" s="115" t="n">
        <v>2359.55</v>
      </c>
      <c r="X639" s="115" t="n">
        <v>2284.88</v>
      </c>
      <c r="Y639" s="115" t="n">
        <v>2231.41</v>
      </c>
    </row>
    <row r="640" customFormat="false" ht="15" hidden="false" customHeight="false" outlineLevel="0" collapsed="false">
      <c r="A640" s="108" t="n">
        <v>5</v>
      </c>
      <c r="B640" s="115" t="n">
        <v>2163.23</v>
      </c>
      <c r="C640" s="115" t="n">
        <v>2151.02</v>
      </c>
      <c r="D640" s="115" t="n">
        <v>2148.76</v>
      </c>
      <c r="E640" s="115" t="n">
        <v>2172.66</v>
      </c>
      <c r="F640" s="115" t="n">
        <v>2191.23</v>
      </c>
      <c r="G640" s="115" t="n">
        <v>2348.09</v>
      </c>
      <c r="H640" s="115" t="n">
        <v>2450.2</v>
      </c>
      <c r="I640" s="115" t="n">
        <v>2560.49</v>
      </c>
      <c r="J640" s="115" t="n">
        <v>2653.99</v>
      </c>
      <c r="K640" s="115" t="n">
        <v>2703.07</v>
      </c>
      <c r="L640" s="115" t="n">
        <v>2710.87</v>
      </c>
      <c r="M640" s="115" t="n">
        <v>2707.54</v>
      </c>
      <c r="N640" s="115" t="n">
        <v>2732.94</v>
      </c>
      <c r="O640" s="115" t="n">
        <v>2749.89</v>
      </c>
      <c r="P640" s="115" t="n">
        <v>2737.76</v>
      </c>
      <c r="Q640" s="115" t="n">
        <v>2782.96</v>
      </c>
      <c r="R640" s="115" t="n">
        <v>2772.11</v>
      </c>
      <c r="S640" s="115" t="n">
        <v>2822.12</v>
      </c>
      <c r="T640" s="115" t="n">
        <v>2871.47</v>
      </c>
      <c r="U640" s="115" t="n">
        <v>2635.14</v>
      </c>
      <c r="V640" s="115" t="n">
        <v>2611.53</v>
      </c>
      <c r="W640" s="115" t="n">
        <v>2521.9</v>
      </c>
      <c r="X640" s="115" t="n">
        <v>2404.82</v>
      </c>
      <c r="Y640" s="115" t="n">
        <v>2309.25</v>
      </c>
    </row>
    <row r="641" customFormat="false" ht="15" hidden="false" customHeight="false" outlineLevel="0" collapsed="false">
      <c r="A641" s="108" t="n">
        <v>6</v>
      </c>
      <c r="B641" s="115" t="n">
        <v>2233.84</v>
      </c>
      <c r="C641" s="115" t="n">
        <v>2221.14</v>
      </c>
      <c r="D641" s="115" t="n">
        <v>2195.16</v>
      </c>
      <c r="E641" s="115" t="n">
        <v>2196.12</v>
      </c>
      <c r="F641" s="115" t="n">
        <v>2193.75</v>
      </c>
      <c r="G641" s="115" t="n">
        <v>2415.13</v>
      </c>
      <c r="H641" s="115" t="n">
        <v>2489.67</v>
      </c>
      <c r="I641" s="115" t="n">
        <v>2604.94</v>
      </c>
      <c r="J641" s="115" t="n">
        <v>2815.85</v>
      </c>
      <c r="K641" s="115" t="n">
        <v>2933.77</v>
      </c>
      <c r="L641" s="115" t="n">
        <v>2948.82</v>
      </c>
      <c r="M641" s="115" t="n">
        <v>2920.37</v>
      </c>
      <c r="N641" s="115" t="n">
        <v>2919</v>
      </c>
      <c r="O641" s="115" t="n">
        <v>2917.37</v>
      </c>
      <c r="P641" s="115" t="n">
        <v>2916.14</v>
      </c>
      <c r="Q641" s="115" t="n">
        <v>2884.68</v>
      </c>
      <c r="R641" s="115" t="n">
        <v>2848.78</v>
      </c>
      <c r="S641" s="115" t="n">
        <v>2845.9</v>
      </c>
      <c r="T641" s="115" t="n">
        <v>2825.76</v>
      </c>
      <c r="U641" s="115" t="n">
        <v>2663</v>
      </c>
      <c r="V641" s="115" t="n">
        <v>2600.6</v>
      </c>
      <c r="W641" s="115" t="n">
        <v>2477.1</v>
      </c>
      <c r="X641" s="115" t="n">
        <v>2271.46</v>
      </c>
      <c r="Y641" s="115" t="n">
        <v>2241.95</v>
      </c>
    </row>
    <row r="642" customFormat="false" ht="15" hidden="false" customHeight="false" outlineLevel="0" collapsed="false">
      <c r="A642" s="108" t="n">
        <v>7</v>
      </c>
      <c r="B642" s="115" t="n">
        <v>2232.04</v>
      </c>
      <c r="C642" s="115" t="n">
        <v>2216.8</v>
      </c>
      <c r="D642" s="115" t="n">
        <v>2203.87</v>
      </c>
      <c r="E642" s="115" t="n">
        <v>2184.91</v>
      </c>
      <c r="F642" s="115" t="n">
        <v>2198.24</v>
      </c>
      <c r="G642" s="115" t="n">
        <v>2278.13</v>
      </c>
      <c r="H642" s="115" t="n">
        <v>2350.41</v>
      </c>
      <c r="I642" s="115" t="n">
        <v>2472.76</v>
      </c>
      <c r="J642" s="115" t="n">
        <v>2637.57</v>
      </c>
      <c r="K642" s="115" t="n">
        <v>2810.22</v>
      </c>
      <c r="L642" s="115" t="n">
        <v>2864.55</v>
      </c>
      <c r="M642" s="115" t="n">
        <v>2884.61</v>
      </c>
      <c r="N642" s="115" t="n">
        <v>2928.79</v>
      </c>
      <c r="O642" s="115" t="n">
        <v>2942.27</v>
      </c>
      <c r="P642" s="115" t="n">
        <v>2970.04</v>
      </c>
      <c r="Q642" s="115" t="n">
        <v>2861.09</v>
      </c>
      <c r="R642" s="115" t="n">
        <v>2854.82</v>
      </c>
      <c r="S642" s="115" t="n">
        <v>2927.16</v>
      </c>
      <c r="T642" s="115" t="n">
        <v>2838.33</v>
      </c>
      <c r="U642" s="115" t="n">
        <v>2699.07</v>
      </c>
      <c r="V642" s="115" t="n">
        <v>2659.13</v>
      </c>
      <c r="W642" s="115" t="n">
        <v>2473.18</v>
      </c>
      <c r="X642" s="115" t="n">
        <v>2331.8</v>
      </c>
      <c r="Y642" s="115" t="n">
        <v>2276.88</v>
      </c>
    </row>
    <row r="643" customFormat="false" ht="15" hidden="false" customHeight="false" outlineLevel="0" collapsed="false">
      <c r="A643" s="108" t="n">
        <v>8</v>
      </c>
      <c r="B643" s="115" t="n">
        <v>2193.39</v>
      </c>
      <c r="C643" s="115" t="n">
        <v>2183.95</v>
      </c>
      <c r="D643" s="115" t="n">
        <v>2176.04</v>
      </c>
      <c r="E643" s="115" t="n">
        <v>2169.54</v>
      </c>
      <c r="F643" s="115" t="n">
        <v>2192.57</v>
      </c>
      <c r="G643" s="115" t="n">
        <v>2333.87</v>
      </c>
      <c r="H643" s="115" t="n">
        <v>2415.51</v>
      </c>
      <c r="I643" s="115" t="n">
        <v>2557.76</v>
      </c>
      <c r="J643" s="115" t="n">
        <v>2627.5</v>
      </c>
      <c r="K643" s="115" t="n">
        <v>2764.14</v>
      </c>
      <c r="L643" s="115" t="n">
        <v>2797.53</v>
      </c>
      <c r="M643" s="115" t="n">
        <v>2789.78</v>
      </c>
      <c r="N643" s="115" t="n">
        <v>2827.33</v>
      </c>
      <c r="O643" s="115" t="n">
        <v>2816.52</v>
      </c>
      <c r="P643" s="115" t="n">
        <v>2809.8</v>
      </c>
      <c r="Q643" s="115" t="n">
        <v>2729.52</v>
      </c>
      <c r="R643" s="115" t="n">
        <v>2622.07</v>
      </c>
      <c r="S643" s="115" t="n">
        <v>2630.52</v>
      </c>
      <c r="T643" s="115" t="n">
        <v>2590.43</v>
      </c>
      <c r="U643" s="115" t="n">
        <v>2445.13</v>
      </c>
      <c r="V643" s="115" t="n">
        <v>2439.78</v>
      </c>
      <c r="W643" s="115" t="n">
        <v>2292.32</v>
      </c>
      <c r="X643" s="115" t="n">
        <v>2211.54</v>
      </c>
      <c r="Y643" s="115" t="n">
        <v>2191.03</v>
      </c>
    </row>
    <row r="644" customFormat="false" ht="15" hidden="false" customHeight="false" outlineLevel="0" collapsed="false">
      <c r="A644" s="108" t="n">
        <v>9</v>
      </c>
      <c r="B644" s="115" t="n">
        <v>2115.49</v>
      </c>
      <c r="C644" s="115" t="n">
        <v>1970.17</v>
      </c>
      <c r="D644" s="115" t="n">
        <v>2042.11</v>
      </c>
      <c r="E644" s="115" t="n">
        <v>2025.31</v>
      </c>
      <c r="F644" s="115" t="n">
        <v>2072.45</v>
      </c>
      <c r="G644" s="115" t="n">
        <v>2262.76</v>
      </c>
      <c r="H644" s="115" t="n">
        <v>2358.22</v>
      </c>
      <c r="I644" s="115" t="n">
        <v>2460.39</v>
      </c>
      <c r="J644" s="115" t="n">
        <v>2589.44</v>
      </c>
      <c r="K644" s="115" t="n">
        <v>2649.5</v>
      </c>
      <c r="L644" s="115" t="n">
        <v>2652.85</v>
      </c>
      <c r="M644" s="115" t="n">
        <v>2663.72</v>
      </c>
      <c r="N644" s="115" t="n">
        <v>2646.49</v>
      </c>
      <c r="O644" s="115" t="n">
        <v>2676.94</v>
      </c>
      <c r="P644" s="115" t="n">
        <v>2715.36</v>
      </c>
      <c r="Q644" s="115" t="n">
        <v>2729.72</v>
      </c>
      <c r="R644" s="115" t="n">
        <v>2614.21</v>
      </c>
      <c r="S644" s="115" t="n">
        <v>2616.01</v>
      </c>
      <c r="T644" s="115" t="n">
        <v>2571.78</v>
      </c>
      <c r="U644" s="115" t="n">
        <v>2437.54</v>
      </c>
      <c r="V644" s="115" t="n">
        <v>2388.15</v>
      </c>
      <c r="W644" s="115" t="n">
        <v>2281.21</v>
      </c>
      <c r="X644" s="115" t="n">
        <v>2212.28</v>
      </c>
      <c r="Y644" s="115" t="n">
        <v>2156.19</v>
      </c>
    </row>
    <row r="645" customFormat="false" ht="15" hidden="false" customHeight="false" outlineLevel="0" collapsed="false">
      <c r="A645" s="108" t="n">
        <v>10</v>
      </c>
      <c r="B645" s="115" t="n">
        <v>2186.42</v>
      </c>
      <c r="C645" s="115" t="n">
        <v>2175.64</v>
      </c>
      <c r="D645" s="115" t="n">
        <v>2159.14</v>
      </c>
      <c r="E645" s="115" t="n">
        <v>2154.94</v>
      </c>
      <c r="F645" s="115" t="n">
        <v>2172.79</v>
      </c>
      <c r="G645" s="115" t="n">
        <v>2244.09</v>
      </c>
      <c r="H645" s="115" t="n">
        <v>2311.38</v>
      </c>
      <c r="I645" s="115" t="n">
        <v>2447.87</v>
      </c>
      <c r="J645" s="115" t="n">
        <v>2541.3</v>
      </c>
      <c r="K645" s="115" t="n">
        <v>2674.34</v>
      </c>
      <c r="L645" s="115" t="n">
        <v>2683.34</v>
      </c>
      <c r="M645" s="115" t="n">
        <v>2676.94</v>
      </c>
      <c r="N645" s="115" t="n">
        <v>2690.23</v>
      </c>
      <c r="O645" s="115" t="n">
        <v>2740.78</v>
      </c>
      <c r="P645" s="115" t="n">
        <v>2748.77</v>
      </c>
      <c r="Q645" s="115" t="n">
        <v>2708.03</v>
      </c>
      <c r="R645" s="115" t="n">
        <v>2630.48</v>
      </c>
      <c r="S645" s="115" t="n">
        <v>2631.94</v>
      </c>
      <c r="T645" s="115" t="n">
        <v>2580.11</v>
      </c>
      <c r="U645" s="115" t="n">
        <v>2444.6</v>
      </c>
      <c r="V645" s="115" t="n">
        <v>2452.17</v>
      </c>
      <c r="W645" s="115" t="n">
        <v>2294.73</v>
      </c>
      <c r="X645" s="115" t="n">
        <v>2239.89</v>
      </c>
      <c r="Y645" s="115" t="n">
        <v>2219.64</v>
      </c>
    </row>
    <row r="646" customFormat="false" ht="15" hidden="false" customHeight="false" outlineLevel="0" collapsed="false">
      <c r="A646" s="108" t="n">
        <v>11</v>
      </c>
      <c r="B646" s="115" t="n">
        <v>2158.31</v>
      </c>
      <c r="C646" s="115" t="n">
        <v>2129.93</v>
      </c>
      <c r="D646" s="115" t="n">
        <v>2134.08</v>
      </c>
      <c r="E646" s="115" t="n">
        <v>2138.81</v>
      </c>
      <c r="F646" s="115" t="n">
        <v>2149.92</v>
      </c>
      <c r="G646" s="115" t="n">
        <v>2237.29</v>
      </c>
      <c r="H646" s="115" t="n">
        <v>2321.55</v>
      </c>
      <c r="I646" s="115" t="n">
        <v>2412.9</v>
      </c>
      <c r="J646" s="115" t="n">
        <v>2496.17</v>
      </c>
      <c r="K646" s="115" t="n">
        <v>2558.78</v>
      </c>
      <c r="L646" s="115" t="n">
        <v>2556.34</v>
      </c>
      <c r="M646" s="115" t="n">
        <v>2557.27</v>
      </c>
      <c r="N646" s="115" t="n">
        <v>2556.27</v>
      </c>
      <c r="O646" s="115" t="n">
        <v>2559.39</v>
      </c>
      <c r="P646" s="115" t="n">
        <v>2559.61</v>
      </c>
      <c r="Q646" s="115" t="n">
        <v>2612.73</v>
      </c>
      <c r="R646" s="115" t="n">
        <v>2532.1</v>
      </c>
      <c r="S646" s="115" t="n">
        <v>2537.2</v>
      </c>
      <c r="T646" s="115" t="n">
        <v>2538.33</v>
      </c>
      <c r="U646" s="115" t="n">
        <v>2417.38</v>
      </c>
      <c r="V646" s="115" t="n">
        <v>2357.02</v>
      </c>
      <c r="W646" s="115" t="n">
        <v>2264.01</v>
      </c>
      <c r="X646" s="115" t="n">
        <v>2193.62</v>
      </c>
      <c r="Y646" s="115" t="n">
        <v>2179.82</v>
      </c>
    </row>
    <row r="647" customFormat="false" ht="15" hidden="false" customHeight="false" outlineLevel="0" collapsed="false">
      <c r="A647" s="108" t="n">
        <v>12</v>
      </c>
      <c r="B647" s="115" t="n">
        <v>2245.76</v>
      </c>
      <c r="C647" s="115" t="n">
        <v>2231.12</v>
      </c>
      <c r="D647" s="115" t="n">
        <v>2232.11</v>
      </c>
      <c r="E647" s="115" t="n">
        <v>2207.88</v>
      </c>
      <c r="F647" s="115" t="n">
        <v>2243.13</v>
      </c>
      <c r="G647" s="115" t="n">
        <v>2318</v>
      </c>
      <c r="H647" s="115" t="n">
        <v>2406.13</v>
      </c>
      <c r="I647" s="115" t="n">
        <v>2541.69</v>
      </c>
      <c r="J647" s="115" t="n">
        <v>2602.97</v>
      </c>
      <c r="K647" s="115" t="n">
        <v>2684.84</v>
      </c>
      <c r="L647" s="115" t="n">
        <v>2688.35</v>
      </c>
      <c r="M647" s="115" t="n">
        <v>2722.41</v>
      </c>
      <c r="N647" s="115" t="n">
        <v>2715.3</v>
      </c>
      <c r="O647" s="115" t="n">
        <v>2762.77</v>
      </c>
      <c r="P647" s="115" t="n">
        <v>2765.05</v>
      </c>
      <c r="Q647" s="115" t="n">
        <v>2741.93</v>
      </c>
      <c r="R647" s="115" t="n">
        <v>2750.62</v>
      </c>
      <c r="S647" s="115" t="n">
        <v>2732.99</v>
      </c>
      <c r="T647" s="115" t="n">
        <v>2726.33</v>
      </c>
      <c r="U647" s="115" t="n">
        <v>2621.32</v>
      </c>
      <c r="V647" s="115" t="n">
        <v>2355.63</v>
      </c>
      <c r="W647" s="115" t="n">
        <v>2380.49</v>
      </c>
      <c r="X647" s="115" t="n">
        <v>2326.1</v>
      </c>
      <c r="Y647" s="115" t="n">
        <v>2300.33</v>
      </c>
    </row>
    <row r="648" customFormat="false" ht="15" hidden="false" customHeight="false" outlineLevel="0" collapsed="false">
      <c r="A648" s="108" t="n">
        <v>13</v>
      </c>
      <c r="B648" s="115" t="n">
        <v>2386.58</v>
      </c>
      <c r="C648" s="115" t="n">
        <v>2350.41</v>
      </c>
      <c r="D648" s="115" t="n">
        <v>2343.8</v>
      </c>
      <c r="E648" s="115" t="n">
        <v>2303.02</v>
      </c>
      <c r="F648" s="115" t="n">
        <v>2342.09</v>
      </c>
      <c r="G648" s="115" t="n">
        <v>2392.22</v>
      </c>
      <c r="H648" s="115" t="n">
        <v>2523.37</v>
      </c>
      <c r="I648" s="115" t="n">
        <v>2590.76</v>
      </c>
      <c r="J648" s="115" t="n">
        <v>2809.99</v>
      </c>
      <c r="K648" s="115" t="n">
        <v>2858.61</v>
      </c>
      <c r="L648" s="115" t="n">
        <v>2898.81</v>
      </c>
      <c r="M648" s="115" t="n">
        <v>2921.63</v>
      </c>
      <c r="N648" s="115" t="n">
        <v>2910.74</v>
      </c>
      <c r="O648" s="115" t="n">
        <v>2929.63</v>
      </c>
      <c r="P648" s="115" t="n">
        <v>2932.5</v>
      </c>
      <c r="Q648" s="115" t="n">
        <v>2917.88</v>
      </c>
      <c r="R648" s="115" t="n">
        <v>2905.26</v>
      </c>
      <c r="S648" s="115" t="n">
        <v>2877.81</v>
      </c>
      <c r="T648" s="115" t="n">
        <v>2803.6</v>
      </c>
      <c r="U648" s="115" t="n">
        <v>2627.18</v>
      </c>
      <c r="V648" s="115" t="n">
        <v>2485.78</v>
      </c>
      <c r="W648" s="115" t="n">
        <v>2481.27</v>
      </c>
      <c r="X648" s="115" t="n">
        <v>2436.12</v>
      </c>
      <c r="Y648" s="115" t="n">
        <v>2420.66</v>
      </c>
    </row>
    <row r="649" customFormat="false" ht="15" hidden="false" customHeight="false" outlineLevel="0" collapsed="false">
      <c r="A649" s="108" t="n">
        <v>14</v>
      </c>
      <c r="B649" s="115" t="n">
        <v>2321.89</v>
      </c>
      <c r="C649" s="115" t="n">
        <v>2288.29</v>
      </c>
      <c r="D649" s="115" t="n">
        <v>2289.15</v>
      </c>
      <c r="E649" s="115" t="n">
        <v>2237.04</v>
      </c>
      <c r="F649" s="115" t="n">
        <v>2258.93</v>
      </c>
      <c r="G649" s="115" t="n">
        <v>2311.41</v>
      </c>
      <c r="H649" s="115" t="n">
        <v>2447.72</v>
      </c>
      <c r="I649" s="115" t="n">
        <v>2579.69</v>
      </c>
      <c r="J649" s="115" t="n">
        <v>2592.96</v>
      </c>
      <c r="K649" s="115" t="n">
        <v>2689.3</v>
      </c>
      <c r="L649" s="115" t="n">
        <v>2811.72</v>
      </c>
      <c r="M649" s="115" t="n">
        <v>2798.3</v>
      </c>
      <c r="N649" s="115" t="n">
        <v>2815.53</v>
      </c>
      <c r="O649" s="115" t="n">
        <v>2833.36</v>
      </c>
      <c r="P649" s="115" t="n">
        <v>2834.07</v>
      </c>
      <c r="Q649" s="115" t="n">
        <v>2803.73</v>
      </c>
      <c r="R649" s="115" t="n">
        <v>2804.81</v>
      </c>
      <c r="S649" s="115" t="n">
        <v>2784.38</v>
      </c>
      <c r="T649" s="115" t="n">
        <v>2712.8</v>
      </c>
      <c r="U649" s="115" t="n">
        <v>2597.43</v>
      </c>
      <c r="V649" s="115" t="n">
        <v>2430.94</v>
      </c>
      <c r="W649" s="115" t="n">
        <v>2448.3</v>
      </c>
      <c r="X649" s="115" t="n">
        <v>2371.16</v>
      </c>
      <c r="Y649" s="115" t="n">
        <v>2361.3</v>
      </c>
    </row>
    <row r="650" customFormat="false" ht="15" hidden="false" customHeight="false" outlineLevel="0" collapsed="false">
      <c r="A650" s="108" t="n">
        <v>15</v>
      </c>
      <c r="B650" s="115" t="n">
        <v>2382.26</v>
      </c>
      <c r="C650" s="115" t="n">
        <v>2371.88</v>
      </c>
      <c r="D650" s="115" t="n">
        <v>2366.72</v>
      </c>
      <c r="E650" s="115" t="n">
        <v>2352.69</v>
      </c>
      <c r="F650" s="115" t="n">
        <v>2395.07</v>
      </c>
      <c r="G650" s="115" t="n">
        <v>2441.53</v>
      </c>
      <c r="H650" s="115" t="n">
        <v>2554.25</v>
      </c>
      <c r="I650" s="115" t="n">
        <v>2648.82</v>
      </c>
      <c r="J650" s="115" t="n">
        <v>2785.68</v>
      </c>
      <c r="K650" s="115" t="n">
        <v>2850.2</v>
      </c>
      <c r="L650" s="115" t="n">
        <v>2863.73</v>
      </c>
      <c r="M650" s="115" t="n">
        <v>2851.04</v>
      </c>
      <c r="N650" s="115" t="n">
        <v>2829.71</v>
      </c>
      <c r="O650" s="115" t="n">
        <v>2837.61</v>
      </c>
      <c r="P650" s="115" t="n">
        <v>2840.36</v>
      </c>
      <c r="Q650" s="115" t="n">
        <v>2791.59</v>
      </c>
      <c r="R650" s="115" t="n">
        <v>2737.6</v>
      </c>
      <c r="S650" s="115" t="n">
        <v>2727.88</v>
      </c>
      <c r="T650" s="115" t="n">
        <v>2633.37</v>
      </c>
      <c r="U650" s="115" t="n">
        <v>2520.91</v>
      </c>
      <c r="V650" s="115" t="n">
        <v>2443.91</v>
      </c>
      <c r="W650" s="115" t="n">
        <v>2453.08</v>
      </c>
      <c r="X650" s="115" t="n">
        <v>2420.73</v>
      </c>
      <c r="Y650" s="115" t="n">
        <v>2402.92</v>
      </c>
    </row>
    <row r="651" customFormat="false" ht="15" hidden="false" customHeight="false" outlineLevel="0" collapsed="false">
      <c r="A651" s="108" t="n">
        <v>16</v>
      </c>
      <c r="B651" s="115" t="n">
        <v>2287.25</v>
      </c>
      <c r="C651" s="115" t="n">
        <v>2273.04</v>
      </c>
      <c r="D651" s="115" t="n">
        <v>2269.71</v>
      </c>
      <c r="E651" s="115" t="n">
        <v>2204.43</v>
      </c>
      <c r="F651" s="115" t="n">
        <v>2275.21</v>
      </c>
      <c r="G651" s="115" t="n">
        <v>2377.38</v>
      </c>
      <c r="H651" s="115" t="n">
        <v>2540.14</v>
      </c>
      <c r="I651" s="115" t="n">
        <v>2584.7</v>
      </c>
      <c r="J651" s="115" t="n">
        <v>2630.02</v>
      </c>
      <c r="K651" s="115" t="n">
        <v>2693.93</v>
      </c>
      <c r="L651" s="115" t="n">
        <v>2746.61</v>
      </c>
      <c r="M651" s="115" t="n">
        <v>2712.82</v>
      </c>
      <c r="N651" s="115" t="n">
        <v>2710.8</v>
      </c>
      <c r="O651" s="115" t="n">
        <v>2724.4</v>
      </c>
      <c r="P651" s="115" t="n">
        <v>2763.8</v>
      </c>
      <c r="Q651" s="115" t="n">
        <v>2726.13</v>
      </c>
      <c r="R651" s="115" t="n">
        <v>2674.72</v>
      </c>
      <c r="S651" s="115" t="n">
        <v>2707.5</v>
      </c>
      <c r="T651" s="115" t="n">
        <v>2662.89</v>
      </c>
      <c r="U651" s="115" t="n">
        <v>2530.78</v>
      </c>
      <c r="V651" s="115" t="n">
        <v>2477.03</v>
      </c>
      <c r="W651" s="115" t="n">
        <v>2539.25</v>
      </c>
      <c r="X651" s="115" t="n">
        <v>2421.22</v>
      </c>
      <c r="Y651" s="115" t="n">
        <v>2315.04</v>
      </c>
    </row>
    <row r="652" customFormat="false" ht="15" hidden="false" customHeight="false" outlineLevel="0" collapsed="false">
      <c r="A652" s="108" t="n">
        <v>17</v>
      </c>
      <c r="B652" s="115" t="n">
        <v>2445.92</v>
      </c>
      <c r="C652" s="115" t="n">
        <v>2409.71</v>
      </c>
      <c r="D652" s="115" t="n">
        <v>2407.91</v>
      </c>
      <c r="E652" s="115" t="n">
        <v>2375.26</v>
      </c>
      <c r="F652" s="115" t="n">
        <v>2420.46</v>
      </c>
      <c r="G652" s="115" t="n">
        <v>2509.21</v>
      </c>
      <c r="H652" s="115" t="n">
        <v>2565.03</v>
      </c>
      <c r="I652" s="115" t="n">
        <v>2611.91</v>
      </c>
      <c r="J652" s="115" t="n">
        <v>2703.39</v>
      </c>
      <c r="K652" s="115" t="n">
        <v>2741.66</v>
      </c>
      <c r="L652" s="115" t="n">
        <v>2870.04</v>
      </c>
      <c r="M652" s="115" t="n">
        <v>2889.55</v>
      </c>
      <c r="N652" s="115" t="n">
        <v>2886.06</v>
      </c>
      <c r="O652" s="115" t="n">
        <v>2955.02</v>
      </c>
      <c r="P652" s="115" t="n">
        <v>2966.54</v>
      </c>
      <c r="Q652" s="115" t="n">
        <v>2839.35</v>
      </c>
      <c r="R652" s="115" t="n">
        <v>2738.14</v>
      </c>
      <c r="S652" s="115" t="n">
        <v>2738.59</v>
      </c>
      <c r="T652" s="115" t="n">
        <v>2770.06</v>
      </c>
      <c r="U652" s="115" t="n">
        <v>2619.95</v>
      </c>
      <c r="V652" s="115" t="n">
        <v>2585.75</v>
      </c>
      <c r="W652" s="115" t="n">
        <v>2570.08</v>
      </c>
      <c r="X652" s="115" t="n">
        <v>2478.83</v>
      </c>
      <c r="Y652" s="115" t="n">
        <v>2465.71</v>
      </c>
    </row>
    <row r="653" customFormat="false" ht="15" hidden="false" customHeight="false" outlineLevel="0" collapsed="false">
      <c r="A653" s="108" t="n">
        <v>18</v>
      </c>
      <c r="B653" s="115" t="n">
        <v>2375.72</v>
      </c>
      <c r="C653" s="115" t="n">
        <v>2365.23</v>
      </c>
      <c r="D653" s="115" t="n">
        <v>2349.35</v>
      </c>
      <c r="E653" s="115" t="n">
        <v>2332.33</v>
      </c>
      <c r="F653" s="115" t="n">
        <v>2370.35</v>
      </c>
      <c r="G653" s="115" t="n">
        <v>2422.84</v>
      </c>
      <c r="H653" s="115" t="n">
        <v>2466.13</v>
      </c>
      <c r="I653" s="115" t="n">
        <v>2537.21</v>
      </c>
      <c r="J653" s="115" t="n">
        <v>2573.42</v>
      </c>
      <c r="K653" s="115" t="n">
        <v>2586.34</v>
      </c>
      <c r="L653" s="115" t="n">
        <v>2584.57</v>
      </c>
      <c r="M653" s="115" t="n">
        <v>2599.61</v>
      </c>
      <c r="N653" s="115" t="n">
        <v>2595.4</v>
      </c>
      <c r="O653" s="115" t="n">
        <v>2624.64</v>
      </c>
      <c r="P653" s="115" t="n">
        <v>2614.43</v>
      </c>
      <c r="Q653" s="115" t="n">
        <v>2554.05</v>
      </c>
      <c r="R653" s="115" t="n">
        <v>2539.83</v>
      </c>
      <c r="S653" s="115" t="n">
        <v>2534.23</v>
      </c>
      <c r="T653" s="115" t="n">
        <v>2413.44</v>
      </c>
      <c r="U653" s="115" t="n">
        <v>2389.2</v>
      </c>
      <c r="V653" s="115" t="n">
        <v>2410.53</v>
      </c>
      <c r="W653" s="115" t="n">
        <v>2393.82</v>
      </c>
      <c r="X653" s="115" t="n">
        <v>2371.76</v>
      </c>
      <c r="Y653" s="115" t="n">
        <v>2329.11</v>
      </c>
    </row>
    <row r="654" customFormat="false" ht="15" hidden="false" customHeight="false" outlineLevel="0" collapsed="false">
      <c r="A654" s="108" t="n">
        <v>19</v>
      </c>
      <c r="B654" s="115" t="n">
        <v>2380.21</v>
      </c>
      <c r="C654" s="115" t="n">
        <v>2374.25</v>
      </c>
      <c r="D654" s="115" t="n">
        <v>2365.97</v>
      </c>
      <c r="E654" s="115" t="n">
        <v>2378.46</v>
      </c>
      <c r="F654" s="115" t="n">
        <v>2386.02</v>
      </c>
      <c r="G654" s="115" t="n">
        <v>2454.76</v>
      </c>
      <c r="H654" s="115" t="n">
        <v>2523.64</v>
      </c>
      <c r="I654" s="115" t="n">
        <v>2548.7</v>
      </c>
      <c r="J654" s="115" t="n">
        <v>2561.24</v>
      </c>
      <c r="K654" s="115" t="n">
        <v>2579.41</v>
      </c>
      <c r="L654" s="115" t="n">
        <v>2580.68</v>
      </c>
      <c r="M654" s="115" t="n">
        <v>2582.48</v>
      </c>
      <c r="N654" s="115" t="n">
        <v>2586.22</v>
      </c>
      <c r="O654" s="115" t="n">
        <v>2619.46</v>
      </c>
      <c r="P654" s="115" t="n">
        <v>2563.31</v>
      </c>
      <c r="Q654" s="115" t="n">
        <v>2547.54</v>
      </c>
      <c r="R654" s="115" t="n">
        <v>2550.33</v>
      </c>
      <c r="S654" s="115" t="n">
        <v>2470.54</v>
      </c>
      <c r="T654" s="115" t="n">
        <v>2496.47</v>
      </c>
      <c r="U654" s="115" t="n">
        <v>2574.54</v>
      </c>
      <c r="V654" s="115" t="n">
        <v>2534.04</v>
      </c>
      <c r="W654" s="115" t="n">
        <v>2461.85</v>
      </c>
      <c r="X654" s="115" t="n">
        <v>2446.91</v>
      </c>
      <c r="Y654" s="115" t="n">
        <v>2441.44</v>
      </c>
    </row>
    <row r="655" customFormat="false" ht="15" hidden="false" customHeight="false" outlineLevel="0" collapsed="false">
      <c r="A655" s="108" t="n">
        <v>20</v>
      </c>
      <c r="B655" s="115" t="n">
        <v>2473.91</v>
      </c>
      <c r="C655" s="115" t="n">
        <v>2456.42</v>
      </c>
      <c r="D655" s="115" t="n">
        <v>2446.46</v>
      </c>
      <c r="E655" s="115" t="n">
        <v>2445.04</v>
      </c>
      <c r="F655" s="115" t="n">
        <v>2452.8</v>
      </c>
      <c r="G655" s="115" t="n">
        <v>2505.65</v>
      </c>
      <c r="H655" s="115" t="n">
        <v>2574.92</v>
      </c>
      <c r="I655" s="115" t="n">
        <v>2643.55</v>
      </c>
      <c r="J655" s="115" t="n">
        <v>2805</v>
      </c>
      <c r="K655" s="115" t="n">
        <v>2825.84</v>
      </c>
      <c r="L655" s="115" t="n">
        <v>2830.59</v>
      </c>
      <c r="M655" s="115" t="n">
        <v>2808.06</v>
      </c>
      <c r="N655" s="115" t="n">
        <v>2798.39</v>
      </c>
      <c r="O655" s="115" t="n">
        <v>2814.35</v>
      </c>
      <c r="P655" s="115" t="n">
        <v>2808.99</v>
      </c>
      <c r="Q655" s="115" t="n">
        <v>2813.32</v>
      </c>
      <c r="R655" s="115" t="n">
        <v>2809.42</v>
      </c>
      <c r="S655" s="115" t="n">
        <v>2794.9</v>
      </c>
      <c r="T655" s="115" t="n">
        <v>2790</v>
      </c>
      <c r="U655" s="115" t="n">
        <v>2804.7</v>
      </c>
      <c r="V655" s="115" t="n">
        <v>2641.25</v>
      </c>
      <c r="W655" s="115" t="n">
        <v>2587.15</v>
      </c>
      <c r="X655" s="115" t="n">
        <v>2541.4</v>
      </c>
      <c r="Y655" s="115" t="n">
        <v>2507.42</v>
      </c>
    </row>
    <row r="656" customFormat="false" ht="15" hidden="false" customHeight="false" outlineLevel="0" collapsed="false">
      <c r="A656" s="108" t="n">
        <v>21</v>
      </c>
      <c r="B656" s="115" t="n">
        <v>2604.94</v>
      </c>
      <c r="C656" s="115" t="n">
        <v>2575</v>
      </c>
      <c r="D656" s="115" t="n">
        <v>2523.38</v>
      </c>
      <c r="E656" s="115" t="n">
        <v>2562.36</v>
      </c>
      <c r="F656" s="115" t="n">
        <v>2558.52</v>
      </c>
      <c r="G656" s="115" t="n">
        <v>2919</v>
      </c>
      <c r="H656" s="115" t="n">
        <v>2676.41</v>
      </c>
      <c r="I656" s="115" t="n">
        <v>2778.07</v>
      </c>
      <c r="J656" s="115" t="n">
        <v>3109.17</v>
      </c>
      <c r="K656" s="115" t="n">
        <v>3227.05</v>
      </c>
      <c r="L656" s="115" t="n">
        <v>3230.91</v>
      </c>
      <c r="M656" s="115" t="n">
        <v>3313.23</v>
      </c>
      <c r="N656" s="115" t="n">
        <v>3179.46</v>
      </c>
      <c r="O656" s="115" t="n">
        <v>3178.02</v>
      </c>
      <c r="P656" s="115" t="n">
        <v>3174.76</v>
      </c>
      <c r="Q656" s="115" t="n">
        <v>3165.56</v>
      </c>
      <c r="R656" s="115" t="n">
        <v>3288.45</v>
      </c>
      <c r="S656" s="115" t="n">
        <v>3246.23</v>
      </c>
      <c r="T656" s="115" t="n">
        <v>3151.59</v>
      </c>
      <c r="U656" s="115" t="n">
        <v>3152.95</v>
      </c>
      <c r="V656" s="115" t="n">
        <v>2870.24</v>
      </c>
      <c r="W656" s="115" t="n">
        <v>2694</v>
      </c>
      <c r="X656" s="115" t="n">
        <v>2628.51</v>
      </c>
      <c r="Y656" s="115" t="n">
        <v>2612.68</v>
      </c>
    </row>
    <row r="657" customFormat="false" ht="15" hidden="false" customHeight="false" outlineLevel="0" collapsed="false">
      <c r="A657" s="108" t="n">
        <v>22</v>
      </c>
      <c r="B657" s="115" t="n">
        <v>2606</v>
      </c>
      <c r="C657" s="115" t="n">
        <v>2591.68</v>
      </c>
      <c r="D657" s="115" t="n">
        <v>2569.84</v>
      </c>
      <c r="E657" s="115" t="n">
        <v>2578.73</v>
      </c>
      <c r="F657" s="115" t="n">
        <v>2583.9</v>
      </c>
      <c r="G657" s="115" t="n">
        <v>2650.14</v>
      </c>
      <c r="H657" s="115" t="n">
        <v>2741.62</v>
      </c>
      <c r="I657" s="115" t="n">
        <v>2835.91</v>
      </c>
      <c r="J657" s="115" t="n">
        <v>2892.51</v>
      </c>
      <c r="K657" s="115" t="n">
        <v>2903.97</v>
      </c>
      <c r="L657" s="115" t="n">
        <v>2975.11</v>
      </c>
      <c r="M657" s="115" t="n">
        <v>2973.34</v>
      </c>
      <c r="N657" s="115" t="n">
        <v>2900.7</v>
      </c>
      <c r="O657" s="115" t="n">
        <v>2899.84</v>
      </c>
      <c r="P657" s="115" t="n">
        <v>2953.14</v>
      </c>
      <c r="Q657" s="115" t="n">
        <v>2896.09</v>
      </c>
      <c r="R657" s="115" t="n">
        <v>2900.46</v>
      </c>
      <c r="S657" s="115" t="n">
        <v>2945.29</v>
      </c>
      <c r="T657" s="115" t="n">
        <v>2877.06</v>
      </c>
      <c r="U657" s="115" t="n">
        <v>2853.72</v>
      </c>
      <c r="V657" s="115" t="n">
        <v>2697.45</v>
      </c>
      <c r="W657" s="115" t="n">
        <v>2619.01</v>
      </c>
      <c r="X657" s="115" t="n">
        <v>2581.99</v>
      </c>
      <c r="Y657" s="115" t="n">
        <v>2555.18</v>
      </c>
    </row>
    <row r="658" customFormat="false" ht="15" hidden="false" customHeight="false" outlineLevel="0" collapsed="false">
      <c r="A658" s="108" t="n">
        <v>23</v>
      </c>
      <c r="B658" s="115" t="n">
        <v>2398.08</v>
      </c>
      <c r="C658" s="115" t="n">
        <v>2391.22</v>
      </c>
      <c r="D658" s="115" t="n">
        <v>2392.11</v>
      </c>
      <c r="E658" s="115" t="n">
        <v>2413.97</v>
      </c>
      <c r="F658" s="115" t="n">
        <v>2426.48</v>
      </c>
      <c r="G658" s="115" t="n">
        <v>2477.21</v>
      </c>
      <c r="H658" s="115" t="n">
        <v>2511.33</v>
      </c>
      <c r="I658" s="115" t="n">
        <v>2604.37</v>
      </c>
      <c r="J658" s="115" t="n">
        <v>2631.79</v>
      </c>
      <c r="K658" s="115" t="n">
        <v>2671.38</v>
      </c>
      <c r="L658" s="115" t="n">
        <v>2678.47</v>
      </c>
      <c r="M658" s="115" t="n">
        <v>2730.01</v>
      </c>
      <c r="N658" s="115" t="n">
        <v>2737.79</v>
      </c>
      <c r="O658" s="115" t="n">
        <v>2712.39</v>
      </c>
      <c r="P658" s="115" t="n">
        <v>2694.06</v>
      </c>
      <c r="Q658" s="115" t="n">
        <v>2689.57</v>
      </c>
      <c r="R658" s="115" t="n">
        <v>2747.13</v>
      </c>
      <c r="S658" s="115" t="n">
        <v>2775.37</v>
      </c>
      <c r="T658" s="115" t="n">
        <v>2785.97</v>
      </c>
      <c r="U658" s="115" t="n">
        <v>2968.87</v>
      </c>
      <c r="V658" s="115" t="n">
        <v>2645.57</v>
      </c>
      <c r="W658" s="115" t="n">
        <v>2532.95</v>
      </c>
      <c r="X658" s="115" t="n">
        <v>2489.4</v>
      </c>
      <c r="Y658" s="115" t="n">
        <v>2476.43</v>
      </c>
    </row>
    <row r="659" customFormat="false" ht="15" hidden="false" customHeight="false" outlineLevel="0" collapsed="false">
      <c r="A659" s="108" t="n">
        <v>24</v>
      </c>
      <c r="B659" s="115" t="n">
        <v>2396.84</v>
      </c>
      <c r="C659" s="115" t="n">
        <v>2349.85</v>
      </c>
      <c r="D659" s="115" t="n">
        <v>2346.61</v>
      </c>
      <c r="E659" s="115" t="n">
        <v>2384.41</v>
      </c>
      <c r="F659" s="115" t="n">
        <v>2391.07</v>
      </c>
      <c r="G659" s="115" t="n">
        <v>2446.6</v>
      </c>
      <c r="H659" s="115" t="n">
        <v>2548.49</v>
      </c>
      <c r="I659" s="115" t="n">
        <v>2647.94</v>
      </c>
      <c r="J659" s="115" t="n">
        <v>2729.78</v>
      </c>
      <c r="K659" s="115" t="n">
        <v>2871.69</v>
      </c>
      <c r="L659" s="115" t="n">
        <v>2703.43</v>
      </c>
      <c r="M659" s="115" t="n">
        <v>2755.28</v>
      </c>
      <c r="N659" s="115" t="n">
        <v>2842.42</v>
      </c>
      <c r="O659" s="115" t="n">
        <v>2937.56</v>
      </c>
      <c r="P659" s="115" t="n">
        <v>3008.95</v>
      </c>
      <c r="Q659" s="115" t="n">
        <v>2970.29</v>
      </c>
      <c r="R659" s="115" t="n">
        <v>2921.17</v>
      </c>
      <c r="S659" s="115" t="n">
        <v>3073.08</v>
      </c>
      <c r="T659" s="115" t="n">
        <v>2866.37</v>
      </c>
      <c r="U659" s="115" t="n">
        <v>2927.4</v>
      </c>
      <c r="V659" s="115" t="n">
        <v>2608.7</v>
      </c>
      <c r="W659" s="115" t="n">
        <v>2460.83</v>
      </c>
      <c r="X659" s="115" t="n">
        <v>2425.86</v>
      </c>
      <c r="Y659" s="115" t="n">
        <v>2415.01</v>
      </c>
    </row>
    <row r="660" customFormat="false" ht="15" hidden="false" customHeight="false" outlineLevel="0" collapsed="false">
      <c r="A660" s="108" t="n">
        <v>25</v>
      </c>
      <c r="B660" s="115" t="n">
        <v>2311.27</v>
      </c>
      <c r="C660" s="115" t="n">
        <v>2271.48</v>
      </c>
      <c r="D660" s="115" t="n">
        <v>2314.14</v>
      </c>
      <c r="E660" s="115" t="n">
        <v>2346.52</v>
      </c>
      <c r="F660" s="115" t="n">
        <v>2364.02</v>
      </c>
      <c r="G660" s="115" t="n">
        <v>2413.33</v>
      </c>
      <c r="H660" s="115" t="n">
        <v>2481.94</v>
      </c>
      <c r="I660" s="115" t="n">
        <v>2577.19</v>
      </c>
      <c r="J660" s="115" t="n">
        <v>2603.69</v>
      </c>
      <c r="K660" s="115" t="n">
        <v>2677.5</v>
      </c>
      <c r="L660" s="115" t="n">
        <v>2676.72</v>
      </c>
      <c r="M660" s="115" t="n">
        <v>2669.31</v>
      </c>
      <c r="N660" s="115" t="n">
        <v>2648.73</v>
      </c>
      <c r="O660" s="115" t="n">
        <v>2652.45</v>
      </c>
      <c r="P660" s="115" t="n">
        <v>2645.02</v>
      </c>
      <c r="Q660" s="115" t="n">
        <v>2594</v>
      </c>
      <c r="R660" s="115" t="n">
        <v>2657.16</v>
      </c>
      <c r="S660" s="115" t="n">
        <v>2819.26</v>
      </c>
      <c r="T660" s="115" t="n">
        <v>3049.31</v>
      </c>
      <c r="U660" s="115" t="n">
        <v>2690.57</v>
      </c>
      <c r="V660" s="115" t="n">
        <v>2479.74</v>
      </c>
      <c r="W660" s="115" t="n">
        <v>2421.29</v>
      </c>
      <c r="X660" s="115" t="n">
        <v>2391.86</v>
      </c>
      <c r="Y660" s="115" t="n">
        <v>2363.58</v>
      </c>
    </row>
    <row r="661" customFormat="false" ht="15" hidden="false" customHeight="false" outlineLevel="0" collapsed="false">
      <c r="A661" s="108" t="n">
        <v>26</v>
      </c>
      <c r="B661" s="115" t="n">
        <v>2318.35</v>
      </c>
      <c r="C661" s="115" t="n">
        <v>2278.2</v>
      </c>
      <c r="D661" s="115" t="n">
        <v>2311.19</v>
      </c>
      <c r="E661" s="115" t="n">
        <v>2280.66</v>
      </c>
      <c r="F661" s="115" t="n">
        <v>2283.69</v>
      </c>
      <c r="G661" s="115" t="n">
        <v>2395.52</v>
      </c>
      <c r="H661" s="115" t="n">
        <v>2509.16</v>
      </c>
      <c r="I661" s="115" t="n">
        <v>2642.64</v>
      </c>
      <c r="J661" s="115" t="n">
        <v>2682.12</v>
      </c>
      <c r="K661" s="115" t="n">
        <v>2691.08</v>
      </c>
      <c r="L661" s="115" t="n">
        <v>2690.6</v>
      </c>
      <c r="M661" s="115" t="n">
        <v>2681.42</v>
      </c>
      <c r="N661" s="115" t="n">
        <v>2678.51</v>
      </c>
      <c r="O661" s="115" t="n">
        <v>2615.71</v>
      </c>
      <c r="P661" s="115" t="n">
        <v>2663.85</v>
      </c>
      <c r="Q661" s="115" t="n">
        <v>2511.26</v>
      </c>
      <c r="R661" s="115" t="n">
        <v>2488.08</v>
      </c>
      <c r="S661" s="115" t="n">
        <v>2487.45</v>
      </c>
      <c r="T661" s="115" t="n">
        <v>2649.15</v>
      </c>
      <c r="U661" s="115" t="n">
        <v>2683.2</v>
      </c>
      <c r="V661" s="115" t="n">
        <v>2614.93</v>
      </c>
      <c r="W661" s="115" t="n">
        <v>2486.53</v>
      </c>
      <c r="X661" s="115" t="n">
        <v>2419.91</v>
      </c>
      <c r="Y661" s="115" t="n">
        <v>2367.07</v>
      </c>
    </row>
    <row r="662" customFormat="false" ht="15" hidden="false" customHeight="false" outlineLevel="0" collapsed="false">
      <c r="A662" s="108" t="n">
        <v>27</v>
      </c>
      <c r="B662" s="115" t="n">
        <v>2363.71</v>
      </c>
      <c r="C662" s="115" t="n">
        <v>2311.81</v>
      </c>
      <c r="D662" s="115" t="n">
        <v>2310.64</v>
      </c>
      <c r="E662" s="115" t="n">
        <v>2315.87</v>
      </c>
      <c r="F662" s="115" t="n">
        <v>2318.62</v>
      </c>
      <c r="G662" s="115" t="n">
        <v>2440.71</v>
      </c>
      <c r="H662" s="115" t="n">
        <v>2499.22</v>
      </c>
      <c r="I662" s="115" t="n">
        <v>2602.12</v>
      </c>
      <c r="J662" s="115" t="n">
        <v>2666.08</v>
      </c>
      <c r="K662" s="115" t="n">
        <v>2895.23</v>
      </c>
      <c r="L662" s="115" t="n">
        <v>2895.19</v>
      </c>
      <c r="M662" s="115" t="n">
        <v>2889.84</v>
      </c>
      <c r="N662" s="115" t="n">
        <v>2788.64</v>
      </c>
      <c r="O662" s="115" t="n">
        <v>2696.62</v>
      </c>
      <c r="P662" s="115" t="n">
        <v>2589.57</v>
      </c>
      <c r="Q662" s="115" t="n">
        <v>2571.67</v>
      </c>
      <c r="R662" s="115" t="n">
        <v>2548.9</v>
      </c>
      <c r="S662" s="115" t="n">
        <v>2549.95</v>
      </c>
      <c r="T662" s="115" t="n">
        <v>2950.2</v>
      </c>
      <c r="U662" s="115" t="n">
        <v>2981.69</v>
      </c>
      <c r="V662" s="115" t="n">
        <v>2699.61</v>
      </c>
      <c r="W662" s="115" t="n">
        <v>2645.41</v>
      </c>
      <c r="X662" s="115" t="n">
        <v>2427.83</v>
      </c>
      <c r="Y662" s="115" t="n">
        <v>2423.23</v>
      </c>
    </row>
    <row r="663" customFormat="false" ht="15" hidden="false" customHeight="false" outlineLevel="0" collapsed="false">
      <c r="A663" s="108" t="n">
        <v>28</v>
      </c>
      <c r="B663" s="115" t="n">
        <v>2377.21</v>
      </c>
      <c r="C663" s="115" t="n">
        <v>2346.95</v>
      </c>
      <c r="D663" s="115" t="n">
        <v>2301.96</v>
      </c>
      <c r="E663" s="115" t="n">
        <v>2200.87</v>
      </c>
      <c r="F663" s="115" t="n">
        <v>2212.94</v>
      </c>
      <c r="G663" s="115" t="n">
        <v>2319.5</v>
      </c>
      <c r="H663" s="115" t="n">
        <v>2449.65</v>
      </c>
      <c r="I663" s="115" t="n">
        <v>2578.63</v>
      </c>
      <c r="J663" s="115" t="n">
        <v>2647.29</v>
      </c>
      <c r="K663" s="115" t="n">
        <v>2920.46</v>
      </c>
      <c r="L663" s="115" t="n">
        <v>3069.92</v>
      </c>
      <c r="M663" s="115" t="n">
        <v>3063.34</v>
      </c>
      <c r="N663" s="115" t="n">
        <v>3067.46</v>
      </c>
      <c r="O663" s="115" t="n">
        <v>3066.03</v>
      </c>
      <c r="P663" s="115" t="n">
        <v>3070.33</v>
      </c>
      <c r="Q663" s="115" t="n">
        <v>3016.91</v>
      </c>
      <c r="R663" s="115" t="n">
        <v>2744.16</v>
      </c>
      <c r="S663" s="115" t="n">
        <v>2750.11</v>
      </c>
      <c r="T663" s="115" t="n">
        <v>3247.45</v>
      </c>
      <c r="U663" s="115" t="n">
        <v>3305.22</v>
      </c>
      <c r="V663" s="115" t="n">
        <v>2935.81</v>
      </c>
      <c r="W663" s="115" t="n">
        <v>2689.3</v>
      </c>
      <c r="X663" s="115" t="n">
        <v>2569.67</v>
      </c>
      <c r="Y663" s="115" t="n">
        <v>2450.24</v>
      </c>
    </row>
    <row r="664" customFormat="false" ht="15" hidden="false" customHeight="false" outlineLevel="0" collapsed="false">
      <c r="A664" s="108" t="n">
        <v>29</v>
      </c>
      <c r="B664" s="115" t="n">
        <v>2341.01</v>
      </c>
      <c r="C664" s="115" t="n">
        <v>2289.04</v>
      </c>
      <c r="D664" s="115" t="n">
        <v>2294.32</v>
      </c>
      <c r="E664" s="115" t="n">
        <v>2228.43</v>
      </c>
      <c r="F664" s="115" t="n">
        <v>2227.1</v>
      </c>
      <c r="G664" s="115" t="n">
        <v>2420.77</v>
      </c>
      <c r="H664" s="115" t="n">
        <v>2554.38</v>
      </c>
      <c r="I664" s="115" t="n">
        <v>2706.45</v>
      </c>
      <c r="J664" s="115" t="n">
        <v>2898.69</v>
      </c>
      <c r="K664" s="115" t="n">
        <v>2917.53</v>
      </c>
      <c r="L664" s="115" t="n">
        <v>2740.1</v>
      </c>
      <c r="M664" s="115" t="n">
        <v>2744.35</v>
      </c>
      <c r="N664" s="115" t="n">
        <v>2751.54</v>
      </c>
      <c r="O664" s="115" t="n">
        <v>2695.03</v>
      </c>
      <c r="P664" s="115" t="n">
        <v>2585.35</v>
      </c>
      <c r="Q664" s="115" t="n">
        <v>2598.58</v>
      </c>
      <c r="R664" s="115" t="n">
        <v>2562.73</v>
      </c>
      <c r="S664" s="115" t="n">
        <v>2533.75</v>
      </c>
      <c r="T664" s="115" t="n">
        <v>2754.65</v>
      </c>
      <c r="U664" s="115" t="n">
        <v>2706.81</v>
      </c>
      <c r="V664" s="115" t="n">
        <v>2593.03</v>
      </c>
      <c r="W664" s="115" t="n">
        <v>2444.48</v>
      </c>
      <c r="X664" s="115" t="n">
        <v>2392.81</v>
      </c>
      <c r="Y664" s="115" t="n">
        <v>2306.6</v>
      </c>
    </row>
    <row r="665" customFormat="false" ht="15" hidden="false" customHeight="false" outlineLevel="0" collapsed="false">
      <c r="A665" s="108" t="n">
        <v>30</v>
      </c>
      <c r="B665" s="115" t="n">
        <v>1997.47</v>
      </c>
      <c r="C665" s="115" t="n">
        <v>1982.79</v>
      </c>
      <c r="D665" s="115" t="n">
        <v>2064.1</v>
      </c>
      <c r="E665" s="115" t="n">
        <v>1973.37</v>
      </c>
      <c r="F665" s="115" t="n">
        <v>2145.53</v>
      </c>
      <c r="G665" s="115" t="n">
        <v>2326.57</v>
      </c>
      <c r="H665" s="115" t="n">
        <v>2461</v>
      </c>
      <c r="I665" s="115" t="n">
        <v>2577.43</v>
      </c>
      <c r="J665" s="115" t="n">
        <v>2666.99</v>
      </c>
      <c r="K665" s="115" t="n">
        <v>2677.81</v>
      </c>
      <c r="L665" s="115" t="n">
        <v>2916.7</v>
      </c>
      <c r="M665" s="115" t="n">
        <v>2726.95</v>
      </c>
      <c r="N665" s="115" t="n">
        <v>2906.34</v>
      </c>
      <c r="O665" s="115" t="n">
        <v>2935.48</v>
      </c>
      <c r="P665" s="115" t="n">
        <v>2733.38</v>
      </c>
      <c r="Q665" s="115" t="n">
        <v>2694.83</v>
      </c>
      <c r="R665" s="115" t="n">
        <v>2707.12</v>
      </c>
      <c r="S665" s="115" t="n">
        <v>2684.49</v>
      </c>
      <c r="T665" s="115" t="n">
        <v>2688.13</v>
      </c>
      <c r="U665" s="115" t="n">
        <v>2855.91</v>
      </c>
      <c r="V665" s="115" t="n">
        <v>2885.35</v>
      </c>
      <c r="W665" s="115" t="n">
        <v>2637.12</v>
      </c>
      <c r="X665" s="115" t="n">
        <v>2489.43</v>
      </c>
      <c r="Y665" s="115" t="n">
        <v>2297.7</v>
      </c>
    </row>
    <row r="666" s="72" customFormat="true" ht="15" hidden="false" customHeight="false" outlineLevel="0" collapsed="false">
      <c r="A666" s="108" t="n">
        <v>31</v>
      </c>
      <c r="B666" s="115" t="n">
        <v>2218.45</v>
      </c>
      <c r="C666" s="115" t="n">
        <v>2170.14</v>
      </c>
      <c r="D666" s="115" t="n">
        <v>2178.03</v>
      </c>
      <c r="E666" s="115" t="n">
        <v>2197.68</v>
      </c>
      <c r="F666" s="115" t="n">
        <v>2197.89</v>
      </c>
      <c r="G666" s="115" t="n">
        <v>2300.87</v>
      </c>
      <c r="H666" s="115" t="n">
        <v>2420.75</v>
      </c>
      <c r="I666" s="115" t="n">
        <v>2555.87</v>
      </c>
      <c r="J666" s="115" t="n">
        <v>2662.47</v>
      </c>
      <c r="K666" s="115" t="n">
        <v>2731.92</v>
      </c>
      <c r="L666" s="115" t="n">
        <v>2708.62</v>
      </c>
      <c r="M666" s="115" t="n">
        <v>2796.45</v>
      </c>
      <c r="N666" s="115" t="n">
        <v>2724.99</v>
      </c>
      <c r="O666" s="115" t="n">
        <v>2775.16</v>
      </c>
      <c r="P666" s="115" t="n">
        <v>2725.45</v>
      </c>
      <c r="Q666" s="115" t="n">
        <v>2579.4</v>
      </c>
      <c r="R666" s="115" t="n">
        <v>2526.77</v>
      </c>
      <c r="S666" s="115" t="n">
        <v>2755.31</v>
      </c>
      <c r="T666" s="115" t="n">
        <v>3111.02</v>
      </c>
      <c r="U666" s="115" t="n">
        <v>2677.23</v>
      </c>
      <c r="V666" s="115" t="n">
        <v>2564.14</v>
      </c>
      <c r="W666" s="115" t="n">
        <v>2421.94</v>
      </c>
      <c r="X666" s="115" t="n">
        <v>2367.16</v>
      </c>
      <c r="Y666" s="115" t="n">
        <v>2258.18</v>
      </c>
      <c r="Z666" s="57"/>
    </row>
    <row r="668" customFormat="false" ht="30" hidden="false" customHeight="true" outlineLevel="0" collapsed="false">
      <c r="A668" s="102"/>
      <c r="B668" s="103" t="s">
        <v>121</v>
      </c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</row>
    <row r="669" customFormat="false" ht="26.25" hidden="false" customHeight="false" outlineLevel="0" collapsed="false">
      <c r="A669" s="104" t="s">
        <v>95</v>
      </c>
      <c r="B669" s="103" t="s">
        <v>96</v>
      </c>
      <c r="C669" s="103" t="s">
        <v>97</v>
      </c>
      <c r="D669" s="103" t="s">
        <v>98</v>
      </c>
      <c r="E669" s="103" t="s">
        <v>99</v>
      </c>
      <c r="F669" s="103" t="s">
        <v>100</v>
      </c>
      <c r="G669" s="103" t="s">
        <v>101</v>
      </c>
      <c r="H669" s="103" t="s">
        <v>102</v>
      </c>
      <c r="I669" s="103" t="s">
        <v>103</v>
      </c>
      <c r="J669" s="103" t="s">
        <v>104</v>
      </c>
      <c r="K669" s="103" t="s">
        <v>105</v>
      </c>
      <c r="L669" s="103" t="s">
        <v>106</v>
      </c>
      <c r="M669" s="103" t="s">
        <v>107</v>
      </c>
      <c r="N669" s="103" t="s">
        <v>108</v>
      </c>
      <c r="O669" s="103" t="s">
        <v>109</v>
      </c>
      <c r="P669" s="103" t="s">
        <v>110</v>
      </c>
      <c r="Q669" s="103" t="s">
        <v>111</v>
      </c>
      <c r="R669" s="103" t="s">
        <v>112</v>
      </c>
      <c r="S669" s="103" t="s">
        <v>113</v>
      </c>
      <c r="T669" s="103" t="s">
        <v>114</v>
      </c>
      <c r="U669" s="103" t="s">
        <v>115</v>
      </c>
      <c r="V669" s="103" t="s">
        <v>116</v>
      </c>
      <c r="W669" s="103" t="s">
        <v>117</v>
      </c>
      <c r="X669" s="103" t="s">
        <v>118</v>
      </c>
      <c r="Y669" s="103" t="s">
        <v>119</v>
      </c>
    </row>
    <row r="670" customFormat="false" ht="15" hidden="false" customHeight="false" outlineLevel="0" collapsed="false">
      <c r="A670" s="108" t="n">
        <v>1</v>
      </c>
      <c r="B670" s="115" t="n">
        <v>2368.09</v>
      </c>
      <c r="C670" s="115" t="n">
        <v>2365.07</v>
      </c>
      <c r="D670" s="115" t="n">
        <v>2364.19</v>
      </c>
      <c r="E670" s="115" t="n">
        <v>2413.75</v>
      </c>
      <c r="F670" s="115" t="n">
        <v>2506.65</v>
      </c>
      <c r="G670" s="115" t="n">
        <v>2613.09</v>
      </c>
      <c r="H670" s="115" t="n">
        <v>2802.34</v>
      </c>
      <c r="I670" s="115" t="n">
        <v>2931.29</v>
      </c>
      <c r="J670" s="115" t="n">
        <v>3053.1</v>
      </c>
      <c r="K670" s="115" t="n">
        <v>3056.99</v>
      </c>
      <c r="L670" s="115" t="n">
        <v>3047.47</v>
      </c>
      <c r="M670" s="115" t="n">
        <v>3209.27</v>
      </c>
      <c r="N670" s="115" t="n">
        <v>3208.6</v>
      </c>
      <c r="O670" s="115" t="n">
        <v>3204.94</v>
      </c>
      <c r="P670" s="115" t="n">
        <v>3206.89</v>
      </c>
      <c r="Q670" s="115" t="n">
        <v>3192.47</v>
      </c>
      <c r="R670" s="115" t="n">
        <v>3176.59</v>
      </c>
      <c r="S670" s="115" t="n">
        <v>3175.4</v>
      </c>
      <c r="T670" s="115" t="n">
        <v>3076.87</v>
      </c>
      <c r="U670" s="115" t="n">
        <v>2936.64</v>
      </c>
      <c r="V670" s="115" t="n">
        <v>2750.12</v>
      </c>
      <c r="W670" s="115" t="n">
        <v>2624.52</v>
      </c>
      <c r="X670" s="115" t="n">
        <v>2565.57</v>
      </c>
      <c r="Y670" s="115" t="n">
        <v>2364.86</v>
      </c>
      <c r="Z670" s="57" t="n">
        <v>1</v>
      </c>
    </row>
    <row r="671" customFormat="false" ht="15" hidden="false" customHeight="false" outlineLevel="0" collapsed="false">
      <c r="A671" s="108" t="n">
        <v>2</v>
      </c>
      <c r="B671" s="115" t="n">
        <v>2323</v>
      </c>
      <c r="C671" s="115" t="n">
        <v>2274.05</v>
      </c>
      <c r="D671" s="115" t="n">
        <v>2268.44</v>
      </c>
      <c r="E671" s="115" t="n">
        <v>2270.39</v>
      </c>
      <c r="F671" s="115" t="n">
        <v>2331.56</v>
      </c>
      <c r="G671" s="115" t="n">
        <v>2347.49</v>
      </c>
      <c r="H671" s="115" t="n">
        <v>2644.57</v>
      </c>
      <c r="I671" s="115" t="n">
        <v>2822.98</v>
      </c>
      <c r="J671" s="115" t="n">
        <v>2930.49</v>
      </c>
      <c r="K671" s="115" t="n">
        <v>3001.5</v>
      </c>
      <c r="L671" s="115" t="n">
        <v>3001.04</v>
      </c>
      <c r="M671" s="115" t="n">
        <v>3174.61</v>
      </c>
      <c r="N671" s="115" t="n">
        <v>3201.79</v>
      </c>
      <c r="O671" s="115" t="n">
        <v>3193.38</v>
      </c>
      <c r="P671" s="115" t="n">
        <v>3188.52</v>
      </c>
      <c r="Q671" s="115" t="n">
        <v>3178.86</v>
      </c>
      <c r="R671" s="115" t="n">
        <v>3266.89</v>
      </c>
      <c r="S671" s="115" t="n">
        <v>3266.56</v>
      </c>
      <c r="T671" s="115" t="n">
        <v>3171.83</v>
      </c>
      <c r="U671" s="115" t="n">
        <v>3008.78</v>
      </c>
      <c r="V671" s="115" t="n">
        <v>2953</v>
      </c>
      <c r="W671" s="115" t="n">
        <v>2847.46</v>
      </c>
      <c r="X671" s="115" t="n">
        <v>2741.91</v>
      </c>
      <c r="Y671" s="115" t="n">
        <v>2512.91</v>
      </c>
    </row>
    <row r="672" customFormat="false" ht="15" hidden="false" customHeight="false" outlineLevel="0" collapsed="false">
      <c r="A672" s="108" t="n">
        <v>3</v>
      </c>
      <c r="B672" s="115" t="n">
        <v>2591.44</v>
      </c>
      <c r="C672" s="115" t="n">
        <v>2581.69</v>
      </c>
      <c r="D672" s="115" t="n">
        <v>2573.44</v>
      </c>
      <c r="E672" s="115" t="n">
        <v>2570.35</v>
      </c>
      <c r="F672" s="115" t="n">
        <v>2574.82</v>
      </c>
      <c r="G672" s="115" t="n">
        <v>2630.55</v>
      </c>
      <c r="H672" s="115" t="n">
        <v>2688.87</v>
      </c>
      <c r="I672" s="115" t="n">
        <v>2888.71</v>
      </c>
      <c r="J672" s="115" t="n">
        <v>2949.39</v>
      </c>
      <c r="K672" s="115" t="n">
        <v>3024.2</v>
      </c>
      <c r="L672" s="115" t="n">
        <v>2996.5</v>
      </c>
      <c r="M672" s="115" t="n">
        <v>3029.24</v>
      </c>
      <c r="N672" s="115" t="n">
        <v>3018.94</v>
      </c>
      <c r="O672" s="115" t="n">
        <v>2986.5</v>
      </c>
      <c r="P672" s="115" t="n">
        <v>3026.64</v>
      </c>
      <c r="Q672" s="115" t="n">
        <v>3008.69</v>
      </c>
      <c r="R672" s="115" t="n">
        <v>2974.56</v>
      </c>
      <c r="S672" s="115" t="n">
        <v>2968.93</v>
      </c>
      <c r="T672" s="115" t="n">
        <v>2952.74</v>
      </c>
      <c r="U672" s="115" t="n">
        <v>2893.03</v>
      </c>
      <c r="V672" s="115" t="n">
        <v>2864.48</v>
      </c>
      <c r="W672" s="115" t="n">
        <v>2741.12</v>
      </c>
      <c r="X672" s="115" t="n">
        <v>2655.2</v>
      </c>
      <c r="Y672" s="115" t="n">
        <v>2627.47</v>
      </c>
    </row>
    <row r="673" customFormat="false" ht="15" hidden="false" customHeight="false" outlineLevel="0" collapsed="false">
      <c r="A673" s="108" t="n">
        <v>4</v>
      </c>
      <c r="B673" s="115" t="n">
        <v>2563.15</v>
      </c>
      <c r="C673" s="115" t="n">
        <v>2551.82</v>
      </c>
      <c r="D673" s="115" t="n">
        <v>2547.04</v>
      </c>
      <c r="E673" s="115" t="n">
        <v>2550.17</v>
      </c>
      <c r="F673" s="115" t="n">
        <v>2565.9</v>
      </c>
      <c r="G673" s="115" t="n">
        <v>2639.76</v>
      </c>
      <c r="H673" s="115" t="n">
        <v>2748.5</v>
      </c>
      <c r="I673" s="115" t="n">
        <v>2928.5</v>
      </c>
      <c r="J673" s="115" t="n">
        <v>3009.93</v>
      </c>
      <c r="K673" s="115" t="n">
        <v>3090.37</v>
      </c>
      <c r="L673" s="115" t="n">
        <v>3032.84</v>
      </c>
      <c r="M673" s="115" t="n">
        <v>3161.99</v>
      </c>
      <c r="N673" s="115" t="n">
        <v>3157.94</v>
      </c>
      <c r="O673" s="115" t="n">
        <v>3235.3</v>
      </c>
      <c r="P673" s="115" t="n">
        <v>3242.26</v>
      </c>
      <c r="Q673" s="115" t="n">
        <v>3151.35</v>
      </c>
      <c r="R673" s="115" t="n">
        <v>3140.8</v>
      </c>
      <c r="S673" s="115" t="n">
        <v>3254.62</v>
      </c>
      <c r="T673" s="115" t="n">
        <v>2996.34</v>
      </c>
      <c r="U673" s="115" t="n">
        <v>2840.5</v>
      </c>
      <c r="V673" s="115" t="n">
        <v>2858.67</v>
      </c>
      <c r="W673" s="115" t="n">
        <v>2732.32</v>
      </c>
      <c r="X673" s="115" t="n">
        <v>2657.65</v>
      </c>
      <c r="Y673" s="115" t="n">
        <v>2604.18</v>
      </c>
    </row>
    <row r="674" customFormat="false" ht="15" hidden="false" customHeight="false" outlineLevel="0" collapsed="false">
      <c r="A674" s="108" t="n">
        <v>5</v>
      </c>
      <c r="B674" s="115" t="n">
        <v>2536</v>
      </c>
      <c r="C674" s="115" t="n">
        <v>2523.79</v>
      </c>
      <c r="D674" s="115" t="n">
        <v>2521.53</v>
      </c>
      <c r="E674" s="115" t="n">
        <v>2545.43</v>
      </c>
      <c r="F674" s="115" t="n">
        <v>2564</v>
      </c>
      <c r="G674" s="115" t="n">
        <v>2720.86</v>
      </c>
      <c r="H674" s="115" t="n">
        <v>2822.97</v>
      </c>
      <c r="I674" s="115" t="n">
        <v>2933.26</v>
      </c>
      <c r="J674" s="115" t="n">
        <v>3026.76</v>
      </c>
      <c r="K674" s="115" t="n">
        <v>3075.84</v>
      </c>
      <c r="L674" s="115" t="n">
        <v>3083.64</v>
      </c>
      <c r="M674" s="115" t="n">
        <v>3080.31</v>
      </c>
      <c r="N674" s="115" t="n">
        <v>3105.71</v>
      </c>
      <c r="O674" s="115" t="n">
        <v>3122.66</v>
      </c>
      <c r="P674" s="115" t="n">
        <v>3110.53</v>
      </c>
      <c r="Q674" s="115" t="n">
        <v>3155.73</v>
      </c>
      <c r="R674" s="115" t="n">
        <v>3144.88</v>
      </c>
      <c r="S674" s="115" t="n">
        <v>3194.89</v>
      </c>
      <c r="T674" s="115" t="n">
        <v>3244.24</v>
      </c>
      <c r="U674" s="115" t="n">
        <v>3007.91</v>
      </c>
      <c r="V674" s="115" t="n">
        <v>2984.3</v>
      </c>
      <c r="W674" s="115" t="n">
        <v>2894.67</v>
      </c>
      <c r="X674" s="115" t="n">
        <v>2777.59</v>
      </c>
      <c r="Y674" s="115" t="n">
        <v>2682.02</v>
      </c>
    </row>
    <row r="675" customFormat="false" ht="15" hidden="false" customHeight="false" outlineLevel="0" collapsed="false">
      <c r="A675" s="108" t="n">
        <v>6</v>
      </c>
      <c r="B675" s="115" t="n">
        <v>2606.61</v>
      </c>
      <c r="C675" s="115" t="n">
        <v>2593.91</v>
      </c>
      <c r="D675" s="115" t="n">
        <v>2567.93</v>
      </c>
      <c r="E675" s="115" t="n">
        <v>2568.89</v>
      </c>
      <c r="F675" s="115" t="n">
        <v>2566.52</v>
      </c>
      <c r="G675" s="115" t="n">
        <v>2787.9</v>
      </c>
      <c r="H675" s="115" t="n">
        <v>2862.44</v>
      </c>
      <c r="I675" s="115" t="n">
        <v>2977.71</v>
      </c>
      <c r="J675" s="115" t="n">
        <v>3188.62</v>
      </c>
      <c r="K675" s="115" t="n">
        <v>3306.54</v>
      </c>
      <c r="L675" s="115" t="n">
        <v>3321.59</v>
      </c>
      <c r="M675" s="115" t="n">
        <v>3293.14</v>
      </c>
      <c r="N675" s="115" t="n">
        <v>3291.77</v>
      </c>
      <c r="O675" s="115" t="n">
        <v>3290.14</v>
      </c>
      <c r="P675" s="115" t="n">
        <v>3288.91</v>
      </c>
      <c r="Q675" s="115" t="n">
        <v>3257.45</v>
      </c>
      <c r="R675" s="115" t="n">
        <v>3221.55</v>
      </c>
      <c r="S675" s="115" t="n">
        <v>3218.67</v>
      </c>
      <c r="T675" s="115" t="n">
        <v>3198.53</v>
      </c>
      <c r="U675" s="115" t="n">
        <v>3035.77</v>
      </c>
      <c r="V675" s="115" t="n">
        <v>2973.37</v>
      </c>
      <c r="W675" s="115" t="n">
        <v>2849.87</v>
      </c>
      <c r="X675" s="115" t="n">
        <v>2644.23</v>
      </c>
      <c r="Y675" s="115" t="n">
        <v>2614.72</v>
      </c>
    </row>
    <row r="676" customFormat="false" ht="15" hidden="false" customHeight="false" outlineLevel="0" collapsed="false">
      <c r="A676" s="108" t="n">
        <v>7</v>
      </c>
      <c r="B676" s="115" t="n">
        <v>2604.81</v>
      </c>
      <c r="C676" s="115" t="n">
        <v>2589.57</v>
      </c>
      <c r="D676" s="115" t="n">
        <v>2576.64</v>
      </c>
      <c r="E676" s="115" t="n">
        <v>2557.68</v>
      </c>
      <c r="F676" s="115" t="n">
        <v>2571.01</v>
      </c>
      <c r="G676" s="115" t="n">
        <v>2650.9</v>
      </c>
      <c r="H676" s="115" t="n">
        <v>2723.18</v>
      </c>
      <c r="I676" s="115" t="n">
        <v>2845.53</v>
      </c>
      <c r="J676" s="115" t="n">
        <v>3010.34</v>
      </c>
      <c r="K676" s="115" t="n">
        <v>3182.99</v>
      </c>
      <c r="L676" s="115" t="n">
        <v>3237.32</v>
      </c>
      <c r="M676" s="115" t="n">
        <v>3257.38</v>
      </c>
      <c r="N676" s="115" t="n">
        <v>3301.56</v>
      </c>
      <c r="O676" s="115" t="n">
        <v>3315.04</v>
      </c>
      <c r="P676" s="115" t="n">
        <v>3342.81</v>
      </c>
      <c r="Q676" s="115" t="n">
        <v>3233.86</v>
      </c>
      <c r="R676" s="115" t="n">
        <v>3227.59</v>
      </c>
      <c r="S676" s="115" t="n">
        <v>3299.93</v>
      </c>
      <c r="T676" s="115" t="n">
        <v>3211.1</v>
      </c>
      <c r="U676" s="115" t="n">
        <v>3071.84</v>
      </c>
      <c r="V676" s="115" t="n">
        <v>3031.9</v>
      </c>
      <c r="W676" s="115" t="n">
        <v>2845.95</v>
      </c>
      <c r="X676" s="115" t="n">
        <v>2704.57</v>
      </c>
      <c r="Y676" s="115" t="n">
        <v>2649.65</v>
      </c>
    </row>
    <row r="677" customFormat="false" ht="15" hidden="false" customHeight="false" outlineLevel="0" collapsed="false">
      <c r="A677" s="108" t="n">
        <v>8</v>
      </c>
      <c r="B677" s="115" t="n">
        <v>2566.16</v>
      </c>
      <c r="C677" s="115" t="n">
        <v>2556.72</v>
      </c>
      <c r="D677" s="115" t="n">
        <v>2548.81</v>
      </c>
      <c r="E677" s="115" t="n">
        <v>2542.31</v>
      </c>
      <c r="F677" s="115" t="n">
        <v>2565.34</v>
      </c>
      <c r="G677" s="115" t="n">
        <v>2706.64</v>
      </c>
      <c r="H677" s="115" t="n">
        <v>2788.28</v>
      </c>
      <c r="I677" s="115" t="n">
        <v>2930.53</v>
      </c>
      <c r="J677" s="115" t="n">
        <v>3000.27</v>
      </c>
      <c r="K677" s="115" t="n">
        <v>3136.91</v>
      </c>
      <c r="L677" s="115" t="n">
        <v>3170.3</v>
      </c>
      <c r="M677" s="115" t="n">
        <v>3162.55</v>
      </c>
      <c r="N677" s="115" t="n">
        <v>3200.1</v>
      </c>
      <c r="O677" s="115" t="n">
        <v>3189.29</v>
      </c>
      <c r="P677" s="115" t="n">
        <v>3182.57</v>
      </c>
      <c r="Q677" s="115" t="n">
        <v>3102.29</v>
      </c>
      <c r="R677" s="115" t="n">
        <v>2994.84</v>
      </c>
      <c r="S677" s="115" t="n">
        <v>3003.29</v>
      </c>
      <c r="T677" s="115" t="n">
        <v>2963.2</v>
      </c>
      <c r="U677" s="115" t="n">
        <v>2817.9</v>
      </c>
      <c r="V677" s="115" t="n">
        <v>2812.55</v>
      </c>
      <c r="W677" s="115" t="n">
        <v>2665.09</v>
      </c>
      <c r="X677" s="115" t="n">
        <v>2584.31</v>
      </c>
      <c r="Y677" s="115" t="n">
        <v>2563.8</v>
      </c>
    </row>
    <row r="678" customFormat="false" ht="15" hidden="false" customHeight="false" outlineLevel="0" collapsed="false">
      <c r="A678" s="108" t="n">
        <v>9</v>
      </c>
      <c r="B678" s="115" t="n">
        <v>2488.26</v>
      </c>
      <c r="C678" s="115" t="n">
        <v>2342.94</v>
      </c>
      <c r="D678" s="115" t="n">
        <v>2414.88</v>
      </c>
      <c r="E678" s="115" t="n">
        <v>2398.08</v>
      </c>
      <c r="F678" s="115" t="n">
        <v>2445.22</v>
      </c>
      <c r="G678" s="115" t="n">
        <v>2635.53</v>
      </c>
      <c r="H678" s="115" t="n">
        <v>2730.99</v>
      </c>
      <c r="I678" s="115" t="n">
        <v>2833.16</v>
      </c>
      <c r="J678" s="115" t="n">
        <v>2962.21</v>
      </c>
      <c r="K678" s="115" t="n">
        <v>3022.27</v>
      </c>
      <c r="L678" s="115" t="n">
        <v>3025.62</v>
      </c>
      <c r="M678" s="115" t="n">
        <v>3036.49</v>
      </c>
      <c r="N678" s="115" t="n">
        <v>3019.26</v>
      </c>
      <c r="O678" s="115" t="n">
        <v>3049.71</v>
      </c>
      <c r="P678" s="115" t="n">
        <v>3088.13</v>
      </c>
      <c r="Q678" s="115" t="n">
        <v>3102.49</v>
      </c>
      <c r="R678" s="115" t="n">
        <v>2986.98</v>
      </c>
      <c r="S678" s="115" t="n">
        <v>2988.78</v>
      </c>
      <c r="T678" s="115" t="n">
        <v>2944.55</v>
      </c>
      <c r="U678" s="115" t="n">
        <v>2810.31</v>
      </c>
      <c r="V678" s="115" t="n">
        <v>2760.92</v>
      </c>
      <c r="W678" s="115" t="n">
        <v>2653.98</v>
      </c>
      <c r="X678" s="115" t="n">
        <v>2585.05</v>
      </c>
      <c r="Y678" s="115" t="n">
        <v>2528.96</v>
      </c>
    </row>
    <row r="679" customFormat="false" ht="15" hidden="false" customHeight="false" outlineLevel="0" collapsed="false">
      <c r="A679" s="108" t="n">
        <v>10</v>
      </c>
      <c r="B679" s="115" t="n">
        <v>2559.19</v>
      </c>
      <c r="C679" s="115" t="n">
        <v>2548.41</v>
      </c>
      <c r="D679" s="115" t="n">
        <v>2531.91</v>
      </c>
      <c r="E679" s="115" t="n">
        <v>2527.71</v>
      </c>
      <c r="F679" s="115" t="n">
        <v>2545.56</v>
      </c>
      <c r="G679" s="115" t="n">
        <v>2616.86</v>
      </c>
      <c r="H679" s="115" t="n">
        <v>2684.15</v>
      </c>
      <c r="I679" s="115" t="n">
        <v>2820.64</v>
      </c>
      <c r="J679" s="115" t="n">
        <v>2914.07</v>
      </c>
      <c r="K679" s="115" t="n">
        <v>3047.11</v>
      </c>
      <c r="L679" s="115" t="n">
        <v>3056.11</v>
      </c>
      <c r="M679" s="115" t="n">
        <v>3049.71</v>
      </c>
      <c r="N679" s="115" t="n">
        <v>3063</v>
      </c>
      <c r="O679" s="115" t="n">
        <v>3113.55</v>
      </c>
      <c r="P679" s="115" t="n">
        <v>3121.54</v>
      </c>
      <c r="Q679" s="115" t="n">
        <v>3080.8</v>
      </c>
      <c r="R679" s="115" t="n">
        <v>3003.25</v>
      </c>
      <c r="S679" s="115" t="n">
        <v>3004.71</v>
      </c>
      <c r="T679" s="115" t="n">
        <v>2952.88</v>
      </c>
      <c r="U679" s="115" t="n">
        <v>2817.37</v>
      </c>
      <c r="V679" s="115" t="n">
        <v>2824.94</v>
      </c>
      <c r="W679" s="115" t="n">
        <v>2667.5</v>
      </c>
      <c r="X679" s="115" t="n">
        <v>2612.66</v>
      </c>
      <c r="Y679" s="115" t="n">
        <v>2592.41</v>
      </c>
    </row>
    <row r="680" customFormat="false" ht="15" hidden="false" customHeight="false" outlineLevel="0" collapsed="false">
      <c r="A680" s="108" t="n">
        <v>11</v>
      </c>
      <c r="B680" s="115" t="n">
        <v>2531.08</v>
      </c>
      <c r="C680" s="115" t="n">
        <v>2502.7</v>
      </c>
      <c r="D680" s="115" t="n">
        <v>2506.85</v>
      </c>
      <c r="E680" s="115" t="n">
        <v>2511.58</v>
      </c>
      <c r="F680" s="115" t="n">
        <v>2522.69</v>
      </c>
      <c r="G680" s="115" t="n">
        <v>2610.06</v>
      </c>
      <c r="H680" s="115" t="n">
        <v>2694.32</v>
      </c>
      <c r="I680" s="115" t="n">
        <v>2785.67</v>
      </c>
      <c r="J680" s="115" t="n">
        <v>2868.94</v>
      </c>
      <c r="K680" s="115" t="n">
        <v>2931.55</v>
      </c>
      <c r="L680" s="115" t="n">
        <v>2929.11</v>
      </c>
      <c r="M680" s="115" t="n">
        <v>2930.04</v>
      </c>
      <c r="N680" s="115" t="n">
        <v>2929.04</v>
      </c>
      <c r="O680" s="115" t="n">
        <v>2932.16</v>
      </c>
      <c r="P680" s="115" t="n">
        <v>2932.38</v>
      </c>
      <c r="Q680" s="115" t="n">
        <v>2985.5</v>
      </c>
      <c r="R680" s="115" t="n">
        <v>2904.87</v>
      </c>
      <c r="S680" s="115" t="n">
        <v>2909.97</v>
      </c>
      <c r="T680" s="115" t="n">
        <v>2911.1</v>
      </c>
      <c r="U680" s="115" t="n">
        <v>2790.15</v>
      </c>
      <c r="V680" s="115" t="n">
        <v>2729.79</v>
      </c>
      <c r="W680" s="115" t="n">
        <v>2636.78</v>
      </c>
      <c r="X680" s="115" t="n">
        <v>2566.39</v>
      </c>
      <c r="Y680" s="115" t="n">
        <v>2552.59</v>
      </c>
    </row>
    <row r="681" customFormat="false" ht="15" hidden="false" customHeight="false" outlineLevel="0" collapsed="false">
      <c r="A681" s="108" t="n">
        <v>12</v>
      </c>
      <c r="B681" s="115" t="n">
        <v>2618.53</v>
      </c>
      <c r="C681" s="115" t="n">
        <v>2603.89</v>
      </c>
      <c r="D681" s="115" t="n">
        <v>2604.88</v>
      </c>
      <c r="E681" s="115" t="n">
        <v>2580.65</v>
      </c>
      <c r="F681" s="115" t="n">
        <v>2615.9</v>
      </c>
      <c r="G681" s="115" t="n">
        <v>2690.77</v>
      </c>
      <c r="H681" s="115" t="n">
        <v>2778.9</v>
      </c>
      <c r="I681" s="115" t="n">
        <v>2914.46</v>
      </c>
      <c r="J681" s="115" t="n">
        <v>2975.74</v>
      </c>
      <c r="K681" s="115" t="n">
        <v>3057.61</v>
      </c>
      <c r="L681" s="115" t="n">
        <v>3061.12</v>
      </c>
      <c r="M681" s="115" t="n">
        <v>3095.18</v>
      </c>
      <c r="N681" s="115" t="n">
        <v>3088.07</v>
      </c>
      <c r="O681" s="115" t="n">
        <v>3135.54</v>
      </c>
      <c r="P681" s="115" t="n">
        <v>3137.82</v>
      </c>
      <c r="Q681" s="115" t="n">
        <v>3114.7</v>
      </c>
      <c r="R681" s="115" t="n">
        <v>3123.39</v>
      </c>
      <c r="S681" s="115" t="n">
        <v>3105.76</v>
      </c>
      <c r="T681" s="115" t="n">
        <v>3099.1</v>
      </c>
      <c r="U681" s="115" t="n">
        <v>2994.09</v>
      </c>
      <c r="V681" s="115" t="n">
        <v>2728.4</v>
      </c>
      <c r="W681" s="115" t="n">
        <v>2753.26</v>
      </c>
      <c r="X681" s="115" t="n">
        <v>2698.87</v>
      </c>
      <c r="Y681" s="115" t="n">
        <v>2673.1</v>
      </c>
    </row>
    <row r="682" customFormat="false" ht="15" hidden="false" customHeight="false" outlineLevel="0" collapsed="false">
      <c r="A682" s="108" t="n">
        <v>13</v>
      </c>
      <c r="B682" s="115" t="n">
        <v>2759.35</v>
      </c>
      <c r="C682" s="115" t="n">
        <v>2723.18</v>
      </c>
      <c r="D682" s="115" t="n">
        <v>2716.57</v>
      </c>
      <c r="E682" s="115" t="n">
        <v>2675.79</v>
      </c>
      <c r="F682" s="115" t="n">
        <v>2714.86</v>
      </c>
      <c r="G682" s="115" t="n">
        <v>2764.99</v>
      </c>
      <c r="H682" s="115" t="n">
        <v>2896.14</v>
      </c>
      <c r="I682" s="115" t="n">
        <v>2963.53</v>
      </c>
      <c r="J682" s="115" t="n">
        <v>3182.76</v>
      </c>
      <c r="K682" s="115" t="n">
        <v>3231.38</v>
      </c>
      <c r="L682" s="115" t="n">
        <v>3271.58</v>
      </c>
      <c r="M682" s="115" t="n">
        <v>3294.4</v>
      </c>
      <c r="N682" s="115" t="n">
        <v>3283.51</v>
      </c>
      <c r="O682" s="115" t="n">
        <v>3302.4</v>
      </c>
      <c r="P682" s="115" t="n">
        <v>3305.27</v>
      </c>
      <c r="Q682" s="115" t="n">
        <v>3290.65</v>
      </c>
      <c r="R682" s="115" t="n">
        <v>3278.03</v>
      </c>
      <c r="S682" s="115" t="n">
        <v>3250.58</v>
      </c>
      <c r="T682" s="115" t="n">
        <v>3176.37</v>
      </c>
      <c r="U682" s="115" t="n">
        <v>2999.95</v>
      </c>
      <c r="V682" s="115" t="n">
        <v>2858.55</v>
      </c>
      <c r="W682" s="115" t="n">
        <v>2854.04</v>
      </c>
      <c r="X682" s="115" t="n">
        <v>2808.89</v>
      </c>
      <c r="Y682" s="115" t="n">
        <v>2793.43</v>
      </c>
    </row>
    <row r="683" customFormat="false" ht="15" hidden="false" customHeight="false" outlineLevel="0" collapsed="false">
      <c r="A683" s="108" t="n">
        <v>14</v>
      </c>
      <c r="B683" s="115" t="n">
        <v>2694.66</v>
      </c>
      <c r="C683" s="115" t="n">
        <v>2661.06</v>
      </c>
      <c r="D683" s="115" t="n">
        <v>2661.92</v>
      </c>
      <c r="E683" s="115" t="n">
        <v>2609.81</v>
      </c>
      <c r="F683" s="115" t="n">
        <v>2631.7</v>
      </c>
      <c r="G683" s="115" t="n">
        <v>2684.18</v>
      </c>
      <c r="H683" s="115" t="n">
        <v>2820.49</v>
      </c>
      <c r="I683" s="115" t="n">
        <v>2952.46</v>
      </c>
      <c r="J683" s="115" t="n">
        <v>2965.73</v>
      </c>
      <c r="K683" s="115" t="n">
        <v>3062.07</v>
      </c>
      <c r="L683" s="115" t="n">
        <v>3184.49</v>
      </c>
      <c r="M683" s="115" t="n">
        <v>3171.07</v>
      </c>
      <c r="N683" s="115" t="n">
        <v>3188.3</v>
      </c>
      <c r="O683" s="115" t="n">
        <v>3206.13</v>
      </c>
      <c r="P683" s="115" t="n">
        <v>3206.84</v>
      </c>
      <c r="Q683" s="115" t="n">
        <v>3176.5</v>
      </c>
      <c r="R683" s="115" t="n">
        <v>3177.58</v>
      </c>
      <c r="S683" s="115" t="n">
        <v>3157.15</v>
      </c>
      <c r="T683" s="115" t="n">
        <v>3085.57</v>
      </c>
      <c r="U683" s="115" t="n">
        <v>2970.2</v>
      </c>
      <c r="V683" s="115" t="n">
        <v>2803.71</v>
      </c>
      <c r="W683" s="115" t="n">
        <v>2821.07</v>
      </c>
      <c r="X683" s="115" t="n">
        <v>2743.93</v>
      </c>
      <c r="Y683" s="115" t="n">
        <v>2734.07</v>
      </c>
    </row>
    <row r="684" customFormat="false" ht="15" hidden="false" customHeight="false" outlineLevel="0" collapsed="false">
      <c r="A684" s="108" t="n">
        <v>15</v>
      </c>
      <c r="B684" s="115" t="n">
        <v>2755.03</v>
      </c>
      <c r="C684" s="115" t="n">
        <v>2744.65</v>
      </c>
      <c r="D684" s="115" t="n">
        <v>2739.49</v>
      </c>
      <c r="E684" s="115" t="n">
        <v>2725.46</v>
      </c>
      <c r="F684" s="115" t="n">
        <v>2767.84</v>
      </c>
      <c r="G684" s="115" t="n">
        <v>2814.3</v>
      </c>
      <c r="H684" s="115" t="n">
        <v>2927.02</v>
      </c>
      <c r="I684" s="115" t="n">
        <v>3021.59</v>
      </c>
      <c r="J684" s="115" t="n">
        <v>3158.45</v>
      </c>
      <c r="K684" s="115" t="n">
        <v>3222.97</v>
      </c>
      <c r="L684" s="115" t="n">
        <v>3236.5</v>
      </c>
      <c r="M684" s="115" t="n">
        <v>3223.81</v>
      </c>
      <c r="N684" s="115" t="n">
        <v>3202.48</v>
      </c>
      <c r="O684" s="115" t="n">
        <v>3210.38</v>
      </c>
      <c r="P684" s="115" t="n">
        <v>3213.13</v>
      </c>
      <c r="Q684" s="115" t="n">
        <v>3164.36</v>
      </c>
      <c r="R684" s="115" t="n">
        <v>3110.37</v>
      </c>
      <c r="S684" s="115" t="n">
        <v>3100.65</v>
      </c>
      <c r="T684" s="115" t="n">
        <v>3006.14</v>
      </c>
      <c r="U684" s="115" t="n">
        <v>2893.68</v>
      </c>
      <c r="V684" s="115" t="n">
        <v>2816.68</v>
      </c>
      <c r="W684" s="115" t="n">
        <v>2825.85</v>
      </c>
      <c r="X684" s="115" t="n">
        <v>2793.5</v>
      </c>
      <c r="Y684" s="115" t="n">
        <v>2775.69</v>
      </c>
    </row>
    <row r="685" customFormat="false" ht="15" hidden="false" customHeight="false" outlineLevel="0" collapsed="false">
      <c r="A685" s="108" t="n">
        <v>16</v>
      </c>
      <c r="B685" s="115" t="n">
        <v>2660.02</v>
      </c>
      <c r="C685" s="115" t="n">
        <v>2645.81</v>
      </c>
      <c r="D685" s="115" t="n">
        <v>2642.48</v>
      </c>
      <c r="E685" s="115" t="n">
        <v>2577.2</v>
      </c>
      <c r="F685" s="115" t="n">
        <v>2647.98</v>
      </c>
      <c r="G685" s="115" t="n">
        <v>2750.15</v>
      </c>
      <c r="H685" s="115" t="n">
        <v>2912.91</v>
      </c>
      <c r="I685" s="115" t="n">
        <v>2957.47</v>
      </c>
      <c r="J685" s="115" t="n">
        <v>3002.79</v>
      </c>
      <c r="K685" s="115" t="n">
        <v>3066.7</v>
      </c>
      <c r="L685" s="115" t="n">
        <v>3119.38</v>
      </c>
      <c r="M685" s="115" t="n">
        <v>3085.59</v>
      </c>
      <c r="N685" s="115" t="n">
        <v>3083.57</v>
      </c>
      <c r="O685" s="115" t="n">
        <v>3097.17</v>
      </c>
      <c r="P685" s="115" t="n">
        <v>3136.57</v>
      </c>
      <c r="Q685" s="115" t="n">
        <v>3098.9</v>
      </c>
      <c r="R685" s="115" t="n">
        <v>3047.49</v>
      </c>
      <c r="S685" s="115" t="n">
        <v>3080.27</v>
      </c>
      <c r="T685" s="115" t="n">
        <v>3035.66</v>
      </c>
      <c r="U685" s="115" t="n">
        <v>2903.55</v>
      </c>
      <c r="V685" s="115" t="n">
        <v>2849.8</v>
      </c>
      <c r="W685" s="115" t="n">
        <v>2912.02</v>
      </c>
      <c r="X685" s="115" t="n">
        <v>2793.99</v>
      </c>
      <c r="Y685" s="115" t="n">
        <v>2687.81</v>
      </c>
    </row>
    <row r="686" customFormat="false" ht="15" hidden="false" customHeight="false" outlineLevel="0" collapsed="false">
      <c r="A686" s="108" t="n">
        <v>17</v>
      </c>
      <c r="B686" s="115" t="n">
        <v>2818.69</v>
      </c>
      <c r="C686" s="115" t="n">
        <v>2782.48</v>
      </c>
      <c r="D686" s="115" t="n">
        <v>2780.68</v>
      </c>
      <c r="E686" s="115" t="n">
        <v>2748.03</v>
      </c>
      <c r="F686" s="115" t="n">
        <v>2793.23</v>
      </c>
      <c r="G686" s="115" t="n">
        <v>2881.98</v>
      </c>
      <c r="H686" s="115" t="n">
        <v>2937.8</v>
      </c>
      <c r="I686" s="115" t="n">
        <v>2984.68</v>
      </c>
      <c r="J686" s="115" t="n">
        <v>3076.16</v>
      </c>
      <c r="K686" s="115" t="n">
        <v>3114.43</v>
      </c>
      <c r="L686" s="115" t="n">
        <v>3242.81</v>
      </c>
      <c r="M686" s="115" t="n">
        <v>3262.32</v>
      </c>
      <c r="N686" s="115" t="n">
        <v>3258.83</v>
      </c>
      <c r="O686" s="115" t="n">
        <v>3327.79</v>
      </c>
      <c r="P686" s="115" t="n">
        <v>3339.31</v>
      </c>
      <c r="Q686" s="115" t="n">
        <v>3212.12</v>
      </c>
      <c r="R686" s="115" t="n">
        <v>3110.91</v>
      </c>
      <c r="S686" s="115" t="n">
        <v>3111.36</v>
      </c>
      <c r="T686" s="115" t="n">
        <v>3142.83</v>
      </c>
      <c r="U686" s="115" t="n">
        <v>2992.72</v>
      </c>
      <c r="V686" s="115" t="n">
        <v>2958.52</v>
      </c>
      <c r="W686" s="115" t="n">
        <v>2942.85</v>
      </c>
      <c r="X686" s="115" t="n">
        <v>2851.6</v>
      </c>
      <c r="Y686" s="115" t="n">
        <v>2838.48</v>
      </c>
    </row>
    <row r="687" customFormat="false" ht="15" hidden="false" customHeight="false" outlineLevel="0" collapsed="false">
      <c r="A687" s="108" t="n">
        <v>18</v>
      </c>
      <c r="B687" s="115" t="n">
        <v>2748.49</v>
      </c>
      <c r="C687" s="115" t="n">
        <v>2738</v>
      </c>
      <c r="D687" s="115" t="n">
        <v>2722.12</v>
      </c>
      <c r="E687" s="115" t="n">
        <v>2705.1</v>
      </c>
      <c r="F687" s="115" t="n">
        <v>2743.12</v>
      </c>
      <c r="G687" s="115" t="n">
        <v>2795.61</v>
      </c>
      <c r="H687" s="115" t="n">
        <v>2838.9</v>
      </c>
      <c r="I687" s="115" t="n">
        <v>2909.98</v>
      </c>
      <c r="J687" s="115" t="n">
        <v>2946.19</v>
      </c>
      <c r="K687" s="115" t="n">
        <v>2959.11</v>
      </c>
      <c r="L687" s="115" t="n">
        <v>2957.34</v>
      </c>
      <c r="M687" s="115" t="n">
        <v>2972.38</v>
      </c>
      <c r="N687" s="115" t="n">
        <v>2968.17</v>
      </c>
      <c r="O687" s="115" t="n">
        <v>2997.41</v>
      </c>
      <c r="P687" s="115" t="n">
        <v>2987.2</v>
      </c>
      <c r="Q687" s="115" t="n">
        <v>2926.82</v>
      </c>
      <c r="R687" s="115" t="n">
        <v>2912.6</v>
      </c>
      <c r="S687" s="115" t="n">
        <v>2907</v>
      </c>
      <c r="T687" s="115" t="n">
        <v>2786.21</v>
      </c>
      <c r="U687" s="115" t="n">
        <v>2761.97</v>
      </c>
      <c r="V687" s="115" t="n">
        <v>2783.3</v>
      </c>
      <c r="W687" s="115" t="n">
        <v>2766.59</v>
      </c>
      <c r="X687" s="115" t="n">
        <v>2744.53</v>
      </c>
      <c r="Y687" s="115" t="n">
        <v>2701.88</v>
      </c>
    </row>
    <row r="688" customFormat="false" ht="15" hidden="false" customHeight="false" outlineLevel="0" collapsed="false">
      <c r="A688" s="108" t="n">
        <v>19</v>
      </c>
      <c r="B688" s="115" t="n">
        <v>2752.98</v>
      </c>
      <c r="C688" s="115" t="n">
        <v>2747.02</v>
      </c>
      <c r="D688" s="115" t="n">
        <v>2738.74</v>
      </c>
      <c r="E688" s="115" t="n">
        <v>2751.23</v>
      </c>
      <c r="F688" s="115" t="n">
        <v>2758.79</v>
      </c>
      <c r="G688" s="115" t="n">
        <v>2827.53</v>
      </c>
      <c r="H688" s="115" t="n">
        <v>2896.41</v>
      </c>
      <c r="I688" s="115" t="n">
        <v>2921.47</v>
      </c>
      <c r="J688" s="115" t="n">
        <v>2934.01</v>
      </c>
      <c r="K688" s="115" t="n">
        <v>2952.18</v>
      </c>
      <c r="L688" s="115" t="n">
        <v>2953.45</v>
      </c>
      <c r="M688" s="115" t="n">
        <v>2955.25</v>
      </c>
      <c r="N688" s="115" t="n">
        <v>2958.99</v>
      </c>
      <c r="O688" s="115" t="n">
        <v>2992.23</v>
      </c>
      <c r="P688" s="115" t="n">
        <v>2936.08</v>
      </c>
      <c r="Q688" s="115" t="n">
        <v>2920.31</v>
      </c>
      <c r="R688" s="115" t="n">
        <v>2923.1</v>
      </c>
      <c r="S688" s="115" t="n">
        <v>2843.31</v>
      </c>
      <c r="T688" s="115" t="n">
        <v>2869.24</v>
      </c>
      <c r="U688" s="115" t="n">
        <v>2947.31</v>
      </c>
      <c r="V688" s="115" t="n">
        <v>2906.81</v>
      </c>
      <c r="W688" s="115" t="n">
        <v>2834.62</v>
      </c>
      <c r="X688" s="115" t="n">
        <v>2819.68</v>
      </c>
      <c r="Y688" s="115" t="n">
        <v>2814.21</v>
      </c>
    </row>
    <row r="689" customFormat="false" ht="15" hidden="false" customHeight="false" outlineLevel="0" collapsed="false">
      <c r="A689" s="108" t="n">
        <v>20</v>
      </c>
      <c r="B689" s="115" t="n">
        <v>2846.68</v>
      </c>
      <c r="C689" s="115" t="n">
        <v>2829.19</v>
      </c>
      <c r="D689" s="115" t="n">
        <v>2819.23</v>
      </c>
      <c r="E689" s="115" t="n">
        <v>2817.81</v>
      </c>
      <c r="F689" s="115" t="n">
        <v>2825.57</v>
      </c>
      <c r="G689" s="115" t="n">
        <v>2878.42</v>
      </c>
      <c r="H689" s="115" t="n">
        <v>2947.69</v>
      </c>
      <c r="I689" s="115" t="n">
        <v>3016.32</v>
      </c>
      <c r="J689" s="115" t="n">
        <v>3177.77</v>
      </c>
      <c r="K689" s="115" t="n">
        <v>3198.61</v>
      </c>
      <c r="L689" s="115" t="n">
        <v>3203.36</v>
      </c>
      <c r="M689" s="115" t="n">
        <v>3180.83</v>
      </c>
      <c r="N689" s="115" t="n">
        <v>3171.16</v>
      </c>
      <c r="O689" s="115" t="n">
        <v>3187.12</v>
      </c>
      <c r="P689" s="115" t="n">
        <v>3181.76</v>
      </c>
      <c r="Q689" s="115" t="n">
        <v>3186.09</v>
      </c>
      <c r="R689" s="115" t="n">
        <v>3182.19</v>
      </c>
      <c r="S689" s="115" t="n">
        <v>3167.67</v>
      </c>
      <c r="T689" s="115" t="n">
        <v>3162.77</v>
      </c>
      <c r="U689" s="115" t="n">
        <v>3177.47</v>
      </c>
      <c r="V689" s="115" t="n">
        <v>3014.02</v>
      </c>
      <c r="W689" s="115" t="n">
        <v>2959.92</v>
      </c>
      <c r="X689" s="115" t="n">
        <v>2914.17</v>
      </c>
      <c r="Y689" s="115" t="n">
        <v>2880.19</v>
      </c>
    </row>
    <row r="690" customFormat="false" ht="15" hidden="false" customHeight="false" outlineLevel="0" collapsed="false">
      <c r="A690" s="108" t="n">
        <v>21</v>
      </c>
      <c r="B690" s="115" t="n">
        <v>2977.71</v>
      </c>
      <c r="C690" s="115" t="n">
        <v>2947.77</v>
      </c>
      <c r="D690" s="115" t="n">
        <v>2896.15</v>
      </c>
      <c r="E690" s="115" t="n">
        <v>2935.13</v>
      </c>
      <c r="F690" s="115" t="n">
        <v>2931.29</v>
      </c>
      <c r="G690" s="115" t="n">
        <v>3291.77</v>
      </c>
      <c r="H690" s="115" t="n">
        <v>3049.18</v>
      </c>
      <c r="I690" s="115" t="n">
        <v>3150.84</v>
      </c>
      <c r="J690" s="115" t="n">
        <v>3481.94</v>
      </c>
      <c r="K690" s="115" t="n">
        <v>3599.82</v>
      </c>
      <c r="L690" s="115" t="n">
        <v>3603.68</v>
      </c>
      <c r="M690" s="115" t="n">
        <v>3686</v>
      </c>
      <c r="N690" s="115" t="n">
        <v>3552.23</v>
      </c>
      <c r="O690" s="115" t="n">
        <v>3550.79</v>
      </c>
      <c r="P690" s="115" t="n">
        <v>3547.53</v>
      </c>
      <c r="Q690" s="115" t="n">
        <v>3538.33</v>
      </c>
      <c r="R690" s="115" t="n">
        <v>3661.22</v>
      </c>
      <c r="S690" s="115" t="n">
        <v>3619</v>
      </c>
      <c r="T690" s="115" t="n">
        <v>3524.36</v>
      </c>
      <c r="U690" s="115" t="n">
        <v>3525.72</v>
      </c>
      <c r="V690" s="115" t="n">
        <v>3243.01</v>
      </c>
      <c r="W690" s="115" t="n">
        <v>3066.77</v>
      </c>
      <c r="X690" s="115" t="n">
        <v>3001.28</v>
      </c>
      <c r="Y690" s="115" t="n">
        <v>2985.45</v>
      </c>
    </row>
    <row r="691" customFormat="false" ht="15" hidden="false" customHeight="false" outlineLevel="0" collapsed="false">
      <c r="A691" s="108" t="n">
        <v>22</v>
      </c>
      <c r="B691" s="115" t="n">
        <v>2978.77</v>
      </c>
      <c r="C691" s="115" t="n">
        <v>2964.45</v>
      </c>
      <c r="D691" s="115" t="n">
        <v>2942.61</v>
      </c>
      <c r="E691" s="115" t="n">
        <v>2951.5</v>
      </c>
      <c r="F691" s="115" t="n">
        <v>2956.67</v>
      </c>
      <c r="G691" s="115" t="n">
        <v>3022.91</v>
      </c>
      <c r="H691" s="115" t="n">
        <v>3114.39</v>
      </c>
      <c r="I691" s="115" t="n">
        <v>3208.68</v>
      </c>
      <c r="J691" s="115" t="n">
        <v>3265.28</v>
      </c>
      <c r="K691" s="115" t="n">
        <v>3276.74</v>
      </c>
      <c r="L691" s="115" t="n">
        <v>3347.88</v>
      </c>
      <c r="M691" s="115" t="n">
        <v>3346.11</v>
      </c>
      <c r="N691" s="115" t="n">
        <v>3273.47</v>
      </c>
      <c r="O691" s="115" t="n">
        <v>3272.61</v>
      </c>
      <c r="P691" s="115" t="n">
        <v>3325.91</v>
      </c>
      <c r="Q691" s="115" t="n">
        <v>3268.86</v>
      </c>
      <c r="R691" s="115" t="n">
        <v>3273.23</v>
      </c>
      <c r="S691" s="115" t="n">
        <v>3318.06</v>
      </c>
      <c r="T691" s="115" t="n">
        <v>3249.83</v>
      </c>
      <c r="U691" s="115" t="n">
        <v>3226.49</v>
      </c>
      <c r="V691" s="115" t="n">
        <v>3070.22</v>
      </c>
      <c r="W691" s="115" t="n">
        <v>2991.78</v>
      </c>
      <c r="X691" s="115" t="n">
        <v>2954.76</v>
      </c>
      <c r="Y691" s="115" t="n">
        <v>2927.95</v>
      </c>
    </row>
    <row r="692" customFormat="false" ht="15" hidden="false" customHeight="false" outlineLevel="0" collapsed="false">
      <c r="A692" s="108" t="n">
        <v>23</v>
      </c>
      <c r="B692" s="115" t="n">
        <v>2770.85</v>
      </c>
      <c r="C692" s="115" t="n">
        <v>2763.99</v>
      </c>
      <c r="D692" s="115" t="n">
        <v>2764.88</v>
      </c>
      <c r="E692" s="115" t="n">
        <v>2786.74</v>
      </c>
      <c r="F692" s="115" t="n">
        <v>2799.25</v>
      </c>
      <c r="G692" s="115" t="n">
        <v>2849.98</v>
      </c>
      <c r="H692" s="115" t="n">
        <v>2884.1</v>
      </c>
      <c r="I692" s="115" t="n">
        <v>2977.14</v>
      </c>
      <c r="J692" s="115" t="n">
        <v>3004.56</v>
      </c>
      <c r="K692" s="115" t="n">
        <v>3044.15</v>
      </c>
      <c r="L692" s="115" t="n">
        <v>3051.24</v>
      </c>
      <c r="M692" s="115" t="n">
        <v>3102.78</v>
      </c>
      <c r="N692" s="115" t="n">
        <v>3110.56</v>
      </c>
      <c r="O692" s="115" t="n">
        <v>3085.16</v>
      </c>
      <c r="P692" s="115" t="n">
        <v>3066.83</v>
      </c>
      <c r="Q692" s="115" t="n">
        <v>3062.34</v>
      </c>
      <c r="R692" s="115" t="n">
        <v>3119.9</v>
      </c>
      <c r="S692" s="115" t="n">
        <v>3148.14</v>
      </c>
      <c r="T692" s="115" t="n">
        <v>3158.74</v>
      </c>
      <c r="U692" s="115" t="n">
        <v>3341.64</v>
      </c>
      <c r="V692" s="115" t="n">
        <v>3018.34</v>
      </c>
      <c r="W692" s="115" t="n">
        <v>2905.72</v>
      </c>
      <c r="X692" s="115" t="n">
        <v>2862.17</v>
      </c>
      <c r="Y692" s="115" t="n">
        <v>2849.2</v>
      </c>
    </row>
    <row r="693" customFormat="false" ht="15" hidden="false" customHeight="false" outlineLevel="0" collapsed="false">
      <c r="A693" s="108" t="n">
        <v>24</v>
      </c>
      <c r="B693" s="115" t="n">
        <v>2769.61</v>
      </c>
      <c r="C693" s="115" t="n">
        <v>2722.62</v>
      </c>
      <c r="D693" s="115" t="n">
        <v>2719.38</v>
      </c>
      <c r="E693" s="115" t="n">
        <v>2757.18</v>
      </c>
      <c r="F693" s="115" t="n">
        <v>2763.84</v>
      </c>
      <c r="G693" s="115" t="n">
        <v>2819.37</v>
      </c>
      <c r="H693" s="115" t="n">
        <v>2921.26</v>
      </c>
      <c r="I693" s="115" t="n">
        <v>3020.71</v>
      </c>
      <c r="J693" s="115" t="n">
        <v>3102.55</v>
      </c>
      <c r="K693" s="115" t="n">
        <v>3244.46</v>
      </c>
      <c r="L693" s="115" t="n">
        <v>3076.2</v>
      </c>
      <c r="M693" s="115" t="n">
        <v>3128.05</v>
      </c>
      <c r="N693" s="115" t="n">
        <v>3215.19</v>
      </c>
      <c r="O693" s="115" t="n">
        <v>3310.33</v>
      </c>
      <c r="P693" s="115" t="n">
        <v>3381.72</v>
      </c>
      <c r="Q693" s="115" t="n">
        <v>3343.06</v>
      </c>
      <c r="R693" s="115" t="n">
        <v>3293.94</v>
      </c>
      <c r="S693" s="115" t="n">
        <v>3445.85</v>
      </c>
      <c r="T693" s="115" t="n">
        <v>3239.14</v>
      </c>
      <c r="U693" s="115" t="n">
        <v>3300.17</v>
      </c>
      <c r="V693" s="115" t="n">
        <v>2981.47</v>
      </c>
      <c r="W693" s="115" t="n">
        <v>2833.6</v>
      </c>
      <c r="X693" s="115" t="n">
        <v>2798.63</v>
      </c>
      <c r="Y693" s="115" t="n">
        <v>2787.78</v>
      </c>
    </row>
    <row r="694" customFormat="false" ht="15" hidden="false" customHeight="false" outlineLevel="0" collapsed="false">
      <c r="A694" s="108" t="n">
        <v>25</v>
      </c>
      <c r="B694" s="115" t="n">
        <v>2684.04</v>
      </c>
      <c r="C694" s="115" t="n">
        <v>2644.25</v>
      </c>
      <c r="D694" s="115" t="n">
        <v>2686.91</v>
      </c>
      <c r="E694" s="115" t="n">
        <v>2719.29</v>
      </c>
      <c r="F694" s="115" t="n">
        <v>2736.79</v>
      </c>
      <c r="G694" s="115" t="n">
        <v>2786.1</v>
      </c>
      <c r="H694" s="115" t="n">
        <v>2854.71</v>
      </c>
      <c r="I694" s="115" t="n">
        <v>2949.96</v>
      </c>
      <c r="J694" s="115" t="n">
        <v>2976.46</v>
      </c>
      <c r="K694" s="115" t="n">
        <v>3050.27</v>
      </c>
      <c r="L694" s="115" t="n">
        <v>3049.49</v>
      </c>
      <c r="M694" s="115" t="n">
        <v>3042.08</v>
      </c>
      <c r="N694" s="115" t="n">
        <v>3021.5</v>
      </c>
      <c r="O694" s="115" t="n">
        <v>3025.22</v>
      </c>
      <c r="P694" s="115" t="n">
        <v>3017.79</v>
      </c>
      <c r="Q694" s="115" t="n">
        <v>2966.77</v>
      </c>
      <c r="R694" s="115" t="n">
        <v>3029.93</v>
      </c>
      <c r="S694" s="115" t="n">
        <v>3192.03</v>
      </c>
      <c r="T694" s="115" t="n">
        <v>3422.08</v>
      </c>
      <c r="U694" s="115" t="n">
        <v>3063.34</v>
      </c>
      <c r="V694" s="115" t="n">
        <v>2852.51</v>
      </c>
      <c r="W694" s="115" t="n">
        <v>2794.06</v>
      </c>
      <c r="X694" s="115" t="n">
        <v>2764.63</v>
      </c>
      <c r="Y694" s="115" t="n">
        <v>2736.35</v>
      </c>
    </row>
    <row r="695" customFormat="false" ht="15" hidden="false" customHeight="false" outlineLevel="0" collapsed="false">
      <c r="A695" s="108" t="n">
        <v>26</v>
      </c>
      <c r="B695" s="115" t="n">
        <v>2691.12</v>
      </c>
      <c r="C695" s="115" t="n">
        <v>2650.97</v>
      </c>
      <c r="D695" s="115" t="n">
        <v>2683.96</v>
      </c>
      <c r="E695" s="115" t="n">
        <v>2653.43</v>
      </c>
      <c r="F695" s="115" t="n">
        <v>2656.46</v>
      </c>
      <c r="G695" s="115" t="n">
        <v>2768.29</v>
      </c>
      <c r="H695" s="115" t="n">
        <v>2881.93</v>
      </c>
      <c r="I695" s="115" t="n">
        <v>3015.41</v>
      </c>
      <c r="J695" s="115" t="n">
        <v>3054.89</v>
      </c>
      <c r="K695" s="115" t="n">
        <v>3063.85</v>
      </c>
      <c r="L695" s="115" t="n">
        <v>3063.37</v>
      </c>
      <c r="M695" s="115" t="n">
        <v>3054.19</v>
      </c>
      <c r="N695" s="115" t="n">
        <v>3051.28</v>
      </c>
      <c r="O695" s="115" t="n">
        <v>2988.48</v>
      </c>
      <c r="P695" s="115" t="n">
        <v>3036.62</v>
      </c>
      <c r="Q695" s="115" t="n">
        <v>2884.03</v>
      </c>
      <c r="R695" s="115" t="n">
        <v>2860.85</v>
      </c>
      <c r="S695" s="115" t="n">
        <v>2860.22</v>
      </c>
      <c r="T695" s="115" t="n">
        <v>3021.92</v>
      </c>
      <c r="U695" s="115" t="n">
        <v>3055.97</v>
      </c>
      <c r="V695" s="115" t="n">
        <v>2987.7</v>
      </c>
      <c r="W695" s="115" t="n">
        <v>2859.3</v>
      </c>
      <c r="X695" s="115" t="n">
        <v>2792.68</v>
      </c>
      <c r="Y695" s="115" t="n">
        <v>2739.84</v>
      </c>
    </row>
    <row r="696" customFormat="false" ht="15" hidden="false" customHeight="false" outlineLevel="0" collapsed="false">
      <c r="A696" s="108" t="n">
        <v>27</v>
      </c>
      <c r="B696" s="115" t="n">
        <v>2736.48</v>
      </c>
      <c r="C696" s="115" t="n">
        <v>2684.58</v>
      </c>
      <c r="D696" s="115" t="n">
        <v>2683.41</v>
      </c>
      <c r="E696" s="115" t="n">
        <v>2688.64</v>
      </c>
      <c r="F696" s="115" t="n">
        <v>2691.39</v>
      </c>
      <c r="G696" s="115" t="n">
        <v>2813.48</v>
      </c>
      <c r="H696" s="115" t="n">
        <v>2871.99</v>
      </c>
      <c r="I696" s="115" t="n">
        <v>2974.89</v>
      </c>
      <c r="J696" s="115" t="n">
        <v>3038.85</v>
      </c>
      <c r="K696" s="115" t="n">
        <v>3268</v>
      </c>
      <c r="L696" s="115" t="n">
        <v>3267.96</v>
      </c>
      <c r="M696" s="115" t="n">
        <v>3262.61</v>
      </c>
      <c r="N696" s="115" t="n">
        <v>3161.41</v>
      </c>
      <c r="O696" s="115" t="n">
        <v>3069.39</v>
      </c>
      <c r="P696" s="115" t="n">
        <v>2962.34</v>
      </c>
      <c r="Q696" s="115" t="n">
        <v>2944.44</v>
      </c>
      <c r="R696" s="115" t="n">
        <v>2921.67</v>
      </c>
      <c r="S696" s="115" t="n">
        <v>2922.72</v>
      </c>
      <c r="T696" s="115" t="n">
        <v>3322.97</v>
      </c>
      <c r="U696" s="115" t="n">
        <v>3354.46</v>
      </c>
      <c r="V696" s="115" t="n">
        <v>3072.38</v>
      </c>
      <c r="W696" s="115" t="n">
        <v>3018.18</v>
      </c>
      <c r="X696" s="115" t="n">
        <v>2800.6</v>
      </c>
      <c r="Y696" s="115" t="n">
        <v>2796</v>
      </c>
    </row>
    <row r="697" customFormat="false" ht="15" hidden="false" customHeight="false" outlineLevel="0" collapsed="false">
      <c r="A697" s="108" t="n">
        <v>28</v>
      </c>
      <c r="B697" s="115" t="n">
        <v>2749.98</v>
      </c>
      <c r="C697" s="115" t="n">
        <v>2719.72</v>
      </c>
      <c r="D697" s="115" t="n">
        <v>2674.73</v>
      </c>
      <c r="E697" s="115" t="n">
        <v>2573.64</v>
      </c>
      <c r="F697" s="115" t="n">
        <v>2585.71</v>
      </c>
      <c r="G697" s="115" t="n">
        <v>2692.27</v>
      </c>
      <c r="H697" s="115" t="n">
        <v>2822.42</v>
      </c>
      <c r="I697" s="115" t="n">
        <v>2951.4</v>
      </c>
      <c r="J697" s="115" t="n">
        <v>3020.06</v>
      </c>
      <c r="K697" s="115" t="n">
        <v>3293.23</v>
      </c>
      <c r="L697" s="115" t="n">
        <v>3442.69</v>
      </c>
      <c r="M697" s="115" t="n">
        <v>3436.11</v>
      </c>
      <c r="N697" s="115" t="n">
        <v>3440.23</v>
      </c>
      <c r="O697" s="115" t="n">
        <v>3438.8</v>
      </c>
      <c r="P697" s="115" t="n">
        <v>3443.1</v>
      </c>
      <c r="Q697" s="115" t="n">
        <v>3389.68</v>
      </c>
      <c r="R697" s="115" t="n">
        <v>3116.93</v>
      </c>
      <c r="S697" s="115" t="n">
        <v>3122.88</v>
      </c>
      <c r="T697" s="115" t="n">
        <v>3620.22</v>
      </c>
      <c r="U697" s="115" t="n">
        <v>3677.99</v>
      </c>
      <c r="V697" s="115" t="n">
        <v>3308.58</v>
      </c>
      <c r="W697" s="115" t="n">
        <v>3062.07</v>
      </c>
      <c r="X697" s="115" t="n">
        <v>2942.44</v>
      </c>
      <c r="Y697" s="115" t="n">
        <v>2823.01</v>
      </c>
    </row>
    <row r="698" customFormat="false" ht="15" hidden="false" customHeight="false" outlineLevel="0" collapsed="false">
      <c r="A698" s="108" t="n">
        <v>29</v>
      </c>
      <c r="B698" s="115" t="n">
        <v>2713.78</v>
      </c>
      <c r="C698" s="115" t="n">
        <v>2661.81</v>
      </c>
      <c r="D698" s="115" t="n">
        <v>2667.09</v>
      </c>
      <c r="E698" s="115" t="n">
        <v>2601.2</v>
      </c>
      <c r="F698" s="115" t="n">
        <v>2599.87</v>
      </c>
      <c r="G698" s="115" t="n">
        <v>2793.54</v>
      </c>
      <c r="H698" s="115" t="n">
        <v>2927.15</v>
      </c>
      <c r="I698" s="115" t="n">
        <v>3079.22</v>
      </c>
      <c r="J698" s="115" t="n">
        <v>3271.46</v>
      </c>
      <c r="K698" s="115" t="n">
        <v>3290.3</v>
      </c>
      <c r="L698" s="115" t="n">
        <v>3112.87</v>
      </c>
      <c r="M698" s="115" t="n">
        <v>3117.12</v>
      </c>
      <c r="N698" s="115" t="n">
        <v>3124.31</v>
      </c>
      <c r="O698" s="115" t="n">
        <v>3067.8</v>
      </c>
      <c r="P698" s="115" t="n">
        <v>2958.12</v>
      </c>
      <c r="Q698" s="115" t="n">
        <v>2971.35</v>
      </c>
      <c r="R698" s="115" t="n">
        <v>2935.5</v>
      </c>
      <c r="S698" s="115" t="n">
        <v>2906.52</v>
      </c>
      <c r="T698" s="115" t="n">
        <v>3127.42</v>
      </c>
      <c r="U698" s="115" t="n">
        <v>3079.58</v>
      </c>
      <c r="V698" s="115" t="n">
        <v>2965.8</v>
      </c>
      <c r="W698" s="115" t="n">
        <v>2817.25</v>
      </c>
      <c r="X698" s="115" t="n">
        <v>2765.58</v>
      </c>
      <c r="Y698" s="115" t="n">
        <v>2679.37</v>
      </c>
    </row>
    <row r="699" customFormat="false" ht="15" hidden="false" customHeight="false" outlineLevel="0" collapsed="false">
      <c r="A699" s="108" t="n">
        <v>30</v>
      </c>
      <c r="B699" s="115" t="n">
        <v>2370.24</v>
      </c>
      <c r="C699" s="115" t="n">
        <v>2355.56</v>
      </c>
      <c r="D699" s="115" t="n">
        <v>2436.87</v>
      </c>
      <c r="E699" s="115" t="n">
        <v>2346.14</v>
      </c>
      <c r="F699" s="115" t="n">
        <v>2518.3</v>
      </c>
      <c r="G699" s="115" t="n">
        <v>2699.34</v>
      </c>
      <c r="H699" s="115" t="n">
        <v>2833.77</v>
      </c>
      <c r="I699" s="115" t="n">
        <v>2950.2</v>
      </c>
      <c r="J699" s="115" t="n">
        <v>3039.76</v>
      </c>
      <c r="K699" s="115" t="n">
        <v>3050.58</v>
      </c>
      <c r="L699" s="115" t="n">
        <v>3289.47</v>
      </c>
      <c r="M699" s="115" t="n">
        <v>3099.72</v>
      </c>
      <c r="N699" s="115" t="n">
        <v>3279.11</v>
      </c>
      <c r="O699" s="115" t="n">
        <v>3308.25</v>
      </c>
      <c r="P699" s="115" t="n">
        <v>3106.15</v>
      </c>
      <c r="Q699" s="115" t="n">
        <v>3067.6</v>
      </c>
      <c r="R699" s="115" t="n">
        <v>3079.89</v>
      </c>
      <c r="S699" s="115" t="n">
        <v>3057.26</v>
      </c>
      <c r="T699" s="115" t="n">
        <v>3060.9</v>
      </c>
      <c r="U699" s="115" t="n">
        <v>3228.68</v>
      </c>
      <c r="V699" s="115" t="n">
        <v>3258.12</v>
      </c>
      <c r="W699" s="115" t="n">
        <v>3009.89</v>
      </c>
      <c r="X699" s="115" t="n">
        <v>2862.2</v>
      </c>
      <c r="Y699" s="115" t="n">
        <v>2670.47</v>
      </c>
    </row>
    <row r="700" s="72" customFormat="true" ht="15" hidden="false" customHeight="false" outlineLevel="0" collapsed="false">
      <c r="A700" s="108" t="n">
        <v>31</v>
      </c>
      <c r="B700" s="115" t="n">
        <v>2591.22</v>
      </c>
      <c r="C700" s="115" t="n">
        <v>2542.91</v>
      </c>
      <c r="D700" s="115" t="n">
        <v>2550.8</v>
      </c>
      <c r="E700" s="115" t="n">
        <v>2570.45</v>
      </c>
      <c r="F700" s="115" t="n">
        <v>2570.66</v>
      </c>
      <c r="G700" s="115" t="n">
        <v>2673.64</v>
      </c>
      <c r="H700" s="115" t="n">
        <v>2793.52</v>
      </c>
      <c r="I700" s="115" t="n">
        <v>2928.64</v>
      </c>
      <c r="J700" s="115" t="n">
        <v>3035.24</v>
      </c>
      <c r="K700" s="115" t="n">
        <v>3104.69</v>
      </c>
      <c r="L700" s="115" t="n">
        <v>3081.39</v>
      </c>
      <c r="M700" s="115" t="n">
        <v>3169.22</v>
      </c>
      <c r="N700" s="115" t="n">
        <v>3097.76</v>
      </c>
      <c r="O700" s="115" t="n">
        <v>3147.93</v>
      </c>
      <c r="P700" s="115" t="n">
        <v>3098.22</v>
      </c>
      <c r="Q700" s="115" t="n">
        <v>2952.17</v>
      </c>
      <c r="R700" s="115" t="n">
        <v>2899.54</v>
      </c>
      <c r="S700" s="115" t="n">
        <v>3128.08</v>
      </c>
      <c r="T700" s="115" t="n">
        <v>3483.79</v>
      </c>
      <c r="U700" s="115" t="n">
        <v>3050</v>
      </c>
      <c r="V700" s="115" t="n">
        <v>2936.91</v>
      </c>
      <c r="W700" s="115" t="n">
        <v>2794.71</v>
      </c>
      <c r="X700" s="115" t="n">
        <v>2739.93</v>
      </c>
      <c r="Y700" s="115" t="n">
        <v>2630.95</v>
      </c>
      <c r="Z700" s="57"/>
    </row>
    <row r="702" customFormat="false" ht="27" hidden="false" customHeight="true" outlineLevel="0" collapsed="false">
      <c r="A702" s="102"/>
      <c r="B702" s="103" t="s">
        <v>122</v>
      </c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</row>
    <row r="703" customFormat="false" ht="26.25" hidden="false" customHeight="false" outlineLevel="0" collapsed="false">
      <c r="A703" s="104" t="s">
        <v>95</v>
      </c>
      <c r="B703" s="105" t="s">
        <v>96</v>
      </c>
      <c r="C703" s="103" t="s">
        <v>97</v>
      </c>
      <c r="D703" s="103" t="s">
        <v>98</v>
      </c>
      <c r="E703" s="103" t="s">
        <v>99</v>
      </c>
      <c r="F703" s="103" t="s">
        <v>100</v>
      </c>
      <c r="G703" s="103" t="s">
        <v>101</v>
      </c>
      <c r="H703" s="103" t="s">
        <v>102</v>
      </c>
      <c r="I703" s="103" t="s">
        <v>103</v>
      </c>
      <c r="J703" s="103" t="s">
        <v>104</v>
      </c>
      <c r="K703" s="103" t="s">
        <v>105</v>
      </c>
      <c r="L703" s="103" t="s">
        <v>106</v>
      </c>
      <c r="M703" s="103" t="s">
        <v>107</v>
      </c>
      <c r="N703" s="103" t="s">
        <v>108</v>
      </c>
      <c r="O703" s="103" t="s">
        <v>109</v>
      </c>
      <c r="P703" s="103" t="s">
        <v>110</v>
      </c>
      <c r="Q703" s="103" t="s">
        <v>111</v>
      </c>
      <c r="R703" s="103" t="s">
        <v>112</v>
      </c>
      <c r="S703" s="103" t="s">
        <v>113</v>
      </c>
      <c r="T703" s="103" t="s">
        <v>114</v>
      </c>
      <c r="U703" s="103" t="s">
        <v>115</v>
      </c>
      <c r="V703" s="103" t="s">
        <v>116</v>
      </c>
      <c r="W703" s="103" t="s">
        <v>117</v>
      </c>
      <c r="X703" s="103" t="s">
        <v>118</v>
      </c>
      <c r="Y703" s="103" t="s">
        <v>119</v>
      </c>
    </row>
    <row r="704" customFormat="false" ht="15" hidden="false" customHeight="false" outlineLevel="0" collapsed="false">
      <c r="A704" s="106" t="n">
        <v>1</v>
      </c>
      <c r="B704" s="115" t="n">
        <v>2696.76</v>
      </c>
      <c r="C704" s="115" t="n">
        <v>2693.74</v>
      </c>
      <c r="D704" s="115" t="n">
        <v>2692.86</v>
      </c>
      <c r="E704" s="115" t="n">
        <v>2742.42</v>
      </c>
      <c r="F704" s="115" t="n">
        <v>2835.32</v>
      </c>
      <c r="G704" s="115" t="n">
        <v>2941.76</v>
      </c>
      <c r="H704" s="115" t="n">
        <v>3131.01</v>
      </c>
      <c r="I704" s="115" t="n">
        <v>3259.96</v>
      </c>
      <c r="J704" s="115" t="n">
        <v>3381.77</v>
      </c>
      <c r="K704" s="115" t="n">
        <v>3385.66</v>
      </c>
      <c r="L704" s="115" t="n">
        <v>3376.14</v>
      </c>
      <c r="M704" s="115" t="n">
        <v>3537.94</v>
      </c>
      <c r="N704" s="115" t="n">
        <v>3537.27</v>
      </c>
      <c r="O704" s="115" t="n">
        <v>3533.61</v>
      </c>
      <c r="P704" s="115" t="n">
        <v>3535.56</v>
      </c>
      <c r="Q704" s="115" t="n">
        <v>3521.14</v>
      </c>
      <c r="R704" s="115" t="n">
        <v>3505.26</v>
      </c>
      <c r="S704" s="115" t="n">
        <v>3504.07</v>
      </c>
      <c r="T704" s="115" t="n">
        <v>3405.54</v>
      </c>
      <c r="U704" s="115" t="n">
        <v>3265.31</v>
      </c>
      <c r="V704" s="115" t="n">
        <v>3078.79</v>
      </c>
      <c r="W704" s="115" t="n">
        <v>2953.19</v>
      </c>
      <c r="X704" s="115" t="n">
        <v>2894.24</v>
      </c>
      <c r="Y704" s="115" t="n">
        <v>2693.53</v>
      </c>
      <c r="Z704" s="57" t="n">
        <v>1</v>
      </c>
    </row>
    <row r="705" customFormat="false" ht="15" hidden="false" customHeight="false" outlineLevel="0" collapsed="false">
      <c r="A705" s="108" t="n">
        <v>2</v>
      </c>
      <c r="B705" s="115" t="n">
        <v>2651.67</v>
      </c>
      <c r="C705" s="115" t="n">
        <v>2602.72</v>
      </c>
      <c r="D705" s="115" t="n">
        <v>2597.11</v>
      </c>
      <c r="E705" s="115" t="n">
        <v>2599.06</v>
      </c>
      <c r="F705" s="115" t="n">
        <v>2660.23</v>
      </c>
      <c r="G705" s="115" t="n">
        <v>2676.16</v>
      </c>
      <c r="H705" s="115" t="n">
        <v>2973.24</v>
      </c>
      <c r="I705" s="115" t="n">
        <v>3151.65</v>
      </c>
      <c r="J705" s="115" t="n">
        <v>3259.16</v>
      </c>
      <c r="K705" s="115" t="n">
        <v>3330.17</v>
      </c>
      <c r="L705" s="115" t="n">
        <v>3329.71</v>
      </c>
      <c r="M705" s="115" t="n">
        <v>3503.28</v>
      </c>
      <c r="N705" s="115" t="n">
        <v>3530.46</v>
      </c>
      <c r="O705" s="115" t="n">
        <v>3522.05</v>
      </c>
      <c r="P705" s="115" t="n">
        <v>3517.19</v>
      </c>
      <c r="Q705" s="115" t="n">
        <v>3507.53</v>
      </c>
      <c r="R705" s="115" t="n">
        <v>3595.56</v>
      </c>
      <c r="S705" s="115" t="n">
        <v>3595.23</v>
      </c>
      <c r="T705" s="115" t="n">
        <v>3500.5</v>
      </c>
      <c r="U705" s="115" t="n">
        <v>3337.45</v>
      </c>
      <c r="V705" s="115" t="n">
        <v>3281.67</v>
      </c>
      <c r="W705" s="115" t="n">
        <v>3176.13</v>
      </c>
      <c r="X705" s="115" t="n">
        <v>3070.58</v>
      </c>
      <c r="Y705" s="115" t="n">
        <v>2841.58</v>
      </c>
    </row>
    <row r="706" customFormat="false" ht="15" hidden="false" customHeight="false" outlineLevel="0" collapsed="false">
      <c r="A706" s="108" t="n">
        <v>3</v>
      </c>
      <c r="B706" s="115" t="n">
        <v>2920.11</v>
      </c>
      <c r="C706" s="115" t="n">
        <v>2910.36</v>
      </c>
      <c r="D706" s="115" t="n">
        <v>2902.11</v>
      </c>
      <c r="E706" s="115" t="n">
        <v>2899.02</v>
      </c>
      <c r="F706" s="115" t="n">
        <v>2903.49</v>
      </c>
      <c r="G706" s="115" t="n">
        <v>2959.22</v>
      </c>
      <c r="H706" s="115" t="n">
        <v>3017.54</v>
      </c>
      <c r="I706" s="115" t="n">
        <v>3217.38</v>
      </c>
      <c r="J706" s="115" t="n">
        <v>3278.06</v>
      </c>
      <c r="K706" s="115" t="n">
        <v>3352.87</v>
      </c>
      <c r="L706" s="115" t="n">
        <v>3325.17</v>
      </c>
      <c r="M706" s="115" t="n">
        <v>3357.91</v>
      </c>
      <c r="N706" s="115" t="n">
        <v>3347.61</v>
      </c>
      <c r="O706" s="115" t="n">
        <v>3315.17</v>
      </c>
      <c r="P706" s="115" t="n">
        <v>3355.31</v>
      </c>
      <c r="Q706" s="115" t="n">
        <v>3337.36</v>
      </c>
      <c r="R706" s="115" t="n">
        <v>3303.23</v>
      </c>
      <c r="S706" s="115" t="n">
        <v>3297.6</v>
      </c>
      <c r="T706" s="115" t="n">
        <v>3281.41</v>
      </c>
      <c r="U706" s="115" t="n">
        <v>3221.7</v>
      </c>
      <c r="V706" s="115" t="n">
        <v>3193.15</v>
      </c>
      <c r="W706" s="115" t="n">
        <v>3069.79</v>
      </c>
      <c r="X706" s="115" t="n">
        <v>2983.87</v>
      </c>
      <c r="Y706" s="115" t="n">
        <v>2956.14</v>
      </c>
    </row>
    <row r="707" customFormat="false" ht="15" hidden="false" customHeight="false" outlineLevel="0" collapsed="false">
      <c r="A707" s="108" t="n">
        <v>4</v>
      </c>
      <c r="B707" s="115" t="n">
        <v>2891.82</v>
      </c>
      <c r="C707" s="115" t="n">
        <v>2880.49</v>
      </c>
      <c r="D707" s="115" t="n">
        <v>2875.71</v>
      </c>
      <c r="E707" s="115" t="n">
        <v>2878.84</v>
      </c>
      <c r="F707" s="115" t="n">
        <v>2894.57</v>
      </c>
      <c r="G707" s="115" t="n">
        <v>2968.43</v>
      </c>
      <c r="H707" s="115" t="n">
        <v>3077.17</v>
      </c>
      <c r="I707" s="115" t="n">
        <v>3257.17</v>
      </c>
      <c r="J707" s="115" t="n">
        <v>3338.6</v>
      </c>
      <c r="K707" s="115" t="n">
        <v>3419.04</v>
      </c>
      <c r="L707" s="115" t="n">
        <v>3361.51</v>
      </c>
      <c r="M707" s="115" t="n">
        <v>3490.66</v>
      </c>
      <c r="N707" s="115" t="n">
        <v>3486.61</v>
      </c>
      <c r="O707" s="115" t="n">
        <v>3563.97</v>
      </c>
      <c r="P707" s="115" t="n">
        <v>3570.93</v>
      </c>
      <c r="Q707" s="115" t="n">
        <v>3480.02</v>
      </c>
      <c r="R707" s="115" t="n">
        <v>3469.47</v>
      </c>
      <c r="S707" s="115" t="n">
        <v>3583.29</v>
      </c>
      <c r="T707" s="115" t="n">
        <v>3325.01</v>
      </c>
      <c r="U707" s="115" t="n">
        <v>3169.17</v>
      </c>
      <c r="V707" s="115" t="n">
        <v>3187.34</v>
      </c>
      <c r="W707" s="115" t="n">
        <v>3060.99</v>
      </c>
      <c r="X707" s="115" t="n">
        <v>2986.32</v>
      </c>
      <c r="Y707" s="115" t="n">
        <v>2932.85</v>
      </c>
    </row>
    <row r="708" customFormat="false" ht="15" hidden="false" customHeight="false" outlineLevel="0" collapsed="false">
      <c r="A708" s="108" t="n">
        <v>5</v>
      </c>
      <c r="B708" s="115" t="n">
        <v>2864.67</v>
      </c>
      <c r="C708" s="115" t="n">
        <v>2852.46</v>
      </c>
      <c r="D708" s="115" t="n">
        <v>2850.2</v>
      </c>
      <c r="E708" s="115" t="n">
        <v>2874.1</v>
      </c>
      <c r="F708" s="115" t="n">
        <v>2892.67</v>
      </c>
      <c r="G708" s="115" t="n">
        <v>3049.53</v>
      </c>
      <c r="H708" s="115" t="n">
        <v>3151.64</v>
      </c>
      <c r="I708" s="115" t="n">
        <v>3261.93</v>
      </c>
      <c r="J708" s="115" t="n">
        <v>3355.43</v>
      </c>
      <c r="K708" s="115" t="n">
        <v>3404.51</v>
      </c>
      <c r="L708" s="115" t="n">
        <v>3412.31</v>
      </c>
      <c r="M708" s="115" t="n">
        <v>3408.98</v>
      </c>
      <c r="N708" s="115" t="n">
        <v>3434.38</v>
      </c>
      <c r="O708" s="115" t="n">
        <v>3451.33</v>
      </c>
      <c r="P708" s="115" t="n">
        <v>3439.2</v>
      </c>
      <c r="Q708" s="115" t="n">
        <v>3484.4</v>
      </c>
      <c r="R708" s="115" t="n">
        <v>3473.55</v>
      </c>
      <c r="S708" s="115" t="n">
        <v>3523.56</v>
      </c>
      <c r="T708" s="115" t="n">
        <v>3572.91</v>
      </c>
      <c r="U708" s="115" t="n">
        <v>3336.58</v>
      </c>
      <c r="V708" s="115" t="n">
        <v>3312.97</v>
      </c>
      <c r="W708" s="115" t="n">
        <v>3223.34</v>
      </c>
      <c r="X708" s="115" t="n">
        <v>3106.26</v>
      </c>
      <c r="Y708" s="115" t="n">
        <v>3010.69</v>
      </c>
    </row>
    <row r="709" customFormat="false" ht="15" hidden="false" customHeight="false" outlineLevel="0" collapsed="false">
      <c r="A709" s="108" t="n">
        <v>6</v>
      </c>
      <c r="B709" s="115" t="n">
        <v>2935.28</v>
      </c>
      <c r="C709" s="115" t="n">
        <v>2922.58</v>
      </c>
      <c r="D709" s="115" t="n">
        <v>2896.6</v>
      </c>
      <c r="E709" s="115" t="n">
        <v>2897.56</v>
      </c>
      <c r="F709" s="115" t="n">
        <v>2895.19</v>
      </c>
      <c r="G709" s="115" t="n">
        <v>3116.57</v>
      </c>
      <c r="H709" s="115" t="n">
        <v>3191.11</v>
      </c>
      <c r="I709" s="115" t="n">
        <v>3306.38</v>
      </c>
      <c r="J709" s="115" t="n">
        <v>3517.29</v>
      </c>
      <c r="K709" s="115" t="n">
        <v>3635.21</v>
      </c>
      <c r="L709" s="115" t="n">
        <v>3650.26</v>
      </c>
      <c r="M709" s="115" t="n">
        <v>3621.81</v>
      </c>
      <c r="N709" s="115" t="n">
        <v>3620.44</v>
      </c>
      <c r="O709" s="115" t="n">
        <v>3618.81</v>
      </c>
      <c r="P709" s="115" t="n">
        <v>3617.58</v>
      </c>
      <c r="Q709" s="115" t="n">
        <v>3586.12</v>
      </c>
      <c r="R709" s="115" t="n">
        <v>3550.22</v>
      </c>
      <c r="S709" s="115" t="n">
        <v>3547.34</v>
      </c>
      <c r="T709" s="115" t="n">
        <v>3527.2</v>
      </c>
      <c r="U709" s="115" t="n">
        <v>3364.44</v>
      </c>
      <c r="V709" s="115" t="n">
        <v>3302.04</v>
      </c>
      <c r="W709" s="115" t="n">
        <v>3178.54</v>
      </c>
      <c r="X709" s="115" t="n">
        <v>2972.9</v>
      </c>
      <c r="Y709" s="115" t="n">
        <v>2943.39</v>
      </c>
    </row>
    <row r="710" customFormat="false" ht="15" hidden="false" customHeight="false" outlineLevel="0" collapsed="false">
      <c r="A710" s="108" t="n">
        <v>7</v>
      </c>
      <c r="B710" s="115" t="n">
        <v>2933.48</v>
      </c>
      <c r="C710" s="115" t="n">
        <v>2918.24</v>
      </c>
      <c r="D710" s="115" t="n">
        <v>2905.31</v>
      </c>
      <c r="E710" s="115" t="n">
        <v>2886.35</v>
      </c>
      <c r="F710" s="115" t="n">
        <v>2899.68</v>
      </c>
      <c r="G710" s="115" t="n">
        <v>2979.57</v>
      </c>
      <c r="H710" s="115" t="n">
        <v>3051.85</v>
      </c>
      <c r="I710" s="115" t="n">
        <v>3174.2</v>
      </c>
      <c r="J710" s="115" t="n">
        <v>3339.01</v>
      </c>
      <c r="K710" s="115" t="n">
        <v>3511.66</v>
      </c>
      <c r="L710" s="115" t="n">
        <v>3565.99</v>
      </c>
      <c r="M710" s="115" t="n">
        <v>3586.05</v>
      </c>
      <c r="N710" s="115" t="n">
        <v>3630.23</v>
      </c>
      <c r="O710" s="115" t="n">
        <v>3643.71</v>
      </c>
      <c r="P710" s="115" t="n">
        <v>3671.48</v>
      </c>
      <c r="Q710" s="115" t="n">
        <v>3562.53</v>
      </c>
      <c r="R710" s="115" t="n">
        <v>3556.26</v>
      </c>
      <c r="S710" s="115" t="n">
        <v>3628.6</v>
      </c>
      <c r="T710" s="115" t="n">
        <v>3539.77</v>
      </c>
      <c r="U710" s="115" t="n">
        <v>3400.51</v>
      </c>
      <c r="V710" s="115" t="n">
        <v>3360.57</v>
      </c>
      <c r="W710" s="115" t="n">
        <v>3174.62</v>
      </c>
      <c r="X710" s="115" t="n">
        <v>3033.24</v>
      </c>
      <c r="Y710" s="115" t="n">
        <v>2978.32</v>
      </c>
    </row>
    <row r="711" customFormat="false" ht="15" hidden="false" customHeight="false" outlineLevel="0" collapsed="false">
      <c r="A711" s="108" t="n">
        <v>8</v>
      </c>
      <c r="B711" s="115" t="n">
        <v>2894.83</v>
      </c>
      <c r="C711" s="115" t="n">
        <v>2885.39</v>
      </c>
      <c r="D711" s="115" t="n">
        <v>2877.48</v>
      </c>
      <c r="E711" s="115" t="n">
        <v>2870.98</v>
      </c>
      <c r="F711" s="115" t="n">
        <v>2894.01</v>
      </c>
      <c r="G711" s="115" t="n">
        <v>3035.31</v>
      </c>
      <c r="H711" s="115" t="n">
        <v>3116.95</v>
      </c>
      <c r="I711" s="115" t="n">
        <v>3259.2</v>
      </c>
      <c r="J711" s="115" t="n">
        <v>3328.94</v>
      </c>
      <c r="K711" s="115" t="n">
        <v>3465.58</v>
      </c>
      <c r="L711" s="115" t="n">
        <v>3498.97</v>
      </c>
      <c r="M711" s="115" t="n">
        <v>3491.22</v>
      </c>
      <c r="N711" s="115" t="n">
        <v>3528.77</v>
      </c>
      <c r="O711" s="115" t="n">
        <v>3517.96</v>
      </c>
      <c r="P711" s="115" t="n">
        <v>3511.24</v>
      </c>
      <c r="Q711" s="115" t="n">
        <v>3430.96</v>
      </c>
      <c r="R711" s="115" t="n">
        <v>3323.51</v>
      </c>
      <c r="S711" s="115" t="n">
        <v>3331.96</v>
      </c>
      <c r="T711" s="115" t="n">
        <v>3291.87</v>
      </c>
      <c r="U711" s="115" t="n">
        <v>3146.57</v>
      </c>
      <c r="V711" s="115" t="n">
        <v>3141.22</v>
      </c>
      <c r="W711" s="115" t="n">
        <v>2993.76</v>
      </c>
      <c r="X711" s="115" t="n">
        <v>2912.98</v>
      </c>
      <c r="Y711" s="115" t="n">
        <v>2892.47</v>
      </c>
    </row>
    <row r="712" customFormat="false" ht="15" hidden="false" customHeight="false" outlineLevel="0" collapsed="false">
      <c r="A712" s="108" t="n">
        <v>9</v>
      </c>
      <c r="B712" s="115" t="n">
        <v>2816.93</v>
      </c>
      <c r="C712" s="115" t="n">
        <v>2671.61</v>
      </c>
      <c r="D712" s="115" t="n">
        <v>2743.55</v>
      </c>
      <c r="E712" s="115" t="n">
        <v>2726.75</v>
      </c>
      <c r="F712" s="115" t="n">
        <v>2773.89</v>
      </c>
      <c r="G712" s="115" t="n">
        <v>2964.2</v>
      </c>
      <c r="H712" s="115" t="n">
        <v>3059.66</v>
      </c>
      <c r="I712" s="115" t="n">
        <v>3161.83</v>
      </c>
      <c r="J712" s="115" t="n">
        <v>3290.88</v>
      </c>
      <c r="K712" s="115" t="n">
        <v>3350.94</v>
      </c>
      <c r="L712" s="115" t="n">
        <v>3354.29</v>
      </c>
      <c r="M712" s="115" t="n">
        <v>3365.16</v>
      </c>
      <c r="N712" s="115" t="n">
        <v>3347.93</v>
      </c>
      <c r="O712" s="115" t="n">
        <v>3378.38</v>
      </c>
      <c r="P712" s="115" t="n">
        <v>3416.8</v>
      </c>
      <c r="Q712" s="115" t="n">
        <v>3431.16</v>
      </c>
      <c r="R712" s="115" t="n">
        <v>3315.65</v>
      </c>
      <c r="S712" s="115" t="n">
        <v>3317.45</v>
      </c>
      <c r="T712" s="115" t="n">
        <v>3273.22</v>
      </c>
      <c r="U712" s="115" t="n">
        <v>3138.98</v>
      </c>
      <c r="V712" s="115" t="n">
        <v>3089.59</v>
      </c>
      <c r="W712" s="115" t="n">
        <v>2982.65</v>
      </c>
      <c r="X712" s="115" t="n">
        <v>2913.72</v>
      </c>
      <c r="Y712" s="115" t="n">
        <v>2857.63</v>
      </c>
    </row>
    <row r="713" customFormat="false" ht="15" hidden="false" customHeight="false" outlineLevel="0" collapsed="false">
      <c r="A713" s="108" t="n">
        <v>10</v>
      </c>
      <c r="B713" s="115" t="n">
        <v>2887.86</v>
      </c>
      <c r="C713" s="115" t="n">
        <v>2877.08</v>
      </c>
      <c r="D713" s="115" t="n">
        <v>2860.58</v>
      </c>
      <c r="E713" s="115" t="n">
        <v>2856.38</v>
      </c>
      <c r="F713" s="115" t="n">
        <v>2874.23</v>
      </c>
      <c r="G713" s="115" t="n">
        <v>2945.53</v>
      </c>
      <c r="H713" s="115" t="n">
        <v>3012.82</v>
      </c>
      <c r="I713" s="115" t="n">
        <v>3149.31</v>
      </c>
      <c r="J713" s="115" t="n">
        <v>3242.74</v>
      </c>
      <c r="K713" s="115" t="n">
        <v>3375.78</v>
      </c>
      <c r="L713" s="115" t="n">
        <v>3384.78</v>
      </c>
      <c r="M713" s="115" t="n">
        <v>3378.38</v>
      </c>
      <c r="N713" s="115" t="n">
        <v>3391.67</v>
      </c>
      <c r="O713" s="115" t="n">
        <v>3442.22</v>
      </c>
      <c r="P713" s="115" t="n">
        <v>3450.21</v>
      </c>
      <c r="Q713" s="115" t="n">
        <v>3409.47</v>
      </c>
      <c r="R713" s="115" t="n">
        <v>3331.92</v>
      </c>
      <c r="S713" s="115" t="n">
        <v>3333.38</v>
      </c>
      <c r="T713" s="115" t="n">
        <v>3281.55</v>
      </c>
      <c r="U713" s="115" t="n">
        <v>3146.04</v>
      </c>
      <c r="V713" s="115" t="n">
        <v>3153.61</v>
      </c>
      <c r="W713" s="115" t="n">
        <v>2996.17</v>
      </c>
      <c r="X713" s="115" t="n">
        <v>2941.33</v>
      </c>
      <c r="Y713" s="115" t="n">
        <v>2921.08</v>
      </c>
    </row>
    <row r="714" customFormat="false" ht="15" hidden="false" customHeight="false" outlineLevel="0" collapsed="false">
      <c r="A714" s="108" t="n">
        <v>11</v>
      </c>
      <c r="B714" s="115" t="n">
        <v>2859.75</v>
      </c>
      <c r="C714" s="115" t="n">
        <v>2831.37</v>
      </c>
      <c r="D714" s="115" t="n">
        <v>2835.52</v>
      </c>
      <c r="E714" s="115" t="n">
        <v>2840.25</v>
      </c>
      <c r="F714" s="115" t="n">
        <v>2851.36</v>
      </c>
      <c r="G714" s="115" t="n">
        <v>2938.73</v>
      </c>
      <c r="H714" s="115" t="n">
        <v>3022.99</v>
      </c>
      <c r="I714" s="115" t="n">
        <v>3114.34</v>
      </c>
      <c r="J714" s="115" t="n">
        <v>3197.61</v>
      </c>
      <c r="K714" s="115" t="n">
        <v>3260.22</v>
      </c>
      <c r="L714" s="115" t="n">
        <v>3257.78</v>
      </c>
      <c r="M714" s="115" t="n">
        <v>3258.71</v>
      </c>
      <c r="N714" s="115" t="n">
        <v>3257.71</v>
      </c>
      <c r="O714" s="115" t="n">
        <v>3260.83</v>
      </c>
      <c r="P714" s="115" t="n">
        <v>3261.05</v>
      </c>
      <c r="Q714" s="115" t="n">
        <v>3314.17</v>
      </c>
      <c r="R714" s="115" t="n">
        <v>3233.54</v>
      </c>
      <c r="S714" s="115" t="n">
        <v>3238.64</v>
      </c>
      <c r="T714" s="115" t="n">
        <v>3239.77</v>
      </c>
      <c r="U714" s="115" t="n">
        <v>3118.82</v>
      </c>
      <c r="V714" s="115" t="n">
        <v>3058.46</v>
      </c>
      <c r="W714" s="115" t="n">
        <v>2965.45</v>
      </c>
      <c r="X714" s="115" t="n">
        <v>2895.06</v>
      </c>
      <c r="Y714" s="115" t="n">
        <v>2881.26</v>
      </c>
    </row>
    <row r="715" customFormat="false" ht="15" hidden="false" customHeight="false" outlineLevel="0" collapsed="false">
      <c r="A715" s="108" t="n">
        <v>12</v>
      </c>
      <c r="B715" s="115" t="n">
        <v>2947.2</v>
      </c>
      <c r="C715" s="115" t="n">
        <v>2932.56</v>
      </c>
      <c r="D715" s="115" t="n">
        <v>2933.55</v>
      </c>
      <c r="E715" s="115" t="n">
        <v>2909.32</v>
      </c>
      <c r="F715" s="115" t="n">
        <v>2944.57</v>
      </c>
      <c r="G715" s="115" t="n">
        <v>3019.44</v>
      </c>
      <c r="H715" s="115" t="n">
        <v>3107.57</v>
      </c>
      <c r="I715" s="115" t="n">
        <v>3243.13</v>
      </c>
      <c r="J715" s="115" t="n">
        <v>3304.41</v>
      </c>
      <c r="K715" s="115" t="n">
        <v>3386.28</v>
      </c>
      <c r="L715" s="115" t="n">
        <v>3389.79</v>
      </c>
      <c r="M715" s="115" t="n">
        <v>3423.85</v>
      </c>
      <c r="N715" s="115" t="n">
        <v>3416.74</v>
      </c>
      <c r="O715" s="115" t="n">
        <v>3464.21</v>
      </c>
      <c r="P715" s="115" t="n">
        <v>3466.49</v>
      </c>
      <c r="Q715" s="115" t="n">
        <v>3443.37</v>
      </c>
      <c r="R715" s="115" t="n">
        <v>3452.06</v>
      </c>
      <c r="S715" s="115" t="n">
        <v>3434.43</v>
      </c>
      <c r="T715" s="115" t="n">
        <v>3427.77</v>
      </c>
      <c r="U715" s="115" t="n">
        <v>3322.76</v>
      </c>
      <c r="V715" s="115" t="n">
        <v>3057.07</v>
      </c>
      <c r="W715" s="115" t="n">
        <v>3081.93</v>
      </c>
      <c r="X715" s="115" t="n">
        <v>3027.54</v>
      </c>
      <c r="Y715" s="115" t="n">
        <v>3001.77</v>
      </c>
    </row>
    <row r="716" customFormat="false" ht="15" hidden="false" customHeight="false" outlineLevel="0" collapsed="false">
      <c r="A716" s="108" t="n">
        <v>13</v>
      </c>
      <c r="B716" s="115" t="n">
        <v>3088.02</v>
      </c>
      <c r="C716" s="115" t="n">
        <v>3051.85</v>
      </c>
      <c r="D716" s="115" t="n">
        <v>3045.24</v>
      </c>
      <c r="E716" s="115" t="n">
        <v>3004.46</v>
      </c>
      <c r="F716" s="115" t="n">
        <v>3043.53</v>
      </c>
      <c r="G716" s="115" t="n">
        <v>3093.66</v>
      </c>
      <c r="H716" s="115" t="n">
        <v>3224.81</v>
      </c>
      <c r="I716" s="115" t="n">
        <v>3292.2</v>
      </c>
      <c r="J716" s="115" t="n">
        <v>3511.43</v>
      </c>
      <c r="K716" s="115" t="n">
        <v>3560.05</v>
      </c>
      <c r="L716" s="115" t="n">
        <v>3600.25</v>
      </c>
      <c r="M716" s="115" t="n">
        <v>3623.07</v>
      </c>
      <c r="N716" s="115" t="n">
        <v>3612.18</v>
      </c>
      <c r="O716" s="115" t="n">
        <v>3631.07</v>
      </c>
      <c r="P716" s="115" t="n">
        <v>3633.94</v>
      </c>
      <c r="Q716" s="115" t="n">
        <v>3619.32</v>
      </c>
      <c r="R716" s="115" t="n">
        <v>3606.7</v>
      </c>
      <c r="S716" s="115" t="n">
        <v>3579.25</v>
      </c>
      <c r="T716" s="115" t="n">
        <v>3505.04</v>
      </c>
      <c r="U716" s="115" t="n">
        <v>3328.62</v>
      </c>
      <c r="V716" s="115" t="n">
        <v>3187.22</v>
      </c>
      <c r="W716" s="115" t="n">
        <v>3182.71</v>
      </c>
      <c r="X716" s="115" t="n">
        <v>3137.56</v>
      </c>
      <c r="Y716" s="115" t="n">
        <v>3122.1</v>
      </c>
    </row>
    <row r="717" customFormat="false" ht="15" hidden="false" customHeight="false" outlineLevel="0" collapsed="false">
      <c r="A717" s="108" t="n">
        <v>14</v>
      </c>
      <c r="B717" s="115" t="n">
        <v>3023.33</v>
      </c>
      <c r="C717" s="115" t="n">
        <v>2989.73</v>
      </c>
      <c r="D717" s="115" t="n">
        <v>2990.59</v>
      </c>
      <c r="E717" s="115" t="n">
        <v>2938.48</v>
      </c>
      <c r="F717" s="115" t="n">
        <v>2960.37</v>
      </c>
      <c r="G717" s="115" t="n">
        <v>3012.85</v>
      </c>
      <c r="H717" s="115" t="n">
        <v>3149.16</v>
      </c>
      <c r="I717" s="115" t="n">
        <v>3281.13</v>
      </c>
      <c r="J717" s="115" t="n">
        <v>3294.4</v>
      </c>
      <c r="K717" s="115" t="n">
        <v>3390.74</v>
      </c>
      <c r="L717" s="115" t="n">
        <v>3513.16</v>
      </c>
      <c r="M717" s="115" t="n">
        <v>3499.74</v>
      </c>
      <c r="N717" s="115" t="n">
        <v>3516.97</v>
      </c>
      <c r="O717" s="115" t="n">
        <v>3534.8</v>
      </c>
      <c r="P717" s="115" t="n">
        <v>3535.51</v>
      </c>
      <c r="Q717" s="115" t="n">
        <v>3505.17</v>
      </c>
      <c r="R717" s="115" t="n">
        <v>3506.25</v>
      </c>
      <c r="S717" s="115" t="n">
        <v>3485.82</v>
      </c>
      <c r="T717" s="115" t="n">
        <v>3414.24</v>
      </c>
      <c r="U717" s="115" t="n">
        <v>3298.87</v>
      </c>
      <c r="V717" s="115" t="n">
        <v>3132.38</v>
      </c>
      <c r="W717" s="115" t="n">
        <v>3149.74</v>
      </c>
      <c r="X717" s="115" t="n">
        <v>3072.6</v>
      </c>
      <c r="Y717" s="115" t="n">
        <v>3062.74</v>
      </c>
    </row>
    <row r="718" customFormat="false" ht="15" hidden="false" customHeight="false" outlineLevel="0" collapsed="false">
      <c r="A718" s="108" t="n">
        <v>15</v>
      </c>
      <c r="B718" s="115" t="n">
        <v>3083.7</v>
      </c>
      <c r="C718" s="115" t="n">
        <v>3073.32</v>
      </c>
      <c r="D718" s="115" t="n">
        <v>3068.16</v>
      </c>
      <c r="E718" s="115" t="n">
        <v>3054.13</v>
      </c>
      <c r="F718" s="115" t="n">
        <v>3096.51</v>
      </c>
      <c r="G718" s="115" t="n">
        <v>3142.97</v>
      </c>
      <c r="H718" s="115" t="n">
        <v>3255.69</v>
      </c>
      <c r="I718" s="115" t="n">
        <v>3350.26</v>
      </c>
      <c r="J718" s="115" t="n">
        <v>3487.12</v>
      </c>
      <c r="K718" s="115" t="n">
        <v>3551.64</v>
      </c>
      <c r="L718" s="115" t="n">
        <v>3565.17</v>
      </c>
      <c r="M718" s="115" t="n">
        <v>3552.48</v>
      </c>
      <c r="N718" s="115" t="n">
        <v>3531.15</v>
      </c>
      <c r="O718" s="115" t="n">
        <v>3539.05</v>
      </c>
      <c r="P718" s="115" t="n">
        <v>3541.8</v>
      </c>
      <c r="Q718" s="115" t="n">
        <v>3493.03</v>
      </c>
      <c r="R718" s="115" t="n">
        <v>3439.04</v>
      </c>
      <c r="S718" s="115" t="n">
        <v>3429.32</v>
      </c>
      <c r="T718" s="115" t="n">
        <v>3334.81</v>
      </c>
      <c r="U718" s="115" t="n">
        <v>3222.35</v>
      </c>
      <c r="V718" s="115" t="n">
        <v>3145.35</v>
      </c>
      <c r="W718" s="115" t="n">
        <v>3154.52</v>
      </c>
      <c r="X718" s="115" t="n">
        <v>3122.17</v>
      </c>
      <c r="Y718" s="115" t="n">
        <v>3104.36</v>
      </c>
    </row>
    <row r="719" customFormat="false" ht="15" hidden="false" customHeight="false" outlineLevel="0" collapsed="false">
      <c r="A719" s="108" t="n">
        <v>16</v>
      </c>
      <c r="B719" s="115" t="n">
        <v>2988.69</v>
      </c>
      <c r="C719" s="115" t="n">
        <v>2974.48</v>
      </c>
      <c r="D719" s="115" t="n">
        <v>2971.15</v>
      </c>
      <c r="E719" s="115" t="n">
        <v>2905.87</v>
      </c>
      <c r="F719" s="115" t="n">
        <v>2976.65</v>
      </c>
      <c r="G719" s="115" t="n">
        <v>3078.82</v>
      </c>
      <c r="H719" s="115" t="n">
        <v>3241.58</v>
      </c>
      <c r="I719" s="115" t="n">
        <v>3286.14</v>
      </c>
      <c r="J719" s="115" t="n">
        <v>3331.46</v>
      </c>
      <c r="K719" s="115" t="n">
        <v>3395.37</v>
      </c>
      <c r="L719" s="115" t="n">
        <v>3448.05</v>
      </c>
      <c r="M719" s="115" t="n">
        <v>3414.26</v>
      </c>
      <c r="N719" s="115" t="n">
        <v>3412.24</v>
      </c>
      <c r="O719" s="115" t="n">
        <v>3425.84</v>
      </c>
      <c r="P719" s="115" t="n">
        <v>3465.24</v>
      </c>
      <c r="Q719" s="115" t="n">
        <v>3427.57</v>
      </c>
      <c r="R719" s="115" t="n">
        <v>3376.16</v>
      </c>
      <c r="S719" s="115" t="n">
        <v>3408.94</v>
      </c>
      <c r="T719" s="115" t="n">
        <v>3364.33</v>
      </c>
      <c r="U719" s="115" t="n">
        <v>3232.22</v>
      </c>
      <c r="V719" s="115" t="n">
        <v>3178.47</v>
      </c>
      <c r="W719" s="115" t="n">
        <v>3240.69</v>
      </c>
      <c r="X719" s="115" t="n">
        <v>3122.66</v>
      </c>
      <c r="Y719" s="115" t="n">
        <v>3016.48</v>
      </c>
    </row>
    <row r="720" customFormat="false" ht="15" hidden="false" customHeight="false" outlineLevel="0" collapsed="false">
      <c r="A720" s="108" t="n">
        <v>17</v>
      </c>
      <c r="B720" s="115" t="n">
        <v>3147.36</v>
      </c>
      <c r="C720" s="115" t="n">
        <v>3111.15</v>
      </c>
      <c r="D720" s="115" t="n">
        <v>3109.35</v>
      </c>
      <c r="E720" s="115" t="n">
        <v>3076.7</v>
      </c>
      <c r="F720" s="115" t="n">
        <v>3121.9</v>
      </c>
      <c r="G720" s="115" t="n">
        <v>3210.65</v>
      </c>
      <c r="H720" s="115" t="n">
        <v>3266.47</v>
      </c>
      <c r="I720" s="115" t="n">
        <v>3313.35</v>
      </c>
      <c r="J720" s="115" t="n">
        <v>3404.83</v>
      </c>
      <c r="K720" s="115" t="n">
        <v>3443.1</v>
      </c>
      <c r="L720" s="115" t="n">
        <v>3571.48</v>
      </c>
      <c r="M720" s="115" t="n">
        <v>3590.99</v>
      </c>
      <c r="N720" s="115" t="n">
        <v>3587.5</v>
      </c>
      <c r="O720" s="115" t="n">
        <v>3656.46</v>
      </c>
      <c r="P720" s="115" t="n">
        <v>3667.98</v>
      </c>
      <c r="Q720" s="115" t="n">
        <v>3540.79</v>
      </c>
      <c r="R720" s="115" t="n">
        <v>3439.58</v>
      </c>
      <c r="S720" s="115" t="n">
        <v>3440.03</v>
      </c>
      <c r="T720" s="115" t="n">
        <v>3471.5</v>
      </c>
      <c r="U720" s="115" t="n">
        <v>3321.39</v>
      </c>
      <c r="V720" s="115" t="n">
        <v>3287.19</v>
      </c>
      <c r="W720" s="115" t="n">
        <v>3271.52</v>
      </c>
      <c r="X720" s="115" t="n">
        <v>3180.27</v>
      </c>
      <c r="Y720" s="115" t="n">
        <v>3167.15</v>
      </c>
    </row>
    <row r="721" customFormat="false" ht="15" hidden="false" customHeight="false" outlineLevel="0" collapsed="false">
      <c r="A721" s="108" t="n">
        <v>18</v>
      </c>
      <c r="B721" s="115" t="n">
        <v>3077.16</v>
      </c>
      <c r="C721" s="115" t="n">
        <v>3066.67</v>
      </c>
      <c r="D721" s="115" t="n">
        <v>3050.79</v>
      </c>
      <c r="E721" s="115" t="n">
        <v>3033.77</v>
      </c>
      <c r="F721" s="115" t="n">
        <v>3071.79</v>
      </c>
      <c r="G721" s="115" t="n">
        <v>3124.28</v>
      </c>
      <c r="H721" s="115" t="n">
        <v>3167.57</v>
      </c>
      <c r="I721" s="115" t="n">
        <v>3238.65</v>
      </c>
      <c r="J721" s="115" t="n">
        <v>3274.86</v>
      </c>
      <c r="K721" s="115" t="n">
        <v>3287.78</v>
      </c>
      <c r="L721" s="115" t="n">
        <v>3286.01</v>
      </c>
      <c r="M721" s="115" t="n">
        <v>3301.05</v>
      </c>
      <c r="N721" s="115" t="n">
        <v>3296.84</v>
      </c>
      <c r="O721" s="115" t="n">
        <v>3326.08</v>
      </c>
      <c r="P721" s="115" t="n">
        <v>3315.87</v>
      </c>
      <c r="Q721" s="115" t="n">
        <v>3255.49</v>
      </c>
      <c r="R721" s="115" t="n">
        <v>3241.27</v>
      </c>
      <c r="S721" s="115" t="n">
        <v>3235.67</v>
      </c>
      <c r="T721" s="115" t="n">
        <v>3114.88</v>
      </c>
      <c r="U721" s="115" t="n">
        <v>3090.64</v>
      </c>
      <c r="V721" s="115" t="n">
        <v>3111.97</v>
      </c>
      <c r="W721" s="115" t="n">
        <v>3095.26</v>
      </c>
      <c r="X721" s="115" t="n">
        <v>3073.2</v>
      </c>
      <c r="Y721" s="115" t="n">
        <v>3030.55</v>
      </c>
    </row>
    <row r="722" customFormat="false" ht="15" hidden="false" customHeight="false" outlineLevel="0" collapsed="false">
      <c r="A722" s="108" t="n">
        <v>19</v>
      </c>
      <c r="B722" s="115" t="n">
        <v>3081.65</v>
      </c>
      <c r="C722" s="115" t="n">
        <v>3075.69</v>
      </c>
      <c r="D722" s="115" t="n">
        <v>3067.41</v>
      </c>
      <c r="E722" s="115" t="n">
        <v>3079.9</v>
      </c>
      <c r="F722" s="115" t="n">
        <v>3087.46</v>
      </c>
      <c r="G722" s="115" t="n">
        <v>3156.2</v>
      </c>
      <c r="H722" s="115" t="n">
        <v>3225.08</v>
      </c>
      <c r="I722" s="115" t="n">
        <v>3250.14</v>
      </c>
      <c r="J722" s="115" t="n">
        <v>3262.68</v>
      </c>
      <c r="K722" s="115" t="n">
        <v>3280.85</v>
      </c>
      <c r="L722" s="115" t="n">
        <v>3282.12</v>
      </c>
      <c r="M722" s="115" t="n">
        <v>3283.92</v>
      </c>
      <c r="N722" s="115" t="n">
        <v>3287.66</v>
      </c>
      <c r="O722" s="115" t="n">
        <v>3320.9</v>
      </c>
      <c r="P722" s="115" t="n">
        <v>3264.75</v>
      </c>
      <c r="Q722" s="115" t="n">
        <v>3248.98</v>
      </c>
      <c r="R722" s="115" t="n">
        <v>3251.77</v>
      </c>
      <c r="S722" s="115" t="n">
        <v>3171.98</v>
      </c>
      <c r="T722" s="115" t="n">
        <v>3197.91</v>
      </c>
      <c r="U722" s="115" t="n">
        <v>3275.98</v>
      </c>
      <c r="V722" s="115" t="n">
        <v>3235.48</v>
      </c>
      <c r="W722" s="115" t="n">
        <v>3163.29</v>
      </c>
      <c r="X722" s="115" t="n">
        <v>3148.35</v>
      </c>
      <c r="Y722" s="115" t="n">
        <v>3142.88</v>
      </c>
    </row>
    <row r="723" customFormat="false" ht="15" hidden="false" customHeight="false" outlineLevel="0" collapsed="false">
      <c r="A723" s="108" t="n">
        <v>20</v>
      </c>
      <c r="B723" s="115" t="n">
        <v>3175.35</v>
      </c>
      <c r="C723" s="115" t="n">
        <v>3157.86</v>
      </c>
      <c r="D723" s="115" t="n">
        <v>3147.9</v>
      </c>
      <c r="E723" s="115" t="n">
        <v>3146.48</v>
      </c>
      <c r="F723" s="115" t="n">
        <v>3154.24</v>
      </c>
      <c r="G723" s="115" t="n">
        <v>3207.09</v>
      </c>
      <c r="H723" s="115" t="n">
        <v>3276.36</v>
      </c>
      <c r="I723" s="115" t="n">
        <v>3344.99</v>
      </c>
      <c r="J723" s="115" t="n">
        <v>3506.44</v>
      </c>
      <c r="K723" s="115" t="n">
        <v>3527.28</v>
      </c>
      <c r="L723" s="115" t="n">
        <v>3532.03</v>
      </c>
      <c r="M723" s="115" t="n">
        <v>3509.5</v>
      </c>
      <c r="N723" s="115" t="n">
        <v>3499.83</v>
      </c>
      <c r="O723" s="115" t="n">
        <v>3515.79</v>
      </c>
      <c r="P723" s="115" t="n">
        <v>3510.43</v>
      </c>
      <c r="Q723" s="115" t="n">
        <v>3514.76</v>
      </c>
      <c r="R723" s="115" t="n">
        <v>3510.86</v>
      </c>
      <c r="S723" s="115" t="n">
        <v>3496.34</v>
      </c>
      <c r="T723" s="115" t="n">
        <v>3491.44</v>
      </c>
      <c r="U723" s="115" t="n">
        <v>3506.14</v>
      </c>
      <c r="V723" s="115" t="n">
        <v>3342.69</v>
      </c>
      <c r="W723" s="115" t="n">
        <v>3288.59</v>
      </c>
      <c r="X723" s="115" t="n">
        <v>3242.84</v>
      </c>
      <c r="Y723" s="115" t="n">
        <v>3208.86</v>
      </c>
    </row>
    <row r="724" customFormat="false" ht="15" hidden="false" customHeight="false" outlineLevel="0" collapsed="false">
      <c r="A724" s="108" t="n">
        <v>21</v>
      </c>
      <c r="B724" s="115" t="n">
        <v>3306.38</v>
      </c>
      <c r="C724" s="115" t="n">
        <v>3276.44</v>
      </c>
      <c r="D724" s="115" t="n">
        <v>3224.82</v>
      </c>
      <c r="E724" s="115" t="n">
        <v>3263.8</v>
      </c>
      <c r="F724" s="115" t="n">
        <v>3259.96</v>
      </c>
      <c r="G724" s="115" t="n">
        <v>3620.44</v>
      </c>
      <c r="H724" s="115" t="n">
        <v>3377.85</v>
      </c>
      <c r="I724" s="115" t="n">
        <v>3479.51</v>
      </c>
      <c r="J724" s="115" t="n">
        <v>3810.61</v>
      </c>
      <c r="K724" s="115" t="n">
        <v>3928.49</v>
      </c>
      <c r="L724" s="115" t="n">
        <v>3932.35</v>
      </c>
      <c r="M724" s="115" t="n">
        <v>4014.67</v>
      </c>
      <c r="N724" s="115" t="n">
        <v>3880.9</v>
      </c>
      <c r="O724" s="115" t="n">
        <v>3879.46</v>
      </c>
      <c r="P724" s="115" t="n">
        <v>3876.2</v>
      </c>
      <c r="Q724" s="115" t="n">
        <v>3867</v>
      </c>
      <c r="R724" s="115" t="n">
        <v>3989.89</v>
      </c>
      <c r="S724" s="115" t="n">
        <v>3947.67</v>
      </c>
      <c r="T724" s="115" t="n">
        <v>3853.03</v>
      </c>
      <c r="U724" s="115" t="n">
        <v>3854.39</v>
      </c>
      <c r="V724" s="115" t="n">
        <v>3571.68</v>
      </c>
      <c r="W724" s="115" t="n">
        <v>3395.44</v>
      </c>
      <c r="X724" s="115" t="n">
        <v>3329.95</v>
      </c>
      <c r="Y724" s="115" t="n">
        <v>3314.12</v>
      </c>
    </row>
    <row r="725" customFormat="false" ht="15" hidden="false" customHeight="false" outlineLevel="0" collapsed="false">
      <c r="A725" s="108" t="n">
        <v>22</v>
      </c>
      <c r="B725" s="115" t="n">
        <v>3307.44</v>
      </c>
      <c r="C725" s="115" t="n">
        <v>3293.12</v>
      </c>
      <c r="D725" s="115" t="n">
        <v>3271.28</v>
      </c>
      <c r="E725" s="115" t="n">
        <v>3280.17</v>
      </c>
      <c r="F725" s="115" t="n">
        <v>3285.34</v>
      </c>
      <c r="G725" s="115" t="n">
        <v>3351.58</v>
      </c>
      <c r="H725" s="115" t="n">
        <v>3443.06</v>
      </c>
      <c r="I725" s="115" t="n">
        <v>3537.35</v>
      </c>
      <c r="J725" s="115" t="n">
        <v>3593.95</v>
      </c>
      <c r="K725" s="115" t="n">
        <v>3605.41</v>
      </c>
      <c r="L725" s="115" t="n">
        <v>3676.55</v>
      </c>
      <c r="M725" s="115" t="n">
        <v>3674.78</v>
      </c>
      <c r="N725" s="115" t="n">
        <v>3602.14</v>
      </c>
      <c r="O725" s="115" t="n">
        <v>3601.28</v>
      </c>
      <c r="P725" s="115" t="n">
        <v>3654.58</v>
      </c>
      <c r="Q725" s="115" t="n">
        <v>3597.53</v>
      </c>
      <c r="R725" s="115" t="n">
        <v>3601.9</v>
      </c>
      <c r="S725" s="115" t="n">
        <v>3646.73</v>
      </c>
      <c r="T725" s="115" t="n">
        <v>3578.5</v>
      </c>
      <c r="U725" s="115" t="n">
        <v>3555.16</v>
      </c>
      <c r="V725" s="115" t="n">
        <v>3398.89</v>
      </c>
      <c r="W725" s="115" t="n">
        <v>3320.45</v>
      </c>
      <c r="X725" s="115" t="n">
        <v>3283.43</v>
      </c>
      <c r="Y725" s="115" t="n">
        <v>3256.62</v>
      </c>
    </row>
    <row r="726" customFormat="false" ht="15" hidden="false" customHeight="false" outlineLevel="0" collapsed="false">
      <c r="A726" s="108" t="n">
        <v>23</v>
      </c>
      <c r="B726" s="115" t="n">
        <v>3099.52</v>
      </c>
      <c r="C726" s="115" t="n">
        <v>3092.66</v>
      </c>
      <c r="D726" s="115" t="n">
        <v>3093.55</v>
      </c>
      <c r="E726" s="115" t="n">
        <v>3115.41</v>
      </c>
      <c r="F726" s="115" t="n">
        <v>3127.92</v>
      </c>
      <c r="G726" s="115" t="n">
        <v>3178.65</v>
      </c>
      <c r="H726" s="115" t="n">
        <v>3212.77</v>
      </c>
      <c r="I726" s="115" t="n">
        <v>3305.81</v>
      </c>
      <c r="J726" s="115" t="n">
        <v>3333.23</v>
      </c>
      <c r="K726" s="115" t="n">
        <v>3372.82</v>
      </c>
      <c r="L726" s="115" t="n">
        <v>3379.91</v>
      </c>
      <c r="M726" s="115" t="n">
        <v>3431.45</v>
      </c>
      <c r="N726" s="115" t="n">
        <v>3439.23</v>
      </c>
      <c r="O726" s="115" t="n">
        <v>3413.83</v>
      </c>
      <c r="P726" s="115" t="n">
        <v>3395.5</v>
      </c>
      <c r="Q726" s="115" t="n">
        <v>3391.01</v>
      </c>
      <c r="R726" s="115" t="n">
        <v>3448.57</v>
      </c>
      <c r="S726" s="115" t="n">
        <v>3476.81</v>
      </c>
      <c r="T726" s="115" t="n">
        <v>3487.41</v>
      </c>
      <c r="U726" s="115" t="n">
        <v>3670.31</v>
      </c>
      <c r="V726" s="115" t="n">
        <v>3347.01</v>
      </c>
      <c r="W726" s="115" t="n">
        <v>3234.39</v>
      </c>
      <c r="X726" s="115" t="n">
        <v>3190.84</v>
      </c>
      <c r="Y726" s="115" t="n">
        <v>3177.87</v>
      </c>
    </row>
    <row r="727" customFormat="false" ht="15" hidden="false" customHeight="false" outlineLevel="0" collapsed="false">
      <c r="A727" s="108" t="n">
        <v>24</v>
      </c>
      <c r="B727" s="115" t="n">
        <v>3098.28</v>
      </c>
      <c r="C727" s="115" t="n">
        <v>3051.29</v>
      </c>
      <c r="D727" s="115" t="n">
        <v>3048.05</v>
      </c>
      <c r="E727" s="115" t="n">
        <v>3085.85</v>
      </c>
      <c r="F727" s="115" t="n">
        <v>3092.51</v>
      </c>
      <c r="G727" s="115" t="n">
        <v>3148.04</v>
      </c>
      <c r="H727" s="115" t="n">
        <v>3249.93</v>
      </c>
      <c r="I727" s="115" t="n">
        <v>3349.38</v>
      </c>
      <c r="J727" s="115" t="n">
        <v>3431.22</v>
      </c>
      <c r="K727" s="115" t="n">
        <v>3573.13</v>
      </c>
      <c r="L727" s="115" t="n">
        <v>3404.87</v>
      </c>
      <c r="M727" s="115" t="n">
        <v>3456.72</v>
      </c>
      <c r="N727" s="115" t="n">
        <v>3543.86</v>
      </c>
      <c r="O727" s="115" t="n">
        <v>3639</v>
      </c>
      <c r="P727" s="115" t="n">
        <v>3710.39</v>
      </c>
      <c r="Q727" s="115" t="n">
        <v>3671.73</v>
      </c>
      <c r="R727" s="115" t="n">
        <v>3622.61</v>
      </c>
      <c r="S727" s="115" t="n">
        <v>3774.52</v>
      </c>
      <c r="T727" s="115" t="n">
        <v>3567.81</v>
      </c>
      <c r="U727" s="115" t="n">
        <v>3628.84</v>
      </c>
      <c r="V727" s="115" t="n">
        <v>3310.14</v>
      </c>
      <c r="W727" s="115" t="n">
        <v>3162.27</v>
      </c>
      <c r="X727" s="115" t="n">
        <v>3127.3</v>
      </c>
      <c r="Y727" s="115" t="n">
        <v>3116.45</v>
      </c>
    </row>
    <row r="728" customFormat="false" ht="15" hidden="false" customHeight="false" outlineLevel="0" collapsed="false">
      <c r="A728" s="108" t="n">
        <v>25</v>
      </c>
      <c r="B728" s="115" t="n">
        <v>3012.71</v>
      </c>
      <c r="C728" s="115" t="n">
        <v>2972.92</v>
      </c>
      <c r="D728" s="115" t="n">
        <v>3015.58</v>
      </c>
      <c r="E728" s="115" t="n">
        <v>3047.96</v>
      </c>
      <c r="F728" s="115" t="n">
        <v>3065.46</v>
      </c>
      <c r="G728" s="115" t="n">
        <v>3114.77</v>
      </c>
      <c r="H728" s="115" t="n">
        <v>3183.38</v>
      </c>
      <c r="I728" s="115" t="n">
        <v>3278.63</v>
      </c>
      <c r="J728" s="115" t="n">
        <v>3305.13</v>
      </c>
      <c r="K728" s="115" t="n">
        <v>3378.94</v>
      </c>
      <c r="L728" s="115" t="n">
        <v>3378.16</v>
      </c>
      <c r="M728" s="115" t="n">
        <v>3370.75</v>
      </c>
      <c r="N728" s="115" t="n">
        <v>3350.17</v>
      </c>
      <c r="O728" s="115" t="n">
        <v>3353.89</v>
      </c>
      <c r="P728" s="115" t="n">
        <v>3346.46</v>
      </c>
      <c r="Q728" s="115" t="n">
        <v>3295.44</v>
      </c>
      <c r="R728" s="115" t="n">
        <v>3358.6</v>
      </c>
      <c r="S728" s="115" t="n">
        <v>3520.7</v>
      </c>
      <c r="T728" s="115" t="n">
        <v>3750.75</v>
      </c>
      <c r="U728" s="115" t="n">
        <v>3392.01</v>
      </c>
      <c r="V728" s="115" t="n">
        <v>3181.18</v>
      </c>
      <c r="W728" s="115" t="n">
        <v>3122.73</v>
      </c>
      <c r="X728" s="115" t="n">
        <v>3093.3</v>
      </c>
      <c r="Y728" s="115" t="n">
        <v>3065.02</v>
      </c>
    </row>
    <row r="729" customFormat="false" ht="15" hidden="false" customHeight="false" outlineLevel="0" collapsed="false">
      <c r="A729" s="108" t="n">
        <v>26</v>
      </c>
      <c r="B729" s="115" t="n">
        <v>3019.79</v>
      </c>
      <c r="C729" s="115" t="n">
        <v>2979.64</v>
      </c>
      <c r="D729" s="115" t="n">
        <v>3012.63</v>
      </c>
      <c r="E729" s="115" t="n">
        <v>2982.1</v>
      </c>
      <c r="F729" s="115" t="n">
        <v>2985.13</v>
      </c>
      <c r="G729" s="115" t="n">
        <v>3096.96</v>
      </c>
      <c r="H729" s="115" t="n">
        <v>3210.6</v>
      </c>
      <c r="I729" s="115" t="n">
        <v>3344.08</v>
      </c>
      <c r="J729" s="115" t="n">
        <v>3383.56</v>
      </c>
      <c r="K729" s="115" t="n">
        <v>3392.52</v>
      </c>
      <c r="L729" s="115" t="n">
        <v>3392.04</v>
      </c>
      <c r="M729" s="115" t="n">
        <v>3382.86</v>
      </c>
      <c r="N729" s="115" t="n">
        <v>3379.95</v>
      </c>
      <c r="O729" s="115" t="n">
        <v>3317.15</v>
      </c>
      <c r="P729" s="115" t="n">
        <v>3365.29</v>
      </c>
      <c r="Q729" s="115" t="n">
        <v>3212.7</v>
      </c>
      <c r="R729" s="115" t="n">
        <v>3189.52</v>
      </c>
      <c r="S729" s="115" t="n">
        <v>3188.89</v>
      </c>
      <c r="T729" s="115" t="n">
        <v>3350.59</v>
      </c>
      <c r="U729" s="115" t="n">
        <v>3384.64</v>
      </c>
      <c r="V729" s="115" t="n">
        <v>3316.37</v>
      </c>
      <c r="W729" s="115" t="n">
        <v>3187.97</v>
      </c>
      <c r="X729" s="115" t="n">
        <v>3121.35</v>
      </c>
      <c r="Y729" s="115" t="n">
        <v>3068.51</v>
      </c>
    </row>
    <row r="730" customFormat="false" ht="15" hidden="false" customHeight="false" outlineLevel="0" collapsed="false">
      <c r="A730" s="108" t="n">
        <v>27</v>
      </c>
      <c r="B730" s="115" t="n">
        <v>3065.15</v>
      </c>
      <c r="C730" s="115" t="n">
        <v>3013.25</v>
      </c>
      <c r="D730" s="115" t="n">
        <v>3012.08</v>
      </c>
      <c r="E730" s="115" t="n">
        <v>3017.31</v>
      </c>
      <c r="F730" s="115" t="n">
        <v>3020.06</v>
      </c>
      <c r="G730" s="115" t="n">
        <v>3142.15</v>
      </c>
      <c r="H730" s="115" t="n">
        <v>3200.66</v>
      </c>
      <c r="I730" s="115" t="n">
        <v>3303.56</v>
      </c>
      <c r="J730" s="115" t="n">
        <v>3367.52</v>
      </c>
      <c r="K730" s="115" t="n">
        <v>3596.67</v>
      </c>
      <c r="L730" s="115" t="n">
        <v>3596.63</v>
      </c>
      <c r="M730" s="115" t="n">
        <v>3591.28</v>
      </c>
      <c r="N730" s="115" t="n">
        <v>3490.08</v>
      </c>
      <c r="O730" s="115" t="n">
        <v>3398.06</v>
      </c>
      <c r="P730" s="115" t="n">
        <v>3291.01</v>
      </c>
      <c r="Q730" s="115" t="n">
        <v>3273.11</v>
      </c>
      <c r="R730" s="115" t="n">
        <v>3250.34</v>
      </c>
      <c r="S730" s="115" t="n">
        <v>3251.39</v>
      </c>
      <c r="T730" s="115" t="n">
        <v>3651.64</v>
      </c>
      <c r="U730" s="115" t="n">
        <v>3683.13</v>
      </c>
      <c r="V730" s="115" t="n">
        <v>3401.05</v>
      </c>
      <c r="W730" s="115" t="n">
        <v>3346.85</v>
      </c>
      <c r="X730" s="115" t="n">
        <v>3129.27</v>
      </c>
      <c r="Y730" s="115" t="n">
        <v>3124.67</v>
      </c>
    </row>
    <row r="731" customFormat="false" ht="15" hidden="false" customHeight="false" outlineLevel="0" collapsed="false">
      <c r="A731" s="108" t="n">
        <v>28</v>
      </c>
      <c r="B731" s="115" t="n">
        <v>3078.65</v>
      </c>
      <c r="C731" s="115" t="n">
        <v>3048.39</v>
      </c>
      <c r="D731" s="115" t="n">
        <v>3003.4</v>
      </c>
      <c r="E731" s="115" t="n">
        <v>2902.31</v>
      </c>
      <c r="F731" s="115" t="n">
        <v>2914.38</v>
      </c>
      <c r="G731" s="115" t="n">
        <v>3020.94</v>
      </c>
      <c r="H731" s="115" t="n">
        <v>3151.09</v>
      </c>
      <c r="I731" s="115" t="n">
        <v>3280.07</v>
      </c>
      <c r="J731" s="115" t="n">
        <v>3348.73</v>
      </c>
      <c r="K731" s="115" t="n">
        <v>3621.9</v>
      </c>
      <c r="L731" s="115" t="n">
        <v>3771.36</v>
      </c>
      <c r="M731" s="115" t="n">
        <v>3764.78</v>
      </c>
      <c r="N731" s="115" t="n">
        <v>3768.9</v>
      </c>
      <c r="O731" s="115" t="n">
        <v>3767.47</v>
      </c>
      <c r="P731" s="115" t="n">
        <v>3771.77</v>
      </c>
      <c r="Q731" s="115" t="n">
        <v>3718.35</v>
      </c>
      <c r="R731" s="115" t="n">
        <v>3445.6</v>
      </c>
      <c r="S731" s="115" t="n">
        <v>3451.55</v>
      </c>
      <c r="T731" s="115" t="n">
        <v>3948.89</v>
      </c>
      <c r="U731" s="115" t="n">
        <v>4006.66</v>
      </c>
      <c r="V731" s="115" t="n">
        <v>3637.25</v>
      </c>
      <c r="W731" s="115" t="n">
        <v>3390.74</v>
      </c>
      <c r="X731" s="115" t="n">
        <v>3271.11</v>
      </c>
      <c r="Y731" s="115" t="n">
        <v>3151.68</v>
      </c>
    </row>
    <row r="732" customFormat="false" ht="15" hidden="false" customHeight="false" outlineLevel="0" collapsed="false">
      <c r="A732" s="108" t="n">
        <v>29</v>
      </c>
      <c r="B732" s="115" t="n">
        <v>3042.45</v>
      </c>
      <c r="C732" s="115" t="n">
        <v>2990.48</v>
      </c>
      <c r="D732" s="115" t="n">
        <v>2995.76</v>
      </c>
      <c r="E732" s="115" t="n">
        <v>2929.87</v>
      </c>
      <c r="F732" s="115" t="n">
        <v>2928.54</v>
      </c>
      <c r="G732" s="115" t="n">
        <v>3122.21</v>
      </c>
      <c r="H732" s="115" t="n">
        <v>3255.82</v>
      </c>
      <c r="I732" s="115" t="n">
        <v>3407.89</v>
      </c>
      <c r="J732" s="115" t="n">
        <v>3600.13</v>
      </c>
      <c r="K732" s="115" t="n">
        <v>3618.97</v>
      </c>
      <c r="L732" s="115" t="n">
        <v>3441.54</v>
      </c>
      <c r="M732" s="115" t="n">
        <v>3445.79</v>
      </c>
      <c r="N732" s="115" t="n">
        <v>3452.98</v>
      </c>
      <c r="O732" s="115" t="n">
        <v>3396.47</v>
      </c>
      <c r="P732" s="115" t="n">
        <v>3286.79</v>
      </c>
      <c r="Q732" s="115" t="n">
        <v>3300.02</v>
      </c>
      <c r="R732" s="115" t="n">
        <v>3264.17</v>
      </c>
      <c r="S732" s="115" t="n">
        <v>3235.19</v>
      </c>
      <c r="T732" s="115" t="n">
        <v>3456.09</v>
      </c>
      <c r="U732" s="115" t="n">
        <v>3408.25</v>
      </c>
      <c r="V732" s="115" t="n">
        <v>3294.47</v>
      </c>
      <c r="W732" s="115" t="n">
        <v>3145.92</v>
      </c>
      <c r="X732" s="115" t="n">
        <v>3094.25</v>
      </c>
      <c r="Y732" s="115" t="n">
        <v>3008.04</v>
      </c>
    </row>
    <row r="733" customFormat="false" ht="15" hidden="false" customHeight="false" outlineLevel="0" collapsed="false">
      <c r="A733" s="108" t="n">
        <v>30</v>
      </c>
      <c r="B733" s="115" t="n">
        <v>2698.91</v>
      </c>
      <c r="C733" s="115" t="n">
        <v>2684.23</v>
      </c>
      <c r="D733" s="115" t="n">
        <v>2765.54</v>
      </c>
      <c r="E733" s="115" t="n">
        <v>2674.81</v>
      </c>
      <c r="F733" s="115" t="n">
        <v>2846.97</v>
      </c>
      <c r="G733" s="115" t="n">
        <v>3028.01</v>
      </c>
      <c r="H733" s="115" t="n">
        <v>3162.44</v>
      </c>
      <c r="I733" s="115" t="n">
        <v>3278.87</v>
      </c>
      <c r="J733" s="115" t="n">
        <v>3368.43</v>
      </c>
      <c r="K733" s="115" t="n">
        <v>3379.25</v>
      </c>
      <c r="L733" s="115" t="n">
        <v>3618.14</v>
      </c>
      <c r="M733" s="115" t="n">
        <v>3428.39</v>
      </c>
      <c r="N733" s="115" t="n">
        <v>3607.78</v>
      </c>
      <c r="O733" s="115" t="n">
        <v>3636.92</v>
      </c>
      <c r="P733" s="115" t="n">
        <v>3434.82</v>
      </c>
      <c r="Q733" s="115" t="n">
        <v>3396.27</v>
      </c>
      <c r="R733" s="115" t="n">
        <v>3408.56</v>
      </c>
      <c r="S733" s="115" t="n">
        <v>3385.93</v>
      </c>
      <c r="T733" s="115" t="n">
        <v>3389.57</v>
      </c>
      <c r="U733" s="115" t="n">
        <v>3557.35</v>
      </c>
      <c r="V733" s="115" t="n">
        <v>3586.79</v>
      </c>
      <c r="W733" s="115" t="n">
        <v>3338.56</v>
      </c>
      <c r="X733" s="115" t="n">
        <v>3190.87</v>
      </c>
      <c r="Y733" s="115" t="n">
        <v>2999.14</v>
      </c>
    </row>
    <row r="734" s="72" customFormat="true" ht="15" hidden="false" customHeight="false" outlineLevel="0" collapsed="false">
      <c r="A734" s="108" t="n">
        <v>31</v>
      </c>
      <c r="B734" s="115" t="n">
        <v>2919.89</v>
      </c>
      <c r="C734" s="115" t="n">
        <v>2871.58</v>
      </c>
      <c r="D734" s="115" t="n">
        <v>2879.47</v>
      </c>
      <c r="E734" s="115" t="n">
        <v>2899.12</v>
      </c>
      <c r="F734" s="115" t="n">
        <v>2899.33</v>
      </c>
      <c r="G734" s="115" t="n">
        <v>3002.31</v>
      </c>
      <c r="H734" s="115" t="n">
        <v>3122.19</v>
      </c>
      <c r="I734" s="115" t="n">
        <v>3257.31</v>
      </c>
      <c r="J734" s="115" t="n">
        <v>3363.91</v>
      </c>
      <c r="K734" s="115" t="n">
        <v>3433.36</v>
      </c>
      <c r="L734" s="115" t="n">
        <v>3410.06</v>
      </c>
      <c r="M734" s="115" t="n">
        <v>3497.89</v>
      </c>
      <c r="N734" s="115" t="n">
        <v>3426.43</v>
      </c>
      <c r="O734" s="115" t="n">
        <v>3476.6</v>
      </c>
      <c r="P734" s="115" t="n">
        <v>3426.89</v>
      </c>
      <c r="Q734" s="115" t="n">
        <v>3280.84</v>
      </c>
      <c r="R734" s="115" t="n">
        <v>3228.21</v>
      </c>
      <c r="S734" s="115" t="n">
        <v>3456.75</v>
      </c>
      <c r="T734" s="115" t="n">
        <v>3812.46</v>
      </c>
      <c r="U734" s="115" t="n">
        <v>3378.67</v>
      </c>
      <c r="V734" s="115" t="n">
        <v>3265.58</v>
      </c>
      <c r="W734" s="115" t="n">
        <v>3123.38</v>
      </c>
      <c r="X734" s="115" t="n">
        <v>3068.6</v>
      </c>
      <c r="Y734" s="115" t="n">
        <v>2959.62</v>
      </c>
      <c r="Z734" s="57"/>
    </row>
    <row r="735" customFormat="false" ht="15" hidden="false" customHeight="false" outlineLevel="0" collapsed="false">
      <c r="A735" s="110"/>
      <c r="B735" s="110"/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</row>
    <row r="736" customFormat="false" ht="27" hidden="false" customHeight="true" outlineLevel="0" collapsed="false">
      <c r="A736" s="116"/>
      <c r="B736" s="103" t="s">
        <v>155</v>
      </c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</row>
    <row r="737" customFormat="false" ht="26.25" hidden="false" customHeight="false" outlineLevel="0" collapsed="false">
      <c r="A737" s="104" t="s">
        <v>95</v>
      </c>
      <c r="B737" s="103" t="s">
        <v>96</v>
      </c>
      <c r="C737" s="103" t="s">
        <v>97</v>
      </c>
      <c r="D737" s="103" t="s">
        <v>98</v>
      </c>
      <c r="E737" s="103" t="s">
        <v>99</v>
      </c>
      <c r="F737" s="103" t="s">
        <v>100</v>
      </c>
      <c r="G737" s="103" t="s">
        <v>101</v>
      </c>
      <c r="H737" s="103" t="s">
        <v>102</v>
      </c>
      <c r="I737" s="103" t="s">
        <v>103</v>
      </c>
      <c r="J737" s="103" t="s">
        <v>104</v>
      </c>
      <c r="K737" s="103" t="s">
        <v>105</v>
      </c>
      <c r="L737" s="103" t="s">
        <v>106</v>
      </c>
      <c r="M737" s="103" t="s">
        <v>107</v>
      </c>
      <c r="N737" s="103" t="s">
        <v>108</v>
      </c>
      <c r="O737" s="103" t="s">
        <v>109</v>
      </c>
      <c r="P737" s="103" t="s">
        <v>110</v>
      </c>
      <c r="Q737" s="103" t="s">
        <v>111</v>
      </c>
      <c r="R737" s="103" t="s">
        <v>112</v>
      </c>
      <c r="S737" s="103" t="s">
        <v>113</v>
      </c>
      <c r="T737" s="103" t="s">
        <v>114</v>
      </c>
      <c r="U737" s="103" t="s">
        <v>115</v>
      </c>
      <c r="V737" s="103" t="s">
        <v>116</v>
      </c>
      <c r="W737" s="103" t="s">
        <v>117</v>
      </c>
      <c r="X737" s="103" t="s">
        <v>118</v>
      </c>
      <c r="Y737" s="103" t="s">
        <v>119</v>
      </c>
    </row>
    <row r="738" customFormat="false" ht="15" hidden="false" customHeight="false" outlineLevel="0" collapsed="false">
      <c r="A738" s="108" t="n">
        <v>1</v>
      </c>
      <c r="B738" s="115" t="n">
        <v>0</v>
      </c>
      <c r="C738" s="115" t="n">
        <v>0</v>
      </c>
      <c r="D738" s="115" t="n">
        <v>0</v>
      </c>
      <c r="E738" s="115" t="n">
        <v>0.1</v>
      </c>
      <c r="F738" s="115" t="n">
        <v>65.97</v>
      </c>
      <c r="G738" s="115" t="n">
        <v>184.02</v>
      </c>
      <c r="H738" s="115" t="n">
        <v>132.5</v>
      </c>
      <c r="I738" s="115" t="n">
        <v>97.77</v>
      </c>
      <c r="J738" s="115" t="n">
        <v>49.9</v>
      </c>
      <c r="K738" s="115" t="n">
        <v>27.46</v>
      </c>
      <c r="L738" s="115" t="n">
        <v>66.51</v>
      </c>
      <c r="M738" s="115" t="n">
        <v>487.95</v>
      </c>
      <c r="N738" s="115" t="n">
        <v>475.18</v>
      </c>
      <c r="O738" s="115" t="n">
        <v>485.29</v>
      </c>
      <c r="P738" s="115" t="n">
        <v>471.99</v>
      </c>
      <c r="Q738" s="115" t="n">
        <v>491.06</v>
      </c>
      <c r="R738" s="115" t="n">
        <v>205.5</v>
      </c>
      <c r="S738" s="115" t="n">
        <v>224.65</v>
      </c>
      <c r="T738" s="115" t="n">
        <v>274.59</v>
      </c>
      <c r="U738" s="115" t="n">
        <v>3.41</v>
      </c>
      <c r="V738" s="115" t="n">
        <v>0</v>
      </c>
      <c r="W738" s="115" t="n">
        <v>0</v>
      </c>
      <c r="X738" s="115" t="n">
        <v>0</v>
      </c>
      <c r="Y738" s="115" t="n">
        <v>0</v>
      </c>
      <c r="Z738" s="57" t="n">
        <v>2</v>
      </c>
    </row>
    <row r="739" customFormat="false" ht="15" hidden="false" customHeight="false" outlineLevel="0" collapsed="false">
      <c r="A739" s="108" t="n">
        <v>2</v>
      </c>
      <c r="B739" s="115" t="n">
        <v>0</v>
      </c>
      <c r="C739" s="115" t="n">
        <v>0</v>
      </c>
      <c r="D739" s="115" t="n">
        <v>1.59</v>
      </c>
      <c r="E739" s="115" t="n">
        <v>2.81</v>
      </c>
      <c r="F739" s="115" t="n">
        <v>0</v>
      </c>
      <c r="G739" s="115" t="n">
        <v>18.9</v>
      </c>
      <c r="H739" s="115" t="n">
        <v>134.95</v>
      </c>
      <c r="I739" s="115" t="n">
        <v>134.14</v>
      </c>
      <c r="J739" s="115" t="n">
        <v>198.45</v>
      </c>
      <c r="K739" s="115" t="n">
        <v>174.71</v>
      </c>
      <c r="L739" s="115" t="n">
        <v>295.68</v>
      </c>
      <c r="M739" s="115" t="n">
        <v>234.83</v>
      </c>
      <c r="N739" s="115" t="n">
        <v>232.81</v>
      </c>
      <c r="O739" s="115" t="n">
        <v>211.16</v>
      </c>
      <c r="P739" s="115" t="n">
        <v>206.74</v>
      </c>
      <c r="Q739" s="115" t="n">
        <v>256.26</v>
      </c>
      <c r="R739" s="115" t="n">
        <v>166.65</v>
      </c>
      <c r="S739" s="115" t="n">
        <v>167.53</v>
      </c>
      <c r="T739" s="115" t="n">
        <v>192.64</v>
      </c>
      <c r="U739" s="115" t="n">
        <v>93.29</v>
      </c>
      <c r="V739" s="115" t="n">
        <v>116.02</v>
      </c>
      <c r="W739" s="115" t="n">
        <v>91.45</v>
      </c>
      <c r="X739" s="115" t="n">
        <v>17.59</v>
      </c>
      <c r="Y739" s="115" t="n">
        <v>37.6</v>
      </c>
    </row>
    <row r="740" customFormat="false" ht="15" hidden="false" customHeight="false" outlineLevel="0" collapsed="false">
      <c r="A740" s="108" t="n">
        <v>3</v>
      </c>
      <c r="B740" s="115" t="n">
        <v>40</v>
      </c>
      <c r="C740" s="115" t="n">
        <v>56.5</v>
      </c>
      <c r="D740" s="115" t="n">
        <v>60.54</v>
      </c>
      <c r="E740" s="115" t="n">
        <v>42.93</v>
      </c>
      <c r="F740" s="115" t="n">
        <v>72.09</v>
      </c>
      <c r="G740" s="115" t="n">
        <v>81.91</v>
      </c>
      <c r="H740" s="115" t="n">
        <v>249.63</v>
      </c>
      <c r="I740" s="115" t="n">
        <v>55.23</v>
      </c>
      <c r="J740" s="115" t="n">
        <v>98.11</v>
      </c>
      <c r="K740" s="115" t="n">
        <v>366.89</v>
      </c>
      <c r="L740" s="115" t="n">
        <v>411.6</v>
      </c>
      <c r="M740" s="115" t="n">
        <v>371.02</v>
      </c>
      <c r="N740" s="115" t="n">
        <v>369.01</v>
      </c>
      <c r="O740" s="115" t="n">
        <v>345.02</v>
      </c>
      <c r="P740" s="115" t="n">
        <v>307.88</v>
      </c>
      <c r="Q740" s="115" t="n">
        <v>649.63</v>
      </c>
      <c r="R740" s="115" t="n">
        <v>363</v>
      </c>
      <c r="S740" s="115" t="n">
        <v>226.8</v>
      </c>
      <c r="T740" s="115" t="n">
        <v>0</v>
      </c>
      <c r="U740" s="115" t="n">
        <v>0</v>
      </c>
      <c r="V740" s="115" t="n">
        <v>0</v>
      </c>
      <c r="W740" s="115" t="n">
        <v>0</v>
      </c>
      <c r="X740" s="115" t="n">
        <v>0</v>
      </c>
      <c r="Y740" s="115" t="n">
        <v>0</v>
      </c>
    </row>
    <row r="741" customFormat="false" ht="15" hidden="false" customHeight="false" outlineLevel="0" collapsed="false">
      <c r="A741" s="108" t="n">
        <v>4</v>
      </c>
      <c r="B741" s="115" t="n">
        <v>0</v>
      </c>
      <c r="C741" s="115" t="n">
        <v>0</v>
      </c>
      <c r="D741" s="115" t="n">
        <v>0</v>
      </c>
      <c r="E741" s="115" t="n">
        <v>0</v>
      </c>
      <c r="F741" s="115" t="n">
        <v>6.37</v>
      </c>
      <c r="G741" s="115" t="n">
        <v>180.44</v>
      </c>
      <c r="H741" s="115" t="n">
        <v>219.64</v>
      </c>
      <c r="I741" s="115" t="n">
        <v>134.32</v>
      </c>
      <c r="J741" s="115" t="n">
        <v>264.5</v>
      </c>
      <c r="K741" s="115" t="n">
        <v>229.35</v>
      </c>
      <c r="L741" s="115" t="n">
        <v>353.14</v>
      </c>
      <c r="M741" s="115" t="n">
        <v>209.8</v>
      </c>
      <c r="N741" s="115" t="n">
        <v>221.42</v>
      </c>
      <c r="O741" s="115" t="n">
        <v>222.9</v>
      </c>
      <c r="P741" s="115" t="n">
        <v>217</v>
      </c>
      <c r="Q741" s="115" t="n">
        <v>213.22</v>
      </c>
      <c r="R741" s="115" t="n">
        <v>283.97</v>
      </c>
      <c r="S741" s="115" t="n">
        <v>256.25</v>
      </c>
      <c r="T741" s="115" t="n">
        <v>449.18</v>
      </c>
      <c r="U741" s="115" t="n">
        <v>63.55</v>
      </c>
      <c r="V741" s="115" t="n">
        <v>220.79</v>
      </c>
      <c r="W741" s="115" t="n">
        <v>0</v>
      </c>
      <c r="X741" s="115" t="n">
        <v>56.72</v>
      </c>
      <c r="Y741" s="115" t="n">
        <v>0</v>
      </c>
    </row>
    <row r="742" customFormat="false" ht="15" hidden="false" customHeight="false" outlineLevel="0" collapsed="false">
      <c r="A742" s="108" t="n">
        <v>5</v>
      </c>
      <c r="B742" s="115" t="n">
        <v>0</v>
      </c>
      <c r="C742" s="115" t="n">
        <v>0</v>
      </c>
      <c r="D742" s="115" t="n">
        <v>0.37</v>
      </c>
      <c r="E742" s="115" t="n">
        <v>20.72</v>
      </c>
      <c r="F742" s="115" t="n">
        <v>155.42</v>
      </c>
      <c r="G742" s="115" t="n">
        <v>191.29</v>
      </c>
      <c r="H742" s="115" t="n">
        <v>171.85</v>
      </c>
      <c r="I742" s="115" t="n">
        <v>182.69</v>
      </c>
      <c r="J742" s="115" t="n">
        <v>353.88</v>
      </c>
      <c r="K742" s="115" t="n">
        <v>0</v>
      </c>
      <c r="L742" s="115" t="n">
        <v>356.74</v>
      </c>
      <c r="M742" s="115" t="n">
        <v>343.39</v>
      </c>
      <c r="N742" s="115" t="n">
        <v>312.16</v>
      </c>
      <c r="O742" s="115" t="n">
        <v>224.39</v>
      </c>
      <c r="P742" s="115" t="n">
        <v>230.37</v>
      </c>
      <c r="Q742" s="115" t="n">
        <v>209.37</v>
      </c>
      <c r="R742" s="115" t="n">
        <v>251.76</v>
      </c>
      <c r="S742" s="115" t="n">
        <v>321.93</v>
      </c>
      <c r="T742" s="115" t="n">
        <v>280.36</v>
      </c>
      <c r="U742" s="115" t="n">
        <v>133.8</v>
      </c>
      <c r="V742" s="115" t="n">
        <v>32.52</v>
      </c>
      <c r="W742" s="115" t="n">
        <v>0</v>
      </c>
      <c r="X742" s="115" t="n">
        <v>0</v>
      </c>
      <c r="Y742" s="115" t="n">
        <v>0</v>
      </c>
    </row>
    <row r="743" customFormat="false" ht="15" hidden="false" customHeight="false" outlineLevel="0" collapsed="false">
      <c r="A743" s="108" t="n">
        <v>6</v>
      </c>
      <c r="B743" s="115" t="n">
        <v>25.38</v>
      </c>
      <c r="C743" s="115" t="n">
        <v>0</v>
      </c>
      <c r="D743" s="115" t="n">
        <v>46.8</v>
      </c>
      <c r="E743" s="115" t="n">
        <v>238.11</v>
      </c>
      <c r="F743" s="115" t="n">
        <v>262.85</v>
      </c>
      <c r="G743" s="115" t="n">
        <v>531.9</v>
      </c>
      <c r="H743" s="115" t="n">
        <v>454.96</v>
      </c>
      <c r="I743" s="115" t="n">
        <v>327.83</v>
      </c>
      <c r="J743" s="115" t="n">
        <v>193.64</v>
      </c>
      <c r="K743" s="115" t="n">
        <v>316.95</v>
      </c>
      <c r="L743" s="115" t="n">
        <v>307.27</v>
      </c>
      <c r="M743" s="115" t="n">
        <v>334.47</v>
      </c>
      <c r="N743" s="115" t="n">
        <v>321.11</v>
      </c>
      <c r="O743" s="115" t="n">
        <v>298.77</v>
      </c>
      <c r="P743" s="115" t="n">
        <v>314.49</v>
      </c>
      <c r="Q743" s="115" t="n">
        <v>257.75</v>
      </c>
      <c r="R743" s="115" t="n">
        <v>359.29</v>
      </c>
      <c r="S743" s="115" t="n">
        <v>141.34</v>
      </c>
      <c r="T743" s="115" t="n">
        <v>0</v>
      </c>
      <c r="U743" s="115" t="n">
        <v>29.77</v>
      </c>
      <c r="V743" s="115" t="n">
        <v>11.2</v>
      </c>
      <c r="W743" s="115" t="n">
        <v>0</v>
      </c>
      <c r="X743" s="115" t="n">
        <v>84.44</v>
      </c>
      <c r="Y743" s="115" t="n">
        <v>28.6</v>
      </c>
    </row>
    <row r="744" customFormat="false" ht="15" hidden="false" customHeight="false" outlineLevel="0" collapsed="false">
      <c r="A744" s="108" t="n">
        <v>7</v>
      </c>
      <c r="B744" s="115" t="n">
        <v>0</v>
      </c>
      <c r="C744" s="115" t="n">
        <v>0</v>
      </c>
      <c r="D744" s="115" t="n">
        <v>0</v>
      </c>
      <c r="E744" s="115" t="n">
        <v>13.81</v>
      </c>
      <c r="F744" s="115" t="n">
        <v>21.23</v>
      </c>
      <c r="G744" s="115" t="n">
        <v>183.46</v>
      </c>
      <c r="H744" s="115" t="n">
        <v>276.33</v>
      </c>
      <c r="I744" s="115" t="n">
        <v>120.78</v>
      </c>
      <c r="J744" s="115" t="n">
        <v>203.39</v>
      </c>
      <c r="K744" s="115" t="n">
        <v>182.64</v>
      </c>
      <c r="L744" s="115" t="n">
        <v>20.62</v>
      </c>
      <c r="M744" s="115" t="n">
        <v>3.48</v>
      </c>
      <c r="N744" s="115" t="n">
        <v>61.02</v>
      </c>
      <c r="O744" s="115" t="n">
        <v>153.95</v>
      </c>
      <c r="P744" s="115" t="n">
        <v>128.71</v>
      </c>
      <c r="Q744" s="115" t="n">
        <v>112.57</v>
      </c>
      <c r="R744" s="115" t="n">
        <v>281.76</v>
      </c>
      <c r="S744" s="115" t="n">
        <v>202.15</v>
      </c>
      <c r="T744" s="115" t="n">
        <v>148.96</v>
      </c>
      <c r="U744" s="115" t="n">
        <v>0</v>
      </c>
      <c r="V744" s="115" t="n">
        <v>0</v>
      </c>
      <c r="W744" s="115" t="n">
        <v>0</v>
      </c>
      <c r="X744" s="115" t="n">
        <v>0</v>
      </c>
      <c r="Y744" s="115" t="n">
        <v>0</v>
      </c>
    </row>
    <row r="745" customFormat="false" ht="15" hidden="false" customHeight="false" outlineLevel="0" collapsed="false">
      <c r="A745" s="108" t="n">
        <v>8</v>
      </c>
      <c r="B745" s="115" t="n">
        <v>0</v>
      </c>
      <c r="C745" s="115" t="n">
        <v>0</v>
      </c>
      <c r="D745" s="115" t="n">
        <v>0</v>
      </c>
      <c r="E745" s="115" t="n">
        <v>21.6</v>
      </c>
      <c r="F745" s="115" t="n">
        <v>23.23</v>
      </c>
      <c r="G745" s="115" t="n">
        <v>64.07</v>
      </c>
      <c r="H745" s="115" t="n">
        <v>218.17</v>
      </c>
      <c r="I745" s="115" t="n">
        <v>94.72</v>
      </c>
      <c r="J745" s="115" t="n">
        <v>516.94</v>
      </c>
      <c r="K745" s="115" t="n">
        <v>389.55</v>
      </c>
      <c r="L745" s="115" t="n">
        <v>206.04</v>
      </c>
      <c r="M745" s="115" t="n">
        <v>215.48</v>
      </c>
      <c r="N745" s="115" t="n">
        <v>265.63</v>
      </c>
      <c r="O745" s="115" t="n">
        <v>426.5</v>
      </c>
      <c r="P745" s="115" t="n">
        <v>183.79</v>
      </c>
      <c r="Q745" s="115" t="n">
        <v>268.52</v>
      </c>
      <c r="R745" s="115" t="n">
        <v>617.26</v>
      </c>
      <c r="S745" s="115" t="n">
        <v>333.48</v>
      </c>
      <c r="T745" s="115" t="n">
        <v>100.85</v>
      </c>
      <c r="U745" s="115" t="n">
        <v>1.29</v>
      </c>
      <c r="V745" s="115" t="n">
        <v>0</v>
      </c>
      <c r="W745" s="115" t="n">
        <v>0</v>
      </c>
      <c r="X745" s="115" t="n">
        <v>0</v>
      </c>
      <c r="Y745" s="115" t="n">
        <v>0</v>
      </c>
    </row>
    <row r="746" customFormat="false" ht="15" hidden="false" customHeight="false" outlineLevel="0" collapsed="false">
      <c r="A746" s="108" t="n">
        <v>9</v>
      </c>
      <c r="B746" s="115" t="n">
        <v>1.39</v>
      </c>
      <c r="C746" s="115" t="n">
        <v>0</v>
      </c>
      <c r="D746" s="115" t="n">
        <v>0</v>
      </c>
      <c r="E746" s="115" t="n">
        <v>78.08</v>
      </c>
      <c r="F746" s="115" t="n">
        <v>155.27</v>
      </c>
      <c r="G746" s="115" t="n">
        <v>215.4</v>
      </c>
      <c r="H746" s="115" t="n">
        <v>427.64</v>
      </c>
      <c r="I746" s="115" t="n">
        <v>221.54</v>
      </c>
      <c r="J746" s="115" t="n">
        <v>387.67</v>
      </c>
      <c r="K746" s="115" t="n">
        <v>352.28</v>
      </c>
      <c r="L746" s="115" t="n">
        <v>347.71</v>
      </c>
      <c r="M746" s="115" t="n">
        <v>336.86</v>
      </c>
      <c r="N746" s="115" t="n">
        <v>353.64</v>
      </c>
      <c r="O746" s="115" t="n">
        <v>177.12</v>
      </c>
      <c r="P746" s="115" t="n">
        <v>280.54</v>
      </c>
      <c r="Q746" s="115" t="n">
        <v>264.23</v>
      </c>
      <c r="R746" s="115" t="n">
        <v>374.61</v>
      </c>
      <c r="S746" s="115" t="n">
        <v>368.05</v>
      </c>
      <c r="T746" s="115" t="n">
        <v>208.55</v>
      </c>
      <c r="U746" s="115" t="n">
        <v>0.15</v>
      </c>
      <c r="V746" s="115" t="n">
        <v>40.52</v>
      </c>
      <c r="W746" s="115" t="n">
        <v>17.89</v>
      </c>
      <c r="X746" s="115" t="n">
        <v>0</v>
      </c>
      <c r="Y746" s="115" t="n">
        <v>0</v>
      </c>
    </row>
    <row r="747" customFormat="false" ht="15" hidden="false" customHeight="false" outlineLevel="0" collapsed="false">
      <c r="A747" s="108" t="n">
        <v>10</v>
      </c>
      <c r="B747" s="115" t="n">
        <v>0</v>
      </c>
      <c r="C747" s="115" t="n">
        <v>0</v>
      </c>
      <c r="D747" s="115" t="n">
        <v>0.69</v>
      </c>
      <c r="E747" s="115" t="n">
        <v>2.67</v>
      </c>
      <c r="F747" s="115" t="n">
        <v>23.91</v>
      </c>
      <c r="G747" s="115" t="n">
        <v>100.81</v>
      </c>
      <c r="H747" s="115" t="n">
        <v>198.77</v>
      </c>
      <c r="I747" s="115" t="n">
        <v>239.51</v>
      </c>
      <c r="J747" s="115" t="n">
        <v>411.03</v>
      </c>
      <c r="K747" s="115" t="n">
        <v>81.59</v>
      </c>
      <c r="L747" s="115" t="n">
        <v>363.32</v>
      </c>
      <c r="M747" s="115" t="n">
        <v>5.99</v>
      </c>
      <c r="N747" s="115" t="n">
        <v>0</v>
      </c>
      <c r="O747" s="115" t="n">
        <v>361.25</v>
      </c>
      <c r="P747" s="115" t="n">
        <v>290.4</v>
      </c>
      <c r="Q747" s="115" t="n">
        <v>334.5</v>
      </c>
      <c r="R747" s="115" t="n">
        <v>405.53</v>
      </c>
      <c r="S747" s="115" t="n">
        <v>405.47</v>
      </c>
      <c r="T747" s="115" t="n">
        <v>111.05</v>
      </c>
      <c r="U747" s="115" t="n">
        <v>3.57</v>
      </c>
      <c r="V747" s="115" t="n">
        <v>0</v>
      </c>
      <c r="W747" s="115" t="n">
        <v>50.97</v>
      </c>
      <c r="X747" s="115" t="n">
        <v>0</v>
      </c>
      <c r="Y747" s="115" t="n">
        <v>0</v>
      </c>
    </row>
    <row r="748" customFormat="false" ht="15" hidden="false" customHeight="false" outlineLevel="0" collapsed="false">
      <c r="A748" s="108" t="n">
        <v>11</v>
      </c>
      <c r="B748" s="115" t="n">
        <v>0</v>
      </c>
      <c r="C748" s="115" t="n">
        <v>0</v>
      </c>
      <c r="D748" s="115" t="n">
        <v>0</v>
      </c>
      <c r="E748" s="115" t="n">
        <v>0</v>
      </c>
      <c r="F748" s="115" t="n">
        <v>44.13</v>
      </c>
      <c r="G748" s="115" t="n">
        <v>116.62</v>
      </c>
      <c r="H748" s="115" t="n">
        <v>236.34</v>
      </c>
      <c r="I748" s="115" t="n">
        <v>193.5</v>
      </c>
      <c r="J748" s="115" t="n">
        <v>427.96</v>
      </c>
      <c r="K748" s="115" t="n">
        <v>226.47</v>
      </c>
      <c r="L748" s="115" t="n">
        <v>232.21</v>
      </c>
      <c r="M748" s="115" t="n">
        <v>341.72</v>
      </c>
      <c r="N748" s="115" t="n">
        <v>312.64</v>
      </c>
      <c r="O748" s="115" t="n">
        <v>471.74</v>
      </c>
      <c r="P748" s="115" t="n">
        <v>367.78</v>
      </c>
      <c r="Q748" s="115" t="n">
        <v>250.92</v>
      </c>
      <c r="R748" s="115" t="n">
        <v>279.96</v>
      </c>
      <c r="S748" s="115" t="n">
        <v>345.66</v>
      </c>
      <c r="T748" s="115" t="n">
        <v>0.98</v>
      </c>
      <c r="U748" s="115" t="n">
        <v>129.63</v>
      </c>
      <c r="V748" s="115" t="n">
        <v>128.65</v>
      </c>
      <c r="W748" s="115" t="n">
        <v>97.56</v>
      </c>
      <c r="X748" s="115" t="n">
        <v>0</v>
      </c>
      <c r="Y748" s="115" t="n">
        <v>0</v>
      </c>
    </row>
    <row r="749" customFormat="false" ht="15" hidden="false" customHeight="false" outlineLevel="0" collapsed="false">
      <c r="A749" s="108" t="n">
        <v>12</v>
      </c>
      <c r="B749" s="115" t="n">
        <v>0.44</v>
      </c>
      <c r="C749" s="115" t="n">
        <v>51.25</v>
      </c>
      <c r="D749" s="115" t="n">
        <v>93.08</v>
      </c>
      <c r="E749" s="115" t="n">
        <v>81.59</v>
      </c>
      <c r="F749" s="115" t="n">
        <v>138.07</v>
      </c>
      <c r="G749" s="115" t="n">
        <v>313.93</v>
      </c>
      <c r="H749" s="115" t="n">
        <v>235.24</v>
      </c>
      <c r="I749" s="115" t="n">
        <v>359.8</v>
      </c>
      <c r="J749" s="115" t="n">
        <v>114.41</v>
      </c>
      <c r="K749" s="115" t="n">
        <v>459.37</v>
      </c>
      <c r="L749" s="115" t="n">
        <v>461.88</v>
      </c>
      <c r="M749" s="115" t="n">
        <v>414.66</v>
      </c>
      <c r="N749" s="115" t="n">
        <v>419.7</v>
      </c>
      <c r="O749" s="115" t="n">
        <v>366.32</v>
      </c>
      <c r="P749" s="115" t="n">
        <v>356.14</v>
      </c>
      <c r="Q749" s="115" t="n">
        <v>371.31</v>
      </c>
      <c r="R749" s="115" t="n">
        <v>380.53</v>
      </c>
      <c r="S749" s="115" t="n">
        <v>209.47</v>
      </c>
      <c r="T749" s="115" t="n">
        <v>24.65</v>
      </c>
      <c r="U749" s="115" t="n">
        <v>163.68</v>
      </c>
      <c r="V749" s="115" t="n">
        <v>135.49</v>
      </c>
      <c r="W749" s="115" t="n">
        <v>44.07</v>
      </c>
      <c r="X749" s="115" t="n">
        <v>0</v>
      </c>
      <c r="Y749" s="115" t="n">
        <v>0</v>
      </c>
    </row>
    <row r="750" customFormat="false" ht="15" hidden="false" customHeight="false" outlineLevel="0" collapsed="false">
      <c r="A750" s="108" t="n">
        <v>13</v>
      </c>
      <c r="B750" s="115" t="n">
        <v>0</v>
      </c>
      <c r="C750" s="115" t="n">
        <v>0</v>
      </c>
      <c r="D750" s="115" t="n">
        <v>0</v>
      </c>
      <c r="E750" s="115" t="n">
        <v>0</v>
      </c>
      <c r="F750" s="115" t="n">
        <v>0</v>
      </c>
      <c r="G750" s="115" t="n">
        <v>119.62</v>
      </c>
      <c r="H750" s="115" t="n">
        <v>157.17</v>
      </c>
      <c r="I750" s="115" t="n">
        <v>349.78</v>
      </c>
      <c r="J750" s="115" t="n">
        <v>349.1</v>
      </c>
      <c r="K750" s="115" t="n">
        <v>400.16</v>
      </c>
      <c r="L750" s="115" t="n">
        <v>352.72</v>
      </c>
      <c r="M750" s="115" t="n">
        <v>305.13</v>
      </c>
      <c r="N750" s="115" t="n">
        <v>211.5</v>
      </c>
      <c r="O750" s="115" t="n">
        <v>301.54</v>
      </c>
      <c r="P750" s="115" t="n">
        <v>287.96</v>
      </c>
      <c r="Q750" s="115" t="n">
        <v>297.07</v>
      </c>
      <c r="R750" s="115" t="n">
        <v>265.61</v>
      </c>
      <c r="S750" s="115" t="n">
        <v>296.76</v>
      </c>
      <c r="T750" s="115" t="n">
        <v>373.28</v>
      </c>
      <c r="U750" s="115" t="n">
        <v>0</v>
      </c>
      <c r="V750" s="115" t="n">
        <v>99.25</v>
      </c>
      <c r="W750" s="115" t="n">
        <v>0</v>
      </c>
      <c r="X750" s="115" t="n">
        <v>0</v>
      </c>
      <c r="Y750" s="115" t="n">
        <v>0</v>
      </c>
    </row>
    <row r="751" customFormat="false" ht="15" hidden="false" customHeight="false" outlineLevel="0" collapsed="false">
      <c r="A751" s="108" t="n">
        <v>14</v>
      </c>
      <c r="B751" s="115" t="n">
        <v>48.83</v>
      </c>
      <c r="C751" s="115" t="n">
        <v>73.98</v>
      </c>
      <c r="D751" s="115" t="n">
        <v>29.56</v>
      </c>
      <c r="E751" s="115" t="n">
        <v>40.26</v>
      </c>
      <c r="F751" s="115" t="n">
        <v>49.29</v>
      </c>
      <c r="G751" s="115" t="n">
        <v>693.21</v>
      </c>
      <c r="H751" s="115" t="n">
        <v>560.77</v>
      </c>
      <c r="I751" s="115" t="n">
        <v>669.18</v>
      </c>
      <c r="J751" s="115" t="n">
        <v>363.28</v>
      </c>
      <c r="K751" s="115" t="n">
        <v>551.06</v>
      </c>
      <c r="L751" s="115" t="n">
        <v>473.92</v>
      </c>
      <c r="M751" s="115" t="n">
        <v>473.84</v>
      </c>
      <c r="N751" s="115" t="n">
        <v>460.31</v>
      </c>
      <c r="O751" s="115" t="n">
        <v>451.86</v>
      </c>
      <c r="P751" s="115" t="n">
        <v>449.35</v>
      </c>
      <c r="Q751" s="115" t="n">
        <v>430.33</v>
      </c>
      <c r="R751" s="115" t="n">
        <v>431.52</v>
      </c>
      <c r="S751" s="115" t="n">
        <v>453.67</v>
      </c>
      <c r="T751" s="115" t="n">
        <v>296.91</v>
      </c>
      <c r="U751" s="115" t="n">
        <v>210.5</v>
      </c>
      <c r="V751" s="115" t="n">
        <v>100.91</v>
      </c>
      <c r="W751" s="115" t="n">
        <v>0</v>
      </c>
      <c r="X751" s="115" t="n">
        <v>0</v>
      </c>
      <c r="Y751" s="115" t="n">
        <v>0</v>
      </c>
    </row>
    <row r="752" customFormat="false" ht="15" hidden="false" customHeight="false" outlineLevel="0" collapsed="false">
      <c r="A752" s="108" t="n">
        <v>15</v>
      </c>
      <c r="B752" s="115" t="n">
        <v>58.47</v>
      </c>
      <c r="C752" s="115" t="n">
        <v>64.31</v>
      </c>
      <c r="D752" s="115" t="n">
        <v>73.5</v>
      </c>
      <c r="E752" s="115" t="n">
        <v>102.39</v>
      </c>
      <c r="F752" s="115" t="n">
        <v>152.42</v>
      </c>
      <c r="G752" s="115" t="n">
        <v>292.38</v>
      </c>
      <c r="H752" s="115" t="n">
        <v>201.28</v>
      </c>
      <c r="I752" s="115" t="n">
        <v>306.96</v>
      </c>
      <c r="J752" s="115" t="n">
        <v>497.17</v>
      </c>
      <c r="K752" s="115" t="n">
        <v>430.93</v>
      </c>
      <c r="L752" s="115" t="n">
        <v>403</v>
      </c>
      <c r="M752" s="115" t="n">
        <v>90.28</v>
      </c>
      <c r="N752" s="115" t="n">
        <v>118.41</v>
      </c>
      <c r="O752" s="115" t="n">
        <v>436.85</v>
      </c>
      <c r="P752" s="115" t="n">
        <v>433.84</v>
      </c>
      <c r="Q752" s="115" t="n">
        <v>477.41</v>
      </c>
      <c r="R752" s="115" t="n">
        <v>519.59</v>
      </c>
      <c r="S752" s="115" t="n">
        <v>165.86</v>
      </c>
      <c r="T752" s="115" t="n">
        <v>156.28</v>
      </c>
      <c r="U752" s="115" t="n">
        <v>35.61</v>
      </c>
      <c r="V752" s="115" t="n">
        <v>50.65</v>
      </c>
      <c r="W752" s="115" t="n">
        <v>89.48</v>
      </c>
      <c r="X752" s="115" t="n">
        <v>118.87</v>
      </c>
      <c r="Y752" s="115" t="n">
        <v>111.6</v>
      </c>
    </row>
    <row r="753" customFormat="false" ht="15" hidden="false" customHeight="false" outlineLevel="0" collapsed="false">
      <c r="A753" s="108" t="n">
        <v>16</v>
      </c>
      <c r="B753" s="115" t="n">
        <v>66.42</v>
      </c>
      <c r="C753" s="115" t="n">
        <v>41.34</v>
      </c>
      <c r="D753" s="115" t="n">
        <v>85.11</v>
      </c>
      <c r="E753" s="115" t="n">
        <v>69.23</v>
      </c>
      <c r="F753" s="115" t="n">
        <v>216.55</v>
      </c>
      <c r="G753" s="115" t="n">
        <v>329.66</v>
      </c>
      <c r="H753" s="115" t="n">
        <v>173.73</v>
      </c>
      <c r="I753" s="115" t="n">
        <v>299.36</v>
      </c>
      <c r="J753" s="115" t="n">
        <v>306.67</v>
      </c>
      <c r="K753" s="115" t="n">
        <v>256.01</v>
      </c>
      <c r="L753" s="115" t="n">
        <v>181.65</v>
      </c>
      <c r="M753" s="115" t="n">
        <v>217.73</v>
      </c>
      <c r="N753" s="115" t="n">
        <v>166.79</v>
      </c>
      <c r="O753" s="115" t="n">
        <v>558.14</v>
      </c>
      <c r="P753" s="115" t="n">
        <v>607.89</v>
      </c>
      <c r="Q753" s="115" t="n">
        <v>646.45</v>
      </c>
      <c r="R753" s="115" t="n">
        <v>686.93</v>
      </c>
      <c r="S753" s="115" t="n">
        <v>112.28</v>
      </c>
      <c r="T753" s="115" t="n">
        <v>609.27</v>
      </c>
      <c r="U753" s="115" t="n">
        <v>57.68</v>
      </c>
      <c r="V753" s="115" t="n">
        <v>0</v>
      </c>
      <c r="W753" s="115" t="n">
        <v>46.63</v>
      </c>
      <c r="X753" s="115" t="n">
        <v>41.16</v>
      </c>
      <c r="Y753" s="115" t="n">
        <v>0</v>
      </c>
    </row>
    <row r="754" customFormat="false" ht="15" hidden="false" customHeight="false" outlineLevel="0" collapsed="false">
      <c r="A754" s="108" t="n">
        <v>17</v>
      </c>
      <c r="B754" s="115" t="n">
        <v>31.57</v>
      </c>
      <c r="C754" s="115" t="n">
        <v>73.7</v>
      </c>
      <c r="D754" s="115" t="n">
        <v>117.53</v>
      </c>
      <c r="E754" s="115" t="n">
        <v>133.34</v>
      </c>
      <c r="F754" s="115" t="n">
        <v>327.81</v>
      </c>
      <c r="G754" s="115" t="n">
        <v>306.41</v>
      </c>
      <c r="H754" s="115" t="n">
        <v>136.11</v>
      </c>
      <c r="I754" s="115" t="n">
        <v>230.8</v>
      </c>
      <c r="J754" s="115" t="n">
        <v>251.44</v>
      </c>
      <c r="K754" s="115" t="n">
        <v>214.4</v>
      </c>
      <c r="L754" s="115" t="n">
        <v>82.66</v>
      </c>
      <c r="M754" s="115" t="n">
        <v>444.07</v>
      </c>
      <c r="N754" s="115" t="n">
        <v>179.05</v>
      </c>
      <c r="O754" s="115" t="n">
        <v>315.39</v>
      </c>
      <c r="P754" s="115" t="n">
        <v>0</v>
      </c>
      <c r="Q754" s="115" t="n">
        <v>96.75</v>
      </c>
      <c r="R754" s="115" t="n">
        <v>365.56</v>
      </c>
      <c r="S754" s="115" t="n">
        <v>187.18</v>
      </c>
      <c r="T754" s="115" t="n">
        <v>504.03</v>
      </c>
      <c r="U754" s="115" t="n">
        <v>0</v>
      </c>
      <c r="V754" s="115" t="n">
        <v>38.12</v>
      </c>
      <c r="W754" s="115" t="n">
        <v>45.83</v>
      </c>
      <c r="X754" s="115" t="n">
        <v>22.9</v>
      </c>
      <c r="Y754" s="115" t="n">
        <v>171.44</v>
      </c>
    </row>
    <row r="755" customFormat="false" ht="15" hidden="false" customHeight="false" outlineLevel="0" collapsed="false">
      <c r="A755" s="108" t="n">
        <v>18</v>
      </c>
      <c r="B755" s="115" t="n">
        <v>31.63</v>
      </c>
      <c r="C755" s="115" t="n">
        <v>94.47</v>
      </c>
      <c r="D755" s="115" t="n">
        <v>107.05</v>
      </c>
      <c r="E755" s="115" t="n">
        <v>149.68</v>
      </c>
      <c r="F755" s="115" t="n">
        <v>166.17</v>
      </c>
      <c r="G755" s="115" t="n">
        <v>206.8</v>
      </c>
      <c r="H755" s="115" t="n">
        <v>349.89</v>
      </c>
      <c r="I755" s="115" t="n">
        <v>193.68</v>
      </c>
      <c r="J755" s="115" t="n">
        <v>429.71</v>
      </c>
      <c r="K755" s="115" t="n">
        <v>428.63</v>
      </c>
      <c r="L755" s="115" t="n">
        <v>419.29</v>
      </c>
      <c r="M755" s="115" t="n">
        <v>772.95</v>
      </c>
      <c r="N755" s="115" t="n">
        <v>199.73</v>
      </c>
      <c r="O755" s="115" t="n">
        <v>0</v>
      </c>
      <c r="P755" s="115" t="n">
        <v>655.58</v>
      </c>
      <c r="Q755" s="115" t="n">
        <v>0</v>
      </c>
      <c r="R755" s="115" t="n">
        <v>202.55</v>
      </c>
      <c r="S755" s="115" t="n">
        <v>293.62</v>
      </c>
      <c r="T755" s="115" t="n">
        <v>131.38</v>
      </c>
      <c r="U755" s="115" t="n">
        <v>0</v>
      </c>
      <c r="V755" s="115" t="n">
        <v>0</v>
      </c>
      <c r="W755" s="115" t="n">
        <v>0</v>
      </c>
      <c r="X755" s="115" t="n">
        <v>0</v>
      </c>
      <c r="Y755" s="115" t="n">
        <v>0</v>
      </c>
    </row>
    <row r="756" customFormat="false" ht="15" hidden="false" customHeight="false" outlineLevel="0" collapsed="false">
      <c r="A756" s="108" t="n">
        <v>19</v>
      </c>
      <c r="B756" s="115" t="n">
        <v>32.26</v>
      </c>
      <c r="C756" s="115" t="n">
        <v>78.9</v>
      </c>
      <c r="D756" s="115" t="n">
        <v>90.48</v>
      </c>
      <c r="E756" s="115" t="n">
        <v>102.87</v>
      </c>
      <c r="F756" s="115" t="n">
        <v>140.44</v>
      </c>
      <c r="G756" s="115" t="n">
        <v>141.37</v>
      </c>
      <c r="H756" s="115" t="n">
        <v>64.95</v>
      </c>
      <c r="I756" s="115" t="n">
        <v>137.85</v>
      </c>
      <c r="J756" s="115" t="n">
        <v>160.91</v>
      </c>
      <c r="K756" s="115" t="n">
        <v>155.52</v>
      </c>
      <c r="L756" s="115" t="n">
        <v>295.26</v>
      </c>
      <c r="M756" s="115" t="n">
        <v>158.1</v>
      </c>
      <c r="N756" s="115" t="n">
        <v>125.69</v>
      </c>
      <c r="O756" s="115" t="n">
        <v>287.84</v>
      </c>
      <c r="P756" s="115" t="n">
        <v>46.2</v>
      </c>
      <c r="Q756" s="115" t="n">
        <v>166.8</v>
      </c>
      <c r="R756" s="115" t="n">
        <v>127.12</v>
      </c>
      <c r="S756" s="115" t="n">
        <v>0</v>
      </c>
      <c r="T756" s="115" t="n">
        <v>154.66</v>
      </c>
      <c r="U756" s="115" t="n">
        <v>32.79</v>
      </c>
      <c r="V756" s="115" t="n">
        <v>27.4</v>
      </c>
      <c r="W756" s="115" t="n">
        <v>0</v>
      </c>
      <c r="X756" s="115" t="n">
        <v>0</v>
      </c>
      <c r="Y756" s="115" t="n">
        <v>0</v>
      </c>
    </row>
    <row r="757" customFormat="false" ht="15" hidden="false" customHeight="false" outlineLevel="0" collapsed="false">
      <c r="A757" s="108" t="n">
        <v>20</v>
      </c>
      <c r="B757" s="115" t="n">
        <v>46.93</v>
      </c>
      <c r="C757" s="115" t="n">
        <v>55.4</v>
      </c>
      <c r="D757" s="115" t="n">
        <v>46.82</v>
      </c>
      <c r="E757" s="115" t="n">
        <v>175.07</v>
      </c>
      <c r="F757" s="115" t="n">
        <v>220.29</v>
      </c>
      <c r="G757" s="115" t="n">
        <v>178.01</v>
      </c>
      <c r="H757" s="115" t="n">
        <v>163.14</v>
      </c>
      <c r="I757" s="115" t="n">
        <v>243.78</v>
      </c>
      <c r="J757" s="115" t="n">
        <v>310.4</v>
      </c>
      <c r="K757" s="115" t="n">
        <v>348.61</v>
      </c>
      <c r="L757" s="115" t="n">
        <v>305.4</v>
      </c>
      <c r="M757" s="115" t="n">
        <v>371.4</v>
      </c>
      <c r="N757" s="115" t="n">
        <v>293.82</v>
      </c>
      <c r="O757" s="115" t="n">
        <v>369.26</v>
      </c>
      <c r="P757" s="115" t="n">
        <v>266.41</v>
      </c>
      <c r="Q757" s="115" t="n">
        <v>253.4</v>
      </c>
      <c r="R757" s="115" t="n">
        <v>294.71</v>
      </c>
      <c r="S757" s="115" t="n">
        <v>30.63</v>
      </c>
      <c r="T757" s="115" t="n">
        <v>71.84</v>
      </c>
      <c r="U757" s="115" t="n">
        <v>0.23</v>
      </c>
      <c r="V757" s="115" t="n">
        <v>29.6</v>
      </c>
      <c r="W757" s="115" t="n">
        <v>0.13</v>
      </c>
      <c r="X757" s="115" t="n">
        <v>0</v>
      </c>
      <c r="Y757" s="115" t="n">
        <v>0</v>
      </c>
    </row>
    <row r="758" customFormat="false" ht="15" hidden="false" customHeight="false" outlineLevel="0" collapsed="false">
      <c r="A758" s="108" t="n">
        <v>21</v>
      </c>
      <c r="B758" s="115" t="n">
        <v>0</v>
      </c>
      <c r="C758" s="115" t="n">
        <v>6.58</v>
      </c>
      <c r="D758" s="115" t="n">
        <v>4.8</v>
      </c>
      <c r="E758" s="115" t="n">
        <v>6.86</v>
      </c>
      <c r="F758" s="115" t="n">
        <v>4.7</v>
      </c>
      <c r="G758" s="115" t="n">
        <v>0.56</v>
      </c>
      <c r="H758" s="115" t="n">
        <v>0</v>
      </c>
      <c r="I758" s="115" t="n">
        <v>0.8</v>
      </c>
      <c r="J758" s="115" t="n">
        <v>0.92</v>
      </c>
      <c r="K758" s="115" t="n">
        <v>0</v>
      </c>
      <c r="L758" s="115" t="n">
        <v>0</v>
      </c>
      <c r="M758" s="115" t="n">
        <v>0</v>
      </c>
      <c r="N758" s="115" t="n">
        <v>0</v>
      </c>
      <c r="O758" s="115" t="n">
        <v>0</v>
      </c>
      <c r="P758" s="115" t="n">
        <v>0</v>
      </c>
      <c r="Q758" s="115" t="n">
        <v>0</v>
      </c>
      <c r="R758" s="115" t="n">
        <v>0</v>
      </c>
      <c r="S758" s="115" t="n">
        <v>0</v>
      </c>
      <c r="T758" s="115" t="n">
        <v>165.89</v>
      </c>
      <c r="U758" s="115" t="n">
        <v>0</v>
      </c>
      <c r="V758" s="115" t="n">
        <v>0</v>
      </c>
      <c r="W758" s="115" t="n">
        <v>0</v>
      </c>
      <c r="X758" s="115" t="n">
        <v>0</v>
      </c>
      <c r="Y758" s="115" t="n">
        <v>0</v>
      </c>
    </row>
    <row r="759" customFormat="false" ht="15" hidden="false" customHeight="false" outlineLevel="0" collapsed="false">
      <c r="A759" s="108" t="n">
        <v>22</v>
      </c>
      <c r="B759" s="115" t="n">
        <v>0</v>
      </c>
      <c r="C759" s="115" t="n">
        <v>0</v>
      </c>
      <c r="D759" s="115" t="n">
        <v>37.91</v>
      </c>
      <c r="E759" s="115" t="n">
        <v>102.89</v>
      </c>
      <c r="F759" s="115" t="n">
        <v>75.43</v>
      </c>
      <c r="G759" s="115" t="n">
        <v>134.44</v>
      </c>
      <c r="H759" s="115" t="n">
        <v>284.78</v>
      </c>
      <c r="I759" s="115" t="n">
        <v>204.91</v>
      </c>
      <c r="J759" s="115" t="n">
        <v>316.95</v>
      </c>
      <c r="K759" s="115" t="n">
        <v>168.91</v>
      </c>
      <c r="L759" s="115" t="n">
        <v>243.03</v>
      </c>
      <c r="M759" s="115" t="n">
        <v>124.53</v>
      </c>
      <c r="N759" s="115" t="n">
        <v>311.54</v>
      </c>
      <c r="O759" s="115" t="n">
        <v>410.63</v>
      </c>
      <c r="P759" s="115" t="n">
        <v>356.75</v>
      </c>
      <c r="Q759" s="115" t="n">
        <v>363.15</v>
      </c>
      <c r="R759" s="115" t="n">
        <v>399.83</v>
      </c>
      <c r="S759" s="115" t="n">
        <v>231.24</v>
      </c>
      <c r="T759" s="115" t="n">
        <v>209.94</v>
      </c>
      <c r="U759" s="115" t="n">
        <v>57.98</v>
      </c>
      <c r="V759" s="115" t="n">
        <v>0</v>
      </c>
      <c r="W759" s="115" t="n">
        <v>0</v>
      </c>
      <c r="X759" s="115" t="n">
        <v>0</v>
      </c>
      <c r="Y759" s="115" t="n">
        <v>0</v>
      </c>
    </row>
    <row r="760" customFormat="false" ht="15" hidden="false" customHeight="false" outlineLevel="0" collapsed="false">
      <c r="A760" s="108" t="n">
        <v>23</v>
      </c>
      <c r="B760" s="115" t="n">
        <v>0</v>
      </c>
      <c r="C760" s="115" t="n">
        <v>0</v>
      </c>
      <c r="D760" s="115" t="n">
        <v>23.59</v>
      </c>
      <c r="E760" s="115" t="n">
        <v>28.79</v>
      </c>
      <c r="F760" s="115" t="n">
        <v>27.88</v>
      </c>
      <c r="G760" s="115" t="n">
        <v>85.71</v>
      </c>
      <c r="H760" s="115" t="n">
        <v>132.69</v>
      </c>
      <c r="I760" s="115" t="n">
        <v>26.01</v>
      </c>
      <c r="J760" s="115" t="n">
        <v>155.86</v>
      </c>
      <c r="K760" s="115" t="n">
        <v>100.58</v>
      </c>
      <c r="L760" s="115" t="n">
        <v>103.81</v>
      </c>
      <c r="M760" s="115" t="n">
        <v>0</v>
      </c>
      <c r="N760" s="115" t="n">
        <v>67.35</v>
      </c>
      <c r="O760" s="115" t="n">
        <v>110.28</v>
      </c>
      <c r="P760" s="115" t="n">
        <v>211.37</v>
      </c>
      <c r="Q760" s="115" t="n">
        <v>432.11</v>
      </c>
      <c r="R760" s="115" t="n">
        <v>441.79</v>
      </c>
      <c r="S760" s="115" t="n">
        <v>230.17</v>
      </c>
      <c r="T760" s="115" t="n">
        <v>0</v>
      </c>
      <c r="U760" s="115" t="n">
        <v>0</v>
      </c>
      <c r="V760" s="115" t="n">
        <v>0</v>
      </c>
      <c r="W760" s="115" t="n">
        <v>0</v>
      </c>
      <c r="X760" s="115" t="n">
        <v>0</v>
      </c>
      <c r="Y760" s="115" t="n">
        <v>0</v>
      </c>
    </row>
    <row r="761" customFormat="false" ht="15" hidden="false" customHeight="false" outlineLevel="0" collapsed="false">
      <c r="A761" s="108" t="n">
        <v>24</v>
      </c>
      <c r="B761" s="115" t="n">
        <v>0.82</v>
      </c>
      <c r="C761" s="115" t="n">
        <v>4.43</v>
      </c>
      <c r="D761" s="115" t="n">
        <v>0</v>
      </c>
      <c r="E761" s="115" t="n">
        <v>3.96</v>
      </c>
      <c r="F761" s="115" t="n">
        <v>3.03</v>
      </c>
      <c r="G761" s="115" t="n">
        <v>171.88</v>
      </c>
      <c r="H761" s="115" t="n">
        <v>244.63</v>
      </c>
      <c r="I761" s="115" t="n">
        <v>196.32</v>
      </c>
      <c r="J761" s="115" t="n">
        <v>324.53</v>
      </c>
      <c r="K761" s="115" t="n">
        <v>419.87</v>
      </c>
      <c r="L761" s="115" t="n">
        <v>477.54</v>
      </c>
      <c r="M761" s="115" t="n">
        <v>309.38</v>
      </c>
      <c r="N761" s="115" t="n">
        <v>331.04</v>
      </c>
      <c r="O761" s="115" t="n">
        <v>111.28</v>
      </c>
      <c r="P761" s="115" t="n">
        <v>599.83</v>
      </c>
      <c r="Q761" s="115" t="n">
        <v>649.63</v>
      </c>
      <c r="R761" s="115" t="n">
        <v>685.39</v>
      </c>
      <c r="S761" s="115" t="n">
        <v>529.24</v>
      </c>
      <c r="T761" s="115" t="n">
        <v>295.34</v>
      </c>
      <c r="U761" s="115" t="n">
        <v>0</v>
      </c>
      <c r="V761" s="115" t="n">
        <v>0</v>
      </c>
      <c r="W761" s="115" t="n">
        <v>0</v>
      </c>
      <c r="X761" s="115" t="n">
        <v>0</v>
      </c>
      <c r="Y761" s="115" t="n">
        <v>0</v>
      </c>
    </row>
    <row r="762" customFormat="false" ht="15" hidden="false" customHeight="false" outlineLevel="0" collapsed="false">
      <c r="A762" s="108" t="n">
        <v>25</v>
      </c>
      <c r="B762" s="115" t="n">
        <v>99.36</v>
      </c>
      <c r="C762" s="115" t="n">
        <v>166.38</v>
      </c>
      <c r="D762" s="115" t="n">
        <v>117.28</v>
      </c>
      <c r="E762" s="115" t="n">
        <v>120.36</v>
      </c>
      <c r="F762" s="115" t="n">
        <v>156.67</v>
      </c>
      <c r="G762" s="115" t="n">
        <v>287.58</v>
      </c>
      <c r="H762" s="115" t="n">
        <v>347.38</v>
      </c>
      <c r="I762" s="115" t="n">
        <v>306.86</v>
      </c>
      <c r="J762" s="115" t="n">
        <v>366.03</v>
      </c>
      <c r="K762" s="115" t="n">
        <v>327.07</v>
      </c>
      <c r="L762" s="115" t="n">
        <v>377.14</v>
      </c>
      <c r="M762" s="115" t="n">
        <v>326.94</v>
      </c>
      <c r="N762" s="115" t="n">
        <v>430.12</v>
      </c>
      <c r="O762" s="115" t="n">
        <v>472.9</v>
      </c>
      <c r="P762" s="115" t="n">
        <v>451.34</v>
      </c>
      <c r="Q762" s="115" t="n">
        <v>325.61</v>
      </c>
      <c r="R762" s="115" t="n">
        <v>192.23</v>
      </c>
      <c r="S762" s="115" t="n">
        <v>804.29</v>
      </c>
      <c r="T762" s="115" t="n">
        <v>135.34</v>
      </c>
      <c r="U762" s="115" t="n">
        <v>473.91</v>
      </c>
      <c r="V762" s="115" t="n">
        <v>94.65</v>
      </c>
      <c r="W762" s="115" t="n">
        <v>0</v>
      </c>
      <c r="X762" s="115" t="n">
        <v>0</v>
      </c>
      <c r="Y762" s="115" t="n">
        <v>0</v>
      </c>
    </row>
    <row r="763" customFormat="false" ht="15" hidden="false" customHeight="false" outlineLevel="0" collapsed="false">
      <c r="A763" s="108" t="n">
        <v>26</v>
      </c>
      <c r="B763" s="115" t="n">
        <v>3.57</v>
      </c>
      <c r="C763" s="115" t="n">
        <v>2.99</v>
      </c>
      <c r="D763" s="115" t="n">
        <v>41.11</v>
      </c>
      <c r="E763" s="115" t="n">
        <v>66.66</v>
      </c>
      <c r="F763" s="115" t="n">
        <v>140.95</v>
      </c>
      <c r="G763" s="115" t="n">
        <v>221.03</v>
      </c>
      <c r="H763" s="115" t="n">
        <v>102.4</v>
      </c>
      <c r="I763" s="115" t="n">
        <v>10.01</v>
      </c>
      <c r="J763" s="115" t="n">
        <v>486.56</v>
      </c>
      <c r="K763" s="115" t="n">
        <v>503.88</v>
      </c>
      <c r="L763" s="115" t="n">
        <v>501.14</v>
      </c>
      <c r="M763" s="115" t="n">
        <v>504.72</v>
      </c>
      <c r="N763" s="115" t="n">
        <v>617.87</v>
      </c>
      <c r="O763" s="115" t="n">
        <v>694.91</v>
      </c>
      <c r="P763" s="115" t="n">
        <v>645.32</v>
      </c>
      <c r="Q763" s="115" t="n">
        <v>404.01</v>
      </c>
      <c r="R763" s="115" t="n">
        <v>620.68</v>
      </c>
      <c r="S763" s="115" t="n">
        <v>425.63</v>
      </c>
      <c r="T763" s="115" t="n">
        <v>130.93</v>
      </c>
      <c r="U763" s="115" t="n">
        <v>308.84</v>
      </c>
      <c r="V763" s="115" t="n">
        <v>0</v>
      </c>
      <c r="W763" s="115" t="n">
        <v>0</v>
      </c>
      <c r="X763" s="115" t="n">
        <v>0</v>
      </c>
      <c r="Y763" s="115" t="n">
        <v>0</v>
      </c>
    </row>
    <row r="764" customFormat="false" ht="15" hidden="false" customHeight="false" outlineLevel="0" collapsed="false">
      <c r="A764" s="108" t="n">
        <v>27</v>
      </c>
      <c r="B764" s="115" t="n">
        <v>68.36</v>
      </c>
      <c r="C764" s="115" t="n">
        <v>87.75</v>
      </c>
      <c r="D764" s="115" t="n">
        <v>156.39</v>
      </c>
      <c r="E764" s="115" t="n">
        <v>82.7</v>
      </c>
      <c r="F764" s="115" t="n">
        <v>101.67</v>
      </c>
      <c r="G764" s="115" t="n">
        <v>266.66</v>
      </c>
      <c r="H764" s="115" t="n">
        <v>193.01</v>
      </c>
      <c r="I764" s="115" t="n">
        <v>166.12</v>
      </c>
      <c r="J764" s="115" t="n">
        <v>312.85</v>
      </c>
      <c r="K764" s="115" t="n">
        <v>4.91</v>
      </c>
      <c r="L764" s="115" t="n">
        <v>89.5</v>
      </c>
      <c r="M764" s="115" t="n">
        <v>4.51</v>
      </c>
      <c r="N764" s="115" t="n">
        <v>40</v>
      </c>
      <c r="O764" s="115" t="n">
        <v>330.88</v>
      </c>
      <c r="P764" s="115" t="n">
        <v>381.44</v>
      </c>
      <c r="Q764" s="115" t="n">
        <v>279.1</v>
      </c>
      <c r="R764" s="115" t="n">
        <v>405.17</v>
      </c>
      <c r="S764" s="115" t="n">
        <v>488.09</v>
      </c>
      <c r="T764" s="115" t="n">
        <v>192.87</v>
      </c>
      <c r="U764" s="115" t="n">
        <v>163.72</v>
      </c>
      <c r="V764" s="115" t="n">
        <v>452.57</v>
      </c>
      <c r="W764" s="115" t="n">
        <v>0</v>
      </c>
      <c r="X764" s="115" t="n">
        <v>35.13</v>
      </c>
      <c r="Y764" s="115" t="n">
        <v>35.11</v>
      </c>
    </row>
    <row r="765" customFormat="false" ht="15" hidden="false" customHeight="false" outlineLevel="0" collapsed="false">
      <c r="A765" s="108" t="n">
        <v>28</v>
      </c>
      <c r="B765" s="115" t="n">
        <v>57.12</v>
      </c>
      <c r="C765" s="115" t="n">
        <v>124.72</v>
      </c>
      <c r="D765" s="115" t="n">
        <v>275.15</v>
      </c>
      <c r="E765" s="115" t="n">
        <v>314.59</v>
      </c>
      <c r="F765" s="115" t="n">
        <v>273.33</v>
      </c>
      <c r="G765" s="115" t="n">
        <v>260.57</v>
      </c>
      <c r="H765" s="115" t="n">
        <v>134.58</v>
      </c>
      <c r="I765" s="115" t="n">
        <v>106.45</v>
      </c>
      <c r="J765" s="115" t="n">
        <v>464.25</v>
      </c>
      <c r="K765" s="115" t="n">
        <v>341.47</v>
      </c>
      <c r="L765" s="115" t="n">
        <v>172.98</v>
      </c>
      <c r="M765" s="115" t="n">
        <v>179.1</v>
      </c>
      <c r="N765" s="115" t="n">
        <v>186.09</v>
      </c>
      <c r="O765" s="115" t="n">
        <v>185.59</v>
      </c>
      <c r="P765" s="115" t="n">
        <v>336.5</v>
      </c>
      <c r="Q765" s="115" t="n">
        <v>222.56</v>
      </c>
      <c r="R765" s="115" t="n">
        <v>660.7</v>
      </c>
      <c r="S765" s="115" t="n">
        <v>668.02</v>
      </c>
      <c r="T765" s="115" t="n">
        <v>206.01</v>
      </c>
      <c r="U765" s="115" t="n">
        <v>143.82</v>
      </c>
      <c r="V765" s="115" t="n">
        <v>166.11</v>
      </c>
      <c r="W765" s="115" t="n">
        <v>0</v>
      </c>
      <c r="X765" s="115" t="n">
        <v>0</v>
      </c>
      <c r="Y765" s="115" t="n">
        <v>0</v>
      </c>
    </row>
    <row r="766" customFormat="false" ht="15" hidden="false" customHeight="false" outlineLevel="0" collapsed="false">
      <c r="A766" s="108" t="n">
        <v>29</v>
      </c>
      <c r="B766" s="115" t="n">
        <v>0</v>
      </c>
      <c r="C766" s="115" t="n">
        <v>100.59</v>
      </c>
      <c r="D766" s="115" t="n">
        <v>139.94</v>
      </c>
      <c r="E766" s="115" t="n">
        <v>6.62</v>
      </c>
      <c r="F766" s="115" t="n">
        <v>0</v>
      </c>
      <c r="G766" s="115" t="n">
        <v>318.21</v>
      </c>
      <c r="H766" s="115" t="n">
        <v>144.24</v>
      </c>
      <c r="I766" s="115" t="n">
        <v>578.39</v>
      </c>
      <c r="J766" s="115" t="n">
        <v>383.18</v>
      </c>
      <c r="K766" s="115" t="n">
        <v>363.96</v>
      </c>
      <c r="L766" s="115" t="n">
        <v>545.85</v>
      </c>
      <c r="M766" s="115" t="n">
        <v>541.26</v>
      </c>
      <c r="N766" s="115" t="n">
        <v>532.38</v>
      </c>
      <c r="O766" s="115" t="n">
        <v>589.04</v>
      </c>
      <c r="P766" s="115" t="n">
        <v>523.26</v>
      </c>
      <c r="Q766" s="115" t="n">
        <v>490.84</v>
      </c>
      <c r="R766" s="115" t="n">
        <v>479.38</v>
      </c>
      <c r="S766" s="115" t="n">
        <v>325.53</v>
      </c>
      <c r="T766" s="115" t="n">
        <v>348.56</v>
      </c>
      <c r="U766" s="115" t="n">
        <v>421.5</v>
      </c>
      <c r="V766" s="115" t="n">
        <v>0</v>
      </c>
      <c r="W766" s="115" t="n">
        <v>0</v>
      </c>
      <c r="X766" s="115" t="n">
        <v>0</v>
      </c>
      <c r="Y766" s="115" t="n">
        <v>0</v>
      </c>
    </row>
    <row r="767" customFormat="false" ht="15" hidden="false" customHeight="false" outlineLevel="0" collapsed="false">
      <c r="A767" s="108" t="n">
        <v>30</v>
      </c>
      <c r="B767" s="115" t="n">
        <v>0</v>
      </c>
      <c r="C767" s="115" t="n">
        <v>0</v>
      </c>
      <c r="D767" s="115" t="n">
        <v>0</v>
      </c>
      <c r="E767" s="115" t="n">
        <v>0</v>
      </c>
      <c r="F767" s="115" t="n">
        <v>3.45</v>
      </c>
      <c r="G767" s="115" t="n">
        <v>91.3</v>
      </c>
      <c r="H767" s="115" t="n">
        <v>251.17</v>
      </c>
      <c r="I767" s="115" t="n">
        <v>253.1</v>
      </c>
      <c r="J767" s="115" t="n">
        <v>29.89</v>
      </c>
      <c r="K767" s="115" t="n">
        <v>480.09</v>
      </c>
      <c r="L767" s="115" t="n">
        <v>242.96</v>
      </c>
      <c r="M767" s="115" t="n">
        <v>431.04</v>
      </c>
      <c r="N767" s="115" t="n">
        <v>0</v>
      </c>
      <c r="O767" s="115" t="n">
        <v>0</v>
      </c>
      <c r="P767" s="115" t="n">
        <v>0</v>
      </c>
      <c r="Q767" s="115" t="n">
        <v>0</v>
      </c>
      <c r="R767" s="115" t="n">
        <v>132.79</v>
      </c>
      <c r="S767" s="115" t="n">
        <v>21.23</v>
      </c>
      <c r="T767" s="115" t="n">
        <v>0</v>
      </c>
      <c r="U767" s="115" t="n">
        <v>0</v>
      </c>
      <c r="V767" s="115" t="n">
        <v>0</v>
      </c>
      <c r="W767" s="115" t="n">
        <v>0</v>
      </c>
      <c r="X767" s="115" t="n">
        <v>0</v>
      </c>
      <c r="Y767" s="115" t="n">
        <v>0</v>
      </c>
    </row>
    <row r="768" s="72" customFormat="true" ht="15" hidden="false" customHeight="false" outlineLevel="0" collapsed="false">
      <c r="A768" s="108" t="n">
        <v>31</v>
      </c>
      <c r="B768" s="115" t="n">
        <v>1.92</v>
      </c>
      <c r="C768" s="115" t="n">
        <v>0.95</v>
      </c>
      <c r="D768" s="115" t="n">
        <v>0.48</v>
      </c>
      <c r="E768" s="115" t="n">
        <v>10.14</v>
      </c>
      <c r="F768" s="115" t="n">
        <v>51.33</v>
      </c>
      <c r="G768" s="115" t="n">
        <v>238.87</v>
      </c>
      <c r="H768" s="115" t="n">
        <v>125.72</v>
      </c>
      <c r="I768" s="115" t="n">
        <v>12.98</v>
      </c>
      <c r="J768" s="115" t="n">
        <v>0</v>
      </c>
      <c r="K768" s="115" t="n">
        <v>172.05</v>
      </c>
      <c r="L768" s="115" t="n">
        <v>211.81</v>
      </c>
      <c r="M768" s="115" t="n">
        <v>0.31</v>
      </c>
      <c r="N768" s="115" t="n">
        <v>171.51</v>
      </c>
      <c r="O768" s="115" t="n">
        <v>96.74</v>
      </c>
      <c r="P768" s="115" t="n">
        <v>161.37</v>
      </c>
      <c r="Q768" s="115" t="n">
        <v>269.29</v>
      </c>
      <c r="R768" s="115" t="n">
        <v>113.87</v>
      </c>
      <c r="S768" s="115" t="n">
        <v>226.89</v>
      </c>
      <c r="T768" s="115" t="n">
        <v>46.91</v>
      </c>
      <c r="U768" s="115" t="n">
        <v>176.38</v>
      </c>
      <c r="V768" s="115" t="n">
        <v>0</v>
      </c>
      <c r="W768" s="115" t="n">
        <v>0</v>
      </c>
      <c r="X768" s="115" t="n">
        <v>0</v>
      </c>
      <c r="Y768" s="115" t="n">
        <v>0</v>
      </c>
      <c r="Z768" s="57"/>
    </row>
    <row r="770" customFormat="false" ht="27" hidden="false" customHeight="true" outlineLevel="0" collapsed="false">
      <c r="A770" s="116"/>
      <c r="B770" s="103" t="s">
        <v>142</v>
      </c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</row>
    <row r="771" customFormat="false" ht="26.25" hidden="false" customHeight="false" outlineLevel="0" collapsed="false">
      <c r="A771" s="104" t="s">
        <v>95</v>
      </c>
      <c r="B771" s="105" t="s">
        <v>96</v>
      </c>
      <c r="C771" s="103" t="s">
        <v>97</v>
      </c>
      <c r="D771" s="103" t="s">
        <v>98</v>
      </c>
      <c r="E771" s="103" t="s">
        <v>99</v>
      </c>
      <c r="F771" s="103" t="s">
        <v>100</v>
      </c>
      <c r="G771" s="103" t="s">
        <v>101</v>
      </c>
      <c r="H771" s="103" t="s">
        <v>102</v>
      </c>
      <c r="I771" s="103" t="s">
        <v>103</v>
      </c>
      <c r="J771" s="103" t="s">
        <v>104</v>
      </c>
      <c r="K771" s="103" t="s">
        <v>105</v>
      </c>
      <c r="L771" s="103" t="s">
        <v>106</v>
      </c>
      <c r="M771" s="103" t="s">
        <v>107</v>
      </c>
      <c r="N771" s="103" t="s">
        <v>108</v>
      </c>
      <c r="O771" s="103" t="s">
        <v>109</v>
      </c>
      <c r="P771" s="103" t="s">
        <v>110</v>
      </c>
      <c r="Q771" s="103" t="s">
        <v>111</v>
      </c>
      <c r="R771" s="103" t="s">
        <v>112</v>
      </c>
      <c r="S771" s="103" t="s">
        <v>113</v>
      </c>
      <c r="T771" s="103" t="s">
        <v>114</v>
      </c>
      <c r="U771" s="103" t="s">
        <v>115</v>
      </c>
      <c r="V771" s="103" t="s">
        <v>116</v>
      </c>
      <c r="W771" s="103" t="s">
        <v>117</v>
      </c>
      <c r="X771" s="103" t="s">
        <v>118</v>
      </c>
      <c r="Y771" s="103" t="s">
        <v>119</v>
      </c>
    </row>
    <row r="772" customFormat="false" ht="15" hidden="false" customHeight="false" outlineLevel="0" collapsed="false">
      <c r="A772" s="106" t="n">
        <v>1</v>
      </c>
      <c r="B772" s="115" t="n">
        <v>32.18</v>
      </c>
      <c r="C772" s="115" t="n">
        <v>16.77</v>
      </c>
      <c r="D772" s="115" t="n">
        <v>604.24</v>
      </c>
      <c r="E772" s="115" t="n">
        <v>25.41</v>
      </c>
      <c r="F772" s="115" t="n">
        <v>0.19</v>
      </c>
      <c r="G772" s="115" t="n">
        <v>0</v>
      </c>
      <c r="H772" s="115" t="n">
        <v>0</v>
      </c>
      <c r="I772" s="115" t="n">
        <v>0</v>
      </c>
      <c r="J772" s="115" t="n">
        <v>0.64</v>
      </c>
      <c r="K772" s="115" t="n">
        <v>1.77</v>
      </c>
      <c r="L772" s="115" t="n">
        <v>1.11</v>
      </c>
      <c r="M772" s="115" t="n">
        <v>0</v>
      </c>
      <c r="N772" s="115" t="n">
        <v>0</v>
      </c>
      <c r="O772" s="115" t="n">
        <v>0</v>
      </c>
      <c r="P772" s="115" t="n">
        <v>0</v>
      </c>
      <c r="Q772" s="115" t="n">
        <v>0</v>
      </c>
      <c r="R772" s="115" t="n">
        <v>1.52</v>
      </c>
      <c r="S772" s="115" t="n">
        <v>0.23</v>
      </c>
      <c r="T772" s="115" t="n">
        <v>0</v>
      </c>
      <c r="U772" s="115" t="n">
        <v>8.28</v>
      </c>
      <c r="V772" s="115" t="n">
        <v>18.45</v>
      </c>
      <c r="W772" s="115" t="n">
        <v>9.3</v>
      </c>
      <c r="X772" s="115" t="n">
        <v>276.74</v>
      </c>
      <c r="Y772" s="115" t="n">
        <v>193.55</v>
      </c>
      <c r="Z772" s="57" t="n">
        <v>3</v>
      </c>
    </row>
    <row r="773" customFormat="false" ht="15" hidden="false" customHeight="false" outlineLevel="0" collapsed="false">
      <c r="A773" s="108" t="n">
        <v>2</v>
      </c>
      <c r="B773" s="115" t="n">
        <v>57.18</v>
      </c>
      <c r="C773" s="115" t="n">
        <v>225.96</v>
      </c>
      <c r="D773" s="115" t="n">
        <v>8.2</v>
      </c>
      <c r="E773" s="115" t="n">
        <v>14.46</v>
      </c>
      <c r="F773" s="115" t="n">
        <v>281.14</v>
      </c>
      <c r="G773" s="115" t="n">
        <v>0.41</v>
      </c>
      <c r="H773" s="115" t="n">
        <v>0</v>
      </c>
      <c r="I773" s="115" t="n">
        <v>0</v>
      </c>
      <c r="J773" s="115" t="n">
        <v>0</v>
      </c>
      <c r="K773" s="115" t="n">
        <v>0</v>
      </c>
      <c r="L773" s="115" t="n">
        <v>0</v>
      </c>
      <c r="M773" s="115" t="n">
        <v>0.19</v>
      </c>
      <c r="N773" s="115" t="n">
        <v>0</v>
      </c>
      <c r="O773" s="115" t="n">
        <v>2.52</v>
      </c>
      <c r="P773" s="115" t="n">
        <v>1.64</v>
      </c>
      <c r="Q773" s="115" t="n">
        <v>0</v>
      </c>
      <c r="R773" s="115" t="n">
        <v>0</v>
      </c>
      <c r="S773" s="115" t="n">
        <v>0</v>
      </c>
      <c r="T773" s="115" t="n">
        <v>0</v>
      </c>
      <c r="U773" s="115" t="n">
        <v>0.87</v>
      </c>
      <c r="V773" s="115" t="n">
        <v>0</v>
      </c>
      <c r="W773" s="115" t="n">
        <v>0</v>
      </c>
      <c r="X773" s="115" t="n">
        <v>0</v>
      </c>
      <c r="Y773" s="115" t="n">
        <v>0</v>
      </c>
    </row>
    <row r="774" customFormat="false" ht="15" hidden="false" customHeight="false" outlineLevel="0" collapsed="false">
      <c r="A774" s="108" t="n">
        <v>3</v>
      </c>
      <c r="B774" s="115" t="n">
        <v>0.13</v>
      </c>
      <c r="C774" s="115" t="n">
        <v>0</v>
      </c>
      <c r="D774" s="115" t="n">
        <v>0.57</v>
      </c>
      <c r="E774" s="115" t="n">
        <v>1.33</v>
      </c>
      <c r="F774" s="115" t="n">
        <v>0</v>
      </c>
      <c r="G774" s="115" t="n">
        <v>0.05</v>
      </c>
      <c r="H774" s="115" t="n">
        <v>0</v>
      </c>
      <c r="I774" s="115" t="n">
        <v>0.23</v>
      </c>
      <c r="J774" s="115" t="n">
        <v>0.07</v>
      </c>
      <c r="K774" s="115" t="n">
        <v>0</v>
      </c>
      <c r="L774" s="115" t="n">
        <v>0</v>
      </c>
      <c r="M774" s="115" t="n">
        <v>0</v>
      </c>
      <c r="N774" s="115" t="n">
        <v>0</v>
      </c>
      <c r="O774" s="115" t="n">
        <v>0</v>
      </c>
      <c r="P774" s="115" t="n">
        <v>0</v>
      </c>
      <c r="Q774" s="115" t="n">
        <v>0</v>
      </c>
      <c r="R774" s="115" t="n">
        <v>0</v>
      </c>
      <c r="S774" s="115" t="n">
        <v>0</v>
      </c>
      <c r="T774" s="115" t="n">
        <v>14.42</v>
      </c>
      <c r="U774" s="115" t="n">
        <v>91.61</v>
      </c>
      <c r="V774" s="115" t="n">
        <v>57.89</v>
      </c>
      <c r="W774" s="115" t="n">
        <v>27.79</v>
      </c>
      <c r="X774" s="115" t="n">
        <v>410.37</v>
      </c>
      <c r="Y774" s="115" t="n">
        <v>584.85</v>
      </c>
    </row>
    <row r="775" customFormat="false" ht="15" hidden="false" customHeight="false" outlineLevel="0" collapsed="false">
      <c r="A775" s="108" t="n">
        <v>4</v>
      </c>
      <c r="B775" s="115" t="n">
        <v>37.63</v>
      </c>
      <c r="C775" s="115" t="n">
        <v>23.25</v>
      </c>
      <c r="D775" s="115" t="n">
        <v>213.77</v>
      </c>
      <c r="E775" s="115" t="n">
        <v>508.74</v>
      </c>
      <c r="F775" s="115" t="n">
        <v>1.35</v>
      </c>
      <c r="G775" s="115" t="n">
        <v>0</v>
      </c>
      <c r="H775" s="115" t="n">
        <v>0</v>
      </c>
      <c r="I775" s="115" t="n">
        <v>0</v>
      </c>
      <c r="J775" s="115" t="n">
        <v>0</v>
      </c>
      <c r="K775" s="115" t="n">
        <v>0</v>
      </c>
      <c r="L775" s="115" t="n">
        <v>0</v>
      </c>
      <c r="M775" s="115" t="n">
        <v>6.77</v>
      </c>
      <c r="N775" s="115" t="n">
        <v>0</v>
      </c>
      <c r="O775" s="115" t="n">
        <v>0</v>
      </c>
      <c r="P775" s="115" t="n">
        <v>0</v>
      </c>
      <c r="Q775" s="115" t="n">
        <v>0</v>
      </c>
      <c r="R775" s="115" t="n">
        <v>0</v>
      </c>
      <c r="S775" s="115" t="n">
        <v>0</v>
      </c>
      <c r="T775" s="115" t="n">
        <v>0</v>
      </c>
      <c r="U775" s="115" t="n">
        <v>0</v>
      </c>
      <c r="V775" s="115" t="n">
        <v>0</v>
      </c>
      <c r="W775" s="115" t="n">
        <v>12.01</v>
      </c>
      <c r="X775" s="115" t="n">
        <v>0</v>
      </c>
      <c r="Y775" s="115" t="n">
        <v>6.31</v>
      </c>
    </row>
    <row r="776" customFormat="false" ht="15" hidden="false" customHeight="false" outlineLevel="0" collapsed="false">
      <c r="A776" s="108" t="n">
        <v>5</v>
      </c>
      <c r="B776" s="115" t="n">
        <v>471.35</v>
      </c>
      <c r="C776" s="115" t="n">
        <v>476.71</v>
      </c>
      <c r="D776" s="115" t="n">
        <v>23.95</v>
      </c>
      <c r="E776" s="115" t="n">
        <v>0.02</v>
      </c>
      <c r="F776" s="115" t="n">
        <v>0</v>
      </c>
      <c r="G776" s="115" t="n">
        <v>0</v>
      </c>
      <c r="H776" s="115" t="n">
        <v>0</v>
      </c>
      <c r="I776" s="115" t="n">
        <v>0</v>
      </c>
      <c r="J776" s="115" t="n">
        <v>0</v>
      </c>
      <c r="K776" s="115" t="n">
        <v>28.55</v>
      </c>
      <c r="L776" s="115" t="n">
        <v>0</v>
      </c>
      <c r="M776" s="115" t="n">
        <v>0</v>
      </c>
      <c r="N776" s="115" t="n">
        <v>0</v>
      </c>
      <c r="O776" s="115" t="n">
        <v>0</v>
      </c>
      <c r="P776" s="115" t="n">
        <v>0</v>
      </c>
      <c r="Q776" s="115" t="n">
        <v>0</v>
      </c>
      <c r="R776" s="115" t="n">
        <v>0</v>
      </c>
      <c r="S776" s="115" t="n">
        <v>0</v>
      </c>
      <c r="T776" s="115" t="n">
        <v>0</v>
      </c>
      <c r="U776" s="115" t="n">
        <v>3.23</v>
      </c>
      <c r="V776" s="115" t="n">
        <v>0</v>
      </c>
      <c r="W776" s="115" t="n">
        <v>294.61</v>
      </c>
      <c r="X776" s="115" t="n">
        <v>66.3</v>
      </c>
      <c r="Y776" s="115" t="n">
        <v>79.2</v>
      </c>
    </row>
    <row r="777" customFormat="false" ht="15" hidden="false" customHeight="false" outlineLevel="0" collapsed="false">
      <c r="A777" s="108" t="n">
        <v>6</v>
      </c>
      <c r="B777" s="115" t="n">
        <v>0.26</v>
      </c>
      <c r="C777" s="115" t="n">
        <v>12.31</v>
      </c>
      <c r="D777" s="115" t="n">
        <v>0</v>
      </c>
      <c r="E777" s="115" t="n">
        <v>0</v>
      </c>
      <c r="F777" s="115" t="n">
        <v>0</v>
      </c>
      <c r="G777" s="115" t="n">
        <v>0</v>
      </c>
      <c r="H777" s="115" t="n">
        <v>0</v>
      </c>
      <c r="I777" s="115" t="n">
        <v>0</v>
      </c>
      <c r="J777" s="115" t="n">
        <v>2.01</v>
      </c>
      <c r="K777" s="115" t="n">
        <v>0</v>
      </c>
      <c r="L777" s="115" t="n">
        <v>0</v>
      </c>
      <c r="M777" s="115" t="n">
        <v>0</v>
      </c>
      <c r="N777" s="115" t="n">
        <v>0</v>
      </c>
      <c r="O777" s="115" t="n">
        <v>0</v>
      </c>
      <c r="P777" s="115" t="n">
        <v>0</v>
      </c>
      <c r="Q777" s="115" t="n">
        <v>0</v>
      </c>
      <c r="R777" s="115" t="n">
        <v>0</v>
      </c>
      <c r="S777" s="115" t="n">
        <v>0.77</v>
      </c>
      <c r="T777" s="115" t="n">
        <v>15.17</v>
      </c>
      <c r="U777" s="115" t="n">
        <v>1.58</v>
      </c>
      <c r="V777" s="115" t="n">
        <v>1.17</v>
      </c>
      <c r="W777" s="115" t="n">
        <v>121.55</v>
      </c>
      <c r="X777" s="115" t="n">
        <v>0</v>
      </c>
      <c r="Y777" s="115" t="n">
        <v>0</v>
      </c>
    </row>
    <row r="778" customFormat="false" ht="15" hidden="false" customHeight="false" outlineLevel="0" collapsed="false">
      <c r="A778" s="108" t="n">
        <v>7</v>
      </c>
      <c r="B778" s="115" t="n">
        <v>24.85</v>
      </c>
      <c r="C778" s="115" t="n">
        <v>32.02</v>
      </c>
      <c r="D778" s="115" t="n">
        <v>93.2</v>
      </c>
      <c r="E778" s="115" t="n">
        <v>20.37</v>
      </c>
      <c r="F778" s="115" t="n">
        <v>0.96</v>
      </c>
      <c r="G778" s="115" t="n">
        <v>0</v>
      </c>
      <c r="H778" s="115" t="n">
        <v>0</v>
      </c>
      <c r="I778" s="115" t="n">
        <v>0.5</v>
      </c>
      <c r="J778" s="115" t="n">
        <v>0.32</v>
      </c>
      <c r="K778" s="115" t="n">
        <v>1.74</v>
      </c>
      <c r="L778" s="115" t="n">
        <v>1.97</v>
      </c>
      <c r="M778" s="115" t="n">
        <v>4.31</v>
      </c>
      <c r="N778" s="115" t="n">
        <v>3.36</v>
      </c>
      <c r="O778" s="115" t="n">
        <v>0.77</v>
      </c>
      <c r="P778" s="115" t="n">
        <v>1.26</v>
      </c>
      <c r="Q778" s="115" t="n">
        <v>0.53</v>
      </c>
      <c r="R778" s="115" t="n">
        <v>0</v>
      </c>
      <c r="S778" s="115" t="n">
        <v>0</v>
      </c>
      <c r="T778" s="115" t="n">
        <v>0.06</v>
      </c>
      <c r="U778" s="115" t="n">
        <v>136.65</v>
      </c>
      <c r="V778" s="115" t="n">
        <v>88.35</v>
      </c>
      <c r="W778" s="115" t="n">
        <v>188.04</v>
      </c>
      <c r="X778" s="115" t="n">
        <v>136.03</v>
      </c>
      <c r="Y778" s="115" t="n">
        <v>172</v>
      </c>
    </row>
    <row r="779" customFormat="false" ht="15" hidden="false" customHeight="false" outlineLevel="0" collapsed="false">
      <c r="A779" s="108" t="n">
        <v>8</v>
      </c>
      <c r="B779" s="115" t="n">
        <v>78.32</v>
      </c>
      <c r="C779" s="115" t="n">
        <v>229.02</v>
      </c>
      <c r="D779" s="115" t="n">
        <v>221.13</v>
      </c>
      <c r="E779" s="115" t="n">
        <v>0.89</v>
      </c>
      <c r="F779" s="115" t="n">
        <v>0</v>
      </c>
      <c r="G779" s="115" t="n">
        <v>0.67</v>
      </c>
      <c r="H779" s="115" t="n">
        <v>0</v>
      </c>
      <c r="I779" s="115" t="n">
        <v>0.03</v>
      </c>
      <c r="J779" s="115" t="n">
        <v>0</v>
      </c>
      <c r="K779" s="115" t="n">
        <v>0</v>
      </c>
      <c r="L779" s="115" t="n">
        <v>0</v>
      </c>
      <c r="M779" s="115" t="n">
        <v>0</v>
      </c>
      <c r="N779" s="115" t="n">
        <v>0</v>
      </c>
      <c r="O779" s="115" t="n">
        <v>0</v>
      </c>
      <c r="P779" s="115" t="n">
        <v>0</v>
      </c>
      <c r="Q779" s="115" t="n">
        <v>0</v>
      </c>
      <c r="R779" s="115" t="n">
        <v>0</v>
      </c>
      <c r="S779" s="115" t="n">
        <v>0</v>
      </c>
      <c r="T779" s="115" t="n">
        <v>2.75</v>
      </c>
      <c r="U779" s="115" t="n">
        <v>291.31</v>
      </c>
      <c r="V779" s="115" t="n">
        <v>125.9</v>
      </c>
      <c r="W779" s="115" t="n">
        <v>1.82</v>
      </c>
      <c r="X779" s="115" t="n">
        <v>256.19</v>
      </c>
      <c r="Y779" s="115" t="n">
        <v>267.64</v>
      </c>
    </row>
    <row r="780" customFormat="false" ht="15" hidden="false" customHeight="false" outlineLevel="0" collapsed="false">
      <c r="A780" s="108" t="n">
        <v>9</v>
      </c>
      <c r="B780" s="115" t="n">
        <v>1.09</v>
      </c>
      <c r="C780" s="115" t="n">
        <v>7.53</v>
      </c>
      <c r="D780" s="115" t="n">
        <v>83.93</v>
      </c>
      <c r="E780" s="115" t="n">
        <v>0</v>
      </c>
      <c r="F780" s="115" t="n">
        <v>0</v>
      </c>
      <c r="G780" s="115" t="n">
        <v>0</v>
      </c>
      <c r="H780" s="115" t="n">
        <v>0</v>
      </c>
      <c r="I780" s="115" t="n">
        <v>0.07</v>
      </c>
      <c r="J780" s="115" t="n">
        <v>0</v>
      </c>
      <c r="K780" s="115" t="n">
        <v>0</v>
      </c>
      <c r="L780" s="115" t="n">
        <v>0</v>
      </c>
      <c r="M780" s="115" t="n">
        <v>0</v>
      </c>
      <c r="N780" s="115" t="n">
        <v>0</v>
      </c>
      <c r="O780" s="115" t="n">
        <v>1.55</v>
      </c>
      <c r="P780" s="115" t="n">
        <v>0</v>
      </c>
      <c r="Q780" s="115" t="n">
        <v>0</v>
      </c>
      <c r="R780" s="115" t="n">
        <v>0</v>
      </c>
      <c r="S780" s="115" t="n">
        <v>0</v>
      </c>
      <c r="T780" s="115" t="n">
        <v>0</v>
      </c>
      <c r="U780" s="115" t="n">
        <v>11.89</v>
      </c>
      <c r="V780" s="115" t="n">
        <v>0</v>
      </c>
      <c r="W780" s="115" t="n">
        <v>0</v>
      </c>
      <c r="X780" s="115" t="n">
        <v>286.41</v>
      </c>
      <c r="Y780" s="115" t="n">
        <v>205</v>
      </c>
    </row>
    <row r="781" customFormat="false" ht="15" hidden="false" customHeight="false" outlineLevel="0" collapsed="false">
      <c r="A781" s="108" t="n">
        <v>10</v>
      </c>
      <c r="B781" s="115" t="n">
        <v>231.75</v>
      </c>
      <c r="C781" s="115" t="n">
        <v>259.77</v>
      </c>
      <c r="D781" s="115" t="n">
        <v>15.96</v>
      </c>
      <c r="E781" s="115" t="n">
        <v>53.41</v>
      </c>
      <c r="F781" s="115" t="n">
        <v>0</v>
      </c>
      <c r="G781" s="115" t="n">
        <v>0.09</v>
      </c>
      <c r="H781" s="115" t="n">
        <v>0</v>
      </c>
      <c r="I781" s="115" t="n">
        <v>0</v>
      </c>
      <c r="J781" s="115" t="n">
        <v>0</v>
      </c>
      <c r="K781" s="115" t="n">
        <v>2.08</v>
      </c>
      <c r="L781" s="115" t="n">
        <v>0</v>
      </c>
      <c r="M781" s="115" t="n">
        <v>4.44</v>
      </c>
      <c r="N781" s="115" t="n">
        <v>7.78</v>
      </c>
      <c r="O781" s="115" t="n">
        <v>0</v>
      </c>
      <c r="P781" s="115" t="n">
        <v>0</v>
      </c>
      <c r="Q781" s="115" t="n">
        <v>0</v>
      </c>
      <c r="R781" s="115" t="n">
        <v>0</v>
      </c>
      <c r="S781" s="115" t="n">
        <v>0</v>
      </c>
      <c r="T781" s="115" t="n">
        <v>0</v>
      </c>
      <c r="U781" s="115" t="n">
        <v>51.08</v>
      </c>
      <c r="V781" s="115" t="n">
        <v>32.49</v>
      </c>
      <c r="W781" s="115" t="n">
        <v>0</v>
      </c>
      <c r="X781" s="115" t="n">
        <v>83.78</v>
      </c>
      <c r="Y781" s="115" t="n">
        <v>261.45</v>
      </c>
    </row>
    <row r="782" customFormat="false" ht="15" hidden="false" customHeight="false" outlineLevel="0" collapsed="false">
      <c r="A782" s="108" t="n">
        <v>11</v>
      </c>
      <c r="B782" s="115" t="n">
        <v>66.63</v>
      </c>
      <c r="C782" s="115" t="n">
        <v>46.46</v>
      </c>
      <c r="D782" s="115" t="n">
        <v>89</v>
      </c>
      <c r="E782" s="115" t="n">
        <v>77.59</v>
      </c>
      <c r="F782" s="115" t="n">
        <v>0</v>
      </c>
      <c r="G782" s="115" t="n">
        <v>0</v>
      </c>
      <c r="H782" s="115" t="n">
        <v>0</v>
      </c>
      <c r="I782" s="115" t="n">
        <v>0</v>
      </c>
      <c r="J782" s="115" t="n">
        <v>0</v>
      </c>
      <c r="K782" s="115" t="n">
        <v>0</v>
      </c>
      <c r="L782" s="115" t="n">
        <v>0</v>
      </c>
      <c r="M782" s="115" t="n">
        <v>0</v>
      </c>
      <c r="N782" s="115" t="n">
        <v>0</v>
      </c>
      <c r="O782" s="115" t="n">
        <v>0</v>
      </c>
      <c r="P782" s="115" t="n">
        <v>0</v>
      </c>
      <c r="Q782" s="115" t="n">
        <v>2.87</v>
      </c>
      <c r="R782" s="115" t="n">
        <v>0.98</v>
      </c>
      <c r="S782" s="115" t="n">
        <v>0</v>
      </c>
      <c r="T782" s="115" t="n">
        <v>3.54</v>
      </c>
      <c r="U782" s="115" t="n">
        <v>1.56</v>
      </c>
      <c r="V782" s="115" t="n">
        <v>0</v>
      </c>
      <c r="W782" s="115" t="n">
        <v>0</v>
      </c>
      <c r="X782" s="115" t="n">
        <v>826.35</v>
      </c>
      <c r="Y782" s="115" t="n">
        <v>1177.41</v>
      </c>
    </row>
    <row r="783" customFormat="false" ht="15" hidden="false" customHeight="false" outlineLevel="0" collapsed="false">
      <c r="A783" s="108" t="n">
        <v>12</v>
      </c>
      <c r="B783" s="115" t="n">
        <v>5.69</v>
      </c>
      <c r="C783" s="115" t="n">
        <v>3.89</v>
      </c>
      <c r="D783" s="115" t="n">
        <v>3.8</v>
      </c>
      <c r="E783" s="115" t="n">
        <v>4.35</v>
      </c>
      <c r="F783" s="115" t="n">
        <v>0</v>
      </c>
      <c r="G783" s="115" t="n">
        <v>0</v>
      </c>
      <c r="H783" s="115" t="n">
        <v>0</v>
      </c>
      <c r="I783" s="115" t="n">
        <v>0</v>
      </c>
      <c r="J783" s="115" t="n">
        <v>0</v>
      </c>
      <c r="K783" s="115" t="n">
        <v>0</v>
      </c>
      <c r="L783" s="115" t="n">
        <v>0</v>
      </c>
      <c r="M783" s="115" t="n">
        <v>0</v>
      </c>
      <c r="N783" s="115" t="n">
        <v>0</v>
      </c>
      <c r="O783" s="115" t="n">
        <v>0</v>
      </c>
      <c r="P783" s="115" t="n">
        <v>1.17</v>
      </c>
      <c r="Q783" s="115" t="n">
        <v>0.92</v>
      </c>
      <c r="R783" s="115" t="n">
        <v>0</v>
      </c>
      <c r="S783" s="115" t="n">
        <v>0</v>
      </c>
      <c r="T783" s="115" t="n">
        <v>10.19</v>
      </c>
      <c r="U783" s="115" t="n">
        <v>11.78</v>
      </c>
      <c r="V783" s="115" t="n">
        <v>0.11</v>
      </c>
      <c r="W783" s="115" t="n">
        <v>1.93</v>
      </c>
      <c r="X783" s="115" t="n">
        <v>32.82</v>
      </c>
      <c r="Y783" s="115" t="n">
        <v>671.56</v>
      </c>
    </row>
    <row r="784" customFormat="false" ht="15" hidden="false" customHeight="false" outlineLevel="0" collapsed="false">
      <c r="A784" s="108" t="n">
        <v>13</v>
      </c>
      <c r="B784" s="115" t="n">
        <v>91.95</v>
      </c>
      <c r="C784" s="115" t="n">
        <v>148.45</v>
      </c>
      <c r="D784" s="115" t="n">
        <v>65.8</v>
      </c>
      <c r="E784" s="115" t="n">
        <v>20.06</v>
      </c>
      <c r="F784" s="115" t="n">
        <v>39.24</v>
      </c>
      <c r="G784" s="115" t="n">
        <v>0</v>
      </c>
      <c r="H784" s="115" t="n">
        <v>0.03</v>
      </c>
      <c r="I784" s="115" t="n">
        <v>0</v>
      </c>
      <c r="J784" s="115" t="n">
        <v>0</v>
      </c>
      <c r="K784" s="115" t="n">
        <v>0</v>
      </c>
      <c r="L784" s="115" t="n">
        <v>0</v>
      </c>
      <c r="M784" s="115" t="n">
        <v>0</v>
      </c>
      <c r="N784" s="115" t="n">
        <v>0</v>
      </c>
      <c r="O784" s="115" t="n">
        <v>0</v>
      </c>
      <c r="P784" s="115" t="n">
        <v>0</v>
      </c>
      <c r="Q784" s="115" t="n">
        <v>0</v>
      </c>
      <c r="R784" s="115" t="n">
        <v>0</v>
      </c>
      <c r="S784" s="115" t="n">
        <v>0</v>
      </c>
      <c r="T784" s="115" t="n">
        <v>0</v>
      </c>
      <c r="U784" s="115" t="n">
        <v>94.01</v>
      </c>
      <c r="V784" s="115" t="n">
        <v>0</v>
      </c>
      <c r="W784" s="115" t="n">
        <v>55.98</v>
      </c>
      <c r="X784" s="115" t="n">
        <v>84.03</v>
      </c>
      <c r="Y784" s="115" t="n">
        <v>192.29</v>
      </c>
    </row>
    <row r="785" customFormat="false" ht="15" hidden="false" customHeight="false" outlineLevel="0" collapsed="false">
      <c r="A785" s="108" t="n">
        <v>14</v>
      </c>
      <c r="B785" s="115" t="n">
        <v>0</v>
      </c>
      <c r="C785" s="115" t="n">
        <v>0</v>
      </c>
      <c r="D785" s="115" t="n">
        <v>1.44</v>
      </c>
      <c r="E785" s="115" t="n">
        <v>0.19</v>
      </c>
      <c r="F785" s="115" t="n">
        <v>0</v>
      </c>
      <c r="G785" s="115" t="n">
        <v>0</v>
      </c>
      <c r="H785" s="115" t="n">
        <v>0</v>
      </c>
      <c r="I785" s="115" t="n">
        <v>0</v>
      </c>
      <c r="J785" s="115" t="n">
        <v>0</v>
      </c>
      <c r="K785" s="115" t="n">
        <v>0</v>
      </c>
      <c r="L785" s="115" t="n">
        <v>0</v>
      </c>
      <c r="M785" s="115" t="n">
        <v>0</v>
      </c>
      <c r="N785" s="115" t="n">
        <v>0</v>
      </c>
      <c r="O785" s="115" t="n">
        <v>0</v>
      </c>
      <c r="P785" s="115" t="n">
        <v>0</v>
      </c>
      <c r="Q785" s="115" t="n">
        <v>0</v>
      </c>
      <c r="R785" s="115" t="n">
        <v>0</v>
      </c>
      <c r="S785" s="115" t="n">
        <v>0</v>
      </c>
      <c r="T785" s="115" t="n">
        <v>0</v>
      </c>
      <c r="U785" s="115" t="n">
        <v>0</v>
      </c>
      <c r="V785" s="115" t="n">
        <v>0</v>
      </c>
      <c r="W785" s="115" t="n">
        <v>21.7</v>
      </c>
      <c r="X785" s="115" t="n">
        <v>105.46</v>
      </c>
      <c r="Y785" s="115" t="n">
        <v>93.94</v>
      </c>
    </row>
    <row r="786" customFormat="false" ht="15" hidden="false" customHeight="false" outlineLevel="0" collapsed="false">
      <c r="A786" s="108" t="n">
        <v>15</v>
      </c>
      <c r="B786" s="115" t="n">
        <v>0.04</v>
      </c>
      <c r="C786" s="115" t="n">
        <v>0</v>
      </c>
      <c r="D786" s="115" t="n">
        <v>9.6</v>
      </c>
      <c r="E786" s="115" t="n">
        <v>0</v>
      </c>
      <c r="F786" s="115" t="n">
        <v>2.3</v>
      </c>
      <c r="G786" s="115" t="n">
        <v>0</v>
      </c>
      <c r="H786" s="115" t="n">
        <v>0</v>
      </c>
      <c r="I786" s="115" t="n">
        <v>0</v>
      </c>
      <c r="J786" s="115" t="n">
        <v>0</v>
      </c>
      <c r="K786" s="115" t="n">
        <v>0</v>
      </c>
      <c r="L786" s="115" t="n">
        <v>0</v>
      </c>
      <c r="M786" s="115" t="n">
        <v>1.5</v>
      </c>
      <c r="N786" s="115" t="n">
        <v>0</v>
      </c>
      <c r="O786" s="115" t="n">
        <v>0</v>
      </c>
      <c r="P786" s="115" t="n">
        <v>0</v>
      </c>
      <c r="Q786" s="115" t="n">
        <v>0</v>
      </c>
      <c r="R786" s="115" t="n">
        <v>0</v>
      </c>
      <c r="S786" s="115" t="n">
        <v>0.92</v>
      </c>
      <c r="T786" s="115" t="n">
        <v>0</v>
      </c>
      <c r="U786" s="115" t="n">
        <v>0</v>
      </c>
      <c r="V786" s="115" t="n">
        <v>0</v>
      </c>
      <c r="W786" s="115" t="n">
        <v>0</v>
      </c>
      <c r="X786" s="115" t="n">
        <v>0</v>
      </c>
      <c r="Y786" s="115" t="n">
        <v>0</v>
      </c>
    </row>
    <row r="787" customFormat="false" ht="15" hidden="false" customHeight="false" outlineLevel="0" collapsed="false">
      <c r="A787" s="108" t="n">
        <v>16</v>
      </c>
      <c r="B787" s="115" t="n">
        <v>0</v>
      </c>
      <c r="C787" s="115" t="n">
        <v>0</v>
      </c>
      <c r="D787" s="115" t="n">
        <v>0</v>
      </c>
      <c r="E787" s="115" t="n">
        <v>0</v>
      </c>
      <c r="F787" s="115" t="n">
        <v>0</v>
      </c>
      <c r="G787" s="115" t="n">
        <v>0</v>
      </c>
      <c r="H787" s="115" t="n">
        <v>0</v>
      </c>
      <c r="I787" s="115" t="n">
        <v>0</v>
      </c>
      <c r="J787" s="115" t="n">
        <v>0</v>
      </c>
      <c r="K787" s="115" t="n">
        <v>0</v>
      </c>
      <c r="L787" s="115" t="n">
        <v>0.57</v>
      </c>
      <c r="M787" s="115" t="n">
        <v>0</v>
      </c>
      <c r="N787" s="115" t="n">
        <v>0</v>
      </c>
      <c r="O787" s="115" t="n">
        <v>0</v>
      </c>
      <c r="P787" s="115" t="n">
        <v>0</v>
      </c>
      <c r="Q787" s="115" t="n">
        <v>0</v>
      </c>
      <c r="R787" s="115" t="n">
        <v>0</v>
      </c>
      <c r="S787" s="115" t="n">
        <v>0</v>
      </c>
      <c r="T787" s="115" t="n">
        <v>0</v>
      </c>
      <c r="U787" s="115" t="n">
        <v>0</v>
      </c>
      <c r="V787" s="115" t="n">
        <v>48.86</v>
      </c>
      <c r="W787" s="115" t="n">
        <v>2.99</v>
      </c>
      <c r="X787" s="115" t="n">
        <v>0.12</v>
      </c>
      <c r="Y787" s="115" t="n">
        <v>11.18</v>
      </c>
    </row>
    <row r="788" customFormat="false" ht="15" hidden="false" customHeight="false" outlineLevel="0" collapsed="false">
      <c r="A788" s="108" t="n">
        <v>17</v>
      </c>
      <c r="B788" s="115" t="n">
        <v>0.48</v>
      </c>
      <c r="C788" s="115" t="n">
        <v>0</v>
      </c>
      <c r="D788" s="115" t="n">
        <v>0</v>
      </c>
      <c r="E788" s="115" t="n">
        <v>0</v>
      </c>
      <c r="F788" s="115" t="n">
        <v>0</v>
      </c>
      <c r="G788" s="115" t="n">
        <v>0</v>
      </c>
      <c r="H788" s="115" t="n">
        <v>0.44</v>
      </c>
      <c r="I788" s="115" t="n">
        <v>2.04</v>
      </c>
      <c r="J788" s="115" t="n">
        <v>0</v>
      </c>
      <c r="K788" s="115" t="n">
        <v>0</v>
      </c>
      <c r="L788" s="115" t="n">
        <v>0</v>
      </c>
      <c r="M788" s="115" t="n">
        <v>0</v>
      </c>
      <c r="N788" s="115" t="n">
        <v>0</v>
      </c>
      <c r="O788" s="115" t="n">
        <v>0</v>
      </c>
      <c r="P788" s="115" t="n">
        <v>169.15</v>
      </c>
      <c r="Q788" s="115" t="n">
        <v>0</v>
      </c>
      <c r="R788" s="115" t="n">
        <v>0</v>
      </c>
      <c r="S788" s="115" t="n">
        <v>0</v>
      </c>
      <c r="T788" s="115" t="n">
        <v>0</v>
      </c>
      <c r="U788" s="115" t="n">
        <v>48.36</v>
      </c>
      <c r="V788" s="115" t="n">
        <v>0</v>
      </c>
      <c r="W788" s="115" t="n">
        <v>0</v>
      </c>
      <c r="X788" s="115" t="n">
        <v>0</v>
      </c>
      <c r="Y788" s="115" t="n">
        <v>0</v>
      </c>
    </row>
    <row r="789" customFormat="false" ht="15" hidden="false" customHeight="false" outlineLevel="0" collapsed="false">
      <c r="A789" s="108" t="n">
        <v>18</v>
      </c>
      <c r="B789" s="115" t="n">
        <v>0</v>
      </c>
      <c r="C789" s="115" t="n">
        <v>0</v>
      </c>
      <c r="D789" s="115" t="n">
        <v>0</v>
      </c>
      <c r="E789" s="115" t="n">
        <v>0</v>
      </c>
      <c r="F789" s="115" t="n">
        <v>0</v>
      </c>
      <c r="G789" s="115" t="n">
        <v>0</v>
      </c>
      <c r="H789" s="115" t="n">
        <v>0</v>
      </c>
      <c r="I789" s="115" t="n">
        <v>0</v>
      </c>
      <c r="J789" s="115" t="n">
        <v>0</v>
      </c>
      <c r="K789" s="115" t="n">
        <v>0</v>
      </c>
      <c r="L789" s="115" t="n">
        <v>0</v>
      </c>
      <c r="M789" s="115" t="n">
        <v>0</v>
      </c>
      <c r="N789" s="115" t="n">
        <v>0</v>
      </c>
      <c r="O789" s="115" t="n">
        <v>10</v>
      </c>
      <c r="P789" s="115" t="n">
        <v>0</v>
      </c>
      <c r="Q789" s="115" t="n">
        <v>44.5</v>
      </c>
      <c r="R789" s="115" t="n">
        <v>0</v>
      </c>
      <c r="S789" s="115" t="n">
        <v>0</v>
      </c>
      <c r="T789" s="115" t="n">
        <v>5.4</v>
      </c>
      <c r="U789" s="115" t="n">
        <v>49.23</v>
      </c>
      <c r="V789" s="115" t="n">
        <v>537.13</v>
      </c>
      <c r="W789" s="115" t="n">
        <v>526.44</v>
      </c>
      <c r="X789" s="115" t="n">
        <v>350.24</v>
      </c>
      <c r="Y789" s="115" t="n">
        <v>305.06</v>
      </c>
    </row>
    <row r="790" customFormat="false" ht="15" hidden="false" customHeight="false" outlineLevel="0" collapsed="false">
      <c r="A790" s="108" t="n">
        <v>19</v>
      </c>
      <c r="B790" s="115" t="n">
        <v>0</v>
      </c>
      <c r="C790" s="115" t="n">
        <v>0</v>
      </c>
      <c r="D790" s="115" t="n">
        <v>0</v>
      </c>
      <c r="E790" s="115" t="n">
        <v>0</v>
      </c>
      <c r="F790" s="115" t="n">
        <v>0</v>
      </c>
      <c r="G790" s="115" t="n">
        <v>0</v>
      </c>
      <c r="H790" s="115" t="n">
        <v>0</v>
      </c>
      <c r="I790" s="115" t="n">
        <v>0</v>
      </c>
      <c r="J790" s="115" t="n">
        <v>0</v>
      </c>
      <c r="K790" s="115" t="n">
        <v>0</v>
      </c>
      <c r="L790" s="115" t="n">
        <v>0</v>
      </c>
      <c r="M790" s="115" t="n">
        <v>0</v>
      </c>
      <c r="N790" s="115" t="n">
        <v>0</v>
      </c>
      <c r="O790" s="115" t="n">
        <v>0</v>
      </c>
      <c r="P790" s="115" t="n">
        <v>0</v>
      </c>
      <c r="Q790" s="115" t="n">
        <v>0</v>
      </c>
      <c r="R790" s="115" t="n">
        <v>0</v>
      </c>
      <c r="S790" s="115" t="n">
        <v>64.18</v>
      </c>
      <c r="T790" s="115" t="n">
        <v>0</v>
      </c>
      <c r="U790" s="115" t="n">
        <v>0</v>
      </c>
      <c r="V790" s="115" t="n">
        <v>2.56</v>
      </c>
      <c r="W790" s="115" t="n">
        <v>77.89</v>
      </c>
      <c r="X790" s="115" t="n">
        <v>153.3</v>
      </c>
      <c r="Y790" s="115" t="n">
        <v>303.14</v>
      </c>
    </row>
    <row r="791" customFormat="false" ht="15" hidden="false" customHeight="false" outlineLevel="0" collapsed="false">
      <c r="A791" s="108" t="n">
        <v>20</v>
      </c>
      <c r="B791" s="115" t="n">
        <v>0</v>
      </c>
      <c r="C791" s="115" t="n">
        <v>0</v>
      </c>
      <c r="D791" s="115" t="n">
        <v>0</v>
      </c>
      <c r="E791" s="115" t="n">
        <v>0</v>
      </c>
      <c r="F791" s="115" t="n">
        <v>0</v>
      </c>
      <c r="G791" s="115" t="n">
        <v>0</v>
      </c>
      <c r="H791" s="115" t="n">
        <v>0</v>
      </c>
      <c r="I791" s="115" t="n">
        <v>0</v>
      </c>
      <c r="J791" s="115" t="n">
        <v>0</v>
      </c>
      <c r="K791" s="115" t="n">
        <v>0</v>
      </c>
      <c r="L791" s="115" t="n">
        <v>0</v>
      </c>
      <c r="M791" s="115" t="n">
        <v>0</v>
      </c>
      <c r="N791" s="115" t="n">
        <v>0</v>
      </c>
      <c r="O791" s="115" t="n">
        <v>0</v>
      </c>
      <c r="P791" s="115" t="n">
        <v>0</v>
      </c>
      <c r="Q791" s="115" t="n">
        <v>0</v>
      </c>
      <c r="R791" s="115" t="n">
        <v>0</v>
      </c>
      <c r="S791" s="115" t="n">
        <v>0.02</v>
      </c>
      <c r="T791" s="115" t="n">
        <v>0</v>
      </c>
      <c r="U791" s="115" t="n">
        <v>44.66</v>
      </c>
      <c r="V791" s="115" t="n">
        <v>0</v>
      </c>
      <c r="W791" s="115" t="n">
        <v>0.83</v>
      </c>
      <c r="X791" s="115" t="n">
        <v>36.37</v>
      </c>
      <c r="Y791" s="115" t="n">
        <v>154.34</v>
      </c>
    </row>
    <row r="792" customFormat="false" ht="15" hidden="false" customHeight="false" outlineLevel="0" collapsed="false">
      <c r="A792" s="108" t="n">
        <v>21</v>
      </c>
      <c r="B792" s="115" t="n">
        <v>265.76</v>
      </c>
      <c r="C792" s="115" t="n">
        <v>106.29</v>
      </c>
      <c r="D792" s="115" t="n">
        <v>117.66</v>
      </c>
      <c r="E792" s="115" t="n">
        <v>121.57</v>
      </c>
      <c r="F792" s="115" t="n">
        <v>116.19</v>
      </c>
      <c r="G792" s="115" t="n">
        <v>365.93</v>
      </c>
      <c r="H792" s="115" t="n">
        <v>161.91</v>
      </c>
      <c r="I792" s="115" t="n">
        <v>90.06</v>
      </c>
      <c r="J792" s="115" t="n">
        <v>141.43</v>
      </c>
      <c r="K792" s="115" t="n">
        <v>277.23</v>
      </c>
      <c r="L792" s="115" t="n">
        <v>65.73</v>
      </c>
      <c r="M792" s="115" t="n">
        <v>107.46</v>
      </c>
      <c r="N792" s="115" t="n">
        <v>139.07</v>
      </c>
      <c r="O792" s="115" t="n">
        <v>245.15</v>
      </c>
      <c r="P792" s="115" t="n">
        <v>292.47</v>
      </c>
      <c r="Q792" s="115" t="n">
        <v>227.58</v>
      </c>
      <c r="R792" s="115" t="n">
        <v>70.5</v>
      </c>
      <c r="S792" s="115" t="n">
        <v>28.1</v>
      </c>
      <c r="T792" s="115" t="n">
        <v>0</v>
      </c>
      <c r="U792" s="115" t="n">
        <v>121.44</v>
      </c>
      <c r="V792" s="115" t="n">
        <v>104.39</v>
      </c>
      <c r="W792" s="115" t="n">
        <v>237.56</v>
      </c>
      <c r="X792" s="115" t="n">
        <v>342.29</v>
      </c>
      <c r="Y792" s="115" t="n">
        <v>335.64</v>
      </c>
    </row>
    <row r="793" customFormat="false" ht="15" hidden="false" customHeight="false" outlineLevel="0" collapsed="false">
      <c r="A793" s="108" t="n">
        <v>22</v>
      </c>
      <c r="B793" s="115" t="n">
        <v>112.22</v>
      </c>
      <c r="C793" s="115" t="n">
        <v>22.23</v>
      </c>
      <c r="D793" s="115" t="n">
        <v>0</v>
      </c>
      <c r="E793" s="115" t="n">
        <v>0</v>
      </c>
      <c r="F793" s="115" t="n">
        <v>0</v>
      </c>
      <c r="G793" s="115" t="n">
        <v>0</v>
      </c>
      <c r="H793" s="115" t="n">
        <v>0</v>
      </c>
      <c r="I793" s="115" t="n">
        <v>0</v>
      </c>
      <c r="J793" s="115" t="n">
        <v>0</v>
      </c>
      <c r="K793" s="115" t="n">
        <v>0</v>
      </c>
      <c r="L793" s="115" t="n">
        <v>0</v>
      </c>
      <c r="M793" s="115" t="n">
        <v>0.16</v>
      </c>
      <c r="N793" s="115" t="n">
        <v>0</v>
      </c>
      <c r="O793" s="115" t="n">
        <v>0</v>
      </c>
      <c r="P793" s="115" t="n">
        <v>0</v>
      </c>
      <c r="Q793" s="115" t="n">
        <v>0</v>
      </c>
      <c r="R793" s="115" t="n">
        <v>0</v>
      </c>
      <c r="S793" s="115" t="n">
        <v>0</v>
      </c>
      <c r="T793" s="115" t="n">
        <v>0</v>
      </c>
      <c r="U793" s="115" t="n">
        <v>0</v>
      </c>
      <c r="V793" s="115" t="n">
        <v>244.14</v>
      </c>
      <c r="W793" s="115" t="n">
        <v>210.01</v>
      </c>
      <c r="X793" s="115" t="n">
        <v>273.02</v>
      </c>
      <c r="Y793" s="115" t="n">
        <v>321.86</v>
      </c>
    </row>
    <row r="794" customFormat="false" ht="15" hidden="false" customHeight="false" outlineLevel="0" collapsed="false">
      <c r="A794" s="108" t="n">
        <v>23</v>
      </c>
      <c r="B794" s="115" t="n">
        <v>25.85</v>
      </c>
      <c r="C794" s="115" t="n">
        <v>42.75</v>
      </c>
      <c r="D794" s="115" t="n">
        <v>0</v>
      </c>
      <c r="E794" s="115" t="n">
        <v>0.16</v>
      </c>
      <c r="F794" s="115" t="n">
        <v>0.78</v>
      </c>
      <c r="G794" s="115" t="n">
        <v>0</v>
      </c>
      <c r="H794" s="115" t="n">
        <v>0</v>
      </c>
      <c r="I794" s="115" t="n">
        <v>0.11</v>
      </c>
      <c r="J794" s="115" t="n">
        <v>0</v>
      </c>
      <c r="K794" s="115" t="n">
        <v>0</v>
      </c>
      <c r="L794" s="115" t="n">
        <v>0</v>
      </c>
      <c r="M794" s="115" t="n">
        <v>52.5</v>
      </c>
      <c r="N794" s="115" t="n">
        <v>0</v>
      </c>
      <c r="O794" s="115" t="n">
        <v>1.38</v>
      </c>
      <c r="P794" s="115" t="n">
        <v>2.14</v>
      </c>
      <c r="Q794" s="115" t="n">
        <v>0</v>
      </c>
      <c r="R794" s="115" t="n">
        <v>3.14</v>
      </c>
      <c r="S794" s="115" t="n">
        <v>9.2</v>
      </c>
      <c r="T794" s="115" t="n">
        <v>155.95</v>
      </c>
      <c r="U794" s="115" t="n">
        <v>336.09</v>
      </c>
      <c r="V794" s="115" t="n">
        <v>92.92</v>
      </c>
      <c r="W794" s="115" t="n">
        <v>128.54</v>
      </c>
      <c r="X794" s="115" t="n">
        <v>261.79</v>
      </c>
      <c r="Y794" s="115" t="n">
        <v>175.41</v>
      </c>
    </row>
    <row r="795" customFormat="false" ht="15" hidden="false" customHeight="false" outlineLevel="0" collapsed="false">
      <c r="A795" s="108" t="n">
        <v>24</v>
      </c>
      <c r="B795" s="115" t="n">
        <v>42</v>
      </c>
      <c r="C795" s="115" t="n">
        <v>0.05</v>
      </c>
      <c r="D795" s="115" t="n">
        <v>81.13</v>
      </c>
      <c r="E795" s="115" t="n">
        <v>28.19</v>
      </c>
      <c r="F795" s="115" t="n">
        <v>30.79</v>
      </c>
      <c r="G795" s="115" t="n">
        <v>0</v>
      </c>
      <c r="H795" s="115" t="n">
        <v>0</v>
      </c>
      <c r="I795" s="115" t="n">
        <v>0</v>
      </c>
      <c r="J795" s="115" t="n">
        <v>0</v>
      </c>
      <c r="K795" s="115" t="n">
        <v>0</v>
      </c>
      <c r="L795" s="115" t="n">
        <v>0</v>
      </c>
      <c r="M795" s="115" t="n">
        <v>0</v>
      </c>
      <c r="N795" s="115" t="n">
        <v>0</v>
      </c>
      <c r="O795" s="115" t="n">
        <v>4.2</v>
      </c>
      <c r="P795" s="115" t="n">
        <v>0</v>
      </c>
      <c r="Q795" s="115" t="n">
        <v>0</v>
      </c>
      <c r="R795" s="115" t="n">
        <v>0</v>
      </c>
      <c r="S795" s="115" t="n">
        <v>0</v>
      </c>
      <c r="T795" s="115" t="n">
        <v>0.94</v>
      </c>
      <c r="U795" s="115" t="n">
        <v>363.18</v>
      </c>
      <c r="V795" s="115" t="n">
        <v>124.22</v>
      </c>
      <c r="W795" s="115" t="n">
        <v>242.03</v>
      </c>
      <c r="X795" s="115" t="n">
        <v>319.42</v>
      </c>
      <c r="Y795" s="115" t="n">
        <v>302.51</v>
      </c>
    </row>
    <row r="796" customFormat="false" ht="15" hidden="false" customHeight="false" outlineLevel="0" collapsed="false">
      <c r="A796" s="108" t="n">
        <v>25</v>
      </c>
      <c r="B796" s="115" t="n">
        <v>0</v>
      </c>
      <c r="C796" s="115" t="n">
        <v>0</v>
      </c>
      <c r="D796" s="115" t="n">
        <v>0</v>
      </c>
      <c r="E796" s="115" t="n">
        <v>0</v>
      </c>
      <c r="F796" s="115" t="n">
        <v>0</v>
      </c>
      <c r="G796" s="115" t="n">
        <v>0</v>
      </c>
      <c r="H796" s="115" t="n">
        <v>0</v>
      </c>
      <c r="I796" s="115" t="n">
        <v>0</v>
      </c>
      <c r="J796" s="115" t="n">
        <v>0</v>
      </c>
      <c r="K796" s="115" t="n">
        <v>0</v>
      </c>
      <c r="L796" s="115" t="n">
        <v>0</v>
      </c>
      <c r="M796" s="115" t="n">
        <v>0</v>
      </c>
      <c r="N796" s="115" t="n">
        <v>0</v>
      </c>
      <c r="O796" s="115" t="n">
        <v>0</v>
      </c>
      <c r="P796" s="115" t="n">
        <v>0</v>
      </c>
      <c r="Q796" s="115" t="n">
        <v>0</v>
      </c>
      <c r="R796" s="115" t="n">
        <v>0</v>
      </c>
      <c r="S796" s="115" t="n">
        <v>0</v>
      </c>
      <c r="T796" s="115" t="n">
        <v>0</v>
      </c>
      <c r="U796" s="115" t="n">
        <v>0</v>
      </c>
      <c r="V796" s="115" t="n">
        <v>0</v>
      </c>
      <c r="W796" s="115" t="n">
        <v>15.17</v>
      </c>
      <c r="X796" s="115" t="n">
        <v>156.02</v>
      </c>
      <c r="Y796" s="115" t="n">
        <v>110.67</v>
      </c>
    </row>
    <row r="797" customFormat="false" ht="15" hidden="false" customHeight="false" outlineLevel="0" collapsed="false">
      <c r="A797" s="108" t="n">
        <v>26</v>
      </c>
      <c r="B797" s="115" t="n">
        <v>50.67</v>
      </c>
      <c r="C797" s="115" t="n">
        <v>0</v>
      </c>
      <c r="D797" s="115" t="n">
        <v>0</v>
      </c>
      <c r="E797" s="115" t="n">
        <v>0</v>
      </c>
      <c r="F797" s="115" t="n">
        <v>0</v>
      </c>
      <c r="G797" s="115" t="n">
        <v>0</v>
      </c>
      <c r="H797" s="115" t="n">
        <v>0</v>
      </c>
      <c r="I797" s="115" t="n">
        <v>1.82</v>
      </c>
      <c r="J797" s="115" t="n">
        <v>0</v>
      </c>
      <c r="K797" s="115" t="n">
        <v>0</v>
      </c>
      <c r="L797" s="115" t="n">
        <v>0</v>
      </c>
      <c r="M797" s="115" t="n">
        <v>0</v>
      </c>
      <c r="N797" s="115" t="n">
        <v>0</v>
      </c>
      <c r="O797" s="115" t="n">
        <v>0</v>
      </c>
      <c r="P797" s="115" t="n">
        <v>0</v>
      </c>
      <c r="Q797" s="115" t="n">
        <v>0</v>
      </c>
      <c r="R797" s="115" t="n">
        <v>0</v>
      </c>
      <c r="S797" s="115" t="n">
        <v>0</v>
      </c>
      <c r="T797" s="115" t="n">
        <v>12.49</v>
      </c>
      <c r="U797" s="115" t="n">
        <v>0</v>
      </c>
      <c r="V797" s="115" t="n">
        <v>26.43</v>
      </c>
      <c r="W797" s="115" t="n">
        <v>19.72</v>
      </c>
      <c r="X797" s="115" t="n">
        <v>127.01</v>
      </c>
      <c r="Y797" s="115" t="n">
        <v>150.26</v>
      </c>
    </row>
    <row r="798" customFormat="false" ht="15" hidden="false" customHeight="false" outlineLevel="0" collapsed="false">
      <c r="A798" s="108" t="n">
        <v>27</v>
      </c>
      <c r="B798" s="115" t="n">
        <v>0</v>
      </c>
      <c r="C798" s="115" t="n">
        <v>0</v>
      </c>
      <c r="D798" s="115" t="n">
        <v>0</v>
      </c>
      <c r="E798" s="115" t="n">
        <v>0</v>
      </c>
      <c r="F798" s="115" t="n">
        <v>0</v>
      </c>
      <c r="G798" s="115" t="n">
        <v>0</v>
      </c>
      <c r="H798" s="115" t="n">
        <v>0</v>
      </c>
      <c r="I798" s="115" t="n">
        <v>0</v>
      </c>
      <c r="J798" s="115" t="n">
        <v>0</v>
      </c>
      <c r="K798" s="115" t="n">
        <v>133.51</v>
      </c>
      <c r="L798" s="115" t="n">
        <v>0</v>
      </c>
      <c r="M798" s="115" t="n">
        <v>127.62</v>
      </c>
      <c r="N798" s="115" t="n">
        <v>0</v>
      </c>
      <c r="O798" s="115" t="n">
        <v>0</v>
      </c>
      <c r="P798" s="115" t="n">
        <v>0</v>
      </c>
      <c r="Q798" s="115" t="n">
        <v>0</v>
      </c>
      <c r="R798" s="115" t="n">
        <v>0</v>
      </c>
      <c r="S798" s="115" t="n">
        <v>0</v>
      </c>
      <c r="T798" s="115" t="n">
        <v>0</v>
      </c>
      <c r="U798" s="115" t="n">
        <v>0</v>
      </c>
      <c r="V798" s="115" t="n">
        <v>0</v>
      </c>
      <c r="W798" s="115" t="n">
        <v>75.99</v>
      </c>
      <c r="X798" s="115" t="n">
        <v>0</v>
      </c>
      <c r="Y798" s="115" t="n">
        <v>0</v>
      </c>
    </row>
    <row r="799" customFormat="false" ht="15" hidden="false" customHeight="false" outlineLevel="0" collapsed="false">
      <c r="A799" s="108" t="n">
        <v>28</v>
      </c>
      <c r="B799" s="115" t="n">
        <v>0</v>
      </c>
      <c r="C799" s="115" t="n">
        <v>0</v>
      </c>
      <c r="D799" s="115" t="n">
        <v>0</v>
      </c>
      <c r="E799" s="115" t="n">
        <v>0</v>
      </c>
      <c r="F799" s="115" t="n">
        <v>0</v>
      </c>
      <c r="G799" s="115" t="n">
        <v>0</v>
      </c>
      <c r="H799" s="115" t="n">
        <v>0</v>
      </c>
      <c r="I799" s="115" t="n">
        <v>0</v>
      </c>
      <c r="J799" s="115" t="n">
        <v>0</v>
      </c>
      <c r="K799" s="115" t="n">
        <v>0</v>
      </c>
      <c r="L799" s="115" t="n">
        <v>1.03</v>
      </c>
      <c r="M799" s="115" t="n">
        <v>1.09</v>
      </c>
      <c r="N799" s="115" t="n">
        <v>0</v>
      </c>
      <c r="O799" s="115" t="n">
        <v>0</v>
      </c>
      <c r="P799" s="115" t="n">
        <v>0</v>
      </c>
      <c r="Q799" s="115" t="n">
        <v>0</v>
      </c>
      <c r="R799" s="115" t="n">
        <v>0</v>
      </c>
      <c r="S799" s="115" t="n">
        <v>0</v>
      </c>
      <c r="T799" s="115" t="n">
        <v>0</v>
      </c>
      <c r="U799" s="115" t="n">
        <v>0</v>
      </c>
      <c r="V799" s="115" t="n">
        <v>0</v>
      </c>
      <c r="W799" s="115" t="n">
        <v>23.8</v>
      </c>
      <c r="X799" s="115" t="n">
        <v>123.48</v>
      </c>
      <c r="Y799" s="115" t="n">
        <v>106.72</v>
      </c>
    </row>
    <row r="800" customFormat="false" ht="15" hidden="false" customHeight="false" outlineLevel="0" collapsed="false">
      <c r="A800" s="108" t="n">
        <v>29</v>
      </c>
      <c r="B800" s="115" t="n">
        <v>130.51</v>
      </c>
      <c r="C800" s="115" t="n">
        <v>0</v>
      </c>
      <c r="D800" s="115" t="n">
        <v>0</v>
      </c>
      <c r="E800" s="115" t="n">
        <v>2.94</v>
      </c>
      <c r="F800" s="115" t="n">
        <v>111.09</v>
      </c>
      <c r="G800" s="115" t="n">
        <v>0</v>
      </c>
      <c r="H800" s="115" t="n">
        <v>0</v>
      </c>
      <c r="I800" s="115" t="n">
        <v>0</v>
      </c>
      <c r="J800" s="115" t="n">
        <v>0</v>
      </c>
      <c r="K800" s="115" t="n">
        <v>0</v>
      </c>
      <c r="L800" s="115" t="n">
        <v>0</v>
      </c>
      <c r="M800" s="115" t="n">
        <v>0</v>
      </c>
      <c r="N800" s="115" t="n">
        <v>0</v>
      </c>
      <c r="O800" s="115" t="n">
        <v>0</v>
      </c>
      <c r="P800" s="115" t="n">
        <v>0</v>
      </c>
      <c r="Q800" s="115" t="n">
        <v>0</v>
      </c>
      <c r="R800" s="115" t="n">
        <v>0</v>
      </c>
      <c r="S800" s="115" t="n">
        <v>0</v>
      </c>
      <c r="T800" s="115" t="n">
        <v>0</v>
      </c>
      <c r="U800" s="115" t="n">
        <v>0</v>
      </c>
      <c r="V800" s="115" t="n">
        <v>21.21</v>
      </c>
      <c r="W800" s="115" t="n">
        <v>73.2</v>
      </c>
      <c r="X800" s="115" t="n">
        <v>288.35</v>
      </c>
      <c r="Y800" s="115" t="n">
        <v>362.35</v>
      </c>
    </row>
    <row r="801" customFormat="false" ht="15" hidden="false" customHeight="false" outlineLevel="0" collapsed="false">
      <c r="A801" s="108" t="n">
        <v>30</v>
      </c>
      <c r="B801" s="115" t="n">
        <v>125.6</v>
      </c>
      <c r="C801" s="115" t="n">
        <v>106.61</v>
      </c>
      <c r="D801" s="115" t="n">
        <v>230.48</v>
      </c>
      <c r="E801" s="115" t="n">
        <v>144.83</v>
      </c>
      <c r="F801" s="115" t="n">
        <v>24.1</v>
      </c>
      <c r="G801" s="115" t="n">
        <v>0</v>
      </c>
      <c r="H801" s="115" t="n">
        <v>0</v>
      </c>
      <c r="I801" s="115" t="n">
        <v>0</v>
      </c>
      <c r="J801" s="115" t="n">
        <v>4.98</v>
      </c>
      <c r="K801" s="115" t="n">
        <v>0</v>
      </c>
      <c r="L801" s="115" t="n">
        <v>0</v>
      </c>
      <c r="M801" s="115" t="n">
        <v>0</v>
      </c>
      <c r="N801" s="115" t="n">
        <v>201.39</v>
      </c>
      <c r="O801" s="115" t="n">
        <v>236.19</v>
      </c>
      <c r="P801" s="115" t="n">
        <v>54.15</v>
      </c>
      <c r="Q801" s="115" t="n">
        <v>34.9</v>
      </c>
      <c r="R801" s="115" t="n">
        <v>12</v>
      </c>
      <c r="S801" s="115" t="n">
        <v>18.64</v>
      </c>
      <c r="T801" s="115" t="n">
        <v>119.3</v>
      </c>
      <c r="U801" s="115" t="n">
        <v>205.6</v>
      </c>
      <c r="V801" s="115" t="n">
        <v>24.05</v>
      </c>
      <c r="W801" s="115" t="n">
        <v>32.04</v>
      </c>
      <c r="X801" s="115" t="n">
        <v>376.56</v>
      </c>
      <c r="Y801" s="115" t="n">
        <v>369.33</v>
      </c>
    </row>
    <row r="802" s="72" customFormat="true" ht="15" hidden="false" customHeight="false" outlineLevel="0" collapsed="false">
      <c r="A802" s="108" t="n">
        <v>31</v>
      </c>
      <c r="B802" s="115" t="n">
        <v>16.18</v>
      </c>
      <c r="C802" s="115" t="n">
        <v>47.65</v>
      </c>
      <c r="D802" s="115" t="n">
        <v>56.69</v>
      </c>
      <c r="E802" s="115" t="n">
        <v>0</v>
      </c>
      <c r="F802" s="115" t="n">
        <v>0</v>
      </c>
      <c r="G802" s="115" t="n">
        <v>0</v>
      </c>
      <c r="H802" s="115" t="n">
        <v>0</v>
      </c>
      <c r="I802" s="115" t="n">
        <v>0.39</v>
      </c>
      <c r="J802" s="115" t="n">
        <v>7.6</v>
      </c>
      <c r="K802" s="115" t="n">
        <v>0</v>
      </c>
      <c r="L802" s="115" t="n">
        <v>0</v>
      </c>
      <c r="M802" s="115" t="n">
        <v>6.38</v>
      </c>
      <c r="N802" s="115" t="n">
        <v>0</v>
      </c>
      <c r="O802" s="115" t="n">
        <v>0</v>
      </c>
      <c r="P802" s="115" t="n">
        <v>0</v>
      </c>
      <c r="Q802" s="115" t="n">
        <v>0</v>
      </c>
      <c r="R802" s="115" t="n">
        <v>0.13</v>
      </c>
      <c r="S802" s="115" t="n">
        <v>1.96</v>
      </c>
      <c r="T802" s="115" t="n">
        <v>4.6</v>
      </c>
      <c r="U802" s="115" t="n">
        <v>0.41</v>
      </c>
      <c r="V802" s="115" t="n">
        <v>28.66</v>
      </c>
      <c r="W802" s="115" t="n">
        <v>229.2</v>
      </c>
      <c r="X802" s="115" t="n">
        <v>440.17</v>
      </c>
      <c r="Y802" s="115" t="n">
        <v>327.14</v>
      </c>
      <c r="Z802" s="57"/>
    </row>
    <row r="804" customFormat="false" ht="15" hidden="false" customHeight="tru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8" t="s">
        <v>143</v>
      </c>
      <c r="R804" s="118"/>
      <c r="S804" s="118"/>
      <c r="T804" s="118"/>
      <c r="U804" s="118"/>
      <c r="V804" s="118"/>
      <c r="W804" s="118"/>
      <c r="X804" s="118"/>
      <c r="Y804" s="118"/>
    </row>
    <row r="805" customFormat="false" ht="15" hidden="false" customHeight="true" outlineLevel="0" collapsed="false">
      <c r="A805" s="121" t="s">
        <v>156</v>
      </c>
      <c r="B805" s="121"/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19" t="s">
        <v>145</v>
      </c>
      <c r="R805" s="119"/>
      <c r="S805" s="119"/>
      <c r="T805" s="119"/>
      <c r="U805" s="119"/>
      <c r="V805" s="119"/>
      <c r="W805" s="119"/>
      <c r="X805" s="119"/>
      <c r="Y805" s="119"/>
    </row>
    <row r="806" customFormat="false" ht="13.5" hidden="false" customHeight="true" outlineLevel="0" collapsed="false">
      <c r="A806" s="117" t="s">
        <v>157</v>
      </c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9" t="s">
        <v>147</v>
      </c>
      <c r="R806" s="119"/>
      <c r="S806" s="119"/>
      <c r="T806" s="119"/>
      <c r="U806" s="119"/>
      <c r="V806" s="119"/>
      <c r="W806" s="119"/>
      <c r="X806" s="119"/>
      <c r="Y806" s="119"/>
    </row>
    <row r="807" customFormat="false" ht="13.5" hidden="false" customHeight="tru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09"/>
      <c r="R807" s="109"/>
      <c r="S807" s="109"/>
      <c r="T807" s="109"/>
      <c r="U807" s="109"/>
      <c r="V807" s="109"/>
      <c r="W807" s="109"/>
      <c r="X807" s="109"/>
      <c r="Y807" s="109"/>
    </row>
    <row r="808" customFormat="false" ht="13.5" hidden="false" customHeight="true" outlineLevel="0" collapsed="false">
      <c r="A808" s="110"/>
      <c r="B808" s="111" t="s">
        <v>123</v>
      </c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89" t="s">
        <v>49</v>
      </c>
      <c r="R808" s="80"/>
      <c r="V808" s="109"/>
      <c r="W808" s="109"/>
      <c r="X808" s="109"/>
      <c r="Y808" s="109"/>
    </row>
    <row r="809" customFormat="false" ht="13.5" hidden="false" customHeight="tru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09"/>
      <c r="R809" s="109"/>
      <c r="S809" s="109"/>
      <c r="T809" s="109"/>
      <c r="U809" s="109"/>
      <c r="V809" s="109"/>
      <c r="W809" s="109"/>
      <c r="X809" s="109"/>
      <c r="Y809" s="109"/>
    </row>
    <row r="810" customFormat="false" ht="15" hidden="false" customHeight="false" outlineLevel="0" collapsed="false">
      <c r="B810" s="110" t="s">
        <v>133</v>
      </c>
    </row>
    <row r="812" customFormat="false" ht="15" hidden="false" customHeight="false" outlineLevel="0" collapsed="false">
      <c r="A812" s="92"/>
      <c r="B812" s="92"/>
      <c r="C812" s="92"/>
      <c r="D812" s="92"/>
      <c r="E812" s="92"/>
      <c r="F812" s="69" t="s">
        <v>38</v>
      </c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</row>
    <row r="813" customFormat="false" ht="15" hidden="false" customHeight="false" outlineLevel="0" collapsed="false">
      <c r="A813" s="92"/>
      <c r="B813" s="92"/>
      <c r="C813" s="92"/>
      <c r="D813" s="92"/>
      <c r="E813" s="92"/>
      <c r="F813" s="69" t="s">
        <v>7</v>
      </c>
      <c r="G813" s="69"/>
      <c r="H813" s="69"/>
      <c r="I813" s="69"/>
      <c r="J813" s="69"/>
      <c r="K813" s="69" t="s">
        <v>40</v>
      </c>
      <c r="L813" s="69"/>
      <c r="M813" s="69"/>
      <c r="N813" s="69"/>
      <c r="O813" s="69"/>
      <c r="P813" s="69" t="s">
        <v>134</v>
      </c>
      <c r="Q813" s="69"/>
      <c r="R813" s="69"/>
      <c r="S813" s="69"/>
      <c r="T813" s="69"/>
      <c r="U813" s="69" t="s">
        <v>10</v>
      </c>
      <c r="V813" s="69"/>
      <c r="W813" s="69"/>
      <c r="X813" s="69"/>
      <c r="Y813" s="69"/>
    </row>
    <row r="814" customFormat="false" ht="24.75" hidden="false" customHeight="true" outlineLevel="0" collapsed="false">
      <c r="A814" s="113" t="s">
        <v>158</v>
      </c>
      <c r="B814" s="113"/>
      <c r="C814" s="113"/>
      <c r="D814" s="113"/>
      <c r="E814" s="113"/>
      <c r="F814" s="75" t="n">
        <v>1117997.22</v>
      </c>
      <c r="G814" s="75"/>
      <c r="H814" s="75"/>
      <c r="I814" s="75"/>
      <c r="J814" s="75"/>
      <c r="K814" s="75" t="n">
        <v>1515654.59</v>
      </c>
      <c r="L814" s="75"/>
      <c r="M814" s="75"/>
      <c r="N814" s="75"/>
      <c r="O814" s="75"/>
      <c r="P814" s="75" t="n">
        <v>2059619.1</v>
      </c>
      <c r="Q814" s="75"/>
      <c r="R814" s="75"/>
      <c r="S814" s="75"/>
      <c r="T814" s="75"/>
      <c r="U814" s="75" t="n">
        <v>1633489.74</v>
      </c>
      <c r="V814" s="75"/>
      <c r="W814" s="75"/>
      <c r="X814" s="75"/>
      <c r="Y814" s="75"/>
    </row>
    <row r="815" customFormat="false" ht="24.75" hidden="false" customHeight="true" outlineLevel="0" collapsed="false">
      <c r="A815" s="123"/>
      <c r="B815" s="59"/>
      <c r="C815" s="59"/>
      <c r="D815" s="59"/>
      <c r="E815" s="59"/>
      <c r="F815" s="124"/>
      <c r="G815" s="124"/>
      <c r="H815" s="124"/>
      <c r="I815" s="124"/>
      <c r="J815" s="124"/>
      <c r="K815" s="124"/>
      <c r="L815" s="124"/>
      <c r="M815" s="124"/>
      <c r="N815" s="124"/>
      <c r="O815" s="124"/>
      <c r="P815" s="124"/>
      <c r="Q815" s="124"/>
      <c r="R815" s="125"/>
      <c r="S815" s="124"/>
      <c r="T815" s="124"/>
      <c r="U815" s="124"/>
      <c r="V815" s="124"/>
      <c r="W815" s="124"/>
      <c r="X815" s="124"/>
      <c r="Y815" s="124"/>
    </row>
    <row r="816" customFormat="false" ht="12.75" hidden="false" customHeight="false" outlineLevel="0" collapsed="false">
      <c r="B816" s="57" t="s">
        <v>159</v>
      </c>
      <c r="R816" s="90" t="n">
        <v>0</v>
      </c>
      <c r="AA816" s="57"/>
    </row>
    <row r="819" customFormat="false" ht="15" hidden="false" customHeight="false" outlineLevel="0" collapsed="false">
      <c r="A819" s="110"/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R819" s="109"/>
      <c r="S819" s="109"/>
      <c r="T819" s="109"/>
      <c r="U819" s="109"/>
      <c r="V819" s="109"/>
      <c r="W819" s="109"/>
      <c r="X819" s="109"/>
      <c r="Y819" s="109"/>
    </row>
    <row r="820" customFormat="false" ht="15" hidden="false" customHeight="false" outlineLevel="0" collapsed="false">
      <c r="A820" s="110"/>
      <c r="B820" s="110"/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</row>
    <row r="821" customFormat="false" ht="15" hidden="false" customHeight="false" outlineLevel="0" collapsed="false">
      <c r="A821" s="110"/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</row>
    <row r="822" customFormat="false" ht="15" hidden="false" customHeight="false" outlineLevel="0" collapsed="false">
      <c r="A822" s="110"/>
      <c r="B822" s="110"/>
      <c r="C822" s="109"/>
      <c r="D822" s="109"/>
      <c r="E822" s="109"/>
      <c r="F822" s="109"/>
      <c r="G822" s="109"/>
      <c r="H822" s="109"/>
      <c r="I822" s="109"/>
      <c r="J822" s="109"/>
      <c r="K822" s="109"/>
      <c r="L822" s="109"/>
      <c r="M822" s="109"/>
      <c r="N822" s="109"/>
      <c r="O822" s="109"/>
      <c r="P822" s="109"/>
      <c r="Q822" s="109"/>
      <c r="R822" s="109"/>
      <c r="S822" s="109"/>
      <c r="T822" s="109"/>
      <c r="U822" s="109"/>
      <c r="V822" s="109"/>
      <c r="W822" s="109"/>
      <c r="X822" s="109"/>
      <c r="Y822" s="109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72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8"/>
      <c r="M1" s="58" t="s">
        <v>28</v>
      </c>
      <c r="N1" s="59"/>
      <c r="O1" s="59"/>
      <c r="P1" s="59"/>
      <c r="Z1" s="60"/>
    </row>
    <row r="2" customFormat="false" ht="15" hidden="false" customHeight="true" outlineLevel="0" collapsed="false">
      <c r="G2" s="58"/>
      <c r="H2" s="61"/>
      <c r="I2" s="61"/>
      <c r="J2" s="61"/>
      <c r="K2" s="61"/>
      <c r="L2" s="62" t="s">
        <v>29</v>
      </c>
      <c r="S2" s="63"/>
      <c r="Z2" s="60"/>
    </row>
    <row r="3" customFormat="false" ht="15" hidden="false" customHeight="false" outlineLevel="0" collapsed="false">
      <c r="N3" s="62" t="s">
        <v>162</v>
      </c>
      <c r="Z3" s="60"/>
    </row>
    <row r="4" customFormat="false" ht="15" hidden="false" customHeight="false" outlineLevel="0" collapsed="false">
      <c r="M4" s="64" t="s">
        <v>31</v>
      </c>
      <c r="N4" s="64"/>
      <c r="O4" s="64"/>
      <c r="P4" s="64"/>
      <c r="Q4" s="65" t="s">
        <v>32</v>
      </c>
      <c r="R4" s="65"/>
      <c r="Z4" s="60"/>
    </row>
    <row r="5" customFormat="false" ht="15" hidden="false" customHeight="false" outlineLevel="0" collapsed="false">
      <c r="M5" s="57" t="s">
        <v>33</v>
      </c>
      <c r="N5" s="66"/>
      <c r="O5" s="66"/>
      <c r="P5" s="66"/>
      <c r="Q5" s="57" t="s">
        <v>34</v>
      </c>
      <c r="Z5" s="60"/>
    </row>
    <row r="6" customFormat="false" ht="15.75" hidden="false" customHeight="false" outlineLevel="0" collapsed="false">
      <c r="H6" s="67"/>
      <c r="M6" s="59"/>
      <c r="N6" s="59"/>
      <c r="O6" s="59"/>
      <c r="P6" s="59"/>
      <c r="Z6" s="60"/>
    </row>
    <row r="7" customFormat="false" ht="15" hidden="false" customHeight="false" outlineLevel="0" collapsed="false">
      <c r="G7" s="68"/>
      <c r="M7" s="68" t="s">
        <v>35</v>
      </c>
      <c r="N7" s="59"/>
      <c r="O7" s="59"/>
      <c r="P7" s="59"/>
      <c r="Z7" s="60"/>
    </row>
    <row r="8" customFormat="false" ht="15" hidden="false" customHeight="false" outlineLevel="0" collapsed="false">
      <c r="M8" s="68" t="s">
        <v>36</v>
      </c>
      <c r="Z8" s="60"/>
    </row>
    <row r="9" customFormat="false" ht="15" hidden="false" customHeight="false" outlineLevel="0" collapsed="false">
      <c r="M9" s="68"/>
      <c r="Z9" s="60"/>
    </row>
    <row r="10" customFormat="false" ht="15" hidden="false" customHeight="false" outlineLevel="0" collapsed="false">
      <c r="B10" s="57" t="s">
        <v>37</v>
      </c>
      <c r="Z10" s="60"/>
    </row>
    <row r="11" customFormat="false" ht="15" hidden="false" customHeight="false" outlineLevel="0" collapsed="false">
      <c r="J11" s="59"/>
      <c r="K11" s="59"/>
      <c r="L11" s="59"/>
      <c r="S11" s="59"/>
      <c r="T11" s="59"/>
      <c r="U11" s="59"/>
      <c r="V11" s="59"/>
      <c r="W11" s="59"/>
      <c r="X11" s="59"/>
      <c r="Y11" s="59"/>
      <c r="Z11" s="60"/>
    </row>
    <row r="12" customFormat="false" ht="15" hidden="false" customHeight="false" outlineLevel="0" collapsed="false">
      <c r="A12" s="69" t="s">
        <v>1</v>
      </c>
      <c r="B12" s="69"/>
      <c r="C12" s="69"/>
      <c r="D12" s="69"/>
      <c r="E12" s="69"/>
      <c r="F12" s="69" t="s">
        <v>38</v>
      </c>
      <c r="G12" s="69"/>
      <c r="H12" s="69"/>
      <c r="I12" s="69"/>
      <c r="J12" s="69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1"/>
      <c r="Y12" s="72"/>
      <c r="AA12" s="57"/>
    </row>
    <row r="13" customFormat="false" ht="15" hidden="false" customHeight="false" outlineLevel="0" collapsed="false">
      <c r="A13" s="69"/>
      <c r="B13" s="69"/>
      <c r="C13" s="69"/>
      <c r="D13" s="69"/>
      <c r="E13" s="69"/>
      <c r="F13" s="73" t="s">
        <v>39</v>
      </c>
      <c r="G13" s="73" t="s">
        <v>7</v>
      </c>
      <c r="H13" s="73" t="s">
        <v>40</v>
      </c>
      <c r="I13" s="73" t="s">
        <v>41</v>
      </c>
      <c r="J13" s="69" t="s">
        <v>10</v>
      </c>
      <c r="K13" s="70"/>
      <c r="L13" s="70"/>
      <c r="M13" s="70"/>
      <c r="N13" s="59"/>
      <c r="O13" s="70"/>
      <c r="P13" s="70"/>
      <c r="Q13" s="70"/>
      <c r="R13" s="70"/>
      <c r="S13" s="59"/>
      <c r="T13" s="70"/>
      <c r="U13" s="70"/>
      <c r="V13" s="70"/>
      <c r="W13" s="70"/>
      <c r="X13" s="71"/>
      <c r="Y13" s="72"/>
      <c r="AA13" s="57"/>
    </row>
    <row r="14" customFormat="false" ht="15" hidden="false" customHeight="false" outlineLevel="0" collapsed="false">
      <c r="A14" s="69" t="s">
        <v>161</v>
      </c>
      <c r="B14" s="69"/>
      <c r="C14" s="69"/>
      <c r="D14" s="69"/>
      <c r="E14" s="69"/>
      <c r="F14" s="74"/>
      <c r="G14" s="74" t="n">
        <v>4934.25</v>
      </c>
      <c r="H14" s="74" t="n">
        <v>5873.37</v>
      </c>
      <c r="I14" s="74" t="n">
        <v>7012.27</v>
      </c>
      <c r="J14" s="75" t="n">
        <v>7539.49</v>
      </c>
      <c r="K14" s="76"/>
      <c r="L14" s="76"/>
      <c r="M14" s="76"/>
      <c r="N14" s="59"/>
      <c r="O14" s="76"/>
      <c r="P14" s="76"/>
      <c r="Q14" s="76"/>
      <c r="R14" s="76"/>
      <c r="S14" s="59"/>
      <c r="T14" s="76"/>
      <c r="U14" s="76"/>
      <c r="V14" s="76"/>
      <c r="W14" s="76"/>
      <c r="X14" s="71"/>
      <c r="Y14" s="72"/>
      <c r="AA14" s="57"/>
    </row>
    <row r="15" customFormat="false" ht="15" hidden="false" customHeight="false" outlineLevel="0" collapsed="false">
      <c r="Z15" s="71"/>
    </row>
    <row r="16" customFormat="false" ht="15" hidden="false" customHeight="false" outlineLevel="0" collapsed="false">
      <c r="B16" s="77" t="s">
        <v>44</v>
      </c>
      <c r="U16" s="78" t="n">
        <v>2813.5</v>
      </c>
      <c r="Z16" s="71"/>
    </row>
    <row r="17" customFormat="false" ht="15" hidden="false" customHeight="false" outlineLevel="0" collapsed="false">
      <c r="Z17" s="71"/>
    </row>
    <row r="18" customFormat="false" ht="15" hidden="false" customHeight="false" outlineLevel="0" collapsed="false">
      <c r="B18" s="77" t="s">
        <v>45</v>
      </c>
      <c r="Z18" s="71"/>
    </row>
    <row r="19" customFormat="false" ht="15" hidden="false" customHeight="false" outlineLevel="0" collapsed="false">
      <c r="Z19" s="71"/>
    </row>
    <row r="20" customFormat="false" ht="15" hidden="false" customHeight="false" outlineLevel="0" collapsed="false">
      <c r="B20" s="77" t="s">
        <v>46</v>
      </c>
      <c r="O20" s="79" t="s">
        <v>47</v>
      </c>
      <c r="P20" s="80"/>
      <c r="Z20" s="71"/>
    </row>
    <row r="21" customFormat="false" ht="15" hidden="false" customHeight="false" outlineLevel="0" collapsed="false">
      <c r="B21" s="57" t="s">
        <v>48</v>
      </c>
      <c r="O21" s="81" t="s">
        <v>49</v>
      </c>
      <c r="P21" s="82"/>
      <c r="Z21" s="71"/>
    </row>
    <row r="22" customFormat="false" ht="15" hidden="false" customHeight="false" outlineLevel="0" collapsed="false">
      <c r="B22" s="57" t="s">
        <v>50</v>
      </c>
      <c r="O22" s="122" t="n">
        <v>0.00174485863537939</v>
      </c>
      <c r="P22" s="122"/>
      <c r="Z22" s="71"/>
    </row>
    <row r="23" customFormat="false" ht="15" hidden="false" customHeight="false" outlineLevel="0" collapsed="false">
      <c r="B23" s="57" t="s">
        <v>51</v>
      </c>
      <c r="O23" s="84" t="n">
        <v>531.715</v>
      </c>
      <c r="P23" s="82"/>
      <c r="Z23" s="71"/>
    </row>
    <row r="24" customFormat="false" ht="15" hidden="false" customHeight="false" outlineLevel="0" collapsed="false">
      <c r="B24" s="57" t="s">
        <v>52</v>
      </c>
      <c r="T24" s="79" t="n">
        <v>0.043</v>
      </c>
      <c r="Z24" s="71"/>
    </row>
    <row r="25" customFormat="false" ht="15" hidden="false" customHeight="false" outlineLevel="0" collapsed="false">
      <c r="B25" s="57" t="s">
        <v>53</v>
      </c>
      <c r="T25" s="82" t="n">
        <v>138.308888938</v>
      </c>
      <c r="Z25" s="71"/>
    </row>
    <row r="26" customFormat="false" ht="15" hidden="false" customHeight="false" outlineLevel="0" collapsed="false">
      <c r="C26" s="57" t="s">
        <v>54</v>
      </c>
      <c r="Z26" s="71"/>
    </row>
    <row r="27" customFormat="false" ht="15" hidden="false" customHeight="false" outlineLevel="0" collapsed="false">
      <c r="C27" s="57" t="s">
        <v>55</v>
      </c>
      <c r="G27" s="85" t="n">
        <v>0.322113181</v>
      </c>
      <c r="Z27" s="71"/>
    </row>
    <row r="28" customFormat="false" ht="15" hidden="false" customHeight="false" outlineLevel="0" collapsed="false">
      <c r="C28" s="57" t="s">
        <v>56</v>
      </c>
      <c r="G28" s="85" t="n">
        <v>79.011242553</v>
      </c>
      <c r="Z28" s="71"/>
    </row>
    <row r="29" customFormat="false" ht="15" hidden="false" customHeight="false" outlineLevel="0" collapsed="false">
      <c r="C29" s="57" t="s">
        <v>57</v>
      </c>
      <c r="G29" s="85" t="n">
        <v>26.825098421</v>
      </c>
      <c r="Z29" s="71"/>
    </row>
    <row r="30" customFormat="false" ht="15" hidden="false" customHeight="false" outlineLevel="0" collapsed="false">
      <c r="C30" s="57" t="s">
        <v>58</v>
      </c>
      <c r="G30" s="85" t="n">
        <v>0</v>
      </c>
      <c r="Z30" s="71"/>
    </row>
    <row r="31" customFormat="false" ht="15" hidden="false" customHeight="false" outlineLevel="0" collapsed="false">
      <c r="C31" s="57" t="s">
        <v>59</v>
      </c>
      <c r="G31" s="85" t="n">
        <v>32.150434783</v>
      </c>
      <c r="Z31" s="71"/>
    </row>
    <row r="32" customFormat="false" ht="15" hidden="false" customHeight="false" outlineLevel="0" collapsed="false">
      <c r="B32" s="57" t="s">
        <v>60</v>
      </c>
      <c r="M32" s="84" t="n">
        <v>201.4831</v>
      </c>
      <c r="Z32" s="71"/>
    </row>
    <row r="33" customFormat="false" ht="15" hidden="false" customHeight="false" outlineLevel="0" collapsed="false">
      <c r="B33" s="57" t="s">
        <v>61</v>
      </c>
      <c r="P33" s="84" t="n">
        <v>649.29204878</v>
      </c>
      <c r="U33" s="86"/>
      <c r="Z33" s="71"/>
    </row>
    <row r="34" customFormat="false" ht="15" hidden="false" customHeight="false" outlineLevel="0" collapsed="false">
      <c r="C34" s="57" t="s">
        <v>54</v>
      </c>
      <c r="V34" s="86"/>
      <c r="Z34" s="71"/>
    </row>
    <row r="35" customFormat="false" ht="15" hidden="false" customHeight="false" outlineLevel="0" collapsed="false">
      <c r="C35" s="57" t="s">
        <v>62</v>
      </c>
      <c r="F35" s="84" t="n">
        <v>630.02919478</v>
      </c>
      <c r="Z35" s="71"/>
    </row>
    <row r="36" customFormat="false" ht="15" hidden="false" customHeight="false" outlineLevel="0" collapsed="false">
      <c r="D36" s="57" t="s">
        <v>63</v>
      </c>
      <c r="H36" s="80" t="n">
        <v>528.628086794</v>
      </c>
      <c r="V36" s="86"/>
      <c r="Z36" s="71"/>
    </row>
    <row r="37" customFormat="false" ht="15" hidden="false" customHeight="false" outlineLevel="0" collapsed="false">
      <c r="D37" s="57" t="s">
        <v>64</v>
      </c>
      <c r="H37" s="80" t="n">
        <v>74.26984751</v>
      </c>
      <c r="Z37" s="71"/>
    </row>
    <row r="38" customFormat="false" ht="15" hidden="false" customHeight="false" outlineLevel="0" collapsed="false">
      <c r="D38" s="57" t="s">
        <v>65</v>
      </c>
      <c r="H38" s="80" t="n">
        <v>27.131260476</v>
      </c>
      <c r="V38" s="86"/>
      <c r="Z38" s="71"/>
    </row>
    <row r="39" customFormat="false" ht="15" hidden="false" customHeight="false" outlineLevel="0" collapsed="false">
      <c r="C39" s="57" t="s">
        <v>66</v>
      </c>
      <c r="F39" s="84" t="n">
        <v>19.262854</v>
      </c>
      <c r="Z39" s="71"/>
    </row>
    <row r="40" customFormat="false" ht="15" hidden="false" customHeight="false" outlineLevel="0" collapsed="false">
      <c r="D40" s="57" t="s">
        <v>63</v>
      </c>
      <c r="H40" s="80" t="n">
        <v>6.965385</v>
      </c>
      <c r="Z40" s="71"/>
    </row>
    <row r="41" customFormat="false" ht="15" hidden="false" customHeight="false" outlineLevel="0" collapsed="false">
      <c r="D41" s="57" t="s">
        <v>65</v>
      </c>
      <c r="H41" s="80" t="n">
        <v>12.297469</v>
      </c>
    </row>
    <row r="42" customFormat="false" ht="15" hidden="false" customHeight="false" outlineLevel="0" collapsed="false">
      <c r="B42" s="57" t="s">
        <v>67</v>
      </c>
      <c r="N42" s="87" t="n">
        <v>336118.475</v>
      </c>
    </row>
    <row r="43" customFormat="false" ht="15" hidden="false" customHeight="false" outlineLevel="0" collapsed="false">
      <c r="B43" s="57" t="s">
        <v>68</v>
      </c>
      <c r="R43" s="80" t="n">
        <v>22.626</v>
      </c>
    </row>
    <row r="44" customFormat="false" ht="15" hidden="false" customHeight="false" outlineLevel="0" collapsed="false">
      <c r="C44" s="57" t="s">
        <v>69</v>
      </c>
      <c r="K44" s="85" t="n">
        <v>0</v>
      </c>
      <c r="R44" s="80"/>
    </row>
    <row r="45" customFormat="false" ht="15" hidden="false" customHeight="false" outlineLevel="0" collapsed="false">
      <c r="B45" s="57" t="s">
        <v>70</v>
      </c>
      <c r="R45" s="88" t="n">
        <v>119247.012904135</v>
      </c>
    </row>
    <row r="46" customFormat="false" ht="15" hidden="false" customHeight="false" outlineLevel="0" collapsed="false">
      <c r="C46" s="57" t="s">
        <v>54</v>
      </c>
    </row>
    <row r="47" customFormat="false" ht="15" hidden="false" customHeight="false" outlineLevel="0" collapsed="false">
      <c r="C47" s="57" t="s">
        <v>71</v>
      </c>
      <c r="G47" s="84" t="n">
        <v>649.29204878</v>
      </c>
    </row>
    <row r="48" customFormat="false" ht="15" hidden="false" customHeight="false" outlineLevel="0" collapsed="false">
      <c r="C48" s="57" t="s">
        <v>72</v>
      </c>
      <c r="G48" s="80" t="n">
        <v>48010.3653843</v>
      </c>
    </row>
    <row r="49" customFormat="false" ht="15" hidden="false" customHeight="false" outlineLevel="0" collapsed="false">
      <c r="C49" s="57" t="s">
        <v>73</v>
      </c>
      <c r="G49" s="80" t="n">
        <v>18074.464471055</v>
      </c>
    </row>
    <row r="50" customFormat="false" ht="15" hidden="false" customHeight="false" outlineLevel="0" collapsed="false">
      <c r="C50" s="57" t="s">
        <v>74</v>
      </c>
      <c r="G50" s="80" t="n">
        <v>0</v>
      </c>
    </row>
    <row r="51" customFormat="false" ht="15" hidden="false" customHeight="false" outlineLevel="0" collapsed="false">
      <c r="C51" s="57" t="s">
        <v>75</v>
      </c>
      <c r="G51" s="80" t="n">
        <v>52512.891</v>
      </c>
    </row>
    <row r="52" customFormat="false" ht="15" hidden="false" customHeight="false" outlineLevel="0" collapsed="false">
      <c r="B52" s="57" t="s">
        <v>76</v>
      </c>
      <c r="N52" s="87" t="n">
        <v>106876</v>
      </c>
    </row>
    <row r="53" customFormat="false" ht="15" hidden="false" customHeight="false" outlineLevel="0" collapsed="false">
      <c r="B53" s="57" t="s">
        <v>77</v>
      </c>
      <c r="S53" s="79" t="n">
        <v>0</v>
      </c>
    </row>
    <row r="54" customFormat="false" ht="15" hidden="false" customHeight="false" outlineLevel="0" collapsed="false">
      <c r="B54" s="57" t="s">
        <v>78</v>
      </c>
    </row>
    <row r="55" customFormat="false" ht="15" hidden="false" customHeight="false" outlineLevel="0" collapsed="false">
      <c r="B55" s="57" t="s">
        <v>79</v>
      </c>
      <c r="R55" s="90" t="n">
        <v>0</v>
      </c>
    </row>
    <row r="56" customFormat="false" ht="13.5" hidden="false" customHeight="tru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</row>
    <row r="57" customFormat="false" ht="15" hidden="false" customHeight="false" outlineLevel="0" collapsed="false">
      <c r="G57" s="68"/>
      <c r="M57" s="68" t="s">
        <v>80</v>
      </c>
    </row>
    <row r="58" customFormat="false" ht="15" hidden="false" customHeight="false" outlineLevel="0" collapsed="false">
      <c r="G58" s="68"/>
      <c r="M58" s="68" t="s">
        <v>81</v>
      </c>
    </row>
    <row r="59" customFormat="false" ht="15" hidden="false" customHeight="false" outlineLevel="0" collapsed="false">
      <c r="G59" s="68"/>
      <c r="M59" s="68"/>
    </row>
    <row r="60" customFormat="false" ht="15" hidden="false" customHeight="false" outlineLevel="0" collapsed="false">
      <c r="B60" s="57" t="s">
        <v>82</v>
      </c>
    </row>
    <row r="62" customFormat="false" ht="15" hidden="false" customHeight="false" outlineLevel="0" collapsed="false">
      <c r="A62" s="92" t="s">
        <v>83</v>
      </c>
      <c r="B62" s="92"/>
      <c r="C62" s="92"/>
      <c r="D62" s="92"/>
      <c r="E62" s="92"/>
      <c r="F62" s="69" t="s">
        <v>38</v>
      </c>
      <c r="G62" s="69"/>
      <c r="H62" s="69"/>
      <c r="I62" s="69"/>
      <c r="J62" s="69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Y62" s="72"/>
      <c r="AA62" s="57"/>
    </row>
    <row r="63" customFormat="false" ht="15" hidden="false" customHeight="false" outlineLevel="0" collapsed="false">
      <c r="A63" s="92"/>
      <c r="B63" s="92"/>
      <c r="C63" s="92"/>
      <c r="D63" s="92"/>
      <c r="E63" s="92"/>
      <c r="F63" s="73" t="s">
        <v>39</v>
      </c>
      <c r="G63" s="73" t="s">
        <v>7</v>
      </c>
      <c r="H63" s="73" t="s">
        <v>40</v>
      </c>
      <c r="I63" s="73" t="s">
        <v>41</v>
      </c>
      <c r="J63" s="69" t="s">
        <v>10</v>
      </c>
      <c r="K63" s="94"/>
      <c r="L63" s="94"/>
      <c r="M63" s="94"/>
      <c r="N63" s="94"/>
      <c r="O63" s="94"/>
      <c r="P63" s="93"/>
      <c r="Q63" s="93"/>
      <c r="R63" s="93"/>
      <c r="S63" s="59"/>
      <c r="T63" s="93"/>
      <c r="U63" s="93"/>
      <c r="V63" s="93"/>
      <c r="W63" s="93"/>
      <c r="Y63" s="72"/>
      <c r="AA63" s="57"/>
    </row>
    <row r="64" customFormat="false" ht="15" hidden="false" customHeight="false" outlineLevel="0" collapsed="false">
      <c r="A64" s="69" t="s">
        <v>84</v>
      </c>
      <c r="B64" s="69"/>
      <c r="C64" s="69"/>
      <c r="D64" s="69"/>
      <c r="E64" s="69"/>
      <c r="F64" s="95"/>
      <c r="G64" s="95" t="n">
        <v>3484.55</v>
      </c>
      <c r="H64" s="95" t="n">
        <v>4423.67</v>
      </c>
      <c r="I64" s="95" t="n">
        <v>5562.57</v>
      </c>
      <c r="J64" s="96" t="n">
        <v>6089.79</v>
      </c>
      <c r="K64" s="97"/>
      <c r="L64" s="97"/>
      <c r="M64" s="97"/>
      <c r="N64" s="59"/>
      <c r="O64" s="97"/>
      <c r="P64" s="97"/>
      <c r="Q64" s="97"/>
      <c r="R64" s="97"/>
      <c r="S64" s="59"/>
      <c r="T64" s="97"/>
      <c r="U64" s="97"/>
      <c r="V64" s="97"/>
      <c r="W64" s="97"/>
      <c r="Y64" s="72"/>
      <c r="AA64" s="57"/>
    </row>
    <row r="65" customFormat="false" ht="15" hidden="false" customHeight="false" outlineLevel="0" collapsed="false">
      <c r="A65" s="69" t="s">
        <v>85</v>
      </c>
      <c r="B65" s="69"/>
      <c r="C65" s="69"/>
      <c r="D65" s="69"/>
      <c r="E65" s="69"/>
      <c r="F65" s="98"/>
      <c r="G65" s="95" t="n">
        <v>4865.59</v>
      </c>
      <c r="H65" s="95" t="n">
        <v>5804.71</v>
      </c>
      <c r="I65" s="95" t="n">
        <v>6943.61</v>
      </c>
      <c r="J65" s="96" t="n">
        <v>7470.83</v>
      </c>
      <c r="L65" s="97"/>
      <c r="M65" s="97"/>
      <c r="N65" s="59"/>
      <c r="O65" s="97"/>
      <c r="P65" s="97"/>
      <c r="Q65" s="97"/>
      <c r="R65" s="97"/>
      <c r="S65" s="59"/>
      <c r="T65" s="97"/>
      <c r="U65" s="97"/>
      <c r="V65" s="97"/>
      <c r="W65" s="97"/>
      <c r="Y65" s="72"/>
      <c r="AA65" s="57"/>
    </row>
    <row r="66" customFormat="false" ht="15" hidden="false" customHeight="false" outlineLevel="0" collapsed="false">
      <c r="A66" s="69" t="s">
        <v>86</v>
      </c>
      <c r="B66" s="69"/>
      <c r="C66" s="69"/>
      <c r="D66" s="69"/>
      <c r="E66" s="69"/>
      <c r="F66" s="98"/>
      <c r="G66" s="95" t="n">
        <v>8184.37</v>
      </c>
      <c r="H66" s="95" t="n">
        <v>9123.49</v>
      </c>
      <c r="I66" s="95" t="n">
        <v>10262.39</v>
      </c>
      <c r="J66" s="96" t="n">
        <v>10789.61</v>
      </c>
      <c r="K66" s="97"/>
      <c r="L66" s="97"/>
      <c r="M66" s="97"/>
      <c r="N66" s="59"/>
      <c r="O66" s="97"/>
      <c r="P66" s="97"/>
      <c r="Q66" s="97"/>
      <c r="R66" s="97"/>
      <c r="S66" s="59"/>
      <c r="T66" s="97"/>
      <c r="U66" s="97"/>
      <c r="V66" s="97"/>
      <c r="W66" s="97"/>
      <c r="Y66" s="72"/>
      <c r="AA66" s="57"/>
    </row>
    <row r="67" customFormat="false" ht="15" hidden="false" customHeight="false" outlineLevel="0" collapsed="false">
      <c r="K67" s="97"/>
      <c r="L67" s="97"/>
      <c r="M67" s="97"/>
      <c r="N67" s="59"/>
      <c r="O67" s="97"/>
      <c r="P67" s="97"/>
      <c r="Q67" s="97"/>
      <c r="R67" s="97"/>
      <c r="S67" s="59"/>
      <c r="T67" s="97"/>
      <c r="U67" s="97"/>
      <c r="V67" s="97"/>
      <c r="W67" s="97"/>
      <c r="Y67" s="72"/>
      <c r="AA67" s="57"/>
    </row>
    <row r="68" customFormat="false" ht="15" hidden="false" customHeight="false" outlineLevel="0" collapsed="false">
      <c r="B68" s="57" t="s">
        <v>87</v>
      </c>
      <c r="K68" s="97"/>
      <c r="L68" s="97"/>
      <c r="M68" s="97"/>
      <c r="N68" s="59"/>
      <c r="O68" s="97"/>
      <c r="P68" s="97"/>
      <c r="Q68" s="97"/>
      <c r="R68" s="97"/>
      <c r="S68" s="59"/>
      <c r="T68" s="97"/>
      <c r="U68" s="97"/>
      <c r="V68" s="97"/>
      <c r="W68" s="97"/>
      <c r="Y68" s="72"/>
      <c r="AA68" s="57"/>
    </row>
    <row r="69" customFormat="false" ht="15" hidden="false" customHeight="false" outlineLevel="0" collapsed="false">
      <c r="K69" s="97"/>
      <c r="L69" s="97"/>
      <c r="M69" s="97"/>
      <c r="N69" s="59"/>
      <c r="O69" s="97"/>
      <c r="P69" s="97"/>
      <c r="Q69" s="97"/>
      <c r="R69" s="97"/>
      <c r="S69" s="59"/>
      <c r="T69" s="97"/>
      <c r="U69" s="97"/>
      <c r="V69" s="97"/>
      <c r="W69" s="97"/>
      <c r="Y69" s="72"/>
      <c r="AA69" s="57"/>
    </row>
    <row r="70" customFormat="false" ht="15" hidden="false" customHeight="false" outlineLevel="0" collapsed="false">
      <c r="A70" s="92" t="s">
        <v>83</v>
      </c>
      <c r="B70" s="92"/>
      <c r="C70" s="92"/>
      <c r="D70" s="92"/>
      <c r="E70" s="92"/>
      <c r="F70" s="82"/>
      <c r="G70" s="82" t="s">
        <v>38</v>
      </c>
      <c r="H70" s="82"/>
      <c r="I70" s="82"/>
      <c r="J70" s="99"/>
      <c r="L70" s="100"/>
      <c r="M70" s="101"/>
      <c r="N70" s="101"/>
      <c r="O70" s="101"/>
    </row>
    <row r="71" customFormat="false" ht="15" hidden="false" customHeight="false" outlineLevel="0" collapsed="false">
      <c r="A71" s="92"/>
      <c r="B71" s="92"/>
      <c r="C71" s="92"/>
      <c r="D71" s="92"/>
      <c r="E71" s="92"/>
      <c r="F71" s="73" t="s">
        <v>39</v>
      </c>
      <c r="G71" s="73" t="s">
        <v>7</v>
      </c>
      <c r="H71" s="73" t="s">
        <v>40</v>
      </c>
      <c r="I71" s="73" t="s">
        <v>41</v>
      </c>
      <c r="J71" s="69" t="s">
        <v>10</v>
      </c>
      <c r="L71" s="100"/>
      <c r="M71" s="100"/>
      <c r="N71" s="100"/>
      <c r="O71" s="100"/>
    </row>
    <row r="72" customFormat="false" ht="15" hidden="false" customHeight="false" outlineLevel="0" collapsed="false">
      <c r="A72" s="69" t="s">
        <v>84</v>
      </c>
      <c r="B72" s="69"/>
      <c r="C72" s="69"/>
      <c r="D72" s="69"/>
      <c r="E72" s="69"/>
      <c r="F72" s="98"/>
      <c r="G72" s="95" t="n">
        <v>3484.55</v>
      </c>
      <c r="H72" s="95" t="n">
        <v>4423.67</v>
      </c>
      <c r="I72" s="95" t="n">
        <v>5562.57</v>
      </c>
      <c r="J72" s="96" t="n">
        <v>6089.79</v>
      </c>
      <c r="L72" s="100"/>
      <c r="M72" s="100"/>
      <c r="N72" s="100"/>
      <c r="O72" s="100"/>
    </row>
    <row r="73" customFormat="false" ht="15" hidden="false" customHeight="false" outlineLevel="0" collapsed="false">
      <c r="A73" s="69" t="s">
        <v>88</v>
      </c>
      <c r="B73" s="69"/>
      <c r="C73" s="69"/>
      <c r="D73" s="69"/>
      <c r="E73" s="69"/>
      <c r="F73" s="98"/>
      <c r="G73" s="95" t="n">
        <v>6498.46</v>
      </c>
      <c r="H73" s="95" t="n">
        <v>7437.58</v>
      </c>
      <c r="I73" s="95" t="n">
        <v>8576.48</v>
      </c>
      <c r="J73" s="96" t="n">
        <v>9103.7</v>
      </c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Y73" s="72"/>
      <c r="AA73" s="57"/>
    </row>
    <row r="75" customFormat="false" ht="12.75" hidden="false" customHeight="false" outlineLevel="0" collapsed="false">
      <c r="B75" s="57" t="s">
        <v>89</v>
      </c>
      <c r="R75" s="90" t="n">
        <v>0</v>
      </c>
      <c r="AA75" s="57"/>
    </row>
    <row r="76" customFormat="false" ht="12.75" hidden="false" customHeight="false" outlineLevel="0" collapsed="false">
      <c r="R76" s="59"/>
      <c r="AA76" s="57"/>
    </row>
    <row r="77" customFormat="false" ht="15" hidden="false" customHeight="false" outlineLevel="0" collapsed="false">
      <c r="G77" s="68"/>
      <c r="M77" s="68" t="s">
        <v>90</v>
      </c>
    </row>
    <row r="78" customFormat="false" ht="15" hidden="false" customHeight="false" outlineLevel="0" collapsed="false">
      <c r="G78" s="68"/>
      <c r="M78" s="68" t="s">
        <v>91</v>
      </c>
    </row>
    <row r="79" customFormat="false" ht="15" hidden="false" customHeight="false" outlineLevel="0" collapsed="false">
      <c r="G79" s="68"/>
      <c r="M79" s="68" t="s">
        <v>92</v>
      </c>
    </row>
    <row r="80" customFormat="false" ht="15" hidden="false" customHeight="false" outlineLevel="0" collapsed="false">
      <c r="G80" s="68"/>
      <c r="M80" s="68"/>
    </row>
    <row r="81" customFormat="false" ht="15" hidden="false" customHeight="false" outlineLevel="0" collapsed="false">
      <c r="B81" s="57" t="s">
        <v>93</v>
      </c>
      <c r="G81" s="68"/>
      <c r="L81" s="100"/>
      <c r="M81" s="68"/>
    </row>
    <row r="83" customFormat="false" ht="30" hidden="false" customHeight="true" outlineLevel="0" collapsed="false">
      <c r="A83" s="102"/>
      <c r="B83" s="103" t="s">
        <v>94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</row>
    <row r="84" customFormat="false" ht="26.25" hidden="false" customHeight="false" outlineLevel="0" collapsed="false">
      <c r="A84" s="104" t="s">
        <v>95</v>
      </c>
      <c r="B84" s="105" t="s">
        <v>96</v>
      </c>
      <c r="C84" s="103" t="s">
        <v>97</v>
      </c>
      <c r="D84" s="103" t="s">
        <v>98</v>
      </c>
      <c r="E84" s="103" t="s">
        <v>99</v>
      </c>
      <c r="F84" s="103" t="s">
        <v>100</v>
      </c>
      <c r="G84" s="103" t="s">
        <v>101</v>
      </c>
      <c r="H84" s="103" t="s">
        <v>102</v>
      </c>
      <c r="I84" s="103" t="s">
        <v>103</v>
      </c>
      <c r="J84" s="103" t="s">
        <v>104</v>
      </c>
      <c r="K84" s="103" t="s">
        <v>105</v>
      </c>
      <c r="L84" s="103" t="s">
        <v>106</v>
      </c>
      <c r="M84" s="103" t="s">
        <v>107</v>
      </c>
      <c r="N84" s="103" t="s">
        <v>108</v>
      </c>
      <c r="O84" s="103" t="s">
        <v>109</v>
      </c>
      <c r="P84" s="103" t="s">
        <v>110</v>
      </c>
      <c r="Q84" s="103" t="s">
        <v>111</v>
      </c>
      <c r="R84" s="103" t="s">
        <v>112</v>
      </c>
      <c r="S84" s="103" t="s">
        <v>113</v>
      </c>
      <c r="T84" s="103" t="s">
        <v>114</v>
      </c>
      <c r="U84" s="103" t="s">
        <v>115</v>
      </c>
      <c r="V84" s="103" t="s">
        <v>116</v>
      </c>
      <c r="W84" s="103" t="s">
        <v>117</v>
      </c>
      <c r="X84" s="103" t="s">
        <v>118</v>
      </c>
      <c r="Y84" s="103" t="s">
        <v>119</v>
      </c>
    </row>
    <row r="85" customFormat="false" ht="15" hidden="false" customHeight="false" outlineLevel="0" collapsed="false">
      <c r="A85" s="106" t="n">
        <v>1</v>
      </c>
      <c r="B85" s="107" t="n">
        <v>3085.07</v>
      </c>
      <c r="C85" s="107" t="n">
        <v>3082.34</v>
      </c>
      <c r="D85" s="107" t="n">
        <v>3081.4</v>
      </c>
      <c r="E85" s="107" t="n">
        <v>3131.61</v>
      </c>
      <c r="F85" s="107" t="n">
        <v>3224.57</v>
      </c>
      <c r="G85" s="107" t="n">
        <v>3331.11</v>
      </c>
      <c r="H85" s="107" t="n">
        <v>3520</v>
      </c>
      <c r="I85" s="107" t="n">
        <v>3648.91</v>
      </c>
      <c r="J85" s="107" t="n">
        <v>3770.79</v>
      </c>
      <c r="K85" s="107" t="n">
        <v>3774.65</v>
      </c>
      <c r="L85" s="107" t="n">
        <v>3765.21</v>
      </c>
      <c r="M85" s="107" t="n">
        <v>3927.02</v>
      </c>
      <c r="N85" s="107" t="n">
        <v>3926.29</v>
      </c>
      <c r="O85" s="107" t="n">
        <v>3922.64</v>
      </c>
      <c r="P85" s="107" t="n">
        <v>3924.6</v>
      </c>
      <c r="Q85" s="107" t="n">
        <v>3910.21</v>
      </c>
      <c r="R85" s="107" t="n">
        <v>3894.98</v>
      </c>
      <c r="S85" s="107" t="n">
        <v>3893.89</v>
      </c>
      <c r="T85" s="107" t="n">
        <v>3795.76</v>
      </c>
      <c r="U85" s="107" t="n">
        <v>3655.5</v>
      </c>
      <c r="V85" s="107" t="n">
        <v>3466.07</v>
      </c>
      <c r="W85" s="107" t="n">
        <v>3340.09</v>
      </c>
      <c r="X85" s="107" t="n">
        <v>3281.12</v>
      </c>
      <c r="Y85" s="107" t="n">
        <v>3079.63</v>
      </c>
      <c r="Z85" s="57" t="n">
        <v>4</v>
      </c>
    </row>
    <row r="86" customFormat="false" ht="15" hidden="false" customHeight="false" outlineLevel="0" collapsed="false">
      <c r="A86" s="108" t="n">
        <v>2</v>
      </c>
      <c r="B86" s="107" t="n">
        <v>3039.69</v>
      </c>
      <c r="C86" s="107" t="n">
        <v>2991.35</v>
      </c>
      <c r="D86" s="107" t="n">
        <v>2987.23</v>
      </c>
      <c r="E86" s="107" t="n">
        <v>2989.59</v>
      </c>
      <c r="F86" s="107" t="n">
        <v>3049.39</v>
      </c>
      <c r="G86" s="107" t="n">
        <v>3065.58</v>
      </c>
      <c r="H86" s="107" t="n">
        <v>3362.42</v>
      </c>
      <c r="I86" s="107" t="n">
        <v>3541.1</v>
      </c>
      <c r="J86" s="107" t="n">
        <v>3648.94</v>
      </c>
      <c r="K86" s="107" t="n">
        <v>3719.83</v>
      </c>
      <c r="L86" s="107" t="n">
        <v>3719.72</v>
      </c>
      <c r="M86" s="107" t="n">
        <v>3893.79</v>
      </c>
      <c r="N86" s="107" t="n">
        <v>3920.83</v>
      </c>
      <c r="O86" s="107" t="n">
        <v>3912.31</v>
      </c>
      <c r="P86" s="107" t="n">
        <v>3907.12</v>
      </c>
      <c r="Q86" s="107" t="n">
        <v>3897.44</v>
      </c>
      <c r="R86" s="107" t="n">
        <v>3987.67</v>
      </c>
      <c r="S86" s="107" t="n">
        <v>3987.68</v>
      </c>
      <c r="T86" s="107" t="n">
        <v>3892.88</v>
      </c>
      <c r="U86" s="107" t="n">
        <v>3727.83</v>
      </c>
      <c r="V86" s="107" t="n">
        <v>3670.54</v>
      </c>
      <c r="W86" s="107" t="n">
        <v>3564.76</v>
      </c>
      <c r="X86" s="107" t="n">
        <v>3458.8</v>
      </c>
      <c r="Y86" s="107" t="n">
        <v>3228.7</v>
      </c>
    </row>
    <row r="87" customFormat="false" ht="15" hidden="false" customHeight="false" outlineLevel="0" collapsed="false">
      <c r="A87" s="108" t="n">
        <v>3</v>
      </c>
      <c r="B87" s="107" t="n">
        <v>3309.24</v>
      </c>
      <c r="C87" s="107" t="n">
        <v>3299.5</v>
      </c>
      <c r="D87" s="107" t="n">
        <v>3291.64</v>
      </c>
      <c r="E87" s="107" t="n">
        <v>3288.5</v>
      </c>
      <c r="F87" s="107" t="n">
        <v>3292.81</v>
      </c>
      <c r="G87" s="107" t="n">
        <v>3348.46</v>
      </c>
      <c r="H87" s="107" t="n">
        <v>3406.36</v>
      </c>
      <c r="I87" s="107" t="n">
        <v>3606.03</v>
      </c>
      <c r="J87" s="107" t="n">
        <v>3666.84</v>
      </c>
      <c r="K87" s="107" t="n">
        <v>3741.69</v>
      </c>
      <c r="L87" s="107" t="n">
        <v>3714.07</v>
      </c>
      <c r="M87" s="107" t="n">
        <v>3746.73</v>
      </c>
      <c r="N87" s="107" t="n">
        <v>3736.39</v>
      </c>
      <c r="O87" s="107" t="n">
        <v>3703.98</v>
      </c>
      <c r="P87" s="107" t="n">
        <v>3744.21</v>
      </c>
      <c r="Q87" s="107" t="n">
        <v>3726.36</v>
      </c>
      <c r="R87" s="107" t="n">
        <v>3692.58</v>
      </c>
      <c r="S87" s="107" t="n">
        <v>3686.96</v>
      </c>
      <c r="T87" s="107" t="n">
        <v>3670.59</v>
      </c>
      <c r="U87" s="107" t="n">
        <v>3610.99</v>
      </c>
      <c r="V87" s="107" t="n">
        <v>3581.71</v>
      </c>
      <c r="W87" s="107" t="n">
        <v>3457.78</v>
      </c>
      <c r="X87" s="107" t="n">
        <v>3371.96</v>
      </c>
      <c r="Y87" s="107" t="n">
        <v>3344.05</v>
      </c>
    </row>
    <row r="88" customFormat="false" ht="15" hidden="false" customHeight="false" outlineLevel="0" collapsed="false">
      <c r="A88" s="108" t="n">
        <v>4</v>
      </c>
      <c r="B88" s="107" t="n">
        <v>3280.96</v>
      </c>
      <c r="C88" s="107" t="n">
        <v>3269.63</v>
      </c>
      <c r="D88" s="107" t="n">
        <v>3265.38</v>
      </c>
      <c r="E88" s="107" t="n">
        <v>3268.4</v>
      </c>
      <c r="F88" s="107" t="n">
        <v>3283.91</v>
      </c>
      <c r="G88" s="107" t="n">
        <v>3357.7</v>
      </c>
      <c r="H88" s="107" t="n">
        <v>3465.9</v>
      </c>
      <c r="I88" s="107" t="n">
        <v>3645.82</v>
      </c>
      <c r="J88" s="107" t="n">
        <v>3727.35</v>
      </c>
      <c r="K88" s="107" t="n">
        <v>3807.85</v>
      </c>
      <c r="L88" s="107" t="n">
        <v>3750.3</v>
      </c>
      <c r="M88" s="107" t="n">
        <v>3879.07</v>
      </c>
      <c r="N88" s="107" t="n">
        <v>3874.87</v>
      </c>
      <c r="O88" s="107" t="n">
        <v>3951.7</v>
      </c>
      <c r="P88" s="107" t="n">
        <v>3958.83</v>
      </c>
      <c r="Q88" s="107" t="n">
        <v>3868.71</v>
      </c>
      <c r="R88" s="107" t="n">
        <v>3858.3</v>
      </c>
      <c r="S88" s="107" t="n">
        <v>3972.39</v>
      </c>
      <c r="T88" s="107" t="n">
        <v>3714.89</v>
      </c>
      <c r="U88" s="107" t="n">
        <v>3558.94</v>
      </c>
      <c r="V88" s="107" t="n">
        <v>3575.54</v>
      </c>
      <c r="W88" s="107" t="n">
        <v>3448.85</v>
      </c>
      <c r="X88" s="107" t="n">
        <v>3373.76</v>
      </c>
      <c r="Y88" s="107" t="n">
        <v>3320.27</v>
      </c>
    </row>
    <row r="89" customFormat="false" ht="15" hidden="false" customHeight="false" outlineLevel="0" collapsed="false">
      <c r="A89" s="108" t="n">
        <v>5</v>
      </c>
      <c r="B89" s="107" t="n">
        <v>3253.76</v>
      </c>
      <c r="C89" s="107" t="n">
        <v>3241.57</v>
      </c>
      <c r="D89" s="107" t="n">
        <v>3239.76</v>
      </c>
      <c r="E89" s="107" t="n">
        <v>3263.64</v>
      </c>
      <c r="F89" s="107" t="n">
        <v>3282.03</v>
      </c>
      <c r="G89" s="107" t="n">
        <v>3438.93</v>
      </c>
      <c r="H89" s="107" t="n">
        <v>3540.57</v>
      </c>
      <c r="I89" s="107" t="n">
        <v>3650.81</v>
      </c>
      <c r="J89" s="107" t="n">
        <v>3744.35</v>
      </c>
      <c r="K89" s="107" t="n">
        <v>3793.51</v>
      </c>
      <c r="L89" s="107" t="n">
        <v>3801.36</v>
      </c>
      <c r="M89" s="107" t="n">
        <v>3798.01</v>
      </c>
      <c r="N89" s="107" t="n">
        <v>3823.28</v>
      </c>
      <c r="O89" s="107" t="n">
        <v>3840.1</v>
      </c>
      <c r="P89" s="107" t="n">
        <v>3828.03</v>
      </c>
      <c r="Q89" s="107" t="n">
        <v>3873.27</v>
      </c>
      <c r="R89" s="107" t="n">
        <v>3862.74</v>
      </c>
      <c r="S89" s="107" t="n">
        <v>3912.44</v>
      </c>
      <c r="T89" s="107" t="n">
        <v>3962.11</v>
      </c>
      <c r="U89" s="107" t="n">
        <v>3726.42</v>
      </c>
      <c r="V89" s="107" t="n">
        <v>3701.47</v>
      </c>
      <c r="W89" s="107" t="n">
        <v>3611.35</v>
      </c>
      <c r="X89" s="107" t="n">
        <v>3494.31</v>
      </c>
      <c r="Y89" s="107" t="n">
        <v>3398.5</v>
      </c>
    </row>
    <row r="90" customFormat="false" ht="15" hidden="false" customHeight="false" outlineLevel="0" collapsed="false">
      <c r="A90" s="108" t="n">
        <v>6</v>
      </c>
      <c r="B90" s="107" t="n">
        <v>3324.27</v>
      </c>
      <c r="C90" s="107" t="n">
        <v>3311.57</v>
      </c>
      <c r="D90" s="107" t="n">
        <v>3285.98</v>
      </c>
      <c r="E90" s="107" t="n">
        <v>3286.74</v>
      </c>
      <c r="F90" s="107" t="n">
        <v>3284.22</v>
      </c>
      <c r="G90" s="107" t="n">
        <v>3505.38</v>
      </c>
      <c r="H90" s="107" t="n">
        <v>3579.63</v>
      </c>
      <c r="I90" s="107" t="n">
        <v>3694.92</v>
      </c>
      <c r="J90" s="107" t="n">
        <v>3905.91</v>
      </c>
      <c r="K90" s="107" t="n">
        <v>4023.96</v>
      </c>
      <c r="L90" s="107" t="n">
        <v>4038.96</v>
      </c>
      <c r="M90" s="107" t="n">
        <v>4010.61</v>
      </c>
      <c r="N90" s="107" t="n">
        <v>4009.01</v>
      </c>
      <c r="O90" s="107" t="n">
        <v>4007.25</v>
      </c>
      <c r="P90" s="107" t="n">
        <v>4005.99</v>
      </c>
      <c r="Q90" s="107" t="n">
        <v>3974.55</v>
      </c>
      <c r="R90" s="107" t="n">
        <v>3938.78</v>
      </c>
      <c r="S90" s="107" t="n">
        <v>3936.01</v>
      </c>
      <c r="T90" s="107" t="n">
        <v>3915.82</v>
      </c>
      <c r="U90" s="107" t="n">
        <v>3753.04</v>
      </c>
      <c r="V90" s="107" t="n">
        <v>3691</v>
      </c>
      <c r="W90" s="107" t="n">
        <v>3567.2</v>
      </c>
      <c r="X90" s="107" t="n">
        <v>3361.27</v>
      </c>
      <c r="Y90" s="107" t="n">
        <v>3331.57</v>
      </c>
    </row>
    <row r="91" customFormat="false" ht="15" hidden="false" customHeight="false" outlineLevel="0" collapsed="false">
      <c r="A91" s="108" t="n">
        <v>7</v>
      </c>
      <c r="B91" s="107" t="n">
        <v>3322.53</v>
      </c>
      <c r="C91" s="107" t="n">
        <v>3307.29</v>
      </c>
      <c r="D91" s="107" t="n">
        <v>3294.83</v>
      </c>
      <c r="E91" s="107" t="n">
        <v>3275.59</v>
      </c>
      <c r="F91" s="107" t="n">
        <v>3288.97</v>
      </c>
      <c r="G91" s="107" t="n">
        <v>3368.62</v>
      </c>
      <c r="H91" s="107" t="n">
        <v>3440.4</v>
      </c>
      <c r="I91" s="107" t="n">
        <v>3562.79</v>
      </c>
      <c r="J91" s="107" t="n">
        <v>3728.12</v>
      </c>
      <c r="K91" s="107" t="n">
        <v>3900.62</v>
      </c>
      <c r="L91" s="107" t="n">
        <v>3955.24</v>
      </c>
      <c r="M91" s="107" t="n">
        <v>3975.29</v>
      </c>
      <c r="N91" s="107" t="n">
        <v>4019.23</v>
      </c>
      <c r="O91" s="107" t="n">
        <v>4032.35</v>
      </c>
      <c r="P91" s="107" t="n">
        <v>4059.96</v>
      </c>
      <c r="Q91" s="107" t="n">
        <v>3951.14</v>
      </c>
      <c r="R91" s="107" t="n">
        <v>3944.94</v>
      </c>
      <c r="S91" s="107" t="n">
        <v>4017.64</v>
      </c>
      <c r="T91" s="107" t="n">
        <v>3929.42</v>
      </c>
      <c r="U91" s="107" t="n">
        <v>3790.17</v>
      </c>
      <c r="V91" s="107" t="n">
        <v>3749.33</v>
      </c>
      <c r="W91" s="107" t="n">
        <v>3563.08</v>
      </c>
      <c r="X91" s="107" t="n">
        <v>3421.44</v>
      </c>
      <c r="Y91" s="107" t="n">
        <v>3366.23</v>
      </c>
    </row>
    <row r="92" customFormat="false" ht="15" hidden="false" customHeight="false" outlineLevel="0" collapsed="false">
      <c r="A92" s="108" t="n">
        <v>8</v>
      </c>
      <c r="B92" s="107" t="n">
        <v>3284.02</v>
      </c>
      <c r="C92" s="107" t="n">
        <v>3274.59</v>
      </c>
      <c r="D92" s="107" t="n">
        <v>3267.27</v>
      </c>
      <c r="E92" s="107" t="n">
        <v>3260.73</v>
      </c>
      <c r="F92" s="107" t="n">
        <v>3283.43</v>
      </c>
      <c r="G92" s="107" t="n">
        <v>3424.74</v>
      </c>
      <c r="H92" s="107" t="n">
        <v>3505.91</v>
      </c>
      <c r="I92" s="107" t="n">
        <v>3648.23</v>
      </c>
      <c r="J92" s="107" t="n">
        <v>3717.81</v>
      </c>
      <c r="K92" s="107" t="n">
        <v>3854.4</v>
      </c>
      <c r="L92" s="107" t="n">
        <v>3887.69</v>
      </c>
      <c r="M92" s="107" t="n">
        <v>3879.82</v>
      </c>
      <c r="N92" s="107" t="n">
        <v>3917.53</v>
      </c>
      <c r="O92" s="107" t="n">
        <v>3906.49</v>
      </c>
      <c r="P92" s="107" t="n">
        <v>3899.86</v>
      </c>
      <c r="Q92" s="107" t="n">
        <v>3819.99</v>
      </c>
      <c r="R92" s="107" t="n">
        <v>3713.43</v>
      </c>
      <c r="S92" s="107" t="n">
        <v>3722.07</v>
      </c>
      <c r="T92" s="107" t="n">
        <v>3682.47</v>
      </c>
      <c r="U92" s="107" t="n">
        <v>3537.22</v>
      </c>
      <c r="V92" s="107" t="n">
        <v>3529.59</v>
      </c>
      <c r="W92" s="107" t="n">
        <v>3381.83</v>
      </c>
      <c r="X92" s="107" t="n">
        <v>3301.09</v>
      </c>
      <c r="Y92" s="107" t="n">
        <v>3280.16</v>
      </c>
    </row>
    <row r="93" customFormat="false" ht="15" hidden="false" customHeight="false" outlineLevel="0" collapsed="false">
      <c r="A93" s="108" t="n">
        <v>9</v>
      </c>
      <c r="B93" s="107" t="n">
        <v>3205.88</v>
      </c>
      <c r="C93" s="107" t="n">
        <v>3060.14</v>
      </c>
      <c r="D93" s="107" t="n">
        <v>3133.47</v>
      </c>
      <c r="E93" s="107" t="n">
        <v>3117.25</v>
      </c>
      <c r="F93" s="107" t="n">
        <v>3163.45</v>
      </c>
      <c r="G93" s="107" t="n">
        <v>3353.81</v>
      </c>
      <c r="H93" s="107" t="n">
        <v>3448.87</v>
      </c>
      <c r="I93" s="107" t="n">
        <v>3551.12</v>
      </c>
      <c r="J93" s="107" t="n">
        <v>3680.32</v>
      </c>
      <c r="K93" s="107" t="n">
        <v>3740.25</v>
      </c>
      <c r="L93" s="107" t="n">
        <v>3743.59</v>
      </c>
      <c r="M93" s="107" t="n">
        <v>3754.37</v>
      </c>
      <c r="N93" s="107" t="n">
        <v>3737.01</v>
      </c>
      <c r="O93" s="107" t="n">
        <v>3767.19</v>
      </c>
      <c r="P93" s="107" t="n">
        <v>3805.72</v>
      </c>
      <c r="Q93" s="107" t="n">
        <v>3820.32</v>
      </c>
      <c r="R93" s="107" t="n">
        <v>3705.95</v>
      </c>
      <c r="S93" s="107" t="n">
        <v>3708.08</v>
      </c>
      <c r="T93" s="107" t="n">
        <v>3664.32</v>
      </c>
      <c r="U93" s="107" t="n">
        <v>3530.36</v>
      </c>
      <c r="V93" s="107" t="n">
        <v>3477.94</v>
      </c>
      <c r="W93" s="107" t="n">
        <v>3370.47</v>
      </c>
      <c r="X93" s="107" t="n">
        <v>3301.66</v>
      </c>
      <c r="Y93" s="107" t="n">
        <v>3245.05</v>
      </c>
    </row>
    <row r="94" customFormat="false" ht="15" hidden="false" customHeight="false" outlineLevel="0" collapsed="false">
      <c r="A94" s="108" t="n">
        <v>10</v>
      </c>
      <c r="B94" s="107" t="n">
        <v>3277.02</v>
      </c>
      <c r="C94" s="107" t="n">
        <v>3266.23</v>
      </c>
      <c r="D94" s="107" t="n">
        <v>3250.09</v>
      </c>
      <c r="E94" s="107" t="n">
        <v>3245.62</v>
      </c>
      <c r="F94" s="107" t="n">
        <v>3263.52</v>
      </c>
      <c r="G94" s="107" t="n">
        <v>3334.79</v>
      </c>
      <c r="H94" s="107" t="n">
        <v>3401.31</v>
      </c>
      <c r="I94" s="107" t="n">
        <v>3537.81</v>
      </c>
      <c r="J94" s="107" t="n">
        <v>3631.37</v>
      </c>
      <c r="K94" s="107" t="n">
        <v>3764.41</v>
      </c>
      <c r="L94" s="107" t="n">
        <v>3773.21</v>
      </c>
      <c r="M94" s="107" t="n">
        <v>3766.79</v>
      </c>
      <c r="N94" s="107" t="n">
        <v>3780.16</v>
      </c>
      <c r="O94" s="107" t="n">
        <v>3830.22</v>
      </c>
      <c r="P94" s="107" t="n">
        <v>3838.54</v>
      </c>
      <c r="Q94" s="107" t="n">
        <v>3797.99</v>
      </c>
      <c r="R94" s="107" t="n">
        <v>3721.3</v>
      </c>
      <c r="S94" s="107" t="n">
        <v>3722.42</v>
      </c>
      <c r="T94" s="107" t="n">
        <v>3670.4</v>
      </c>
      <c r="U94" s="107" t="n">
        <v>3535.24</v>
      </c>
      <c r="V94" s="107" t="n">
        <v>3542.08</v>
      </c>
      <c r="W94" s="107" t="n">
        <v>3384.11</v>
      </c>
      <c r="X94" s="107" t="n">
        <v>3329.52</v>
      </c>
      <c r="Y94" s="107" t="n">
        <v>3309.03</v>
      </c>
    </row>
    <row r="95" customFormat="false" ht="15" hidden="false" customHeight="false" outlineLevel="0" collapsed="false">
      <c r="A95" s="108" t="n">
        <v>11</v>
      </c>
      <c r="B95" s="107" t="n">
        <v>3248.92</v>
      </c>
      <c r="C95" s="107" t="n">
        <v>3220.51</v>
      </c>
      <c r="D95" s="107" t="n">
        <v>3225.2</v>
      </c>
      <c r="E95" s="107" t="n">
        <v>3229.93</v>
      </c>
      <c r="F95" s="107" t="n">
        <v>3240.8</v>
      </c>
      <c r="G95" s="107" t="n">
        <v>3328.21</v>
      </c>
      <c r="H95" s="107" t="n">
        <v>3411.97</v>
      </c>
      <c r="I95" s="107" t="n">
        <v>3503.47</v>
      </c>
      <c r="J95" s="107" t="n">
        <v>3586.73</v>
      </c>
      <c r="K95" s="107" t="n">
        <v>3649.37</v>
      </c>
      <c r="L95" s="107" t="n">
        <v>3646.83</v>
      </c>
      <c r="M95" s="107" t="n">
        <v>3647.76</v>
      </c>
      <c r="N95" s="107" t="n">
        <v>3646.78</v>
      </c>
      <c r="O95" s="107" t="n">
        <v>3649.74</v>
      </c>
      <c r="P95" s="107" t="n">
        <v>3650</v>
      </c>
      <c r="Q95" s="107" t="n">
        <v>3703.16</v>
      </c>
      <c r="R95" s="107" t="n">
        <v>3623.45</v>
      </c>
      <c r="S95" s="107" t="n">
        <v>3627.96</v>
      </c>
      <c r="T95" s="107" t="n">
        <v>3629.49</v>
      </c>
      <c r="U95" s="107" t="n">
        <v>3509.05</v>
      </c>
      <c r="V95" s="107" t="n">
        <v>3446.94</v>
      </c>
      <c r="W95" s="107" t="n">
        <v>3353.23</v>
      </c>
      <c r="X95" s="107" t="n">
        <v>3283.15</v>
      </c>
      <c r="Y95" s="107" t="n">
        <v>3268.95</v>
      </c>
    </row>
    <row r="96" customFormat="false" ht="15" hidden="false" customHeight="false" outlineLevel="0" collapsed="false">
      <c r="A96" s="108" t="n">
        <v>12</v>
      </c>
      <c r="B96" s="107" t="n">
        <v>3336.17</v>
      </c>
      <c r="C96" s="107" t="n">
        <v>3321.56</v>
      </c>
      <c r="D96" s="107" t="n">
        <v>3322.98</v>
      </c>
      <c r="E96" s="107" t="n">
        <v>3298.76</v>
      </c>
      <c r="F96" s="107" t="n">
        <v>3333.77</v>
      </c>
      <c r="G96" s="107" t="n">
        <v>3408.58</v>
      </c>
      <c r="H96" s="107" t="n">
        <v>3496.07</v>
      </c>
      <c r="I96" s="107" t="n">
        <v>3631.63</v>
      </c>
      <c r="J96" s="107" t="n">
        <v>3692.5</v>
      </c>
      <c r="K96" s="107" t="n">
        <v>3774.2</v>
      </c>
      <c r="L96" s="107" t="n">
        <v>3777.78</v>
      </c>
      <c r="M96" s="107" t="n">
        <v>3811.43</v>
      </c>
      <c r="N96" s="107" t="n">
        <v>3804.13</v>
      </c>
      <c r="O96" s="107" t="n">
        <v>3852.37</v>
      </c>
      <c r="P96" s="107" t="n">
        <v>3854.8</v>
      </c>
      <c r="Q96" s="107" t="n">
        <v>3831.81</v>
      </c>
      <c r="R96" s="107" t="n">
        <v>3840.75</v>
      </c>
      <c r="S96" s="107" t="n">
        <v>3822.48</v>
      </c>
      <c r="T96" s="107" t="n">
        <v>3815.87</v>
      </c>
      <c r="U96" s="107" t="n">
        <v>3711.52</v>
      </c>
      <c r="V96" s="107" t="n">
        <v>3445.56</v>
      </c>
      <c r="W96" s="107" t="n">
        <v>3470.54</v>
      </c>
      <c r="X96" s="107" t="n">
        <v>3415.97</v>
      </c>
      <c r="Y96" s="107" t="n">
        <v>3390.31</v>
      </c>
    </row>
    <row r="97" customFormat="false" ht="15" hidden="false" customHeight="false" outlineLevel="0" collapsed="false">
      <c r="A97" s="108" t="n">
        <v>13</v>
      </c>
      <c r="B97" s="107" t="n">
        <v>3477.14</v>
      </c>
      <c r="C97" s="107" t="n">
        <v>3440.95</v>
      </c>
      <c r="D97" s="107" t="n">
        <v>3435.31</v>
      </c>
      <c r="E97" s="107" t="n">
        <v>3394.32</v>
      </c>
      <c r="F97" s="107" t="n">
        <v>3432.89</v>
      </c>
      <c r="G97" s="107" t="n">
        <v>3483.03</v>
      </c>
      <c r="H97" s="107" t="n">
        <v>3613.49</v>
      </c>
      <c r="I97" s="107" t="n">
        <v>3680.99</v>
      </c>
      <c r="J97" s="107" t="n">
        <v>3900.53</v>
      </c>
      <c r="K97" s="107" t="n">
        <v>3949.1</v>
      </c>
      <c r="L97" s="107" t="n">
        <v>3989.22</v>
      </c>
      <c r="M97" s="107" t="n">
        <v>4011.97</v>
      </c>
      <c r="N97" s="107" t="n">
        <v>4000.86</v>
      </c>
      <c r="O97" s="107" t="n">
        <v>4019.38</v>
      </c>
      <c r="P97" s="107" t="n">
        <v>4022.1</v>
      </c>
      <c r="Q97" s="107" t="n">
        <v>4007.7</v>
      </c>
      <c r="R97" s="107" t="n">
        <v>3996.49</v>
      </c>
      <c r="S97" s="107" t="n">
        <v>3968.62</v>
      </c>
      <c r="T97" s="107" t="n">
        <v>3894.86</v>
      </c>
      <c r="U97" s="107" t="n">
        <v>3718.91</v>
      </c>
      <c r="V97" s="107" t="n">
        <v>3575.42</v>
      </c>
      <c r="W97" s="107" t="n">
        <v>3571.3</v>
      </c>
      <c r="X97" s="107" t="n">
        <v>3526.71</v>
      </c>
      <c r="Y97" s="107" t="n">
        <v>3511.15</v>
      </c>
    </row>
    <row r="98" customFormat="false" ht="15" hidden="false" customHeight="false" outlineLevel="0" collapsed="false">
      <c r="A98" s="108" t="n">
        <v>14</v>
      </c>
      <c r="B98" s="107" t="n">
        <v>3412.42</v>
      </c>
      <c r="C98" s="107" t="n">
        <v>3378.82</v>
      </c>
      <c r="D98" s="107" t="n">
        <v>3380.78</v>
      </c>
      <c r="E98" s="107" t="n">
        <v>3328.52</v>
      </c>
      <c r="F98" s="107" t="n">
        <v>3350.1</v>
      </c>
      <c r="G98" s="107" t="n">
        <v>3402.48</v>
      </c>
      <c r="H98" s="107" t="n">
        <v>3537.62</v>
      </c>
      <c r="I98" s="107" t="n">
        <v>3669.69</v>
      </c>
      <c r="J98" s="107" t="n">
        <v>3683.32</v>
      </c>
      <c r="K98" s="107" t="n">
        <v>3779.74</v>
      </c>
      <c r="L98" s="107" t="n">
        <v>3901.94</v>
      </c>
      <c r="M98" s="107" t="n">
        <v>3888.35</v>
      </c>
      <c r="N98" s="107" t="n">
        <v>3905.42</v>
      </c>
      <c r="O98" s="107" t="n">
        <v>3923.04</v>
      </c>
      <c r="P98" s="107" t="n">
        <v>3923.86</v>
      </c>
      <c r="Q98" s="107" t="n">
        <v>3893.53</v>
      </c>
      <c r="R98" s="107" t="n">
        <v>3895.36</v>
      </c>
      <c r="S98" s="107" t="n">
        <v>3875.16</v>
      </c>
      <c r="T98" s="107" t="n">
        <v>3804.4</v>
      </c>
      <c r="U98" s="107" t="n">
        <v>3689.42</v>
      </c>
      <c r="V98" s="107" t="n">
        <v>3520.28</v>
      </c>
      <c r="W98" s="107" t="n">
        <v>3537.96</v>
      </c>
      <c r="X98" s="107" t="n">
        <v>3461.17</v>
      </c>
      <c r="Y98" s="107" t="n">
        <v>3451.25</v>
      </c>
    </row>
    <row r="99" customFormat="false" ht="15" hidden="false" customHeight="false" outlineLevel="0" collapsed="false">
      <c r="A99" s="108" t="n">
        <v>15</v>
      </c>
      <c r="B99" s="107" t="n">
        <v>3473.23</v>
      </c>
      <c r="C99" s="107" t="n">
        <v>3462.72</v>
      </c>
      <c r="D99" s="107" t="n">
        <v>3458.73</v>
      </c>
      <c r="E99" s="107" t="n">
        <v>3444.37</v>
      </c>
      <c r="F99" s="107" t="n">
        <v>3486.05</v>
      </c>
      <c r="G99" s="107" t="n">
        <v>3532.66</v>
      </c>
      <c r="H99" s="107" t="n">
        <v>3644.7</v>
      </c>
      <c r="I99" s="107" t="n">
        <v>3739.22</v>
      </c>
      <c r="J99" s="107" t="n">
        <v>3876.07</v>
      </c>
      <c r="K99" s="107" t="n">
        <v>3940.91</v>
      </c>
      <c r="L99" s="107" t="n">
        <v>3954.36</v>
      </c>
      <c r="M99" s="107" t="n">
        <v>3941.28</v>
      </c>
      <c r="N99" s="107" t="n">
        <v>3919.6</v>
      </c>
      <c r="O99" s="107" t="n">
        <v>3927.26</v>
      </c>
      <c r="P99" s="107" t="n">
        <v>3930.34</v>
      </c>
      <c r="Q99" s="107" t="n">
        <v>3881.83</v>
      </c>
      <c r="R99" s="107" t="n">
        <v>3829.43</v>
      </c>
      <c r="S99" s="107" t="n">
        <v>3819.96</v>
      </c>
      <c r="T99" s="107" t="n">
        <v>3726.22</v>
      </c>
      <c r="U99" s="107" t="n">
        <v>3613.47</v>
      </c>
      <c r="V99" s="107" t="n">
        <v>3534.29</v>
      </c>
      <c r="W99" s="107" t="n">
        <v>3543.7</v>
      </c>
      <c r="X99" s="107" t="n">
        <v>3511.51</v>
      </c>
      <c r="Y99" s="107" t="n">
        <v>3493.83</v>
      </c>
    </row>
    <row r="100" customFormat="false" ht="15" hidden="false" customHeight="false" outlineLevel="0" collapsed="false">
      <c r="A100" s="108" t="n">
        <v>16</v>
      </c>
      <c r="B100" s="107" t="n">
        <v>3377.88</v>
      </c>
      <c r="C100" s="107" t="n">
        <v>3363.64</v>
      </c>
      <c r="D100" s="107" t="n">
        <v>3360.88</v>
      </c>
      <c r="E100" s="107" t="n">
        <v>3295.56</v>
      </c>
      <c r="F100" s="107" t="n">
        <v>3366.21</v>
      </c>
      <c r="G100" s="107" t="n">
        <v>3468.53</v>
      </c>
      <c r="H100" s="107" t="n">
        <v>3630.92</v>
      </c>
      <c r="I100" s="107" t="n">
        <v>3675.52</v>
      </c>
      <c r="J100" s="107" t="n">
        <v>3720.85</v>
      </c>
      <c r="K100" s="107" t="n">
        <v>3784.68</v>
      </c>
      <c r="L100" s="107" t="n">
        <v>3837.44</v>
      </c>
      <c r="M100" s="107" t="n">
        <v>3803.37</v>
      </c>
      <c r="N100" s="107" t="n">
        <v>3801.12</v>
      </c>
      <c r="O100" s="107" t="n">
        <v>3814.64</v>
      </c>
      <c r="P100" s="107" t="n">
        <v>3854.02</v>
      </c>
      <c r="Q100" s="107" t="n">
        <v>3816.59</v>
      </c>
      <c r="R100" s="107" t="n">
        <v>3766.69</v>
      </c>
      <c r="S100" s="107" t="n">
        <v>3799.82</v>
      </c>
      <c r="T100" s="107" t="n">
        <v>3755.37</v>
      </c>
      <c r="U100" s="107" t="n">
        <v>3623.07</v>
      </c>
      <c r="V100" s="107" t="n">
        <v>3567.3</v>
      </c>
      <c r="W100" s="107" t="n">
        <v>3630.07</v>
      </c>
      <c r="X100" s="107" t="n">
        <v>3511.73</v>
      </c>
      <c r="Y100" s="107" t="n">
        <v>3405.07</v>
      </c>
    </row>
    <row r="101" customFormat="false" ht="15" hidden="false" customHeight="false" outlineLevel="0" collapsed="false">
      <c r="A101" s="108" t="n">
        <v>17</v>
      </c>
      <c r="B101" s="107" t="n">
        <v>3536.77</v>
      </c>
      <c r="C101" s="107" t="n">
        <v>3500.45</v>
      </c>
      <c r="D101" s="107" t="n">
        <v>3499.09</v>
      </c>
      <c r="E101" s="107" t="n">
        <v>3466.43</v>
      </c>
      <c r="F101" s="107" t="n">
        <v>3511.5</v>
      </c>
      <c r="G101" s="107" t="n">
        <v>3600.13</v>
      </c>
      <c r="H101" s="107" t="n">
        <v>3655.56</v>
      </c>
      <c r="I101" s="107" t="n">
        <v>3702.62</v>
      </c>
      <c r="J101" s="107" t="n">
        <v>3794.4</v>
      </c>
      <c r="K101" s="107" t="n">
        <v>3832.94</v>
      </c>
      <c r="L101" s="107" t="n">
        <v>3960.95</v>
      </c>
      <c r="M101" s="107" t="n">
        <v>3980.47</v>
      </c>
      <c r="N101" s="107" t="n">
        <v>3976.76</v>
      </c>
      <c r="O101" s="107" t="n">
        <v>4045.55</v>
      </c>
      <c r="P101" s="107" t="n">
        <v>4056.93</v>
      </c>
      <c r="Q101" s="107" t="n">
        <v>3930.22</v>
      </c>
      <c r="R101" s="107" t="n">
        <v>3832.19</v>
      </c>
      <c r="S101" s="107" t="n">
        <v>3835.53</v>
      </c>
      <c r="T101" s="107" t="n">
        <v>3864.11</v>
      </c>
      <c r="U101" s="107" t="n">
        <v>3712.77</v>
      </c>
      <c r="V101" s="107" t="n">
        <v>3676.37</v>
      </c>
      <c r="W101" s="107" t="n">
        <v>3660.88</v>
      </c>
      <c r="X101" s="107" t="n">
        <v>3569.68</v>
      </c>
      <c r="Y101" s="107" t="n">
        <v>3556.59</v>
      </c>
    </row>
    <row r="102" customFormat="false" ht="15" hidden="false" customHeight="false" outlineLevel="0" collapsed="false">
      <c r="A102" s="108" t="n">
        <v>18</v>
      </c>
      <c r="B102" s="107" t="n">
        <v>3466.8</v>
      </c>
      <c r="C102" s="107" t="n">
        <v>3456.34</v>
      </c>
      <c r="D102" s="107" t="n">
        <v>3441.32</v>
      </c>
      <c r="E102" s="107" t="n">
        <v>3424.11</v>
      </c>
      <c r="F102" s="107" t="n">
        <v>3461.8</v>
      </c>
      <c r="G102" s="107" t="n">
        <v>3514.09</v>
      </c>
      <c r="H102" s="107" t="n">
        <v>3556.72</v>
      </c>
      <c r="I102" s="107" t="n">
        <v>3627.86</v>
      </c>
      <c r="J102" s="107" t="n">
        <v>3664.17</v>
      </c>
      <c r="K102" s="107" t="n">
        <v>3677.26</v>
      </c>
      <c r="L102" s="107" t="n">
        <v>3675.51</v>
      </c>
      <c r="M102" s="107" t="n">
        <v>3690.63</v>
      </c>
      <c r="N102" s="107" t="n">
        <v>3686.26</v>
      </c>
      <c r="O102" s="107" t="n">
        <v>3715.26</v>
      </c>
      <c r="P102" s="107" t="n">
        <v>3705.1</v>
      </c>
      <c r="Q102" s="107" t="n">
        <v>3644.79</v>
      </c>
      <c r="R102" s="107" t="n">
        <v>3631.04</v>
      </c>
      <c r="S102" s="107" t="n">
        <v>3625.48</v>
      </c>
      <c r="T102" s="107" t="n">
        <v>3504.55</v>
      </c>
      <c r="U102" s="107" t="n">
        <v>3480.42</v>
      </c>
      <c r="V102" s="107" t="n">
        <v>3500.41</v>
      </c>
      <c r="W102" s="107" t="n">
        <v>3483.87</v>
      </c>
      <c r="X102" s="107" t="n">
        <v>3462.15</v>
      </c>
      <c r="Y102" s="107" t="n">
        <v>3419.47</v>
      </c>
    </row>
    <row r="103" customFormat="false" ht="15" hidden="false" customHeight="false" outlineLevel="0" collapsed="false">
      <c r="A103" s="108" t="n">
        <v>19</v>
      </c>
      <c r="B103" s="107" t="n">
        <v>3471.15</v>
      </c>
      <c r="C103" s="107" t="n">
        <v>3465.02</v>
      </c>
      <c r="D103" s="107" t="n">
        <v>3457.49</v>
      </c>
      <c r="E103" s="107" t="n">
        <v>3469.7</v>
      </c>
      <c r="F103" s="107" t="n">
        <v>3477.32</v>
      </c>
      <c r="G103" s="107" t="n">
        <v>3546.09</v>
      </c>
      <c r="H103" s="107" t="n">
        <v>3614.52</v>
      </c>
      <c r="I103" s="107" t="n">
        <v>3639.45</v>
      </c>
      <c r="J103" s="107" t="n">
        <v>3652.01</v>
      </c>
      <c r="K103" s="107" t="n">
        <v>3670.04</v>
      </c>
      <c r="L103" s="107" t="n">
        <v>3671.46</v>
      </c>
      <c r="M103" s="107" t="n">
        <v>3673.27</v>
      </c>
      <c r="N103" s="107" t="n">
        <v>3676.8</v>
      </c>
      <c r="O103" s="107" t="n">
        <v>3710.08</v>
      </c>
      <c r="P103" s="107" t="n">
        <v>3653.88</v>
      </c>
      <c r="Q103" s="107" t="n">
        <v>3638.13</v>
      </c>
      <c r="R103" s="107" t="n">
        <v>3641.51</v>
      </c>
      <c r="S103" s="107" t="n">
        <v>3561.71</v>
      </c>
      <c r="T103" s="107" t="n">
        <v>3587.53</v>
      </c>
      <c r="U103" s="107" t="n">
        <v>3666.68</v>
      </c>
      <c r="V103" s="107" t="n">
        <v>3624.35</v>
      </c>
      <c r="W103" s="107" t="n">
        <v>3551.68</v>
      </c>
      <c r="X103" s="107" t="n">
        <v>3537.4</v>
      </c>
      <c r="Y103" s="107" t="n">
        <v>3531.92</v>
      </c>
    </row>
    <row r="104" customFormat="false" ht="15" hidden="false" customHeight="false" outlineLevel="0" collapsed="false">
      <c r="A104" s="108" t="n">
        <v>20</v>
      </c>
      <c r="B104" s="107" t="n">
        <v>3564.32</v>
      </c>
      <c r="C104" s="107" t="n">
        <v>3546.83</v>
      </c>
      <c r="D104" s="107" t="n">
        <v>3537.54</v>
      </c>
      <c r="E104" s="107" t="n">
        <v>3535.99</v>
      </c>
      <c r="F104" s="107" t="n">
        <v>3543.69</v>
      </c>
      <c r="G104" s="107" t="n">
        <v>3596.45</v>
      </c>
      <c r="H104" s="107" t="n">
        <v>3665.3</v>
      </c>
      <c r="I104" s="107" t="n">
        <v>3733.98</v>
      </c>
      <c r="J104" s="107" t="n">
        <v>3895.53</v>
      </c>
      <c r="K104" s="107" t="n">
        <v>3916.46</v>
      </c>
      <c r="L104" s="107" t="n">
        <v>3921.2</v>
      </c>
      <c r="M104" s="107" t="n">
        <v>3898.66</v>
      </c>
      <c r="N104" s="107" t="n">
        <v>3888.91</v>
      </c>
      <c r="O104" s="107" t="n">
        <v>3904.62</v>
      </c>
      <c r="P104" s="107" t="n">
        <v>3899.1</v>
      </c>
      <c r="Q104" s="107" t="n">
        <v>3903.54</v>
      </c>
      <c r="R104" s="107" t="n">
        <v>3900.1</v>
      </c>
      <c r="S104" s="107" t="n">
        <v>3885.69</v>
      </c>
      <c r="T104" s="107" t="n">
        <v>3881.11</v>
      </c>
      <c r="U104" s="107" t="n">
        <v>3895.81</v>
      </c>
      <c r="V104" s="107" t="n">
        <v>3731.2</v>
      </c>
      <c r="W104" s="107" t="n">
        <v>3677.3</v>
      </c>
      <c r="X104" s="107" t="n">
        <v>3631.84</v>
      </c>
      <c r="Y104" s="107" t="n">
        <v>3598.1</v>
      </c>
    </row>
    <row r="105" customFormat="false" ht="15" hidden="false" customHeight="false" outlineLevel="0" collapsed="false">
      <c r="A105" s="108" t="n">
        <v>21</v>
      </c>
      <c r="B105" s="107" t="n">
        <v>3695.44</v>
      </c>
      <c r="C105" s="107" t="n">
        <v>3665.63</v>
      </c>
      <c r="D105" s="107" t="n">
        <v>3614.78</v>
      </c>
      <c r="E105" s="107" t="n">
        <v>3653.87</v>
      </c>
      <c r="F105" s="107" t="n">
        <v>3649.91</v>
      </c>
      <c r="G105" s="107" t="n">
        <v>4009.77</v>
      </c>
      <c r="H105" s="107" t="n">
        <v>3766.75</v>
      </c>
      <c r="I105" s="107" t="n">
        <v>3868.82</v>
      </c>
      <c r="J105" s="107" t="n">
        <v>4200.53</v>
      </c>
      <c r="K105" s="107" t="n">
        <v>4318.48</v>
      </c>
      <c r="L105" s="107" t="n">
        <v>4322.04</v>
      </c>
      <c r="M105" s="107" t="n">
        <v>4404.52</v>
      </c>
      <c r="N105" s="107" t="n">
        <v>4270.63</v>
      </c>
      <c r="O105" s="107" t="n">
        <v>4268.95</v>
      </c>
      <c r="P105" s="107" t="n">
        <v>4265.77</v>
      </c>
      <c r="Q105" s="107" t="n">
        <v>4256.56</v>
      </c>
      <c r="R105" s="107" t="n">
        <v>4380.97</v>
      </c>
      <c r="S105" s="107" t="n">
        <v>4338.33</v>
      </c>
      <c r="T105" s="107" t="n">
        <v>4244.56</v>
      </c>
      <c r="U105" s="107" t="n">
        <v>4245.78</v>
      </c>
      <c r="V105" s="107" t="n">
        <v>3960.39</v>
      </c>
      <c r="W105" s="107" t="n">
        <v>3784</v>
      </c>
      <c r="X105" s="107" t="n">
        <v>3719.34</v>
      </c>
      <c r="Y105" s="107" t="n">
        <v>3703.57</v>
      </c>
    </row>
    <row r="106" customFormat="false" ht="15" hidden="false" customHeight="false" outlineLevel="0" collapsed="false">
      <c r="A106" s="108" t="n">
        <v>22</v>
      </c>
      <c r="B106" s="107" t="n">
        <v>3697.19</v>
      </c>
      <c r="C106" s="107" t="n">
        <v>3682.96</v>
      </c>
      <c r="D106" s="107" t="n">
        <v>3662.15</v>
      </c>
      <c r="E106" s="107" t="n">
        <v>3670.55</v>
      </c>
      <c r="F106" s="107" t="n">
        <v>3675.29</v>
      </c>
      <c r="G106" s="107" t="n">
        <v>3741.55</v>
      </c>
      <c r="H106" s="107" t="n">
        <v>3832.47</v>
      </c>
      <c r="I106" s="107" t="n">
        <v>3926.83</v>
      </c>
      <c r="J106" s="107" t="n">
        <v>3983.43</v>
      </c>
      <c r="K106" s="107" t="n">
        <v>3995.03</v>
      </c>
      <c r="L106" s="107" t="n">
        <v>4066.37</v>
      </c>
      <c r="M106" s="107" t="n">
        <v>4064.56</v>
      </c>
      <c r="N106" s="107" t="n">
        <v>3991.8</v>
      </c>
      <c r="O106" s="107" t="n">
        <v>3991.01</v>
      </c>
      <c r="P106" s="107" t="n">
        <v>4044.25</v>
      </c>
      <c r="Q106" s="107" t="n">
        <v>3987.19</v>
      </c>
      <c r="R106" s="107" t="n">
        <v>3992.68</v>
      </c>
      <c r="S106" s="107" t="n">
        <v>4037.48</v>
      </c>
      <c r="T106" s="107" t="n">
        <v>3968.64</v>
      </c>
      <c r="U106" s="107" t="n">
        <v>3945.46</v>
      </c>
      <c r="V106" s="107" t="n">
        <v>3787.35</v>
      </c>
      <c r="W106" s="107" t="n">
        <v>3709.3</v>
      </c>
      <c r="X106" s="107" t="n">
        <v>3672.57</v>
      </c>
      <c r="Y106" s="107" t="n">
        <v>3645.61</v>
      </c>
    </row>
    <row r="107" customFormat="false" ht="15" hidden="false" customHeight="false" outlineLevel="0" collapsed="false">
      <c r="A107" s="108" t="n">
        <v>23</v>
      </c>
      <c r="B107" s="107" t="n">
        <v>3488.68</v>
      </c>
      <c r="C107" s="107" t="n">
        <v>3481.91</v>
      </c>
      <c r="D107" s="107" t="n">
        <v>3483.73</v>
      </c>
      <c r="E107" s="107" t="n">
        <v>3505.3</v>
      </c>
      <c r="F107" s="107" t="n">
        <v>3517.36</v>
      </c>
      <c r="G107" s="107" t="n">
        <v>3568.17</v>
      </c>
      <c r="H107" s="107" t="n">
        <v>3601.9</v>
      </c>
      <c r="I107" s="107" t="n">
        <v>3694.87</v>
      </c>
      <c r="J107" s="107" t="n">
        <v>3722.34</v>
      </c>
      <c r="K107" s="107" t="n">
        <v>3762.01</v>
      </c>
      <c r="L107" s="107" t="n">
        <v>3769.04</v>
      </c>
      <c r="M107" s="107" t="n">
        <v>3820.64</v>
      </c>
      <c r="N107" s="107" t="n">
        <v>3828.43</v>
      </c>
      <c r="O107" s="107" t="n">
        <v>3802.89</v>
      </c>
      <c r="P107" s="107" t="n">
        <v>3784.58</v>
      </c>
      <c r="Q107" s="107" t="n">
        <v>3780.03</v>
      </c>
      <c r="R107" s="107" t="n">
        <v>3837.14</v>
      </c>
      <c r="S107" s="107" t="n">
        <v>3865.22</v>
      </c>
      <c r="T107" s="107" t="n">
        <v>3875.65</v>
      </c>
      <c r="U107" s="107" t="n">
        <v>4060.35</v>
      </c>
      <c r="V107" s="107" t="n">
        <v>3733.86</v>
      </c>
      <c r="W107" s="107" t="n">
        <v>3621.63</v>
      </c>
      <c r="X107" s="107" t="n">
        <v>3578.35</v>
      </c>
      <c r="Y107" s="107" t="n">
        <v>3565.45</v>
      </c>
    </row>
    <row r="108" customFormat="false" ht="15" hidden="false" customHeight="false" outlineLevel="0" collapsed="false">
      <c r="A108" s="108" t="n">
        <v>24</v>
      </c>
      <c r="B108" s="107" t="n">
        <v>3487.42</v>
      </c>
      <c r="C108" s="107" t="n">
        <v>3440.48</v>
      </c>
      <c r="D108" s="107" t="n">
        <v>3438.09</v>
      </c>
      <c r="E108" s="107" t="n">
        <v>3475.72</v>
      </c>
      <c r="F108" s="107" t="n">
        <v>3482.11</v>
      </c>
      <c r="G108" s="107" t="n">
        <v>3537.63</v>
      </c>
      <c r="H108" s="107" t="n">
        <v>3639.08</v>
      </c>
      <c r="I108" s="107" t="n">
        <v>3738.4</v>
      </c>
      <c r="J108" s="107" t="n">
        <v>3820.35</v>
      </c>
      <c r="K108" s="107" t="n">
        <v>3962.42</v>
      </c>
      <c r="L108" s="107" t="n">
        <v>3793.93</v>
      </c>
      <c r="M108" s="107" t="n">
        <v>3845.78</v>
      </c>
      <c r="N108" s="107" t="n">
        <v>3933.22</v>
      </c>
      <c r="O108" s="107" t="n">
        <v>4028.08</v>
      </c>
      <c r="P108" s="107" t="n">
        <v>4099.36</v>
      </c>
      <c r="Q108" s="107" t="n">
        <v>4060.74</v>
      </c>
      <c r="R108" s="107" t="n">
        <v>4012.43</v>
      </c>
      <c r="S108" s="107" t="n">
        <v>4164.58</v>
      </c>
      <c r="T108" s="107" t="n">
        <v>3957.55</v>
      </c>
      <c r="U108" s="107" t="n">
        <v>4019.2</v>
      </c>
      <c r="V108" s="107" t="n">
        <v>3698.36</v>
      </c>
      <c r="W108" s="107" t="n">
        <v>3550.3</v>
      </c>
      <c r="X108" s="107" t="n">
        <v>3515.62</v>
      </c>
      <c r="Y108" s="107" t="n">
        <v>3504.5</v>
      </c>
    </row>
    <row r="109" customFormat="false" ht="15" hidden="false" customHeight="false" outlineLevel="0" collapsed="false">
      <c r="A109" s="108" t="n">
        <v>25</v>
      </c>
      <c r="B109" s="107" t="n">
        <v>3401.87</v>
      </c>
      <c r="C109" s="107" t="n">
        <v>3362.11</v>
      </c>
      <c r="D109" s="107" t="n">
        <v>3405.73</v>
      </c>
      <c r="E109" s="107" t="n">
        <v>3437.94</v>
      </c>
      <c r="F109" s="107" t="n">
        <v>3454.9</v>
      </c>
      <c r="G109" s="107" t="n">
        <v>3504.12</v>
      </c>
      <c r="H109" s="107" t="n">
        <v>3571.97</v>
      </c>
      <c r="I109" s="107" t="n">
        <v>3666.99</v>
      </c>
      <c r="J109" s="107" t="n">
        <v>3693.61</v>
      </c>
      <c r="K109" s="107" t="n">
        <v>3767.63</v>
      </c>
      <c r="L109" s="107" t="n">
        <v>3766.84</v>
      </c>
      <c r="M109" s="107" t="n">
        <v>3759.28</v>
      </c>
      <c r="N109" s="107" t="n">
        <v>3738.82</v>
      </c>
      <c r="O109" s="107" t="n">
        <v>3742.65</v>
      </c>
      <c r="P109" s="107" t="n">
        <v>3735.31</v>
      </c>
      <c r="Q109" s="107" t="n">
        <v>3684.33</v>
      </c>
      <c r="R109" s="107" t="n">
        <v>3748.17</v>
      </c>
      <c r="S109" s="107" t="n">
        <v>3909.96</v>
      </c>
      <c r="T109" s="107" t="n">
        <v>4139</v>
      </c>
      <c r="U109" s="107" t="n">
        <v>3780.91</v>
      </c>
      <c r="V109" s="107" t="n">
        <v>3569.78</v>
      </c>
      <c r="W109" s="107" t="n">
        <v>3511.07</v>
      </c>
      <c r="X109" s="107" t="n">
        <v>3481.58</v>
      </c>
      <c r="Y109" s="107" t="n">
        <v>3453.5</v>
      </c>
    </row>
    <row r="110" customFormat="false" ht="15" hidden="false" customHeight="false" outlineLevel="0" collapsed="false">
      <c r="A110" s="108" t="n">
        <v>26</v>
      </c>
      <c r="B110" s="107" t="n">
        <v>3408.92</v>
      </c>
      <c r="C110" s="107" t="n">
        <v>3368.81</v>
      </c>
      <c r="D110" s="107" t="n">
        <v>3402.29</v>
      </c>
      <c r="E110" s="107" t="n">
        <v>3371.69</v>
      </c>
      <c r="F110" s="107" t="n">
        <v>3374.44</v>
      </c>
      <c r="G110" s="107" t="n">
        <v>3486.3</v>
      </c>
      <c r="H110" s="107" t="n">
        <v>3599.57</v>
      </c>
      <c r="I110" s="107" t="n">
        <v>3733.09</v>
      </c>
      <c r="J110" s="107" t="n">
        <v>3772.66</v>
      </c>
      <c r="K110" s="107" t="n">
        <v>3781.45</v>
      </c>
      <c r="L110" s="107" t="n">
        <v>3781.05</v>
      </c>
      <c r="M110" s="107" t="n">
        <v>3771.86</v>
      </c>
      <c r="N110" s="107" t="n">
        <v>3768.98</v>
      </c>
      <c r="O110" s="107" t="n">
        <v>3706.19</v>
      </c>
      <c r="P110" s="107" t="n">
        <v>3754.32</v>
      </c>
      <c r="Q110" s="107" t="n">
        <v>3601.8</v>
      </c>
      <c r="R110" s="107" t="n">
        <v>3579.18</v>
      </c>
      <c r="S110" s="107" t="n">
        <v>3578.39</v>
      </c>
      <c r="T110" s="107" t="n">
        <v>3740.02</v>
      </c>
      <c r="U110" s="107" t="n">
        <v>3774.37</v>
      </c>
      <c r="V110" s="107" t="n">
        <v>3704.79</v>
      </c>
      <c r="W110" s="107" t="n">
        <v>3576.23</v>
      </c>
      <c r="X110" s="107" t="n">
        <v>3509.6</v>
      </c>
      <c r="Y110" s="107" t="n">
        <v>3456.53</v>
      </c>
    </row>
    <row r="111" customFormat="false" ht="15" hidden="false" customHeight="false" outlineLevel="0" collapsed="false">
      <c r="A111" s="108" t="n">
        <v>27</v>
      </c>
      <c r="B111" s="107" t="n">
        <v>3454.36</v>
      </c>
      <c r="C111" s="107" t="n">
        <v>3402.45</v>
      </c>
      <c r="D111" s="107" t="n">
        <v>3401.93</v>
      </c>
      <c r="E111" s="107" t="n">
        <v>3407.03</v>
      </c>
      <c r="F111" s="107" t="n">
        <v>3409.64</v>
      </c>
      <c r="G111" s="107" t="n">
        <v>3531.74</v>
      </c>
      <c r="H111" s="107" t="n">
        <v>3589.61</v>
      </c>
      <c r="I111" s="107" t="n">
        <v>3692.64</v>
      </c>
      <c r="J111" s="107" t="n">
        <v>3756.66</v>
      </c>
      <c r="K111" s="107" t="n">
        <v>3985.9</v>
      </c>
      <c r="L111" s="107" t="n">
        <v>3985.8</v>
      </c>
      <c r="M111" s="107" t="n">
        <v>3980.43</v>
      </c>
      <c r="N111" s="107" t="n">
        <v>3879.15</v>
      </c>
      <c r="O111" s="107" t="n">
        <v>3787.19</v>
      </c>
      <c r="P111" s="107" t="n">
        <v>3680.3</v>
      </c>
      <c r="Q111" s="107" t="n">
        <v>3662.28</v>
      </c>
      <c r="R111" s="107" t="n">
        <v>3639.32</v>
      </c>
      <c r="S111" s="107" t="n">
        <v>3639.99</v>
      </c>
      <c r="T111" s="107" t="n">
        <v>4042.74</v>
      </c>
      <c r="U111" s="107" t="n">
        <v>4075.02</v>
      </c>
      <c r="V111" s="107" t="n">
        <v>3787.05</v>
      </c>
      <c r="W111" s="107" t="n">
        <v>3733.21</v>
      </c>
      <c r="X111" s="107" t="n">
        <v>3516.01</v>
      </c>
      <c r="Y111" s="107" t="n">
        <v>3511.84</v>
      </c>
    </row>
    <row r="112" customFormat="false" ht="15" hidden="false" customHeight="false" outlineLevel="0" collapsed="false">
      <c r="A112" s="108" t="n">
        <v>28</v>
      </c>
      <c r="B112" s="107" t="n">
        <v>3467.7</v>
      </c>
      <c r="C112" s="107" t="n">
        <v>3437.45</v>
      </c>
      <c r="D112" s="107" t="n">
        <v>3392.87</v>
      </c>
      <c r="E112" s="107" t="n">
        <v>3291.8</v>
      </c>
      <c r="F112" s="107" t="n">
        <v>3303.66</v>
      </c>
      <c r="G112" s="107" t="n">
        <v>3410.27</v>
      </c>
      <c r="H112" s="107" t="n">
        <v>3540</v>
      </c>
      <c r="I112" s="107" t="n">
        <v>3668.94</v>
      </c>
      <c r="J112" s="107" t="n">
        <v>3737.64</v>
      </c>
      <c r="K112" s="107" t="n">
        <v>4010.77</v>
      </c>
      <c r="L112" s="107" t="n">
        <v>4160.23</v>
      </c>
      <c r="M112" s="107" t="n">
        <v>4153.62</v>
      </c>
      <c r="N112" s="107" t="n">
        <v>4157.83</v>
      </c>
      <c r="O112" s="107" t="n">
        <v>4156.61</v>
      </c>
      <c r="P112" s="107" t="n">
        <v>4161.02</v>
      </c>
      <c r="Q112" s="107" t="n">
        <v>4107.66</v>
      </c>
      <c r="R112" s="107" t="n">
        <v>3836.22</v>
      </c>
      <c r="S112" s="107" t="n">
        <v>3842.04</v>
      </c>
      <c r="T112" s="107" t="n">
        <v>4338.59</v>
      </c>
      <c r="U112" s="107" t="n">
        <v>4396.28</v>
      </c>
      <c r="V112" s="107" t="n">
        <v>4023.69</v>
      </c>
      <c r="W112" s="107" t="n">
        <v>3776.12</v>
      </c>
      <c r="X112" s="107" t="n">
        <v>3657.54</v>
      </c>
      <c r="Y112" s="107" t="n">
        <v>3538.36</v>
      </c>
    </row>
    <row r="113" customFormat="false" ht="15" hidden="false" customHeight="false" outlineLevel="0" collapsed="false">
      <c r="A113" s="108" t="n">
        <v>29</v>
      </c>
      <c r="B113" s="107" t="n">
        <v>3431.66</v>
      </c>
      <c r="C113" s="107" t="n">
        <v>3379.62</v>
      </c>
      <c r="D113" s="107" t="n">
        <v>3385.53</v>
      </c>
      <c r="E113" s="107" t="n">
        <v>3319.5</v>
      </c>
      <c r="F113" s="107" t="n">
        <v>3317.97</v>
      </c>
      <c r="G113" s="107" t="n">
        <v>3511.58</v>
      </c>
      <c r="H113" s="107" t="n">
        <v>3644.74</v>
      </c>
      <c r="I113" s="107" t="n">
        <v>3796.84</v>
      </c>
      <c r="J113" s="107" t="n">
        <v>3989.27</v>
      </c>
      <c r="K113" s="107" t="n">
        <v>4008.05</v>
      </c>
      <c r="L113" s="107" t="n">
        <v>3830.83</v>
      </c>
      <c r="M113" s="107" t="n">
        <v>3835.17</v>
      </c>
      <c r="N113" s="107" t="n">
        <v>3842.33</v>
      </c>
      <c r="O113" s="107" t="n">
        <v>3785.89</v>
      </c>
      <c r="P113" s="107" t="n">
        <v>3676.39</v>
      </c>
      <c r="Q113" s="107" t="n">
        <v>3689.28</v>
      </c>
      <c r="R113" s="107" t="n">
        <v>3653.22</v>
      </c>
      <c r="S113" s="107" t="n">
        <v>3623.7</v>
      </c>
      <c r="T113" s="107" t="n">
        <v>3845.13</v>
      </c>
      <c r="U113" s="107" t="n">
        <v>3797.29</v>
      </c>
      <c r="V113" s="107" t="n">
        <v>3681.65</v>
      </c>
      <c r="W113" s="107" t="n">
        <v>3533.11</v>
      </c>
      <c r="X113" s="107" t="n">
        <v>3481.39</v>
      </c>
      <c r="Y113" s="107" t="n">
        <v>3395.06</v>
      </c>
    </row>
    <row r="114" customFormat="false" ht="15" hidden="false" customHeight="false" outlineLevel="0" collapsed="false">
      <c r="A114" s="108" t="n">
        <v>30</v>
      </c>
      <c r="B114" s="107" t="n">
        <v>3088.55</v>
      </c>
      <c r="C114" s="107" t="n">
        <v>3073.54</v>
      </c>
      <c r="D114" s="107" t="n">
        <v>3155.3</v>
      </c>
      <c r="E114" s="107" t="n">
        <v>3064.42</v>
      </c>
      <c r="F114" s="107" t="n">
        <v>3236.37</v>
      </c>
      <c r="G114" s="107" t="n">
        <v>3417.37</v>
      </c>
      <c r="H114" s="107" t="n">
        <v>3551.34</v>
      </c>
      <c r="I114" s="107" t="n">
        <v>3667.82</v>
      </c>
      <c r="J114" s="107" t="n">
        <v>3757.5</v>
      </c>
      <c r="K114" s="107" t="n">
        <v>3768.19</v>
      </c>
      <c r="L114" s="107" t="n">
        <v>4007.21</v>
      </c>
      <c r="M114" s="107" t="n">
        <v>3817.39</v>
      </c>
      <c r="N114" s="107" t="n">
        <v>3996.8</v>
      </c>
      <c r="O114" s="107" t="n">
        <v>4025.96</v>
      </c>
      <c r="P114" s="107" t="n">
        <v>3823.89</v>
      </c>
      <c r="Q114" s="107" t="n">
        <v>3785.32</v>
      </c>
      <c r="R114" s="107" t="n">
        <v>3797.36</v>
      </c>
      <c r="S114" s="107" t="n">
        <v>3774.72</v>
      </c>
      <c r="T114" s="107" t="n">
        <v>3778.35</v>
      </c>
      <c r="U114" s="107" t="n">
        <v>3947.25</v>
      </c>
      <c r="V114" s="107" t="n">
        <v>3975.08</v>
      </c>
      <c r="W114" s="107" t="n">
        <v>3726.27</v>
      </c>
      <c r="X114" s="107" t="n">
        <v>3578.62</v>
      </c>
      <c r="Y114" s="107" t="n">
        <v>3385.94</v>
      </c>
    </row>
    <row r="115" s="72" customFormat="true" ht="15" hidden="false" customHeight="false" outlineLevel="0" collapsed="false">
      <c r="A115" s="108" t="n">
        <v>31</v>
      </c>
      <c r="B115" s="107" t="n">
        <v>3309.08</v>
      </c>
      <c r="C115" s="107" t="n">
        <v>3260.74</v>
      </c>
      <c r="D115" s="107" t="n">
        <v>3269.12</v>
      </c>
      <c r="E115" s="107" t="n">
        <v>3288.74</v>
      </c>
      <c r="F115" s="107" t="n">
        <v>3288.7</v>
      </c>
      <c r="G115" s="107" t="n">
        <v>3391.67</v>
      </c>
      <c r="H115" s="107" t="n">
        <v>3511.1</v>
      </c>
      <c r="I115" s="107" t="n">
        <v>3646.25</v>
      </c>
      <c r="J115" s="107" t="n">
        <v>3752.98</v>
      </c>
      <c r="K115" s="107" t="n">
        <v>3822.4</v>
      </c>
      <c r="L115" s="107" t="n">
        <v>3799.1</v>
      </c>
      <c r="M115" s="107" t="n">
        <v>3886.93</v>
      </c>
      <c r="N115" s="107" t="n">
        <v>3815.49</v>
      </c>
      <c r="O115" s="107" t="n">
        <v>3865.6</v>
      </c>
      <c r="P115" s="107" t="n">
        <v>3815.99</v>
      </c>
      <c r="Q115" s="107" t="n">
        <v>3670.1</v>
      </c>
      <c r="R115" s="107" t="n">
        <v>3617.71</v>
      </c>
      <c r="S115" s="107" t="n">
        <v>3846.39</v>
      </c>
      <c r="T115" s="107" t="n">
        <v>4201.81</v>
      </c>
      <c r="U115" s="107" t="n">
        <v>3768.51</v>
      </c>
      <c r="V115" s="107" t="n">
        <v>3653.51</v>
      </c>
      <c r="W115" s="107" t="n">
        <v>3510.57</v>
      </c>
      <c r="X115" s="107" t="n">
        <v>3455.75</v>
      </c>
      <c r="Y115" s="107" t="n">
        <v>3346.75</v>
      </c>
      <c r="Z115" s="57"/>
    </row>
    <row r="117" customFormat="false" ht="24" hidden="false" customHeight="true" outlineLevel="0" collapsed="false">
      <c r="A117" s="102"/>
      <c r="B117" s="103" t="s">
        <v>120</v>
      </c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</row>
    <row r="118" customFormat="false" ht="26.25" hidden="false" customHeight="false" outlineLevel="0" collapsed="false">
      <c r="A118" s="104" t="s">
        <v>95</v>
      </c>
      <c r="B118" s="103" t="s">
        <v>96</v>
      </c>
      <c r="C118" s="103" t="s">
        <v>97</v>
      </c>
      <c r="D118" s="103" t="s">
        <v>98</v>
      </c>
      <c r="E118" s="103" t="s">
        <v>99</v>
      </c>
      <c r="F118" s="103" t="s">
        <v>100</v>
      </c>
      <c r="G118" s="103" t="s">
        <v>101</v>
      </c>
      <c r="H118" s="103" t="s">
        <v>102</v>
      </c>
      <c r="I118" s="103" t="s">
        <v>103</v>
      </c>
      <c r="J118" s="103" t="s">
        <v>104</v>
      </c>
      <c r="K118" s="103" t="s">
        <v>105</v>
      </c>
      <c r="L118" s="103" t="s">
        <v>106</v>
      </c>
      <c r="M118" s="103" t="s">
        <v>107</v>
      </c>
      <c r="N118" s="103" t="s">
        <v>108</v>
      </c>
      <c r="O118" s="103" t="s">
        <v>109</v>
      </c>
      <c r="P118" s="103" t="s">
        <v>110</v>
      </c>
      <c r="Q118" s="103" t="s">
        <v>111</v>
      </c>
      <c r="R118" s="103" t="s">
        <v>112</v>
      </c>
      <c r="S118" s="103" t="s">
        <v>113</v>
      </c>
      <c r="T118" s="103" t="s">
        <v>114</v>
      </c>
      <c r="U118" s="103" t="s">
        <v>115</v>
      </c>
      <c r="V118" s="103" t="s">
        <v>116</v>
      </c>
      <c r="W118" s="103" t="s">
        <v>117</v>
      </c>
      <c r="X118" s="103" t="s">
        <v>118</v>
      </c>
      <c r="Y118" s="103" t="s">
        <v>119</v>
      </c>
    </row>
    <row r="119" customFormat="false" ht="15" hidden="false" customHeight="false" outlineLevel="0" collapsed="false">
      <c r="A119" s="108" t="n">
        <v>1</v>
      </c>
      <c r="B119" s="107" t="n">
        <v>4024.19</v>
      </c>
      <c r="C119" s="107" t="n">
        <v>4021.46</v>
      </c>
      <c r="D119" s="107" t="n">
        <v>4020.52</v>
      </c>
      <c r="E119" s="107" t="n">
        <v>4070.73</v>
      </c>
      <c r="F119" s="107" t="n">
        <v>4163.69</v>
      </c>
      <c r="G119" s="107" t="n">
        <v>4270.23</v>
      </c>
      <c r="H119" s="107" t="n">
        <v>4459.12</v>
      </c>
      <c r="I119" s="107" t="n">
        <v>4588.03</v>
      </c>
      <c r="J119" s="107" t="n">
        <v>4709.91</v>
      </c>
      <c r="K119" s="107" t="n">
        <v>4713.77</v>
      </c>
      <c r="L119" s="107" t="n">
        <v>4704.33</v>
      </c>
      <c r="M119" s="107" t="n">
        <v>4866.14</v>
      </c>
      <c r="N119" s="107" t="n">
        <v>4865.41</v>
      </c>
      <c r="O119" s="107" t="n">
        <v>4861.76</v>
      </c>
      <c r="P119" s="107" t="n">
        <v>4863.72</v>
      </c>
      <c r="Q119" s="107" t="n">
        <v>4849.33</v>
      </c>
      <c r="R119" s="107" t="n">
        <v>4834.1</v>
      </c>
      <c r="S119" s="107" t="n">
        <v>4833.01</v>
      </c>
      <c r="T119" s="107" t="n">
        <v>4734.88</v>
      </c>
      <c r="U119" s="107" t="n">
        <v>4594.62</v>
      </c>
      <c r="V119" s="107" t="n">
        <v>4405.19</v>
      </c>
      <c r="W119" s="107" t="n">
        <v>4279.21</v>
      </c>
      <c r="X119" s="107" t="n">
        <v>4220.24</v>
      </c>
      <c r="Y119" s="107" t="n">
        <v>4018.75</v>
      </c>
      <c r="Z119" s="57" t="n">
        <v>4</v>
      </c>
    </row>
    <row r="120" customFormat="false" ht="15" hidden="false" customHeight="false" outlineLevel="0" collapsed="false">
      <c r="A120" s="108" t="n">
        <v>2</v>
      </c>
      <c r="B120" s="107" t="n">
        <v>3978.81</v>
      </c>
      <c r="C120" s="107" t="n">
        <v>3930.47</v>
      </c>
      <c r="D120" s="107" t="n">
        <v>3926.35</v>
      </c>
      <c r="E120" s="107" t="n">
        <v>3928.71</v>
      </c>
      <c r="F120" s="107" t="n">
        <v>3988.51</v>
      </c>
      <c r="G120" s="107" t="n">
        <v>4004.7</v>
      </c>
      <c r="H120" s="107" t="n">
        <v>4301.54</v>
      </c>
      <c r="I120" s="107" t="n">
        <v>4480.22</v>
      </c>
      <c r="J120" s="107" t="n">
        <v>4588.06</v>
      </c>
      <c r="K120" s="107" t="n">
        <v>4658.95</v>
      </c>
      <c r="L120" s="107" t="n">
        <v>4658.84</v>
      </c>
      <c r="M120" s="107" t="n">
        <v>4832.91</v>
      </c>
      <c r="N120" s="107" t="n">
        <v>4859.95</v>
      </c>
      <c r="O120" s="107" t="n">
        <v>4851.43</v>
      </c>
      <c r="P120" s="107" t="n">
        <v>4846.24</v>
      </c>
      <c r="Q120" s="107" t="n">
        <v>4836.56</v>
      </c>
      <c r="R120" s="107" t="n">
        <v>4926.79</v>
      </c>
      <c r="S120" s="107" t="n">
        <v>4926.8</v>
      </c>
      <c r="T120" s="107" t="n">
        <v>4832</v>
      </c>
      <c r="U120" s="107" t="n">
        <v>4666.95</v>
      </c>
      <c r="V120" s="107" t="n">
        <v>4609.66</v>
      </c>
      <c r="W120" s="107" t="n">
        <v>4503.88</v>
      </c>
      <c r="X120" s="107" t="n">
        <v>4397.92</v>
      </c>
      <c r="Y120" s="107" t="n">
        <v>4167.82</v>
      </c>
    </row>
    <row r="121" customFormat="false" ht="15" hidden="false" customHeight="false" outlineLevel="0" collapsed="false">
      <c r="A121" s="108" t="n">
        <v>3</v>
      </c>
      <c r="B121" s="107" t="n">
        <v>4248.36</v>
      </c>
      <c r="C121" s="107" t="n">
        <v>4238.62</v>
      </c>
      <c r="D121" s="107" t="n">
        <v>4230.76</v>
      </c>
      <c r="E121" s="107" t="n">
        <v>4227.62</v>
      </c>
      <c r="F121" s="107" t="n">
        <v>4231.93</v>
      </c>
      <c r="G121" s="107" t="n">
        <v>4287.58</v>
      </c>
      <c r="H121" s="107" t="n">
        <v>4345.48</v>
      </c>
      <c r="I121" s="107" t="n">
        <v>4545.15</v>
      </c>
      <c r="J121" s="107" t="n">
        <v>4605.96</v>
      </c>
      <c r="K121" s="107" t="n">
        <v>4680.81</v>
      </c>
      <c r="L121" s="107" t="n">
        <v>4653.19</v>
      </c>
      <c r="M121" s="107" t="n">
        <v>4685.85</v>
      </c>
      <c r="N121" s="107" t="n">
        <v>4675.51</v>
      </c>
      <c r="O121" s="107" t="n">
        <v>4643.1</v>
      </c>
      <c r="P121" s="107" t="n">
        <v>4683.33</v>
      </c>
      <c r="Q121" s="107" t="n">
        <v>4665.48</v>
      </c>
      <c r="R121" s="107" t="n">
        <v>4631.7</v>
      </c>
      <c r="S121" s="107" t="n">
        <v>4626.08</v>
      </c>
      <c r="T121" s="107" t="n">
        <v>4609.71</v>
      </c>
      <c r="U121" s="107" t="n">
        <v>4550.11</v>
      </c>
      <c r="V121" s="107" t="n">
        <v>4520.83</v>
      </c>
      <c r="W121" s="107" t="n">
        <v>4396.9</v>
      </c>
      <c r="X121" s="107" t="n">
        <v>4311.08</v>
      </c>
      <c r="Y121" s="107" t="n">
        <v>4283.17</v>
      </c>
    </row>
    <row r="122" customFormat="false" ht="15" hidden="false" customHeight="false" outlineLevel="0" collapsed="false">
      <c r="A122" s="108" t="n">
        <v>4</v>
      </c>
      <c r="B122" s="107" t="n">
        <v>4220.08</v>
      </c>
      <c r="C122" s="107" t="n">
        <v>4208.75</v>
      </c>
      <c r="D122" s="107" t="n">
        <v>4204.5</v>
      </c>
      <c r="E122" s="107" t="n">
        <v>4207.52</v>
      </c>
      <c r="F122" s="107" t="n">
        <v>4223.03</v>
      </c>
      <c r="G122" s="107" t="n">
        <v>4296.82</v>
      </c>
      <c r="H122" s="107" t="n">
        <v>4405.02</v>
      </c>
      <c r="I122" s="107" t="n">
        <v>4584.94</v>
      </c>
      <c r="J122" s="107" t="n">
        <v>4666.47</v>
      </c>
      <c r="K122" s="107" t="n">
        <v>4746.97</v>
      </c>
      <c r="L122" s="107" t="n">
        <v>4689.42</v>
      </c>
      <c r="M122" s="107" t="n">
        <v>4818.19</v>
      </c>
      <c r="N122" s="107" t="n">
        <v>4813.99</v>
      </c>
      <c r="O122" s="107" t="n">
        <v>4890.82</v>
      </c>
      <c r="P122" s="107" t="n">
        <v>4897.95</v>
      </c>
      <c r="Q122" s="107" t="n">
        <v>4807.83</v>
      </c>
      <c r="R122" s="107" t="n">
        <v>4797.42</v>
      </c>
      <c r="S122" s="107" t="n">
        <v>4911.51</v>
      </c>
      <c r="T122" s="107" t="n">
        <v>4654.01</v>
      </c>
      <c r="U122" s="107" t="n">
        <v>4498.06</v>
      </c>
      <c r="V122" s="107" t="n">
        <v>4514.66</v>
      </c>
      <c r="W122" s="107" t="n">
        <v>4387.97</v>
      </c>
      <c r="X122" s="107" t="n">
        <v>4312.88</v>
      </c>
      <c r="Y122" s="107" t="n">
        <v>4259.39</v>
      </c>
    </row>
    <row r="123" customFormat="false" ht="15" hidden="false" customHeight="false" outlineLevel="0" collapsed="false">
      <c r="A123" s="108" t="n">
        <v>5</v>
      </c>
      <c r="B123" s="107" t="n">
        <v>4192.88</v>
      </c>
      <c r="C123" s="107" t="n">
        <v>4180.69</v>
      </c>
      <c r="D123" s="107" t="n">
        <v>4178.88</v>
      </c>
      <c r="E123" s="107" t="n">
        <v>4202.76</v>
      </c>
      <c r="F123" s="107" t="n">
        <v>4221.15</v>
      </c>
      <c r="G123" s="107" t="n">
        <v>4378.05</v>
      </c>
      <c r="H123" s="107" t="n">
        <v>4479.69</v>
      </c>
      <c r="I123" s="107" t="n">
        <v>4589.93</v>
      </c>
      <c r="J123" s="107" t="n">
        <v>4683.47</v>
      </c>
      <c r="K123" s="107" t="n">
        <v>4732.63</v>
      </c>
      <c r="L123" s="107" t="n">
        <v>4740.48</v>
      </c>
      <c r="M123" s="107" t="n">
        <v>4737.13</v>
      </c>
      <c r="N123" s="107" t="n">
        <v>4762.4</v>
      </c>
      <c r="O123" s="107" t="n">
        <v>4779.22</v>
      </c>
      <c r="P123" s="107" t="n">
        <v>4767.15</v>
      </c>
      <c r="Q123" s="107" t="n">
        <v>4812.39</v>
      </c>
      <c r="R123" s="107" t="n">
        <v>4801.86</v>
      </c>
      <c r="S123" s="107" t="n">
        <v>4851.56</v>
      </c>
      <c r="T123" s="107" t="n">
        <v>4901.23</v>
      </c>
      <c r="U123" s="107" t="n">
        <v>4665.54</v>
      </c>
      <c r="V123" s="107" t="n">
        <v>4640.59</v>
      </c>
      <c r="W123" s="107" t="n">
        <v>4550.47</v>
      </c>
      <c r="X123" s="107" t="n">
        <v>4433.43</v>
      </c>
      <c r="Y123" s="107" t="n">
        <v>4337.62</v>
      </c>
    </row>
    <row r="124" customFormat="false" ht="15" hidden="false" customHeight="false" outlineLevel="0" collapsed="false">
      <c r="A124" s="108" t="n">
        <v>6</v>
      </c>
      <c r="B124" s="107" t="n">
        <v>4263.39</v>
      </c>
      <c r="C124" s="107" t="n">
        <v>4250.69</v>
      </c>
      <c r="D124" s="107" t="n">
        <v>4225.1</v>
      </c>
      <c r="E124" s="107" t="n">
        <v>4225.86</v>
      </c>
      <c r="F124" s="107" t="n">
        <v>4223.34</v>
      </c>
      <c r="G124" s="107" t="n">
        <v>4444.5</v>
      </c>
      <c r="H124" s="107" t="n">
        <v>4518.75</v>
      </c>
      <c r="I124" s="107" t="n">
        <v>4634.04</v>
      </c>
      <c r="J124" s="107" t="n">
        <v>4845.03</v>
      </c>
      <c r="K124" s="107" t="n">
        <v>4963.08</v>
      </c>
      <c r="L124" s="107" t="n">
        <v>4978.08</v>
      </c>
      <c r="M124" s="107" t="n">
        <v>4949.73</v>
      </c>
      <c r="N124" s="107" t="n">
        <v>4948.13</v>
      </c>
      <c r="O124" s="107" t="n">
        <v>4946.37</v>
      </c>
      <c r="P124" s="107" t="n">
        <v>4945.11</v>
      </c>
      <c r="Q124" s="107" t="n">
        <v>4913.67</v>
      </c>
      <c r="R124" s="107" t="n">
        <v>4877.9</v>
      </c>
      <c r="S124" s="107" t="n">
        <v>4875.13</v>
      </c>
      <c r="T124" s="107" t="n">
        <v>4854.94</v>
      </c>
      <c r="U124" s="107" t="n">
        <v>4692.16</v>
      </c>
      <c r="V124" s="107" t="n">
        <v>4630.12</v>
      </c>
      <c r="W124" s="107" t="n">
        <v>4506.32</v>
      </c>
      <c r="X124" s="107" t="n">
        <v>4300.39</v>
      </c>
      <c r="Y124" s="107" t="n">
        <v>4270.69</v>
      </c>
    </row>
    <row r="125" customFormat="false" ht="15" hidden="false" customHeight="false" outlineLevel="0" collapsed="false">
      <c r="A125" s="108" t="n">
        <v>7</v>
      </c>
      <c r="B125" s="107" t="n">
        <v>4261.65</v>
      </c>
      <c r="C125" s="107" t="n">
        <v>4246.41</v>
      </c>
      <c r="D125" s="107" t="n">
        <v>4233.95</v>
      </c>
      <c r="E125" s="107" t="n">
        <v>4214.71</v>
      </c>
      <c r="F125" s="107" t="n">
        <v>4228.09</v>
      </c>
      <c r="G125" s="107" t="n">
        <v>4307.74</v>
      </c>
      <c r="H125" s="107" t="n">
        <v>4379.52</v>
      </c>
      <c r="I125" s="107" t="n">
        <v>4501.91</v>
      </c>
      <c r="J125" s="107" t="n">
        <v>4667.24</v>
      </c>
      <c r="K125" s="107" t="n">
        <v>4839.74</v>
      </c>
      <c r="L125" s="107" t="n">
        <v>4894.36</v>
      </c>
      <c r="M125" s="107" t="n">
        <v>4914.41</v>
      </c>
      <c r="N125" s="107" t="n">
        <v>4958.35</v>
      </c>
      <c r="O125" s="107" t="n">
        <v>4971.47</v>
      </c>
      <c r="P125" s="107" t="n">
        <v>4999.08</v>
      </c>
      <c r="Q125" s="107" t="n">
        <v>4890.26</v>
      </c>
      <c r="R125" s="107" t="n">
        <v>4884.06</v>
      </c>
      <c r="S125" s="107" t="n">
        <v>4956.76</v>
      </c>
      <c r="T125" s="107" t="n">
        <v>4868.54</v>
      </c>
      <c r="U125" s="107" t="n">
        <v>4729.29</v>
      </c>
      <c r="V125" s="107" t="n">
        <v>4688.45</v>
      </c>
      <c r="W125" s="107" t="n">
        <v>4502.2</v>
      </c>
      <c r="X125" s="107" t="n">
        <v>4360.56</v>
      </c>
      <c r="Y125" s="107" t="n">
        <v>4305.35</v>
      </c>
    </row>
    <row r="126" customFormat="false" ht="15" hidden="false" customHeight="false" outlineLevel="0" collapsed="false">
      <c r="A126" s="108" t="n">
        <v>8</v>
      </c>
      <c r="B126" s="107" t="n">
        <v>4223.14</v>
      </c>
      <c r="C126" s="107" t="n">
        <v>4213.71</v>
      </c>
      <c r="D126" s="107" t="n">
        <v>4206.39</v>
      </c>
      <c r="E126" s="107" t="n">
        <v>4199.85</v>
      </c>
      <c r="F126" s="107" t="n">
        <v>4222.55</v>
      </c>
      <c r="G126" s="107" t="n">
        <v>4363.86</v>
      </c>
      <c r="H126" s="107" t="n">
        <v>4445.03</v>
      </c>
      <c r="I126" s="107" t="n">
        <v>4587.35</v>
      </c>
      <c r="J126" s="107" t="n">
        <v>4656.93</v>
      </c>
      <c r="K126" s="107" t="n">
        <v>4793.52</v>
      </c>
      <c r="L126" s="107" t="n">
        <v>4826.81</v>
      </c>
      <c r="M126" s="107" t="n">
        <v>4818.94</v>
      </c>
      <c r="N126" s="107" t="n">
        <v>4856.65</v>
      </c>
      <c r="O126" s="107" t="n">
        <v>4845.61</v>
      </c>
      <c r="P126" s="107" t="n">
        <v>4838.98</v>
      </c>
      <c r="Q126" s="107" t="n">
        <v>4759.11</v>
      </c>
      <c r="R126" s="107" t="n">
        <v>4652.55</v>
      </c>
      <c r="S126" s="107" t="n">
        <v>4661.19</v>
      </c>
      <c r="T126" s="107" t="n">
        <v>4621.59</v>
      </c>
      <c r="U126" s="107" t="n">
        <v>4476.34</v>
      </c>
      <c r="V126" s="107" t="n">
        <v>4468.71</v>
      </c>
      <c r="W126" s="107" t="n">
        <v>4320.95</v>
      </c>
      <c r="X126" s="107" t="n">
        <v>4240.21</v>
      </c>
      <c r="Y126" s="107" t="n">
        <v>4219.28</v>
      </c>
    </row>
    <row r="127" customFormat="false" ht="15" hidden="false" customHeight="false" outlineLevel="0" collapsed="false">
      <c r="A127" s="108" t="n">
        <v>9</v>
      </c>
      <c r="B127" s="107" t="n">
        <v>4145</v>
      </c>
      <c r="C127" s="107" t="n">
        <v>3999.26</v>
      </c>
      <c r="D127" s="107" t="n">
        <v>4072.59</v>
      </c>
      <c r="E127" s="107" t="n">
        <v>4056.37</v>
      </c>
      <c r="F127" s="107" t="n">
        <v>4102.57</v>
      </c>
      <c r="G127" s="107" t="n">
        <v>4292.93</v>
      </c>
      <c r="H127" s="107" t="n">
        <v>4387.99</v>
      </c>
      <c r="I127" s="107" t="n">
        <v>4490.24</v>
      </c>
      <c r="J127" s="107" t="n">
        <v>4619.44</v>
      </c>
      <c r="K127" s="107" t="n">
        <v>4679.37</v>
      </c>
      <c r="L127" s="107" t="n">
        <v>4682.71</v>
      </c>
      <c r="M127" s="107" t="n">
        <v>4693.49</v>
      </c>
      <c r="N127" s="107" t="n">
        <v>4676.13</v>
      </c>
      <c r="O127" s="107" t="n">
        <v>4706.31</v>
      </c>
      <c r="P127" s="107" t="n">
        <v>4744.84</v>
      </c>
      <c r="Q127" s="107" t="n">
        <v>4759.44</v>
      </c>
      <c r="R127" s="107" t="n">
        <v>4645.07</v>
      </c>
      <c r="S127" s="107" t="n">
        <v>4647.2</v>
      </c>
      <c r="T127" s="107" t="n">
        <v>4603.44</v>
      </c>
      <c r="U127" s="107" t="n">
        <v>4469.48</v>
      </c>
      <c r="V127" s="107" t="n">
        <v>4417.06</v>
      </c>
      <c r="W127" s="107" t="n">
        <v>4309.59</v>
      </c>
      <c r="X127" s="107" t="n">
        <v>4240.78</v>
      </c>
      <c r="Y127" s="107" t="n">
        <v>4184.17</v>
      </c>
    </row>
    <row r="128" customFormat="false" ht="15" hidden="false" customHeight="false" outlineLevel="0" collapsed="false">
      <c r="A128" s="108" t="n">
        <v>10</v>
      </c>
      <c r="B128" s="107" t="n">
        <v>4216.14</v>
      </c>
      <c r="C128" s="107" t="n">
        <v>4205.35</v>
      </c>
      <c r="D128" s="107" t="n">
        <v>4189.21</v>
      </c>
      <c r="E128" s="107" t="n">
        <v>4184.74</v>
      </c>
      <c r="F128" s="107" t="n">
        <v>4202.64</v>
      </c>
      <c r="G128" s="107" t="n">
        <v>4273.91</v>
      </c>
      <c r="H128" s="107" t="n">
        <v>4340.43</v>
      </c>
      <c r="I128" s="107" t="n">
        <v>4476.93</v>
      </c>
      <c r="J128" s="107" t="n">
        <v>4570.49</v>
      </c>
      <c r="K128" s="107" t="n">
        <v>4703.53</v>
      </c>
      <c r="L128" s="107" t="n">
        <v>4712.33</v>
      </c>
      <c r="M128" s="107" t="n">
        <v>4705.91</v>
      </c>
      <c r="N128" s="107" t="n">
        <v>4719.28</v>
      </c>
      <c r="O128" s="107" t="n">
        <v>4769.34</v>
      </c>
      <c r="P128" s="107" t="n">
        <v>4777.66</v>
      </c>
      <c r="Q128" s="107" t="n">
        <v>4737.11</v>
      </c>
      <c r="R128" s="107" t="n">
        <v>4660.42</v>
      </c>
      <c r="S128" s="107" t="n">
        <v>4661.54</v>
      </c>
      <c r="T128" s="107" t="n">
        <v>4609.52</v>
      </c>
      <c r="U128" s="107" t="n">
        <v>4474.36</v>
      </c>
      <c r="V128" s="107" t="n">
        <v>4481.2</v>
      </c>
      <c r="W128" s="107" t="n">
        <v>4323.23</v>
      </c>
      <c r="X128" s="107" t="n">
        <v>4268.64</v>
      </c>
      <c r="Y128" s="107" t="n">
        <v>4248.15</v>
      </c>
    </row>
    <row r="129" customFormat="false" ht="15" hidden="false" customHeight="false" outlineLevel="0" collapsed="false">
      <c r="A129" s="108" t="n">
        <v>11</v>
      </c>
      <c r="B129" s="107" t="n">
        <v>4188.04</v>
      </c>
      <c r="C129" s="107" t="n">
        <v>4159.63</v>
      </c>
      <c r="D129" s="107" t="n">
        <v>4164.32</v>
      </c>
      <c r="E129" s="107" t="n">
        <v>4169.05</v>
      </c>
      <c r="F129" s="107" t="n">
        <v>4179.92</v>
      </c>
      <c r="G129" s="107" t="n">
        <v>4267.33</v>
      </c>
      <c r="H129" s="107" t="n">
        <v>4351.09</v>
      </c>
      <c r="I129" s="107" t="n">
        <v>4442.59</v>
      </c>
      <c r="J129" s="107" t="n">
        <v>4525.85</v>
      </c>
      <c r="K129" s="107" t="n">
        <v>4588.49</v>
      </c>
      <c r="L129" s="107" t="n">
        <v>4585.95</v>
      </c>
      <c r="M129" s="107" t="n">
        <v>4586.88</v>
      </c>
      <c r="N129" s="107" t="n">
        <v>4585.9</v>
      </c>
      <c r="O129" s="107" t="n">
        <v>4588.86</v>
      </c>
      <c r="P129" s="107" t="n">
        <v>4589.12</v>
      </c>
      <c r="Q129" s="107" t="n">
        <v>4642.28</v>
      </c>
      <c r="R129" s="107" t="n">
        <v>4562.57</v>
      </c>
      <c r="S129" s="107" t="n">
        <v>4567.08</v>
      </c>
      <c r="T129" s="107" t="n">
        <v>4568.61</v>
      </c>
      <c r="U129" s="107" t="n">
        <v>4448.17</v>
      </c>
      <c r="V129" s="107" t="n">
        <v>4386.06</v>
      </c>
      <c r="W129" s="107" t="n">
        <v>4292.35</v>
      </c>
      <c r="X129" s="107" t="n">
        <v>4222.27</v>
      </c>
      <c r="Y129" s="107" t="n">
        <v>4208.07</v>
      </c>
    </row>
    <row r="130" customFormat="false" ht="15" hidden="false" customHeight="false" outlineLevel="0" collapsed="false">
      <c r="A130" s="108" t="n">
        <v>12</v>
      </c>
      <c r="B130" s="107" t="n">
        <v>4275.29</v>
      </c>
      <c r="C130" s="107" t="n">
        <v>4260.68</v>
      </c>
      <c r="D130" s="107" t="n">
        <v>4262.1</v>
      </c>
      <c r="E130" s="107" t="n">
        <v>4237.88</v>
      </c>
      <c r="F130" s="107" t="n">
        <v>4272.89</v>
      </c>
      <c r="G130" s="107" t="n">
        <v>4347.7</v>
      </c>
      <c r="H130" s="107" t="n">
        <v>4435.19</v>
      </c>
      <c r="I130" s="107" t="n">
        <v>4570.75</v>
      </c>
      <c r="J130" s="107" t="n">
        <v>4631.62</v>
      </c>
      <c r="K130" s="107" t="n">
        <v>4713.32</v>
      </c>
      <c r="L130" s="107" t="n">
        <v>4716.9</v>
      </c>
      <c r="M130" s="107" t="n">
        <v>4750.55</v>
      </c>
      <c r="N130" s="107" t="n">
        <v>4743.25</v>
      </c>
      <c r="O130" s="107" t="n">
        <v>4791.49</v>
      </c>
      <c r="P130" s="107" t="n">
        <v>4793.92</v>
      </c>
      <c r="Q130" s="107" t="n">
        <v>4770.93</v>
      </c>
      <c r="R130" s="107" t="n">
        <v>4779.87</v>
      </c>
      <c r="S130" s="107" t="n">
        <v>4761.6</v>
      </c>
      <c r="T130" s="107" t="n">
        <v>4754.99</v>
      </c>
      <c r="U130" s="107" t="n">
        <v>4650.64</v>
      </c>
      <c r="V130" s="107" t="n">
        <v>4384.68</v>
      </c>
      <c r="W130" s="107" t="n">
        <v>4409.66</v>
      </c>
      <c r="X130" s="107" t="n">
        <v>4355.09</v>
      </c>
      <c r="Y130" s="107" t="n">
        <v>4329.43</v>
      </c>
    </row>
    <row r="131" customFormat="false" ht="15" hidden="false" customHeight="false" outlineLevel="0" collapsed="false">
      <c r="A131" s="108" t="n">
        <v>13</v>
      </c>
      <c r="B131" s="107" t="n">
        <v>4416.26</v>
      </c>
      <c r="C131" s="107" t="n">
        <v>4380.07</v>
      </c>
      <c r="D131" s="107" t="n">
        <v>4374.43</v>
      </c>
      <c r="E131" s="107" t="n">
        <v>4333.44</v>
      </c>
      <c r="F131" s="107" t="n">
        <v>4372.01</v>
      </c>
      <c r="G131" s="107" t="n">
        <v>4422.15</v>
      </c>
      <c r="H131" s="107" t="n">
        <v>4552.61</v>
      </c>
      <c r="I131" s="107" t="n">
        <v>4620.11</v>
      </c>
      <c r="J131" s="107" t="n">
        <v>4839.65</v>
      </c>
      <c r="K131" s="107" t="n">
        <v>4888.22</v>
      </c>
      <c r="L131" s="107" t="n">
        <v>4928.34</v>
      </c>
      <c r="M131" s="107" t="n">
        <v>4951.09</v>
      </c>
      <c r="N131" s="107" t="n">
        <v>4939.98</v>
      </c>
      <c r="O131" s="107" t="n">
        <v>4958.5</v>
      </c>
      <c r="P131" s="107" t="n">
        <v>4961.22</v>
      </c>
      <c r="Q131" s="107" t="n">
        <v>4946.82</v>
      </c>
      <c r="R131" s="107" t="n">
        <v>4935.61</v>
      </c>
      <c r="S131" s="107" t="n">
        <v>4907.74</v>
      </c>
      <c r="T131" s="107" t="n">
        <v>4833.98</v>
      </c>
      <c r="U131" s="107" t="n">
        <v>4658.03</v>
      </c>
      <c r="V131" s="107" t="n">
        <v>4514.54</v>
      </c>
      <c r="W131" s="107" t="n">
        <v>4510.42</v>
      </c>
      <c r="X131" s="107" t="n">
        <v>4465.83</v>
      </c>
      <c r="Y131" s="107" t="n">
        <v>4450.27</v>
      </c>
    </row>
    <row r="132" customFormat="false" ht="15" hidden="false" customHeight="false" outlineLevel="0" collapsed="false">
      <c r="A132" s="108" t="n">
        <v>14</v>
      </c>
      <c r="B132" s="107" t="n">
        <v>4351.54</v>
      </c>
      <c r="C132" s="107" t="n">
        <v>4317.94</v>
      </c>
      <c r="D132" s="107" t="n">
        <v>4319.9</v>
      </c>
      <c r="E132" s="107" t="n">
        <v>4267.64</v>
      </c>
      <c r="F132" s="107" t="n">
        <v>4289.22</v>
      </c>
      <c r="G132" s="107" t="n">
        <v>4341.6</v>
      </c>
      <c r="H132" s="107" t="n">
        <v>4476.74</v>
      </c>
      <c r="I132" s="107" t="n">
        <v>4608.81</v>
      </c>
      <c r="J132" s="107" t="n">
        <v>4622.44</v>
      </c>
      <c r="K132" s="107" t="n">
        <v>4718.86</v>
      </c>
      <c r="L132" s="107" t="n">
        <v>4841.06</v>
      </c>
      <c r="M132" s="107" t="n">
        <v>4827.47</v>
      </c>
      <c r="N132" s="107" t="n">
        <v>4844.54</v>
      </c>
      <c r="O132" s="107" t="n">
        <v>4862.16</v>
      </c>
      <c r="P132" s="107" t="n">
        <v>4862.98</v>
      </c>
      <c r="Q132" s="107" t="n">
        <v>4832.65</v>
      </c>
      <c r="R132" s="107" t="n">
        <v>4834.48</v>
      </c>
      <c r="S132" s="107" t="n">
        <v>4814.28</v>
      </c>
      <c r="T132" s="107" t="n">
        <v>4743.52</v>
      </c>
      <c r="U132" s="107" t="n">
        <v>4628.54</v>
      </c>
      <c r="V132" s="107" t="n">
        <v>4459.4</v>
      </c>
      <c r="W132" s="107" t="n">
        <v>4477.08</v>
      </c>
      <c r="X132" s="107" t="n">
        <v>4400.29</v>
      </c>
      <c r="Y132" s="107" t="n">
        <v>4390.37</v>
      </c>
    </row>
    <row r="133" customFormat="false" ht="15" hidden="false" customHeight="false" outlineLevel="0" collapsed="false">
      <c r="A133" s="108" t="n">
        <v>15</v>
      </c>
      <c r="B133" s="107" t="n">
        <v>4412.35</v>
      </c>
      <c r="C133" s="107" t="n">
        <v>4401.84</v>
      </c>
      <c r="D133" s="107" t="n">
        <v>4397.85</v>
      </c>
      <c r="E133" s="107" t="n">
        <v>4383.49</v>
      </c>
      <c r="F133" s="107" t="n">
        <v>4425.17</v>
      </c>
      <c r="G133" s="107" t="n">
        <v>4471.78</v>
      </c>
      <c r="H133" s="107" t="n">
        <v>4583.82</v>
      </c>
      <c r="I133" s="107" t="n">
        <v>4678.34</v>
      </c>
      <c r="J133" s="107" t="n">
        <v>4815.19</v>
      </c>
      <c r="K133" s="107" t="n">
        <v>4880.03</v>
      </c>
      <c r="L133" s="107" t="n">
        <v>4893.48</v>
      </c>
      <c r="M133" s="107" t="n">
        <v>4880.4</v>
      </c>
      <c r="N133" s="107" t="n">
        <v>4858.72</v>
      </c>
      <c r="O133" s="107" t="n">
        <v>4866.38</v>
      </c>
      <c r="P133" s="107" t="n">
        <v>4869.46</v>
      </c>
      <c r="Q133" s="107" t="n">
        <v>4820.95</v>
      </c>
      <c r="R133" s="107" t="n">
        <v>4768.55</v>
      </c>
      <c r="S133" s="107" t="n">
        <v>4759.08</v>
      </c>
      <c r="T133" s="107" t="n">
        <v>4665.34</v>
      </c>
      <c r="U133" s="107" t="n">
        <v>4552.59</v>
      </c>
      <c r="V133" s="107" t="n">
        <v>4473.41</v>
      </c>
      <c r="W133" s="107" t="n">
        <v>4482.82</v>
      </c>
      <c r="X133" s="107" t="n">
        <v>4450.63</v>
      </c>
      <c r="Y133" s="107" t="n">
        <v>4432.95</v>
      </c>
    </row>
    <row r="134" customFormat="false" ht="15" hidden="false" customHeight="false" outlineLevel="0" collapsed="false">
      <c r="A134" s="108" t="n">
        <v>16</v>
      </c>
      <c r="B134" s="107" t="n">
        <v>4317</v>
      </c>
      <c r="C134" s="107" t="n">
        <v>4302.76</v>
      </c>
      <c r="D134" s="107" t="n">
        <v>4300</v>
      </c>
      <c r="E134" s="107" t="n">
        <v>4234.68</v>
      </c>
      <c r="F134" s="107" t="n">
        <v>4305.33</v>
      </c>
      <c r="G134" s="107" t="n">
        <v>4407.65</v>
      </c>
      <c r="H134" s="107" t="n">
        <v>4570.04</v>
      </c>
      <c r="I134" s="107" t="n">
        <v>4614.64</v>
      </c>
      <c r="J134" s="107" t="n">
        <v>4659.97</v>
      </c>
      <c r="K134" s="107" t="n">
        <v>4723.8</v>
      </c>
      <c r="L134" s="107" t="n">
        <v>4776.56</v>
      </c>
      <c r="M134" s="107" t="n">
        <v>4742.49</v>
      </c>
      <c r="N134" s="107" t="n">
        <v>4740.24</v>
      </c>
      <c r="O134" s="107" t="n">
        <v>4753.76</v>
      </c>
      <c r="P134" s="107" t="n">
        <v>4793.14</v>
      </c>
      <c r="Q134" s="107" t="n">
        <v>4755.71</v>
      </c>
      <c r="R134" s="107" t="n">
        <v>4705.81</v>
      </c>
      <c r="S134" s="107" t="n">
        <v>4738.94</v>
      </c>
      <c r="T134" s="107" t="n">
        <v>4694.49</v>
      </c>
      <c r="U134" s="107" t="n">
        <v>4562.19</v>
      </c>
      <c r="V134" s="107" t="n">
        <v>4506.42</v>
      </c>
      <c r="W134" s="107" t="n">
        <v>4569.19</v>
      </c>
      <c r="X134" s="107" t="n">
        <v>4450.85</v>
      </c>
      <c r="Y134" s="107" t="n">
        <v>4344.19</v>
      </c>
    </row>
    <row r="135" customFormat="false" ht="15" hidden="false" customHeight="false" outlineLevel="0" collapsed="false">
      <c r="A135" s="108" t="n">
        <v>17</v>
      </c>
      <c r="B135" s="107" t="n">
        <v>4475.89</v>
      </c>
      <c r="C135" s="107" t="n">
        <v>4439.57</v>
      </c>
      <c r="D135" s="107" t="n">
        <v>4438.21</v>
      </c>
      <c r="E135" s="107" t="n">
        <v>4405.55</v>
      </c>
      <c r="F135" s="107" t="n">
        <v>4450.62</v>
      </c>
      <c r="G135" s="107" t="n">
        <v>4539.25</v>
      </c>
      <c r="H135" s="107" t="n">
        <v>4594.68</v>
      </c>
      <c r="I135" s="107" t="n">
        <v>4641.74</v>
      </c>
      <c r="J135" s="107" t="n">
        <v>4733.52</v>
      </c>
      <c r="K135" s="107" t="n">
        <v>4772.06</v>
      </c>
      <c r="L135" s="107" t="n">
        <v>4900.07</v>
      </c>
      <c r="M135" s="107" t="n">
        <v>4919.59</v>
      </c>
      <c r="N135" s="107" t="n">
        <v>4915.88</v>
      </c>
      <c r="O135" s="107" t="n">
        <v>4984.67</v>
      </c>
      <c r="P135" s="107" t="n">
        <v>4996.05</v>
      </c>
      <c r="Q135" s="107" t="n">
        <v>4869.34</v>
      </c>
      <c r="R135" s="107" t="n">
        <v>4771.31</v>
      </c>
      <c r="S135" s="107" t="n">
        <v>4774.65</v>
      </c>
      <c r="T135" s="107" t="n">
        <v>4803.23</v>
      </c>
      <c r="U135" s="107" t="n">
        <v>4651.89</v>
      </c>
      <c r="V135" s="107" t="n">
        <v>4615.49</v>
      </c>
      <c r="W135" s="107" t="n">
        <v>4600</v>
      </c>
      <c r="X135" s="107" t="n">
        <v>4508.8</v>
      </c>
      <c r="Y135" s="107" t="n">
        <v>4495.71</v>
      </c>
    </row>
    <row r="136" customFormat="false" ht="15" hidden="false" customHeight="false" outlineLevel="0" collapsed="false">
      <c r="A136" s="108" t="n">
        <v>18</v>
      </c>
      <c r="B136" s="107" t="n">
        <v>4405.92</v>
      </c>
      <c r="C136" s="107" t="n">
        <v>4395.46</v>
      </c>
      <c r="D136" s="107" t="n">
        <v>4380.44</v>
      </c>
      <c r="E136" s="107" t="n">
        <v>4363.23</v>
      </c>
      <c r="F136" s="107" t="n">
        <v>4400.92</v>
      </c>
      <c r="G136" s="107" t="n">
        <v>4453.21</v>
      </c>
      <c r="H136" s="107" t="n">
        <v>4495.84</v>
      </c>
      <c r="I136" s="107" t="n">
        <v>4566.98</v>
      </c>
      <c r="J136" s="107" t="n">
        <v>4603.29</v>
      </c>
      <c r="K136" s="107" t="n">
        <v>4616.38</v>
      </c>
      <c r="L136" s="107" t="n">
        <v>4614.63</v>
      </c>
      <c r="M136" s="107" t="n">
        <v>4629.75</v>
      </c>
      <c r="N136" s="107" t="n">
        <v>4625.38</v>
      </c>
      <c r="O136" s="107" t="n">
        <v>4654.38</v>
      </c>
      <c r="P136" s="107" t="n">
        <v>4644.22</v>
      </c>
      <c r="Q136" s="107" t="n">
        <v>4583.91</v>
      </c>
      <c r="R136" s="107" t="n">
        <v>4570.16</v>
      </c>
      <c r="S136" s="107" t="n">
        <v>4564.6</v>
      </c>
      <c r="T136" s="107" t="n">
        <v>4443.67</v>
      </c>
      <c r="U136" s="107" t="n">
        <v>4419.54</v>
      </c>
      <c r="V136" s="107" t="n">
        <v>4439.53</v>
      </c>
      <c r="W136" s="107" t="n">
        <v>4422.99</v>
      </c>
      <c r="X136" s="107" t="n">
        <v>4401.27</v>
      </c>
      <c r="Y136" s="107" t="n">
        <v>4358.59</v>
      </c>
    </row>
    <row r="137" customFormat="false" ht="15" hidden="false" customHeight="false" outlineLevel="0" collapsed="false">
      <c r="A137" s="108" t="n">
        <v>19</v>
      </c>
      <c r="B137" s="107" t="n">
        <v>4410.27</v>
      </c>
      <c r="C137" s="107" t="n">
        <v>4404.14</v>
      </c>
      <c r="D137" s="107" t="n">
        <v>4396.61</v>
      </c>
      <c r="E137" s="107" t="n">
        <v>4408.82</v>
      </c>
      <c r="F137" s="107" t="n">
        <v>4416.44</v>
      </c>
      <c r="G137" s="107" t="n">
        <v>4485.21</v>
      </c>
      <c r="H137" s="107" t="n">
        <v>4553.64</v>
      </c>
      <c r="I137" s="107" t="n">
        <v>4578.57</v>
      </c>
      <c r="J137" s="107" t="n">
        <v>4591.13</v>
      </c>
      <c r="K137" s="107" t="n">
        <v>4609.16</v>
      </c>
      <c r="L137" s="107" t="n">
        <v>4610.58</v>
      </c>
      <c r="M137" s="107" t="n">
        <v>4612.39</v>
      </c>
      <c r="N137" s="107" t="n">
        <v>4615.92</v>
      </c>
      <c r="O137" s="107" t="n">
        <v>4649.2</v>
      </c>
      <c r="P137" s="107" t="n">
        <v>4593</v>
      </c>
      <c r="Q137" s="107" t="n">
        <v>4577.25</v>
      </c>
      <c r="R137" s="107" t="n">
        <v>4580.63</v>
      </c>
      <c r="S137" s="107" t="n">
        <v>4500.83</v>
      </c>
      <c r="T137" s="107" t="n">
        <v>4526.65</v>
      </c>
      <c r="U137" s="107" t="n">
        <v>4605.8</v>
      </c>
      <c r="V137" s="107" t="n">
        <v>4563.47</v>
      </c>
      <c r="W137" s="107" t="n">
        <v>4490.8</v>
      </c>
      <c r="X137" s="107" t="n">
        <v>4476.52</v>
      </c>
      <c r="Y137" s="107" t="n">
        <v>4471.04</v>
      </c>
    </row>
    <row r="138" customFormat="false" ht="15" hidden="false" customHeight="false" outlineLevel="0" collapsed="false">
      <c r="A138" s="108" t="n">
        <v>20</v>
      </c>
      <c r="B138" s="107" t="n">
        <v>4503.44</v>
      </c>
      <c r="C138" s="107" t="n">
        <v>4485.95</v>
      </c>
      <c r="D138" s="107" t="n">
        <v>4476.66</v>
      </c>
      <c r="E138" s="107" t="n">
        <v>4475.11</v>
      </c>
      <c r="F138" s="107" t="n">
        <v>4482.81</v>
      </c>
      <c r="G138" s="107" t="n">
        <v>4535.57</v>
      </c>
      <c r="H138" s="107" t="n">
        <v>4604.42</v>
      </c>
      <c r="I138" s="107" t="n">
        <v>4673.1</v>
      </c>
      <c r="J138" s="107" t="n">
        <v>4834.65</v>
      </c>
      <c r="K138" s="107" t="n">
        <v>4855.58</v>
      </c>
      <c r="L138" s="107" t="n">
        <v>4860.32</v>
      </c>
      <c r="M138" s="107" t="n">
        <v>4837.78</v>
      </c>
      <c r="N138" s="107" t="n">
        <v>4828.03</v>
      </c>
      <c r="O138" s="107" t="n">
        <v>4843.74</v>
      </c>
      <c r="P138" s="107" t="n">
        <v>4838.22</v>
      </c>
      <c r="Q138" s="107" t="n">
        <v>4842.66</v>
      </c>
      <c r="R138" s="107" t="n">
        <v>4839.22</v>
      </c>
      <c r="S138" s="107" t="n">
        <v>4824.81</v>
      </c>
      <c r="T138" s="107" t="n">
        <v>4820.23</v>
      </c>
      <c r="U138" s="107" t="n">
        <v>4834.93</v>
      </c>
      <c r="V138" s="107" t="n">
        <v>4670.32</v>
      </c>
      <c r="W138" s="107" t="n">
        <v>4616.42</v>
      </c>
      <c r="X138" s="107" t="n">
        <v>4570.96</v>
      </c>
      <c r="Y138" s="107" t="n">
        <v>4537.22</v>
      </c>
    </row>
    <row r="139" customFormat="false" ht="15" hidden="false" customHeight="false" outlineLevel="0" collapsed="false">
      <c r="A139" s="108" t="n">
        <v>21</v>
      </c>
      <c r="B139" s="107" t="n">
        <v>4634.56</v>
      </c>
      <c r="C139" s="107" t="n">
        <v>4604.75</v>
      </c>
      <c r="D139" s="107" t="n">
        <v>4553.9</v>
      </c>
      <c r="E139" s="107" t="n">
        <v>4592.99</v>
      </c>
      <c r="F139" s="107" t="n">
        <v>4589.03</v>
      </c>
      <c r="G139" s="107" t="n">
        <v>4948.89</v>
      </c>
      <c r="H139" s="107" t="n">
        <v>4705.87</v>
      </c>
      <c r="I139" s="107" t="n">
        <v>4807.94</v>
      </c>
      <c r="J139" s="107" t="n">
        <v>5139.65</v>
      </c>
      <c r="K139" s="107" t="n">
        <v>5257.6</v>
      </c>
      <c r="L139" s="107" t="n">
        <v>5261.16</v>
      </c>
      <c r="M139" s="107" t="n">
        <v>5343.64</v>
      </c>
      <c r="N139" s="107" t="n">
        <v>5209.75</v>
      </c>
      <c r="O139" s="107" t="n">
        <v>5208.07</v>
      </c>
      <c r="P139" s="107" t="n">
        <v>5204.89</v>
      </c>
      <c r="Q139" s="107" t="n">
        <v>5195.68</v>
      </c>
      <c r="R139" s="107" t="n">
        <v>5320.09</v>
      </c>
      <c r="S139" s="107" t="n">
        <v>5277.45</v>
      </c>
      <c r="T139" s="107" t="n">
        <v>5183.68</v>
      </c>
      <c r="U139" s="107" t="n">
        <v>5184.9</v>
      </c>
      <c r="V139" s="107" t="n">
        <v>4899.51</v>
      </c>
      <c r="W139" s="107" t="n">
        <v>4723.12</v>
      </c>
      <c r="X139" s="107" t="n">
        <v>4658.46</v>
      </c>
      <c r="Y139" s="107" t="n">
        <v>4642.69</v>
      </c>
    </row>
    <row r="140" customFormat="false" ht="15" hidden="false" customHeight="false" outlineLevel="0" collapsed="false">
      <c r="A140" s="108" t="n">
        <v>22</v>
      </c>
      <c r="B140" s="107" t="n">
        <v>4636.31</v>
      </c>
      <c r="C140" s="107" t="n">
        <v>4622.08</v>
      </c>
      <c r="D140" s="107" t="n">
        <v>4601.27</v>
      </c>
      <c r="E140" s="107" t="n">
        <v>4609.67</v>
      </c>
      <c r="F140" s="107" t="n">
        <v>4614.41</v>
      </c>
      <c r="G140" s="107" t="n">
        <v>4680.67</v>
      </c>
      <c r="H140" s="107" t="n">
        <v>4771.59</v>
      </c>
      <c r="I140" s="107" t="n">
        <v>4865.95</v>
      </c>
      <c r="J140" s="107" t="n">
        <v>4922.55</v>
      </c>
      <c r="K140" s="107" t="n">
        <v>4934.15</v>
      </c>
      <c r="L140" s="107" t="n">
        <v>5005.49</v>
      </c>
      <c r="M140" s="107" t="n">
        <v>5003.68</v>
      </c>
      <c r="N140" s="107" t="n">
        <v>4930.92</v>
      </c>
      <c r="O140" s="107" t="n">
        <v>4930.13</v>
      </c>
      <c r="P140" s="107" t="n">
        <v>4983.37</v>
      </c>
      <c r="Q140" s="107" t="n">
        <v>4926.31</v>
      </c>
      <c r="R140" s="107" t="n">
        <v>4931.8</v>
      </c>
      <c r="S140" s="107" t="n">
        <v>4976.6</v>
      </c>
      <c r="T140" s="107" t="n">
        <v>4907.76</v>
      </c>
      <c r="U140" s="107" t="n">
        <v>4884.58</v>
      </c>
      <c r="V140" s="107" t="n">
        <v>4726.47</v>
      </c>
      <c r="W140" s="107" t="n">
        <v>4648.42</v>
      </c>
      <c r="X140" s="107" t="n">
        <v>4611.69</v>
      </c>
      <c r="Y140" s="107" t="n">
        <v>4584.73</v>
      </c>
    </row>
    <row r="141" customFormat="false" ht="15" hidden="false" customHeight="false" outlineLevel="0" collapsed="false">
      <c r="A141" s="108" t="n">
        <v>23</v>
      </c>
      <c r="B141" s="107" t="n">
        <v>4427.8</v>
      </c>
      <c r="C141" s="107" t="n">
        <v>4421.03</v>
      </c>
      <c r="D141" s="107" t="n">
        <v>4422.85</v>
      </c>
      <c r="E141" s="107" t="n">
        <v>4444.42</v>
      </c>
      <c r="F141" s="107" t="n">
        <v>4456.48</v>
      </c>
      <c r="G141" s="107" t="n">
        <v>4507.29</v>
      </c>
      <c r="H141" s="107" t="n">
        <v>4541.02</v>
      </c>
      <c r="I141" s="107" t="n">
        <v>4633.99</v>
      </c>
      <c r="J141" s="107" t="n">
        <v>4661.46</v>
      </c>
      <c r="K141" s="107" t="n">
        <v>4701.13</v>
      </c>
      <c r="L141" s="107" t="n">
        <v>4708.16</v>
      </c>
      <c r="M141" s="107" t="n">
        <v>4759.76</v>
      </c>
      <c r="N141" s="107" t="n">
        <v>4767.55</v>
      </c>
      <c r="O141" s="107" t="n">
        <v>4742.01</v>
      </c>
      <c r="P141" s="107" t="n">
        <v>4723.7</v>
      </c>
      <c r="Q141" s="107" t="n">
        <v>4719.15</v>
      </c>
      <c r="R141" s="107" t="n">
        <v>4776.26</v>
      </c>
      <c r="S141" s="107" t="n">
        <v>4804.34</v>
      </c>
      <c r="T141" s="107" t="n">
        <v>4814.77</v>
      </c>
      <c r="U141" s="107" t="n">
        <v>4999.47</v>
      </c>
      <c r="V141" s="107" t="n">
        <v>4672.98</v>
      </c>
      <c r="W141" s="107" t="n">
        <v>4560.75</v>
      </c>
      <c r="X141" s="107" t="n">
        <v>4517.47</v>
      </c>
      <c r="Y141" s="107" t="n">
        <v>4504.57</v>
      </c>
    </row>
    <row r="142" customFormat="false" ht="15" hidden="false" customHeight="false" outlineLevel="0" collapsed="false">
      <c r="A142" s="108" t="n">
        <v>24</v>
      </c>
      <c r="B142" s="107" t="n">
        <v>4426.54</v>
      </c>
      <c r="C142" s="107" t="n">
        <v>4379.6</v>
      </c>
      <c r="D142" s="107" t="n">
        <v>4377.21</v>
      </c>
      <c r="E142" s="107" t="n">
        <v>4414.84</v>
      </c>
      <c r="F142" s="107" t="n">
        <v>4421.23</v>
      </c>
      <c r="G142" s="107" t="n">
        <v>4476.75</v>
      </c>
      <c r="H142" s="107" t="n">
        <v>4578.2</v>
      </c>
      <c r="I142" s="107" t="n">
        <v>4677.52</v>
      </c>
      <c r="J142" s="107" t="n">
        <v>4759.47</v>
      </c>
      <c r="K142" s="107" t="n">
        <v>4901.54</v>
      </c>
      <c r="L142" s="107" t="n">
        <v>4733.05</v>
      </c>
      <c r="M142" s="107" t="n">
        <v>4784.9</v>
      </c>
      <c r="N142" s="107" t="n">
        <v>4872.34</v>
      </c>
      <c r="O142" s="107" t="n">
        <v>4967.2</v>
      </c>
      <c r="P142" s="107" t="n">
        <v>5038.48</v>
      </c>
      <c r="Q142" s="107" t="n">
        <v>4999.86</v>
      </c>
      <c r="R142" s="107" t="n">
        <v>4951.55</v>
      </c>
      <c r="S142" s="107" t="n">
        <v>5103.7</v>
      </c>
      <c r="T142" s="107" t="n">
        <v>4896.67</v>
      </c>
      <c r="U142" s="107" t="n">
        <v>4958.32</v>
      </c>
      <c r="V142" s="107" t="n">
        <v>4637.48</v>
      </c>
      <c r="W142" s="107" t="n">
        <v>4489.42</v>
      </c>
      <c r="X142" s="107" t="n">
        <v>4454.74</v>
      </c>
      <c r="Y142" s="107" t="n">
        <v>4443.62</v>
      </c>
    </row>
    <row r="143" customFormat="false" ht="15" hidden="false" customHeight="false" outlineLevel="0" collapsed="false">
      <c r="A143" s="108" t="n">
        <v>25</v>
      </c>
      <c r="B143" s="107" t="n">
        <v>4340.99</v>
      </c>
      <c r="C143" s="107" t="n">
        <v>4301.23</v>
      </c>
      <c r="D143" s="107" t="n">
        <v>4344.85</v>
      </c>
      <c r="E143" s="107" t="n">
        <v>4377.06</v>
      </c>
      <c r="F143" s="107" t="n">
        <v>4394.02</v>
      </c>
      <c r="G143" s="107" t="n">
        <v>4443.24</v>
      </c>
      <c r="H143" s="107" t="n">
        <v>4511.09</v>
      </c>
      <c r="I143" s="107" t="n">
        <v>4606.11</v>
      </c>
      <c r="J143" s="107" t="n">
        <v>4632.73</v>
      </c>
      <c r="K143" s="107" t="n">
        <v>4706.75</v>
      </c>
      <c r="L143" s="107" t="n">
        <v>4705.96</v>
      </c>
      <c r="M143" s="107" t="n">
        <v>4698.4</v>
      </c>
      <c r="N143" s="107" t="n">
        <v>4677.94</v>
      </c>
      <c r="O143" s="107" t="n">
        <v>4681.77</v>
      </c>
      <c r="P143" s="107" t="n">
        <v>4674.43</v>
      </c>
      <c r="Q143" s="107" t="n">
        <v>4623.45</v>
      </c>
      <c r="R143" s="107" t="n">
        <v>4687.29</v>
      </c>
      <c r="S143" s="107" t="n">
        <v>4849.08</v>
      </c>
      <c r="T143" s="107" t="n">
        <v>5078.12</v>
      </c>
      <c r="U143" s="107" t="n">
        <v>4720.03</v>
      </c>
      <c r="V143" s="107" t="n">
        <v>4508.9</v>
      </c>
      <c r="W143" s="107" t="n">
        <v>4450.19</v>
      </c>
      <c r="X143" s="107" t="n">
        <v>4420.7</v>
      </c>
      <c r="Y143" s="107" t="n">
        <v>4392.62</v>
      </c>
    </row>
    <row r="144" customFormat="false" ht="15" hidden="false" customHeight="false" outlineLevel="0" collapsed="false">
      <c r="A144" s="108" t="n">
        <v>26</v>
      </c>
      <c r="B144" s="107" t="n">
        <v>4348.04</v>
      </c>
      <c r="C144" s="107" t="n">
        <v>4307.93</v>
      </c>
      <c r="D144" s="107" t="n">
        <v>4341.41</v>
      </c>
      <c r="E144" s="107" t="n">
        <v>4310.81</v>
      </c>
      <c r="F144" s="107" t="n">
        <v>4313.56</v>
      </c>
      <c r="G144" s="107" t="n">
        <v>4425.42</v>
      </c>
      <c r="H144" s="107" t="n">
        <v>4538.69</v>
      </c>
      <c r="I144" s="107" t="n">
        <v>4672.21</v>
      </c>
      <c r="J144" s="107" t="n">
        <v>4711.78</v>
      </c>
      <c r="K144" s="107" t="n">
        <v>4720.57</v>
      </c>
      <c r="L144" s="107" t="n">
        <v>4720.17</v>
      </c>
      <c r="M144" s="107" t="n">
        <v>4710.98</v>
      </c>
      <c r="N144" s="107" t="n">
        <v>4708.1</v>
      </c>
      <c r="O144" s="107" t="n">
        <v>4645.31</v>
      </c>
      <c r="P144" s="107" t="n">
        <v>4693.44</v>
      </c>
      <c r="Q144" s="107" t="n">
        <v>4540.92</v>
      </c>
      <c r="R144" s="107" t="n">
        <v>4518.3</v>
      </c>
      <c r="S144" s="107" t="n">
        <v>4517.51</v>
      </c>
      <c r="T144" s="107" t="n">
        <v>4679.14</v>
      </c>
      <c r="U144" s="107" t="n">
        <v>4713.49</v>
      </c>
      <c r="V144" s="107" t="n">
        <v>4643.91</v>
      </c>
      <c r="W144" s="107" t="n">
        <v>4515.35</v>
      </c>
      <c r="X144" s="107" t="n">
        <v>4448.72</v>
      </c>
      <c r="Y144" s="107" t="n">
        <v>4395.65</v>
      </c>
    </row>
    <row r="145" customFormat="false" ht="15" hidden="false" customHeight="false" outlineLevel="0" collapsed="false">
      <c r="A145" s="108" t="n">
        <v>27</v>
      </c>
      <c r="B145" s="107" t="n">
        <v>4393.48</v>
      </c>
      <c r="C145" s="107" t="n">
        <v>4341.57</v>
      </c>
      <c r="D145" s="107" t="n">
        <v>4341.05</v>
      </c>
      <c r="E145" s="107" t="n">
        <v>4346.15</v>
      </c>
      <c r="F145" s="107" t="n">
        <v>4348.76</v>
      </c>
      <c r="G145" s="107" t="n">
        <v>4470.86</v>
      </c>
      <c r="H145" s="107" t="n">
        <v>4528.73</v>
      </c>
      <c r="I145" s="107" t="n">
        <v>4631.76</v>
      </c>
      <c r="J145" s="107" t="n">
        <v>4695.78</v>
      </c>
      <c r="K145" s="107" t="n">
        <v>4925.02</v>
      </c>
      <c r="L145" s="107" t="n">
        <v>4924.92</v>
      </c>
      <c r="M145" s="107" t="n">
        <v>4919.55</v>
      </c>
      <c r="N145" s="107" t="n">
        <v>4818.27</v>
      </c>
      <c r="O145" s="107" t="n">
        <v>4726.31</v>
      </c>
      <c r="P145" s="107" t="n">
        <v>4619.42</v>
      </c>
      <c r="Q145" s="107" t="n">
        <v>4601.4</v>
      </c>
      <c r="R145" s="107" t="n">
        <v>4578.44</v>
      </c>
      <c r="S145" s="107" t="n">
        <v>4579.11</v>
      </c>
      <c r="T145" s="107" t="n">
        <v>4981.86</v>
      </c>
      <c r="U145" s="107" t="n">
        <v>5014.14</v>
      </c>
      <c r="V145" s="107" t="n">
        <v>4726.17</v>
      </c>
      <c r="W145" s="107" t="n">
        <v>4672.33</v>
      </c>
      <c r="X145" s="107" t="n">
        <v>4455.13</v>
      </c>
      <c r="Y145" s="107" t="n">
        <v>4450.96</v>
      </c>
    </row>
    <row r="146" customFormat="false" ht="15" hidden="false" customHeight="false" outlineLevel="0" collapsed="false">
      <c r="A146" s="108" t="n">
        <v>28</v>
      </c>
      <c r="B146" s="107" t="n">
        <v>4406.82</v>
      </c>
      <c r="C146" s="107" t="n">
        <v>4376.57</v>
      </c>
      <c r="D146" s="107" t="n">
        <v>4331.99</v>
      </c>
      <c r="E146" s="107" t="n">
        <v>4230.92</v>
      </c>
      <c r="F146" s="107" t="n">
        <v>4242.78</v>
      </c>
      <c r="G146" s="107" t="n">
        <v>4349.39</v>
      </c>
      <c r="H146" s="107" t="n">
        <v>4479.12</v>
      </c>
      <c r="I146" s="107" t="n">
        <v>4608.06</v>
      </c>
      <c r="J146" s="107" t="n">
        <v>4676.76</v>
      </c>
      <c r="K146" s="107" t="n">
        <v>4949.89</v>
      </c>
      <c r="L146" s="107" t="n">
        <v>5099.35</v>
      </c>
      <c r="M146" s="107" t="n">
        <v>5092.74</v>
      </c>
      <c r="N146" s="107" t="n">
        <v>5096.95</v>
      </c>
      <c r="O146" s="107" t="n">
        <v>5095.73</v>
      </c>
      <c r="P146" s="107" t="n">
        <v>5100.14</v>
      </c>
      <c r="Q146" s="107" t="n">
        <v>5046.78</v>
      </c>
      <c r="R146" s="107" t="n">
        <v>4775.34</v>
      </c>
      <c r="S146" s="107" t="n">
        <v>4781.16</v>
      </c>
      <c r="T146" s="107" t="n">
        <v>5277.71</v>
      </c>
      <c r="U146" s="107" t="n">
        <v>5335.4</v>
      </c>
      <c r="V146" s="107" t="n">
        <v>4962.81</v>
      </c>
      <c r="W146" s="107" t="n">
        <v>4715.24</v>
      </c>
      <c r="X146" s="107" t="n">
        <v>4596.66</v>
      </c>
      <c r="Y146" s="107" t="n">
        <v>4477.48</v>
      </c>
    </row>
    <row r="147" customFormat="false" ht="15" hidden="false" customHeight="false" outlineLevel="0" collapsed="false">
      <c r="A147" s="108" t="n">
        <v>29</v>
      </c>
      <c r="B147" s="107" t="n">
        <v>4370.78</v>
      </c>
      <c r="C147" s="107" t="n">
        <v>4318.74</v>
      </c>
      <c r="D147" s="107" t="n">
        <v>4324.65</v>
      </c>
      <c r="E147" s="107" t="n">
        <v>4258.62</v>
      </c>
      <c r="F147" s="107" t="n">
        <v>4257.09</v>
      </c>
      <c r="G147" s="107" t="n">
        <v>4450.7</v>
      </c>
      <c r="H147" s="107" t="n">
        <v>4583.86</v>
      </c>
      <c r="I147" s="107" t="n">
        <v>4735.96</v>
      </c>
      <c r="J147" s="107" t="n">
        <v>4928.39</v>
      </c>
      <c r="K147" s="107" t="n">
        <v>4947.17</v>
      </c>
      <c r="L147" s="107" t="n">
        <v>4769.95</v>
      </c>
      <c r="M147" s="107" t="n">
        <v>4774.29</v>
      </c>
      <c r="N147" s="107" t="n">
        <v>4781.45</v>
      </c>
      <c r="O147" s="107" t="n">
        <v>4725.01</v>
      </c>
      <c r="P147" s="107" t="n">
        <v>4615.51</v>
      </c>
      <c r="Q147" s="107" t="n">
        <v>4628.4</v>
      </c>
      <c r="R147" s="107" t="n">
        <v>4592.34</v>
      </c>
      <c r="S147" s="107" t="n">
        <v>4562.82</v>
      </c>
      <c r="T147" s="107" t="n">
        <v>4784.25</v>
      </c>
      <c r="U147" s="107" t="n">
        <v>4736.41</v>
      </c>
      <c r="V147" s="107" t="n">
        <v>4620.77</v>
      </c>
      <c r="W147" s="107" t="n">
        <v>4472.23</v>
      </c>
      <c r="X147" s="107" t="n">
        <v>4420.51</v>
      </c>
      <c r="Y147" s="107" t="n">
        <v>4334.18</v>
      </c>
    </row>
    <row r="148" customFormat="false" ht="15" hidden="false" customHeight="false" outlineLevel="0" collapsed="false">
      <c r="A148" s="108" t="n">
        <v>30</v>
      </c>
      <c r="B148" s="107" t="n">
        <v>4027.67</v>
      </c>
      <c r="C148" s="107" t="n">
        <v>4012.66</v>
      </c>
      <c r="D148" s="107" t="n">
        <v>4094.42</v>
      </c>
      <c r="E148" s="107" t="n">
        <v>4003.54</v>
      </c>
      <c r="F148" s="107" t="n">
        <v>4175.49</v>
      </c>
      <c r="G148" s="107" t="n">
        <v>4356.49</v>
      </c>
      <c r="H148" s="107" t="n">
        <v>4490.46</v>
      </c>
      <c r="I148" s="107" t="n">
        <v>4606.94</v>
      </c>
      <c r="J148" s="107" t="n">
        <v>4696.62</v>
      </c>
      <c r="K148" s="107" t="n">
        <v>4707.31</v>
      </c>
      <c r="L148" s="107" t="n">
        <v>4946.33</v>
      </c>
      <c r="M148" s="107" t="n">
        <v>4756.51</v>
      </c>
      <c r="N148" s="107" t="n">
        <v>4935.92</v>
      </c>
      <c r="O148" s="107" t="n">
        <v>4965.08</v>
      </c>
      <c r="P148" s="107" t="n">
        <v>4763.01</v>
      </c>
      <c r="Q148" s="107" t="n">
        <v>4724.44</v>
      </c>
      <c r="R148" s="107" t="n">
        <v>4736.48</v>
      </c>
      <c r="S148" s="107" t="n">
        <v>4713.84</v>
      </c>
      <c r="T148" s="107" t="n">
        <v>4717.47</v>
      </c>
      <c r="U148" s="107" t="n">
        <v>4886.37</v>
      </c>
      <c r="V148" s="107" t="n">
        <v>4914.2</v>
      </c>
      <c r="W148" s="107" t="n">
        <v>4665.39</v>
      </c>
      <c r="X148" s="107" t="n">
        <v>4517.74</v>
      </c>
      <c r="Y148" s="107" t="n">
        <v>4325.06</v>
      </c>
    </row>
    <row r="149" s="72" customFormat="true" ht="15" hidden="false" customHeight="false" outlineLevel="0" collapsed="false">
      <c r="A149" s="108" t="n">
        <v>31</v>
      </c>
      <c r="B149" s="107" t="n">
        <v>4248.2</v>
      </c>
      <c r="C149" s="107" t="n">
        <v>4199.86</v>
      </c>
      <c r="D149" s="107" t="n">
        <v>4208.24</v>
      </c>
      <c r="E149" s="107" t="n">
        <v>4227.86</v>
      </c>
      <c r="F149" s="107" t="n">
        <v>4227.82</v>
      </c>
      <c r="G149" s="107" t="n">
        <v>4330.79</v>
      </c>
      <c r="H149" s="107" t="n">
        <v>4450.22</v>
      </c>
      <c r="I149" s="107" t="n">
        <v>4585.37</v>
      </c>
      <c r="J149" s="107" t="n">
        <v>4692.1</v>
      </c>
      <c r="K149" s="107" t="n">
        <v>4761.52</v>
      </c>
      <c r="L149" s="107" t="n">
        <v>4738.22</v>
      </c>
      <c r="M149" s="107" t="n">
        <v>4826.05</v>
      </c>
      <c r="N149" s="107" t="n">
        <v>4754.61</v>
      </c>
      <c r="O149" s="107" t="n">
        <v>4804.72</v>
      </c>
      <c r="P149" s="107" t="n">
        <v>4755.11</v>
      </c>
      <c r="Q149" s="107" t="n">
        <v>4609.22</v>
      </c>
      <c r="R149" s="107" t="n">
        <v>4556.83</v>
      </c>
      <c r="S149" s="107" t="n">
        <v>4785.51</v>
      </c>
      <c r="T149" s="107" t="n">
        <v>5140.93</v>
      </c>
      <c r="U149" s="107" t="n">
        <v>4707.63</v>
      </c>
      <c r="V149" s="107" t="n">
        <v>4592.63</v>
      </c>
      <c r="W149" s="107" t="n">
        <v>4449.69</v>
      </c>
      <c r="X149" s="107" t="n">
        <v>4394.87</v>
      </c>
      <c r="Y149" s="107" t="n">
        <v>4285.87</v>
      </c>
      <c r="Z149" s="57"/>
    </row>
    <row r="151" customFormat="false" ht="30" hidden="false" customHeight="true" outlineLevel="0" collapsed="false">
      <c r="A151" s="102"/>
      <c r="B151" s="103" t="s">
        <v>121</v>
      </c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</row>
    <row r="152" customFormat="false" ht="26.25" hidden="false" customHeight="false" outlineLevel="0" collapsed="false">
      <c r="A152" s="104" t="s">
        <v>95</v>
      </c>
      <c r="B152" s="103" t="s">
        <v>96</v>
      </c>
      <c r="C152" s="103" t="s">
        <v>97</v>
      </c>
      <c r="D152" s="103" t="s">
        <v>98</v>
      </c>
      <c r="E152" s="103" t="s">
        <v>99</v>
      </c>
      <c r="F152" s="103" t="s">
        <v>100</v>
      </c>
      <c r="G152" s="103" t="s">
        <v>101</v>
      </c>
      <c r="H152" s="103" t="s">
        <v>102</v>
      </c>
      <c r="I152" s="103" t="s">
        <v>103</v>
      </c>
      <c r="J152" s="103" t="s">
        <v>104</v>
      </c>
      <c r="K152" s="103" t="s">
        <v>105</v>
      </c>
      <c r="L152" s="103" t="s">
        <v>106</v>
      </c>
      <c r="M152" s="103" t="s">
        <v>107</v>
      </c>
      <c r="N152" s="103" t="s">
        <v>108</v>
      </c>
      <c r="O152" s="103" t="s">
        <v>109</v>
      </c>
      <c r="P152" s="103" t="s">
        <v>110</v>
      </c>
      <c r="Q152" s="103" t="s">
        <v>111</v>
      </c>
      <c r="R152" s="103" t="s">
        <v>112</v>
      </c>
      <c r="S152" s="103" t="s">
        <v>113</v>
      </c>
      <c r="T152" s="103" t="s">
        <v>114</v>
      </c>
      <c r="U152" s="103" t="s">
        <v>115</v>
      </c>
      <c r="V152" s="103" t="s">
        <v>116</v>
      </c>
      <c r="W152" s="103" t="s">
        <v>117</v>
      </c>
      <c r="X152" s="103" t="s">
        <v>118</v>
      </c>
      <c r="Y152" s="103" t="s">
        <v>119</v>
      </c>
    </row>
    <row r="153" customFormat="false" ht="15" hidden="false" customHeight="false" outlineLevel="0" collapsed="false">
      <c r="A153" s="108" t="n">
        <v>1</v>
      </c>
      <c r="B153" s="108" t="n">
        <v>5163.09</v>
      </c>
      <c r="C153" s="108" t="n">
        <v>5160.36</v>
      </c>
      <c r="D153" s="108" t="n">
        <v>5159.42</v>
      </c>
      <c r="E153" s="108" t="n">
        <v>5209.63</v>
      </c>
      <c r="F153" s="108" t="n">
        <v>5302.59</v>
      </c>
      <c r="G153" s="108" t="n">
        <v>5409.13</v>
      </c>
      <c r="H153" s="108" t="n">
        <v>5598.02</v>
      </c>
      <c r="I153" s="108" t="n">
        <v>5726.93</v>
      </c>
      <c r="J153" s="108" t="n">
        <v>5848.81</v>
      </c>
      <c r="K153" s="108" t="n">
        <v>5852.67</v>
      </c>
      <c r="L153" s="108" t="n">
        <v>5843.23</v>
      </c>
      <c r="M153" s="108" t="n">
        <v>6005.04</v>
      </c>
      <c r="N153" s="108" t="n">
        <v>6004.31</v>
      </c>
      <c r="O153" s="108" t="n">
        <v>6000.66</v>
      </c>
      <c r="P153" s="108" t="n">
        <v>6002.62</v>
      </c>
      <c r="Q153" s="108" t="n">
        <v>5988.23</v>
      </c>
      <c r="R153" s="108" t="n">
        <v>5973</v>
      </c>
      <c r="S153" s="108" t="n">
        <v>5971.91</v>
      </c>
      <c r="T153" s="108" t="n">
        <v>5873.78</v>
      </c>
      <c r="U153" s="108" t="n">
        <v>5733.52</v>
      </c>
      <c r="V153" s="108" t="n">
        <v>5544.09</v>
      </c>
      <c r="W153" s="108" t="n">
        <v>5418.11</v>
      </c>
      <c r="X153" s="108" t="n">
        <v>5359.14</v>
      </c>
      <c r="Y153" s="108" t="n">
        <v>5157.65</v>
      </c>
      <c r="Z153" s="57" t="n">
        <v>4</v>
      </c>
    </row>
    <row r="154" customFormat="false" ht="15" hidden="false" customHeight="false" outlineLevel="0" collapsed="false">
      <c r="A154" s="108" t="n">
        <v>2</v>
      </c>
      <c r="B154" s="108" t="n">
        <v>5117.71</v>
      </c>
      <c r="C154" s="108" t="n">
        <v>5069.37</v>
      </c>
      <c r="D154" s="108" t="n">
        <v>5065.25</v>
      </c>
      <c r="E154" s="108" t="n">
        <v>5067.61</v>
      </c>
      <c r="F154" s="108" t="n">
        <v>5127.41</v>
      </c>
      <c r="G154" s="108" t="n">
        <v>5143.6</v>
      </c>
      <c r="H154" s="108" t="n">
        <v>5440.44</v>
      </c>
      <c r="I154" s="108" t="n">
        <v>5619.12</v>
      </c>
      <c r="J154" s="108" t="n">
        <v>5726.96</v>
      </c>
      <c r="K154" s="108" t="n">
        <v>5797.85</v>
      </c>
      <c r="L154" s="108" t="n">
        <v>5797.74</v>
      </c>
      <c r="M154" s="108" t="n">
        <v>5971.81</v>
      </c>
      <c r="N154" s="108" t="n">
        <v>5998.85</v>
      </c>
      <c r="O154" s="108" t="n">
        <v>5990.33</v>
      </c>
      <c r="P154" s="108" t="n">
        <v>5985.14</v>
      </c>
      <c r="Q154" s="108" t="n">
        <v>5975.46</v>
      </c>
      <c r="R154" s="108" t="n">
        <v>6065.69</v>
      </c>
      <c r="S154" s="108" t="n">
        <v>6065.7</v>
      </c>
      <c r="T154" s="108" t="n">
        <v>5970.9</v>
      </c>
      <c r="U154" s="108" t="n">
        <v>5805.85</v>
      </c>
      <c r="V154" s="108" t="n">
        <v>5748.56</v>
      </c>
      <c r="W154" s="108" t="n">
        <v>5642.78</v>
      </c>
      <c r="X154" s="108" t="n">
        <v>5536.82</v>
      </c>
      <c r="Y154" s="108" t="n">
        <v>5306.72</v>
      </c>
    </row>
    <row r="155" customFormat="false" ht="15" hidden="false" customHeight="false" outlineLevel="0" collapsed="false">
      <c r="A155" s="108" t="n">
        <v>3</v>
      </c>
      <c r="B155" s="108" t="n">
        <v>5387.26</v>
      </c>
      <c r="C155" s="108" t="n">
        <v>5377.52</v>
      </c>
      <c r="D155" s="108" t="n">
        <v>5369.66</v>
      </c>
      <c r="E155" s="108" t="n">
        <v>5366.52</v>
      </c>
      <c r="F155" s="108" t="n">
        <v>5370.83</v>
      </c>
      <c r="G155" s="108" t="n">
        <v>5426.48</v>
      </c>
      <c r="H155" s="108" t="n">
        <v>5484.38</v>
      </c>
      <c r="I155" s="108" t="n">
        <v>5684.05</v>
      </c>
      <c r="J155" s="108" t="n">
        <v>5744.86</v>
      </c>
      <c r="K155" s="108" t="n">
        <v>5819.71</v>
      </c>
      <c r="L155" s="108" t="n">
        <v>5792.09</v>
      </c>
      <c r="M155" s="108" t="n">
        <v>5824.75</v>
      </c>
      <c r="N155" s="108" t="n">
        <v>5814.41</v>
      </c>
      <c r="O155" s="108" t="n">
        <v>5782</v>
      </c>
      <c r="P155" s="108" t="n">
        <v>5822.23</v>
      </c>
      <c r="Q155" s="108" t="n">
        <v>5804.38</v>
      </c>
      <c r="R155" s="108" t="n">
        <v>5770.6</v>
      </c>
      <c r="S155" s="108" t="n">
        <v>5764.98</v>
      </c>
      <c r="T155" s="108" t="n">
        <v>5748.61</v>
      </c>
      <c r="U155" s="108" t="n">
        <v>5689.01</v>
      </c>
      <c r="V155" s="108" t="n">
        <v>5659.73</v>
      </c>
      <c r="W155" s="108" t="n">
        <v>5535.8</v>
      </c>
      <c r="X155" s="108" t="n">
        <v>5449.98</v>
      </c>
      <c r="Y155" s="108" t="n">
        <v>5422.07</v>
      </c>
    </row>
    <row r="156" customFormat="false" ht="15" hidden="false" customHeight="false" outlineLevel="0" collapsed="false">
      <c r="A156" s="108" t="n">
        <v>4</v>
      </c>
      <c r="B156" s="108" t="n">
        <v>5358.98</v>
      </c>
      <c r="C156" s="108" t="n">
        <v>5347.65</v>
      </c>
      <c r="D156" s="108" t="n">
        <v>5343.4</v>
      </c>
      <c r="E156" s="108" t="n">
        <v>5346.42</v>
      </c>
      <c r="F156" s="108" t="n">
        <v>5361.93</v>
      </c>
      <c r="G156" s="108" t="n">
        <v>5435.72</v>
      </c>
      <c r="H156" s="108" t="n">
        <v>5543.92</v>
      </c>
      <c r="I156" s="108" t="n">
        <v>5723.84</v>
      </c>
      <c r="J156" s="108" t="n">
        <v>5805.37</v>
      </c>
      <c r="K156" s="108" t="n">
        <v>5885.87</v>
      </c>
      <c r="L156" s="108" t="n">
        <v>5828.32</v>
      </c>
      <c r="M156" s="108" t="n">
        <v>5957.09</v>
      </c>
      <c r="N156" s="108" t="n">
        <v>5952.89</v>
      </c>
      <c r="O156" s="108" t="n">
        <v>6029.72</v>
      </c>
      <c r="P156" s="108" t="n">
        <v>6036.85</v>
      </c>
      <c r="Q156" s="108" t="n">
        <v>5946.73</v>
      </c>
      <c r="R156" s="108" t="n">
        <v>5936.32</v>
      </c>
      <c r="S156" s="108" t="n">
        <v>6050.41</v>
      </c>
      <c r="T156" s="108" t="n">
        <v>5792.91</v>
      </c>
      <c r="U156" s="108" t="n">
        <v>5636.96</v>
      </c>
      <c r="V156" s="108" t="n">
        <v>5653.56</v>
      </c>
      <c r="W156" s="108" t="n">
        <v>5526.87</v>
      </c>
      <c r="X156" s="108" t="n">
        <v>5451.78</v>
      </c>
      <c r="Y156" s="108" t="n">
        <v>5398.29</v>
      </c>
    </row>
    <row r="157" customFormat="false" ht="15" hidden="false" customHeight="false" outlineLevel="0" collapsed="false">
      <c r="A157" s="108" t="n">
        <v>5</v>
      </c>
      <c r="B157" s="108" t="n">
        <v>5331.78</v>
      </c>
      <c r="C157" s="108" t="n">
        <v>5319.59</v>
      </c>
      <c r="D157" s="108" t="n">
        <v>5317.78</v>
      </c>
      <c r="E157" s="108" t="n">
        <v>5341.66</v>
      </c>
      <c r="F157" s="108" t="n">
        <v>5360.05</v>
      </c>
      <c r="G157" s="108" t="n">
        <v>5516.95</v>
      </c>
      <c r="H157" s="108" t="n">
        <v>5618.59</v>
      </c>
      <c r="I157" s="108" t="n">
        <v>5728.83</v>
      </c>
      <c r="J157" s="108" t="n">
        <v>5822.37</v>
      </c>
      <c r="K157" s="108" t="n">
        <v>5871.53</v>
      </c>
      <c r="L157" s="108" t="n">
        <v>5879.38</v>
      </c>
      <c r="M157" s="108" t="n">
        <v>5876.03</v>
      </c>
      <c r="N157" s="108" t="n">
        <v>5901.3</v>
      </c>
      <c r="O157" s="108" t="n">
        <v>5918.12</v>
      </c>
      <c r="P157" s="108" t="n">
        <v>5906.05</v>
      </c>
      <c r="Q157" s="108" t="n">
        <v>5951.29</v>
      </c>
      <c r="R157" s="108" t="n">
        <v>5940.76</v>
      </c>
      <c r="S157" s="108" t="n">
        <v>5990.46</v>
      </c>
      <c r="T157" s="108" t="n">
        <v>6040.13</v>
      </c>
      <c r="U157" s="108" t="n">
        <v>5804.44</v>
      </c>
      <c r="V157" s="108" t="n">
        <v>5779.49</v>
      </c>
      <c r="W157" s="108" t="n">
        <v>5689.37</v>
      </c>
      <c r="X157" s="108" t="n">
        <v>5572.33</v>
      </c>
      <c r="Y157" s="108" t="n">
        <v>5476.52</v>
      </c>
    </row>
    <row r="158" customFormat="false" ht="15" hidden="false" customHeight="false" outlineLevel="0" collapsed="false">
      <c r="A158" s="108" t="n">
        <v>6</v>
      </c>
      <c r="B158" s="108" t="n">
        <v>5402.29</v>
      </c>
      <c r="C158" s="108" t="n">
        <v>5389.59</v>
      </c>
      <c r="D158" s="108" t="n">
        <v>5364</v>
      </c>
      <c r="E158" s="108" t="n">
        <v>5364.76</v>
      </c>
      <c r="F158" s="108" t="n">
        <v>5362.24</v>
      </c>
      <c r="G158" s="108" t="n">
        <v>5583.4</v>
      </c>
      <c r="H158" s="108" t="n">
        <v>5657.65</v>
      </c>
      <c r="I158" s="108" t="n">
        <v>5772.94</v>
      </c>
      <c r="J158" s="108" t="n">
        <v>5983.93</v>
      </c>
      <c r="K158" s="108" t="n">
        <v>6101.98</v>
      </c>
      <c r="L158" s="108" t="n">
        <v>6116.98</v>
      </c>
      <c r="M158" s="108" t="n">
        <v>6088.63</v>
      </c>
      <c r="N158" s="108" t="n">
        <v>6087.03</v>
      </c>
      <c r="O158" s="108" t="n">
        <v>6085.27</v>
      </c>
      <c r="P158" s="108" t="n">
        <v>6084.01</v>
      </c>
      <c r="Q158" s="108" t="n">
        <v>6052.57</v>
      </c>
      <c r="R158" s="108" t="n">
        <v>6016.8</v>
      </c>
      <c r="S158" s="108" t="n">
        <v>6014.03</v>
      </c>
      <c r="T158" s="108" t="n">
        <v>5993.84</v>
      </c>
      <c r="U158" s="108" t="n">
        <v>5831.06</v>
      </c>
      <c r="V158" s="108" t="n">
        <v>5769.02</v>
      </c>
      <c r="W158" s="108" t="n">
        <v>5645.22</v>
      </c>
      <c r="X158" s="108" t="n">
        <v>5439.29</v>
      </c>
      <c r="Y158" s="108" t="n">
        <v>5409.59</v>
      </c>
    </row>
    <row r="159" customFormat="false" ht="15" hidden="false" customHeight="false" outlineLevel="0" collapsed="false">
      <c r="A159" s="108" t="n">
        <v>7</v>
      </c>
      <c r="B159" s="108" t="n">
        <v>5400.55</v>
      </c>
      <c r="C159" s="108" t="n">
        <v>5385.31</v>
      </c>
      <c r="D159" s="108" t="n">
        <v>5372.85</v>
      </c>
      <c r="E159" s="108" t="n">
        <v>5353.61</v>
      </c>
      <c r="F159" s="108" t="n">
        <v>5366.99</v>
      </c>
      <c r="G159" s="108" t="n">
        <v>5446.64</v>
      </c>
      <c r="H159" s="108" t="n">
        <v>5518.42</v>
      </c>
      <c r="I159" s="108" t="n">
        <v>5640.81</v>
      </c>
      <c r="J159" s="108" t="n">
        <v>5806.14</v>
      </c>
      <c r="K159" s="108" t="n">
        <v>5978.64</v>
      </c>
      <c r="L159" s="108" t="n">
        <v>6033.26</v>
      </c>
      <c r="M159" s="108" t="n">
        <v>6053.31</v>
      </c>
      <c r="N159" s="108" t="n">
        <v>6097.25</v>
      </c>
      <c r="O159" s="108" t="n">
        <v>6110.37</v>
      </c>
      <c r="P159" s="108" t="n">
        <v>6137.98</v>
      </c>
      <c r="Q159" s="108" t="n">
        <v>6029.16</v>
      </c>
      <c r="R159" s="108" t="n">
        <v>6022.96</v>
      </c>
      <c r="S159" s="108" t="n">
        <v>6095.66</v>
      </c>
      <c r="T159" s="108" t="n">
        <v>6007.44</v>
      </c>
      <c r="U159" s="108" t="n">
        <v>5868.19</v>
      </c>
      <c r="V159" s="108" t="n">
        <v>5827.35</v>
      </c>
      <c r="W159" s="108" t="n">
        <v>5641.1</v>
      </c>
      <c r="X159" s="108" t="n">
        <v>5499.46</v>
      </c>
      <c r="Y159" s="108" t="n">
        <v>5444.25</v>
      </c>
    </row>
    <row r="160" customFormat="false" ht="15" hidden="false" customHeight="false" outlineLevel="0" collapsed="false">
      <c r="A160" s="108" t="n">
        <v>8</v>
      </c>
      <c r="B160" s="108" t="n">
        <v>5362.04</v>
      </c>
      <c r="C160" s="108" t="n">
        <v>5352.61</v>
      </c>
      <c r="D160" s="108" t="n">
        <v>5345.29</v>
      </c>
      <c r="E160" s="108" t="n">
        <v>5338.75</v>
      </c>
      <c r="F160" s="108" t="n">
        <v>5361.45</v>
      </c>
      <c r="G160" s="108" t="n">
        <v>5502.76</v>
      </c>
      <c r="H160" s="108" t="n">
        <v>5583.93</v>
      </c>
      <c r="I160" s="108" t="n">
        <v>5726.25</v>
      </c>
      <c r="J160" s="108" t="n">
        <v>5795.83</v>
      </c>
      <c r="K160" s="108" t="n">
        <v>5932.42</v>
      </c>
      <c r="L160" s="108" t="n">
        <v>5965.71</v>
      </c>
      <c r="M160" s="108" t="n">
        <v>5957.84</v>
      </c>
      <c r="N160" s="108" t="n">
        <v>5995.55</v>
      </c>
      <c r="O160" s="108" t="n">
        <v>5984.51</v>
      </c>
      <c r="P160" s="108" t="n">
        <v>5977.88</v>
      </c>
      <c r="Q160" s="108" t="n">
        <v>5898.01</v>
      </c>
      <c r="R160" s="108" t="n">
        <v>5791.45</v>
      </c>
      <c r="S160" s="108" t="n">
        <v>5800.09</v>
      </c>
      <c r="T160" s="108" t="n">
        <v>5760.49</v>
      </c>
      <c r="U160" s="108" t="n">
        <v>5615.24</v>
      </c>
      <c r="V160" s="108" t="n">
        <v>5607.61</v>
      </c>
      <c r="W160" s="108" t="n">
        <v>5459.85</v>
      </c>
      <c r="X160" s="108" t="n">
        <v>5379.11</v>
      </c>
      <c r="Y160" s="108" t="n">
        <v>5358.18</v>
      </c>
    </row>
    <row r="161" customFormat="false" ht="15" hidden="false" customHeight="false" outlineLevel="0" collapsed="false">
      <c r="A161" s="108" t="n">
        <v>9</v>
      </c>
      <c r="B161" s="108" t="n">
        <v>5283.9</v>
      </c>
      <c r="C161" s="108" t="n">
        <v>5138.16</v>
      </c>
      <c r="D161" s="108" t="n">
        <v>5211.49</v>
      </c>
      <c r="E161" s="108" t="n">
        <v>5195.27</v>
      </c>
      <c r="F161" s="108" t="n">
        <v>5241.47</v>
      </c>
      <c r="G161" s="108" t="n">
        <v>5431.83</v>
      </c>
      <c r="H161" s="108" t="n">
        <v>5526.89</v>
      </c>
      <c r="I161" s="108" t="n">
        <v>5629.14</v>
      </c>
      <c r="J161" s="108" t="n">
        <v>5758.34</v>
      </c>
      <c r="K161" s="108" t="n">
        <v>5818.27</v>
      </c>
      <c r="L161" s="108" t="n">
        <v>5821.61</v>
      </c>
      <c r="M161" s="108" t="n">
        <v>5832.39</v>
      </c>
      <c r="N161" s="108" t="n">
        <v>5815.03</v>
      </c>
      <c r="O161" s="108" t="n">
        <v>5845.21</v>
      </c>
      <c r="P161" s="108" t="n">
        <v>5883.74</v>
      </c>
      <c r="Q161" s="108" t="n">
        <v>5898.34</v>
      </c>
      <c r="R161" s="108" t="n">
        <v>5783.97</v>
      </c>
      <c r="S161" s="108" t="n">
        <v>5786.1</v>
      </c>
      <c r="T161" s="108" t="n">
        <v>5742.34</v>
      </c>
      <c r="U161" s="108" t="n">
        <v>5608.38</v>
      </c>
      <c r="V161" s="108" t="n">
        <v>5555.96</v>
      </c>
      <c r="W161" s="108" t="n">
        <v>5448.49</v>
      </c>
      <c r="X161" s="108" t="n">
        <v>5379.68</v>
      </c>
      <c r="Y161" s="108" t="n">
        <v>5323.07</v>
      </c>
    </row>
    <row r="162" customFormat="false" ht="15" hidden="false" customHeight="false" outlineLevel="0" collapsed="false">
      <c r="A162" s="108" t="n">
        <v>10</v>
      </c>
      <c r="B162" s="108" t="n">
        <v>5355.04</v>
      </c>
      <c r="C162" s="108" t="n">
        <v>5344.25</v>
      </c>
      <c r="D162" s="108" t="n">
        <v>5328.11</v>
      </c>
      <c r="E162" s="108" t="n">
        <v>5323.64</v>
      </c>
      <c r="F162" s="108" t="n">
        <v>5341.54</v>
      </c>
      <c r="G162" s="108" t="n">
        <v>5412.81</v>
      </c>
      <c r="H162" s="108" t="n">
        <v>5479.33</v>
      </c>
      <c r="I162" s="108" t="n">
        <v>5615.83</v>
      </c>
      <c r="J162" s="108" t="n">
        <v>5709.39</v>
      </c>
      <c r="K162" s="108" t="n">
        <v>5842.43</v>
      </c>
      <c r="L162" s="108" t="n">
        <v>5851.23</v>
      </c>
      <c r="M162" s="108" t="n">
        <v>5844.81</v>
      </c>
      <c r="N162" s="108" t="n">
        <v>5858.18</v>
      </c>
      <c r="O162" s="108" t="n">
        <v>5908.24</v>
      </c>
      <c r="P162" s="108" t="n">
        <v>5916.56</v>
      </c>
      <c r="Q162" s="108" t="n">
        <v>5876.01</v>
      </c>
      <c r="R162" s="108" t="n">
        <v>5799.32</v>
      </c>
      <c r="S162" s="108" t="n">
        <v>5800.44</v>
      </c>
      <c r="T162" s="108" t="n">
        <v>5748.42</v>
      </c>
      <c r="U162" s="108" t="n">
        <v>5613.26</v>
      </c>
      <c r="V162" s="108" t="n">
        <v>5620.1</v>
      </c>
      <c r="W162" s="108" t="n">
        <v>5462.13</v>
      </c>
      <c r="X162" s="108" t="n">
        <v>5407.54</v>
      </c>
      <c r="Y162" s="108" t="n">
        <v>5387.05</v>
      </c>
    </row>
    <row r="163" customFormat="false" ht="15" hidden="false" customHeight="false" outlineLevel="0" collapsed="false">
      <c r="A163" s="108" t="n">
        <v>11</v>
      </c>
      <c r="B163" s="108" t="n">
        <v>5326.94</v>
      </c>
      <c r="C163" s="108" t="n">
        <v>5298.53</v>
      </c>
      <c r="D163" s="108" t="n">
        <v>5303.22</v>
      </c>
      <c r="E163" s="108" t="n">
        <v>5307.95</v>
      </c>
      <c r="F163" s="108" t="n">
        <v>5318.82</v>
      </c>
      <c r="G163" s="108" t="n">
        <v>5406.23</v>
      </c>
      <c r="H163" s="108" t="n">
        <v>5489.99</v>
      </c>
      <c r="I163" s="108" t="n">
        <v>5581.49</v>
      </c>
      <c r="J163" s="108" t="n">
        <v>5664.75</v>
      </c>
      <c r="K163" s="108" t="n">
        <v>5727.39</v>
      </c>
      <c r="L163" s="108" t="n">
        <v>5724.85</v>
      </c>
      <c r="M163" s="108" t="n">
        <v>5725.78</v>
      </c>
      <c r="N163" s="108" t="n">
        <v>5724.8</v>
      </c>
      <c r="O163" s="108" t="n">
        <v>5727.76</v>
      </c>
      <c r="P163" s="108" t="n">
        <v>5728.02</v>
      </c>
      <c r="Q163" s="108" t="n">
        <v>5781.18</v>
      </c>
      <c r="R163" s="108" t="n">
        <v>5701.47</v>
      </c>
      <c r="S163" s="108" t="n">
        <v>5705.98</v>
      </c>
      <c r="T163" s="108" t="n">
        <v>5707.51</v>
      </c>
      <c r="U163" s="108" t="n">
        <v>5587.07</v>
      </c>
      <c r="V163" s="108" t="n">
        <v>5524.96</v>
      </c>
      <c r="W163" s="108" t="n">
        <v>5431.25</v>
      </c>
      <c r="X163" s="108" t="n">
        <v>5361.17</v>
      </c>
      <c r="Y163" s="108" t="n">
        <v>5346.97</v>
      </c>
    </row>
    <row r="164" customFormat="false" ht="15" hidden="false" customHeight="false" outlineLevel="0" collapsed="false">
      <c r="A164" s="108" t="n">
        <v>12</v>
      </c>
      <c r="B164" s="108" t="n">
        <v>5414.19</v>
      </c>
      <c r="C164" s="108" t="n">
        <v>5399.58</v>
      </c>
      <c r="D164" s="108" t="n">
        <v>5401</v>
      </c>
      <c r="E164" s="108" t="n">
        <v>5376.78</v>
      </c>
      <c r="F164" s="108" t="n">
        <v>5411.79</v>
      </c>
      <c r="G164" s="108" t="n">
        <v>5486.6</v>
      </c>
      <c r="H164" s="108" t="n">
        <v>5574.09</v>
      </c>
      <c r="I164" s="108" t="n">
        <v>5709.65</v>
      </c>
      <c r="J164" s="108" t="n">
        <v>5770.52</v>
      </c>
      <c r="K164" s="108" t="n">
        <v>5852.22</v>
      </c>
      <c r="L164" s="108" t="n">
        <v>5855.8</v>
      </c>
      <c r="M164" s="108" t="n">
        <v>5889.45</v>
      </c>
      <c r="N164" s="108" t="n">
        <v>5882.15</v>
      </c>
      <c r="O164" s="108" t="n">
        <v>5930.39</v>
      </c>
      <c r="P164" s="108" t="n">
        <v>5932.82</v>
      </c>
      <c r="Q164" s="108" t="n">
        <v>5909.83</v>
      </c>
      <c r="R164" s="108" t="n">
        <v>5918.77</v>
      </c>
      <c r="S164" s="108" t="n">
        <v>5900.5</v>
      </c>
      <c r="T164" s="108" t="n">
        <v>5893.89</v>
      </c>
      <c r="U164" s="108" t="n">
        <v>5789.54</v>
      </c>
      <c r="V164" s="108" t="n">
        <v>5523.58</v>
      </c>
      <c r="W164" s="108" t="n">
        <v>5548.56</v>
      </c>
      <c r="X164" s="108" t="n">
        <v>5493.99</v>
      </c>
      <c r="Y164" s="108" t="n">
        <v>5468.33</v>
      </c>
    </row>
    <row r="165" customFormat="false" ht="15" hidden="false" customHeight="false" outlineLevel="0" collapsed="false">
      <c r="A165" s="108" t="n">
        <v>13</v>
      </c>
      <c r="B165" s="108" t="n">
        <v>5555.16</v>
      </c>
      <c r="C165" s="108" t="n">
        <v>5518.97</v>
      </c>
      <c r="D165" s="108" t="n">
        <v>5513.33</v>
      </c>
      <c r="E165" s="108" t="n">
        <v>5472.34</v>
      </c>
      <c r="F165" s="108" t="n">
        <v>5510.91</v>
      </c>
      <c r="G165" s="108" t="n">
        <v>5561.05</v>
      </c>
      <c r="H165" s="108" t="n">
        <v>5691.51</v>
      </c>
      <c r="I165" s="108" t="n">
        <v>5759.01</v>
      </c>
      <c r="J165" s="108" t="n">
        <v>5978.55</v>
      </c>
      <c r="K165" s="108" t="n">
        <v>6027.12</v>
      </c>
      <c r="L165" s="108" t="n">
        <v>6067.24</v>
      </c>
      <c r="M165" s="108" t="n">
        <v>6089.99</v>
      </c>
      <c r="N165" s="108" t="n">
        <v>6078.88</v>
      </c>
      <c r="O165" s="108" t="n">
        <v>6097.4</v>
      </c>
      <c r="P165" s="108" t="n">
        <v>6100.12</v>
      </c>
      <c r="Q165" s="108" t="n">
        <v>6085.72</v>
      </c>
      <c r="R165" s="108" t="n">
        <v>6074.51</v>
      </c>
      <c r="S165" s="108" t="n">
        <v>6046.64</v>
      </c>
      <c r="T165" s="108" t="n">
        <v>5972.88</v>
      </c>
      <c r="U165" s="108" t="n">
        <v>5796.93</v>
      </c>
      <c r="V165" s="108" t="n">
        <v>5653.44</v>
      </c>
      <c r="W165" s="108" t="n">
        <v>5649.32</v>
      </c>
      <c r="X165" s="108" t="n">
        <v>5604.73</v>
      </c>
      <c r="Y165" s="108" t="n">
        <v>5589.17</v>
      </c>
    </row>
    <row r="166" customFormat="false" ht="15" hidden="false" customHeight="false" outlineLevel="0" collapsed="false">
      <c r="A166" s="108" t="n">
        <v>14</v>
      </c>
      <c r="B166" s="108" t="n">
        <v>5490.44</v>
      </c>
      <c r="C166" s="108" t="n">
        <v>5456.84</v>
      </c>
      <c r="D166" s="108" t="n">
        <v>5458.8</v>
      </c>
      <c r="E166" s="108" t="n">
        <v>5406.54</v>
      </c>
      <c r="F166" s="108" t="n">
        <v>5428.12</v>
      </c>
      <c r="G166" s="108" t="n">
        <v>5480.5</v>
      </c>
      <c r="H166" s="108" t="n">
        <v>5615.64</v>
      </c>
      <c r="I166" s="108" t="n">
        <v>5747.71</v>
      </c>
      <c r="J166" s="108" t="n">
        <v>5761.34</v>
      </c>
      <c r="K166" s="108" t="n">
        <v>5857.76</v>
      </c>
      <c r="L166" s="108" t="n">
        <v>5979.96</v>
      </c>
      <c r="M166" s="108" t="n">
        <v>5966.37</v>
      </c>
      <c r="N166" s="108" t="n">
        <v>5983.44</v>
      </c>
      <c r="O166" s="108" t="n">
        <v>6001.06</v>
      </c>
      <c r="P166" s="108" t="n">
        <v>6001.88</v>
      </c>
      <c r="Q166" s="108" t="n">
        <v>5971.55</v>
      </c>
      <c r="R166" s="108" t="n">
        <v>5973.38</v>
      </c>
      <c r="S166" s="108" t="n">
        <v>5953.18</v>
      </c>
      <c r="T166" s="108" t="n">
        <v>5882.42</v>
      </c>
      <c r="U166" s="108" t="n">
        <v>5767.44</v>
      </c>
      <c r="V166" s="108" t="n">
        <v>5598.3</v>
      </c>
      <c r="W166" s="108" t="n">
        <v>5615.98</v>
      </c>
      <c r="X166" s="108" t="n">
        <v>5539.19</v>
      </c>
      <c r="Y166" s="108" t="n">
        <v>5529.27</v>
      </c>
    </row>
    <row r="167" customFormat="false" ht="15" hidden="false" customHeight="false" outlineLevel="0" collapsed="false">
      <c r="A167" s="108" t="n">
        <v>15</v>
      </c>
      <c r="B167" s="108" t="n">
        <v>5551.25</v>
      </c>
      <c r="C167" s="108" t="n">
        <v>5540.74</v>
      </c>
      <c r="D167" s="108" t="n">
        <v>5536.75</v>
      </c>
      <c r="E167" s="108" t="n">
        <v>5522.39</v>
      </c>
      <c r="F167" s="108" t="n">
        <v>5564.07</v>
      </c>
      <c r="G167" s="108" t="n">
        <v>5610.68</v>
      </c>
      <c r="H167" s="108" t="n">
        <v>5722.72</v>
      </c>
      <c r="I167" s="108" t="n">
        <v>5817.24</v>
      </c>
      <c r="J167" s="108" t="n">
        <v>5954.09</v>
      </c>
      <c r="K167" s="108" t="n">
        <v>6018.93</v>
      </c>
      <c r="L167" s="108" t="n">
        <v>6032.38</v>
      </c>
      <c r="M167" s="108" t="n">
        <v>6019.3</v>
      </c>
      <c r="N167" s="108" t="n">
        <v>5997.62</v>
      </c>
      <c r="O167" s="108" t="n">
        <v>6005.28</v>
      </c>
      <c r="P167" s="108" t="n">
        <v>6008.36</v>
      </c>
      <c r="Q167" s="108" t="n">
        <v>5959.85</v>
      </c>
      <c r="R167" s="108" t="n">
        <v>5907.45</v>
      </c>
      <c r="S167" s="108" t="n">
        <v>5897.98</v>
      </c>
      <c r="T167" s="108" t="n">
        <v>5804.24</v>
      </c>
      <c r="U167" s="108" t="n">
        <v>5691.49</v>
      </c>
      <c r="V167" s="108" t="n">
        <v>5612.31</v>
      </c>
      <c r="W167" s="108" t="n">
        <v>5621.72</v>
      </c>
      <c r="X167" s="108" t="n">
        <v>5589.53</v>
      </c>
      <c r="Y167" s="108" t="n">
        <v>5571.85</v>
      </c>
    </row>
    <row r="168" customFormat="false" ht="15" hidden="false" customHeight="false" outlineLevel="0" collapsed="false">
      <c r="A168" s="108" t="n">
        <v>16</v>
      </c>
      <c r="B168" s="108" t="n">
        <v>5455.9</v>
      </c>
      <c r="C168" s="108" t="n">
        <v>5441.66</v>
      </c>
      <c r="D168" s="108" t="n">
        <v>5438.9</v>
      </c>
      <c r="E168" s="108" t="n">
        <v>5373.58</v>
      </c>
      <c r="F168" s="108" t="n">
        <v>5444.23</v>
      </c>
      <c r="G168" s="108" t="n">
        <v>5546.55</v>
      </c>
      <c r="H168" s="108" t="n">
        <v>5708.94</v>
      </c>
      <c r="I168" s="108" t="n">
        <v>5753.54</v>
      </c>
      <c r="J168" s="108" t="n">
        <v>5798.87</v>
      </c>
      <c r="K168" s="108" t="n">
        <v>5862.7</v>
      </c>
      <c r="L168" s="108" t="n">
        <v>5915.46</v>
      </c>
      <c r="M168" s="108" t="n">
        <v>5881.39</v>
      </c>
      <c r="N168" s="108" t="n">
        <v>5879.14</v>
      </c>
      <c r="O168" s="108" t="n">
        <v>5892.66</v>
      </c>
      <c r="P168" s="108" t="n">
        <v>5932.04</v>
      </c>
      <c r="Q168" s="108" t="n">
        <v>5894.61</v>
      </c>
      <c r="R168" s="108" t="n">
        <v>5844.71</v>
      </c>
      <c r="S168" s="108" t="n">
        <v>5877.84</v>
      </c>
      <c r="T168" s="108" t="n">
        <v>5833.39</v>
      </c>
      <c r="U168" s="108" t="n">
        <v>5701.09</v>
      </c>
      <c r="V168" s="108" t="n">
        <v>5645.32</v>
      </c>
      <c r="W168" s="108" t="n">
        <v>5708.09</v>
      </c>
      <c r="X168" s="108" t="n">
        <v>5589.75</v>
      </c>
      <c r="Y168" s="108" t="n">
        <v>5483.09</v>
      </c>
    </row>
    <row r="169" customFormat="false" ht="15" hidden="false" customHeight="false" outlineLevel="0" collapsed="false">
      <c r="A169" s="108" t="n">
        <v>17</v>
      </c>
      <c r="B169" s="108" t="n">
        <v>5614.79</v>
      </c>
      <c r="C169" s="108" t="n">
        <v>5578.47</v>
      </c>
      <c r="D169" s="108" t="n">
        <v>5577.11</v>
      </c>
      <c r="E169" s="108" t="n">
        <v>5544.45</v>
      </c>
      <c r="F169" s="108" t="n">
        <v>5589.52</v>
      </c>
      <c r="G169" s="108" t="n">
        <v>5678.15</v>
      </c>
      <c r="H169" s="108" t="n">
        <v>5733.58</v>
      </c>
      <c r="I169" s="108" t="n">
        <v>5780.64</v>
      </c>
      <c r="J169" s="108" t="n">
        <v>5872.42</v>
      </c>
      <c r="K169" s="108" t="n">
        <v>5910.96</v>
      </c>
      <c r="L169" s="108" t="n">
        <v>6038.97</v>
      </c>
      <c r="M169" s="108" t="n">
        <v>6058.49</v>
      </c>
      <c r="N169" s="108" t="n">
        <v>6054.78</v>
      </c>
      <c r="O169" s="108" t="n">
        <v>6123.57</v>
      </c>
      <c r="P169" s="108" t="n">
        <v>6134.95</v>
      </c>
      <c r="Q169" s="108" t="n">
        <v>6008.24</v>
      </c>
      <c r="R169" s="108" t="n">
        <v>5910.21</v>
      </c>
      <c r="S169" s="108" t="n">
        <v>5913.55</v>
      </c>
      <c r="T169" s="108" t="n">
        <v>5942.13</v>
      </c>
      <c r="U169" s="108" t="n">
        <v>5790.79</v>
      </c>
      <c r="V169" s="108" t="n">
        <v>5754.39</v>
      </c>
      <c r="W169" s="108" t="n">
        <v>5738.9</v>
      </c>
      <c r="X169" s="108" t="n">
        <v>5647.7</v>
      </c>
      <c r="Y169" s="108" t="n">
        <v>5634.61</v>
      </c>
    </row>
    <row r="170" customFormat="false" ht="15" hidden="false" customHeight="false" outlineLevel="0" collapsed="false">
      <c r="A170" s="108" t="n">
        <v>18</v>
      </c>
      <c r="B170" s="108" t="n">
        <v>5544.82</v>
      </c>
      <c r="C170" s="108" t="n">
        <v>5534.36</v>
      </c>
      <c r="D170" s="108" t="n">
        <v>5519.34</v>
      </c>
      <c r="E170" s="108" t="n">
        <v>5502.13</v>
      </c>
      <c r="F170" s="108" t="n">
        <v>5539.82</v>
      </c>
      <c r="G170" s="108" t="n">
        <v>5592.11</v>
      </c>
      <c r="H170" s="108" t="n">
        <v>5634.74</v>
      </c>
      <c r="I170" s="108" t="n">
        <v>5705.88</v>
      </c>
      <c r="J170" s="108" t="n">
        <v>5742.19</v>
      </c>
      <c r="K170" s="108" t="n">
        <v>5755.28</v>
      </c>
      <c r="L170" s="108" t="n">
        <v>5753.53</v>
      </c>
      <c r="M170" s="108" t="n">
        <v>5768.65</v>
      </c>
      <c r="N170" s="108" t="n">
        <v>5764.28</v>
      </c>
      <c r="O170" s="108" t="n">
        <v>5793.28</v>
      </c>
      <c r="P170" s="108" t="n">
        <v>5783.12</v>
      </c>
      <c r="Q170" s="108" t="n">
        <v>5722.81</v>
      </c>
      <c r="R170" s="108" t="n">
        <v>5709.06</v>
      </c>
      <c r="S170" s="108" t="n">
        <v>5703.5</v>
      </c>
      <c r="T170" s="108" t="n">
        <v>5582.57</v>
      </c>
      <c r="U170" s="108" t="n">
        <v>5558.44</v>
      </c>
      <c r="V170" s="108" t="n">
        <v>5578.43</v>
      </c>
      <c r="W170" s="108" t="n">
        <v>5561.89</v>
      </c>
      <c r="X170" s="108" t="n">
        <v>5540.17</v>
      </c>
      <c r="Y170" s="108" t="n">
        <v>5497.49</v>
      </c>
    </row>
    <row r="171" customFormat="false" ht="15" hidden="false" customHeight="false" outlineLevel="0" collapsed="false">
      <c r="A171" s="108" t="n">
        <v>19</v>
      </c>
      <c r="B171" s="108" t="n">
        <v>5549.17</v>
      </c>
      <c r="C171" s="108" t="n">
        <v>5543.04</v>
      </c>
      <c r="D171" s="108" t="n">
        <v>5535.51</v>
      </c>
      <c r="E171" s="108" t="n">
        <v>5547.72</v>
      </c>
      <c r="F171" s="108" t="n">
        <v>5555.34</v>
      </c>
      <c r="G171" s="108" t="n">
        <v>5624.11</v>
      </c>
      <c r="H171" s="108" t="n">
        <v>5692.54</v>
      </c>
      <c r="I171" s="108" t="n">
        <v>5717.47</v>
      </c>
      <c r="J171" s="108" t="n">
        <v>5730.03</v>
      </c>
      <c r="K171" s="108" t="n">
        <v>5748.06</v>
      </c>
      <c r="L171" s="108" t="n">
        <v>5749.48</v>
      </c>
      <c r="M171" s="108" t="n">
        <v>5751.29</v>
      </c>
      <c r="N171" s="108" t="n">
        <v>5754.82</v>
      </c>
      <c r="O171" s="108" t="n">
        <v>5788.1</v>
      </c>
      <c r="P171" s="108" t="n">
        <v>5731.9</v>
      </c>
      <c r="Q171" s="108" t="n">
        <v>5716.15</v>
      </c>
      <c r="R171" s="108" t="n">
        <v>5719.53</v>
      </c>
      <c r="S171" s="108" t="n">
        <v>5639.73</v>
      </c>
      <c r="T171" s="108" t="n">
        <v>5665.55</v>
      </c>
      <c r="U171" s="108" t="n">
        <v>5744.7</v>
      </c>
      <c r="V171" s="108" t="n">
        <v>5702.37</v>
      </c>
      <c r="W171" s="108" t="n">
        <v>5629.7</v>
      </c>
      <c r="X171" s="108" t="n">
        <v>5615.42</v>
      </c>
      <c r="Y171" s="108" t="n">
        <v>5609.94</v>
      </c>
    </row>
    <row r="172" customFormat="false" ht="15" hidden="false" customHeight="false" outlineLevel="0" collapsed="false">
      <c r="A172" s="108" t="n">
        <v>20</v>
      </c>
      <c r="B172" s="108" t="n">
        <v>5642.34</v>
      </c>
      <c r="C172" s="108" t="n">
        <v>5624.85</v>
      </c>
      <c r="D172" s="108" t="n">
        <v>5615.56</v>
      </c>
      <c r="E172" s="108" t="n">
        <v>5614.01</v>
      </c>
      <c r="F172" s="108" t="n">
        <v>5621.71</v>
      </c>
      <c r="G172" s="108" t="n">
        <v>5674.47</v>
      </c>
      <c r="H172" s="108" t="n">
        <v>5743.32</v>
      </c>
      <c r="I172" s="108" t="n">
        <v>5812</v>
      </c>
      <c r="J172" s="108" t="n">
        <v>5973.55</v>
      </c>
      <c r="K172" s="108" t="n">
        <v>5994.48</v>
      </c>
      <c r="L172" s="108" t="n">
        <v>5999.22</v>
      </c>
      <c r="M172" s="108" t="n">
        <v>5976.68</v>
      </c>
      <c r="N172" s="108" t="n">
        <v>5966.93</v>
      </c>
      <c r="O172" s="108" t="n">
        <v>5982.64</v>
      </c>
      <c r="P172" s="108" t="n">
        <v>5977.12</v>
      </c>
      <c r="Q172" s="108" t="n">
        <v>5981.56</v>
      </c>
      <c r="R172" s="108" t="n">
        <v>5978.12</v>
      </c>
      <c r="S172" s="108" t="n">
        <v>5963.71</v>
      </c>
      <c r="T172" s="108" t="n">
        <v>5959.13</v>
      </c>
      <c r="U172" s="108" t="n">
        <v>5973.83</v>
      </c>
      <c r="V172" s="108" t="n">
        <v>5809.22</v>
      </c>
      <c r="W172" s="108" t="n">
        <v>5755.32</v>
      </c>
      <c r="X172" s="108" t="n">
        <v>5709.86</v>
      </c>
      <c r="Y172" s="108" t="n">
        <v>5676.12</v>
      </c>
    </row>
    <row r="173" customFormat="false" ht="15" hidden="false" customHeight="false" outlineLevel="0" collapsed="false">
      <c r="A173" s="108" t="n">
        <v>21</v>
      </c>
      <c r="B173" s="108" t="n">
        <v>5773.46</v>
      </c>
      <c r="C173" s="108" t="n">
        <v>5743.65</v>
      </c>
      <c r="D173" s="108" t="n">
        <v>5692.8</v>
      </c>
      <c r="E173" s="108" t="n">
        <v>5731.89</v>
      </c>
      <c r="F173" s="108" t="n">
        <v>5727.93</v>
      </c>
      <c r="G173" s="108" t="n">
        <v>6087.79</v>
      </c>
      <c r="H173" s="108" t="n">
        <v>5844.77</v>
      </c>
      <c r="I173" s="108" t="n">
        <v>5946.84</v>
      </c>
      <c r="J173" s="108" t="n">
        <v>6278.55</v>
      </c>
      <c r="K173" s="108" t="n">
        <v>6396.5</v>
      </c>
      <c r="L173" s="108" t="n">
        <v>6400.06</v>
      </c>
      <c r="M173" s="108" t="n">
        <v>6482.54</v>
      </c>
      <c r="N173" s="108" t="n">
        <v>6348.65</v>
      </c>
      <c r="O173" s="108" t="n">
        <v>6346.97</v>
      </c>
      <c r="P173" s="108" t="n">
        <v>6343.79</v>
      </c>
      <c r="Q173" s="108" t="n">
        <v>6334.58</v>
      </c>
      <c r="R173" s="108" t="n">
        <v>6458.99</v>
      </c>
      <c r="S173" s="108" t="n">
        <v>6416.35</v>
      </c>
      <c r="T173" s="108" t="n">
        <v>6322.58</v>
      </c>
      <c r="U173" s="108" t="n">
        <v>6323.8</v>
      </c>
      <c r="V173" s="108" t="n">
        <v>6038.41</v>
      </c>
      <c r="W173" s="108" t="n">
        <v>5862.02</v>
      </c>
      <c r="X173" s="108" t="n">
        <v>5797.36</v>
      </c>
      <c r="Y173" s="108" t="n">
        <v>5781.59</v>
      </c>
    </row>
    <row r="174" customFormat="false" ht="15" hidden="false" customHeight="false" outlineLevel="0" collapsed="false">
      <c r="A174" s="108" t="n">
        <v>22</v>
      </c>
      <c r="B174" s="108" t="n">
        <v>5775.21</v>
      </c>
      <c r="C174" s="108" t="n">
        <v>5760.98</v>
      </c>
      <c r="D174" s="108" t="n">
        <v>5740.17</v>
      </c>
      <c r="E174" s="108" t="n">
        <v>5748.57</v>
      </c>
      <c r="F174" s="108" t="n">
        <v>5753.31</v>
      </c>
      <c r="G174" s="108" t="n">
        <v>5819.57</v>
      </c>
      <c r="H174" s="108" t="n">
        <v>5910.49</v>
      </c>
      <c r="I174" s="108" t="n">
        <v>6004.85</v>
      </c>
      <c r="J174" s="108" t="n">
        <v>6061.45</v>
      </c>
      <c r="K174" s="108" t="n">
        <v>6073.05</v>
      </c>
      <c r="L174" s="108" t="n">
        <v>6144.39</v>
      </c>
      <c r="M174" s="108" t="n">
        <v>6142.58</v>
      </c>
      <c r="N174" s="108" t="n">
        <v>6069.82</v>
      </c>
      <c r="O174" s="108" t="n">
        <v>6069.03</v>
      </c>
      <c r="P174" s="108" t="n">
        <v>6122.27</v>
      </c>
      <c r="Q174" s="108" t="n">
        <v>6065.21</v>
      </c>
      <c r="R174" s="108" t="n">
        <v>6070.7</v>
      </c>
      <c r="S174" s="108" t="n">
        <v>6115.5</v>
      </c>
      <c r="T174" s="108" t="n">
        <v>6046.66</v>
      </c>
      <c r="U174" s="108" t="n">
        <v>6023.48</v>
      </c>
      <c r="V174" s="108" t="n">
        <v>5865.37</v>
      </c>
      <c r="W174" s="108" t="n">
        <v>5787.32</v>
      </c>
      <c r="X174" s="108" t="n">
        <v>5750.59</v>
      </c>
      <c r="Y174" s="108" t="n">
        <v>5723.63</v>
      </c>
    </row>
    <row r="175" customFormat="false" ht="15" hidden="false" customHeight="false" outlineLevel="0" collapsed="false">
      <c r="A175" s="108" t="n">
        <v>23</v>
      </c>
      <c r="B175" s="108" t="n">
        <v>5566.7</v>
      </c>
      <c r="C175" s="108" t="n">
        <v>5559.93</v>
      </c>
      <c r="D175" s="108" t="n">
        <v>5561.75</v>
      </c>
      <c r="E175" s="108" t="n">
        <v>5583.32</v>
      </c>
      <c r="F175" s="108" t="n">
        <v>5595.38</v>
      </c>
      <c r="G175" s="108" t="n">
        <v>5646.19</v>
      </c>
      <c r="H175" s="108" t="n">
        <v>5679.92</v>
      </c>
      <c r="I175" s="108" t="n">
        <v>5772.89</v>
      </c>
      <c r="J175" s="108" t="n">
        <v>5800.36</v>
      </c>
      <c r="K175" s="108" t="n">
        <v>5840.03</v>
      </c>
      <c r="L175" s="108" t="n">
        <v>5847.06</v>
      </c>
      <c r="M175" s="108" t="n">
        <v>5898.66</v>
      </c>
      <c r="N175" s="108" t="n">
        <v>5906.45</v>
      </c>
      <c r="O175" s="108" t="n">
        <v>5880.91</v>
      </c>
      <c r="P175" s="108" t="n">
        <v>5862.6</v>
      </c>
      <c r="Q175" s="108" t="n">
        <v>5858.05</v>
      </c>
      <c r="R175" s="108" t="n">
        <v>5915.16</v>
      </c>
      <c r="S175" s="108" t="n">
        <v>5943.24</v>
      </c>
      <c r="T175" s="108" t="n">
        <v>5953.67</v>
      </c>
      <c r="U175" s="108" t="n">
        <v>6138.37</v>
      </c>
      <c r="V175" s="108" t="n">
        <v>5811.88</v>
      </c>
      <c r="W175" s="108" t="n">
        <v>5699.65</v>
      </c>
      <c r="X175" s="108" t="n">
        <v>5656.37</v>
      </c>
      <c r="Y175" s="108" t="n">
        <v>5643.47</v>
      </c>
    </row>
    <row r="176" customFormat="false" ht="15" hidden="false" customHeight="false" outlineLevel="0" collapsed="false">
      <c r="A176" s="108" t="n">
        <v>24</v>
      </c>
      <c r="B176" s="108" t="n">
        <v>5565.44</v>
      </c>
      <c r="C176" s="108" t="n">
        <v>5518.5</v>
      </c>
      <c r="D176" s="108" t="n">
        <v>5516.11</v>
      </c>
      <c r="E176" s="108" t="n">
        <v>5553.74</v>
      </c>
      <c r="F176" s="108" t="n">
        <v>5560.13</v>
      </c>
      <c r="G176" s="108" t="n">
        <v>5615.65</v>
      </c>
      <c r="H176" s="108" t="n">
        <v>5717.1</v>
      </c>
      <c r="I176" s="108" t="n">
        <v>5816.42</v>
      </c>
      <c r="J176" s="108" t="n">
        <v>5898.37</v>
      </c>
      <c r="K176" s="108" t="n">
        <v>6040.44</v>
      </c>
      <c r="L176" s="108" t="n">
        <v>5871.95</v>
      </c>
      <c r="M176" s="108" t="n">
        <v>5923.8</v>
      </c>
      <c r="N176" s="108" t="n">
        <v>6011.24</v>
      </c>
      <c r="O176" s="108" t="n">
        <v>6106.1</v>
      </c>
      <c r="P176" s="108" t="n">
        <v>6177.38</v>
      </c>
      <c r="Q176" s="108" t="n">
        <v>6138.76</v>
      </c>
      <c r="R176" s="108" t="n">
        <v>6090.45</v>
      </c>
      <c r="S176" s="108" t="n">
        <v>6242.6</v>
      </c>
      <c r="T176" s="108" t="n">
        <v>6035.57</v>
      </c>
      <c r="U176" s="108" t="n">
        <v>6097.22</v>
      </c>
      <c r="V176" s="108" t="n">
        <v>5776.38</v>
      </c>
      <c r="W176" s="108" t="n">
        <v>5628.32</v>
      </c>
      <c r="X176" s="108" t="n">
        <v>5593.64</v>
      </c>
      <c r="Y176" s="108" t="n">
        <v>5582.52</v>
      </c>
    </row>
    <row r="177" customFormat="false" ht="15" hidden="false" customHeight="false" outlineLevel="0" collapsed="false">
      <c r="A177" s="108" t="n">
        <v>25</v>
      </c>
      <c r="B177" s="108" t="n">
        <v>5479.89</v>
      </c>
      <c r="C177" s="108" t="n">
        <v>5440.13</v>
      </c>
      <c r="D177" s="108" t="n">
        <v>5483.75</v>
      </c>
      <c r="E177" s="108" t="n">
        <v>5515.96</v>
      </c>
      <c r="F177" s="108" t="n">
        <v>5532.92</v>
      </c>
      <c r="G177" s="108" t="n">
        <v>5582.14</v>
      </c>
      <c r="H177" s="108" t="n">
        <v>5649.99</v>
      </c>
      <c r="I177" s="108" t="n">
        <v>5745.01</v>
      </c>
      <c r="J177" s="108" t="n">
        <v>5771.63</v>
      </c>
      <c r="K177" s="108" t="n">
        <v>5845.65</v>
      </c>
      <c r="L177" s="108" t="n">
        <v>5844.86</v>
      </c>
      <c r="M177" s="108" t="n">
        <v>5837.3</v>
      </c>
      <c r="N177" s="108" t="n">
        <v>5816.84</v>
      </c>
      <c r="O177" s="108" t="n">
        <v>5820.67</v>
      </c>
      <c r="P177" s="108" t="n">
        <v>5813.33</v>
      </c>
      <c r="Q177" s="108" t="n">
        <v>5762.35</v>
      </c>
      <c r="R177" s="108" t="n">
        <v>5826.19</v>
      </c>
      <c r="S177" s="108" t="n">
        <v>5987.98</v>
      </c>
      <c r="T177" s="108" t="n">
        <v>6217.02</v>
      </c>
      <c r="U177" s="108" t="n">
        <v>5858.93</v>
      </c>
      <c r="V177" s="108" t="n">
        <v>5647.8</v>
      </c>
      <c r="W177" s="108" t="n">
        <v>5589.09</v>
      </c>
      <c r="X177" s="108" t="n">
        <v>5559.6</v>
      </c>
      <c r="Y177" s="108" t="n">
        <v>5531.52</v>
      </c>
    </row>
    <row r="178" customFormat="false" ht="15" hidden="false" customHeight="false" outlineLevel="0" collapsed="false">
      <c r="A178" s="108" t="n">
        <v>26</v>
      </c>
      <c r="B178" s="108" t="n">
        <v>5486.94</v>
      </c>
      <c r="C178" s="108" t="n">
        <v>5446.83</v>
      </c>
      <c r="D178" s="108" t="n">
        <v>5480.31</v>
      </c>
      <c r="E178" s="108" t="n">
        <v>5449.71</v>
      </c>
      <c r="F178" s="108" t="n">
        <v>5452.46</v>
      </c>
      <c r="G178" s="108" t="n">
        <v>5564.32</v>
      </c>
      <c r="H178" s="108" t="n">
        <v>5677.59</v>
      </c>
      <c r="I178" s="108" t="n">
        <v>5811.11</v>
      </c>
      <c r="J178" s="108" t="n">
        <v>5850.68</v>
      </c>
      <c r="K178" s="108" t="n">
        <v>5859.47</v>
      </c>
      <c r="L178" s="108" t="n">
        <v>5859.07</v>
      </c>
      <c r="M178" s="108" t="n">
        <v>5849.88</v>
      </c>
      <c r="N178" s="108" t="n">
        <v>5847</v>
      </c>
      <c r="O178" s="108" t="n">
        <v>5784.21</v>
      </c>
      <c r="P178" s="108" t="n">
        <v>5832.34</v>
      </c>
      <c r="Q178" s="108" t="n">
        <v>5679.82</v>
      </c>
      <c r="R178" s="108" t="n">
        <v>5657.2</v>
      </c>
      <c r="S178" s="108" t="n">
        <v>5656.41</v>
      </c>
      <c r="T178" s="108" t="n">
        <v>5818.04</v>
      </c>
      <c r="U178" s="108" t="n">
        <v>5852.39</v>
      </c>
      <c r="V178" s="108" t="n">
        <v>5782.81</v>
      </c>
      <c r="W178" s="108" t="n">
        <v>5654.25</v>
      </c>
      <c r="X178" s="108" t="n">
        <v>5587.62</v>
      </c>
      <c r="Y178" s="108" t="n">
        <v>5534.55</v>
      </c>
    </row>
    <row r="179" customFormat="false" ht="15" hidden="false" customHeight="false" outlineLevel="0" collapsed="false">
      <c r="A179" s="108" t="n">
        <v>27</v>
      </c>
      <c r="B179" s="108" t="n">
        <v>5532.38</v>
      </c>
      <c r="C179" s="108" t="n">
        <v>5480.47</v>
      </c>
      <c r="D179" s="108" t="n">
        <v>5479.95</v>
      </c>
      <c r="E179" s="108" t="n">
        <v>5485.05</v>
      </c>
      <c r="F179" s="108" t="n">
        <v>5487.66</v>
      </c>
      <c r="G179" s="108" t="n">
        <v>5609.76</v>
      </c>
      <c r="H179" s="108" t="n">
        <v>5667.63</v>
      </c>
      <c r="I179" s="108" t="n">
        <v>5770.66</v>
      </c>
      <c r="J179" s="108" t="n">
        <v>5834.68</v>
      </c>
      <c r="K179" s="108" t="n">
        <v>6063.92</v>
      </c>
      <c r="L179" s="108" t="n">
        <v>6063.82</v>
      </c>
      <c r="M179" s="108" t="n">
        <v>6058.45</v>
      </c>
      <c r="N179" s="108" t="n">
        <v>5957.17</v>
      </c>
      <c r="O179" s="108" t="n">
        <v>5865.21</v>
      </c>
      <c r="P179" s="108" t="n">
        <v>5758.32</v>
      </c>
      <c r="Q179" s="108" t="n">
        <v>5740.3</v>
      </c>
      <c r="R179" s="108" t="n">
        <v>5717.34</v>
      </c>
      <c r="S179" s="108" t="n">
        <v>5718.01</v>
      </c>
      <c r="T179" s="108" t="n">
        <v>6120.76</v>
      </c>
      <c r="U179" s="108" t="n">
        <v>6153.04</v>
      </c>
      <c r="V179" s="108" t="n">
        <v>5865.07</v>
      </c>
      <c r="W179" s="108" t="n">
        <v>5811.23</v>
      </c>
      <c r="X179" s="108" t="n">
        <v>5594.03</v>
      </c>
      <c r="Y179" s="108" t="n">
        <v>5589.86</v>
      </c>
    </row>
    <row r="180" customFormat="false" ht="15" hidden="false" customHeight="false" outlineLevel="0" collapsed="false">
      <c r="A180" s="108" t="n">
        <v>28</v>
      </c>
      <c r="B180" s="108" t="n">
        <v>5545.72</v>
      </c>
      <c r="C180" s="108" t="n">
        <v>5515.47</v>
      </c>
      <c r="D180" s="108" t="n">
        <v>5470.89</v>
      </c>
      <c r="E180" s="108" t="n">
        <v>5369.82</v>
      </c>
      <c r="F180" s="108" t="n">
        <v>5381.68</v>
      </c>
      <c r="G180" s="108" t="n">
        <v>5488.29</v>
      </c>
      <c r="H180" s="108" t="n">
        <v>5618.02</v>
      </c>
      <c r="I180" s="108" t="n">
        <v>5746.96</v>
      </c>
      <c r="J180" s="108" t="n">
        <v>5815.66</v>
      </c>
      <c r="K180" s="108" t="n">
        <v>6088.79</v>
      </c>
      <c r="L180" s="108" t="n">
        <v>6238.25</v>
      </c>
      <c r="M180" s="108" t="n">
        <v>6231.64</v>
      </c>
      <c r="N180" s="108" t="n">
        <v>6235.85</v>
      </c>
      <c r="O180" s="108" t="n">
        <v>6234.63</v>
      </c>
      <c r="P180" s="108" t="n">
        <v>6239.04</v>
      </c>
      <c r="Q180" s="108" t="n">
        <v>6185.68</v>
      </c>
      <c r="R180" s="108" t="n">
        <v>5914.24</v>
      </c>
      <c r="S180" s="108" t="n">
        <v>5920.06</v>
      </c>
      <c r="T180" s="108" t="n">
        <v>6416.61</v>
      </c>
      <c r="U180" s="108" t="n">
        <v>6474.3</v>
      </c>
      <c r="V180" s="108" t="n">
        <v>6101.71</v>
      </c>
      <c r="W180" s="108" t="n">
        <v>5854.14</v>
      </c>
      <c r="X180" s="108" t="n">
        <v>5735.56</v>
      </c>
      <c r="Y180" s="108" t="n">
        <v>5616.38</v>
      </c>
    </row>
    <row r="181" customFormat="false" ht="15" hidden="false" customHeight="false" outlineLevel="0" collapsed="false">
      <c r="A181" s="108" t="n">
        <v>29</v>
      </c>
      <c r="B181" s="108" t="n">
        <v>5509.68</v>
      </c>
      <c r="C181" s="108" t="n">
        <v>5457.64</v>
      </c>
      <c r="D181" s="108" t="n">
        <v>5463.55</v>
      </c>
      <c r="E181" s="108" t="n">
        <v>5397.52</v>
      </c>
      <c r="F181" s="108" t="n">
        <v>5395.99</v>
      </c>
      <c r="G181" s="108" t="n">
        <v>5589.6</v>
      </c>
      <c r="H181" s="108" t="n">
        <v>5722.76</v>
      </c>
      <c r="I181" s="108" t="n">
        <v>5874.86</v>
      </c>
      <c r="J181" s="108" t="n">
        <v>6067.29</v>
      </c>
      <c r="K181" s="108" t="n">
        <v>6086.07</v>
      </c>
      <c r="L181" s="108" t="n">
        <v>5908.85</v>
      </c>
      <c r="M181" s="108" t="n">
        <v>5913.19</v>
      </c>
      <c r="N181" s="108" t="n">
        <v>5920.35</v>
      </c>
      <c r="O181" s="108" t="n">
        <v>5863.91</v>
      </c>
      <c r="P181" s="108" t="n">
        <v>5754.41</v>
      </c>
      <c r="Q181" s="108" t="n">
        <v>5767.3</v>
      </c>
      <c r="R181" s="108" t="n">
        <v>5731.24</v>
      </c>
      <c r="S181" s="108" t="n">
        <v>5701.72</v>
      </c>
      <c r="T181" s="108" t="n">
        <v>5923.15</v>
      </c>
      <c r="U181" s="108" t="n">
        <v>5875.31</v>
      </c>
      <c r="V181" s="108" t="n">
        <v>5759.67</v>
      </c>
      <c r="W181" s="108" t="n">
        <v>5611.13</v>
      </c>
      <c r="X181" s="108" t="n">
        <v>5559.41</v>
      </c>
      <c r="Y181" s="108" t="n">
        <v>5473.08</v>
      </c>
    </row>
    <row r="182" customFormat="false" ht="15" hidden="false" customHeight="false" outlineLevel="0" collapsed="false">
      <c r="A182" s="108" t="n">
        <v>30</v>
      </c>
      <c r="B182" s="108" t="n">
        <v>5166.57</v>
      </c>
      <c r="C182" s="108" t="n">
        <v>5151.56</v>
      </c>
      <c r="D182" s="108" t="n">
        <v>5233.32</v>
      </c>
      <c r="E182" s="108" t="n">
        <v>5142.44</v>
      </c>
      <c r="F182" s="108" t="n">
        <v>5314.39</v>
      </c>
      <c r="G182" s="108" t="n">
        <v>5495.39</v>
      </c>
      <c r="H182" s="108" t="n">
        <v>5629.36</v>
      </c>
      <c r="I182" s="108" t="n">
        <v>5745.84</v>
      </c>
      <c r="J182" s="108" t="n">
        <v>5835.52</v>
      </c>
      <c r="K182" s="108" t="n">
        <v>5846.21</v>
      </c>
      <c r="L182" s="108" t="n">
        <v>6085.23</v>
      </c>
      <c r="M182" s="108" t="n">
        <v>5895.41</v>
      </c>
      <c r="N182" s="108" t="n">
        <v>6074.82</v>
      </c>
      <c r="O182" s="108" t="n">
        <v>6103.98</v>
      </c>
      <c r="P182" s="108" t="n">
        <v>5901.91</v>
      </c>
      <c r="Q182" s="108" t="n">
        <v>5863.34</v>
      </c>
      <c r="R182" s="108" t="n">
        <v>5875.38</v>
      </c>
      <c r="S182" s="108" t="n">
        <v>5852.74</v>
      </c>
      <c r="T182" s="108" t="n">
        <v>5856.37</v>
      </c>
      <c r="U182" s="108" t="n">
        <v>6025.27</v>
      </c>
      <c r="V182" s="108" t="n">
        <v>6053.1</v>
      </c>
      <c r="W182" s="108" t="n">
        <v>5804.29</v>
      </c>
      <c r="X182" s="108" t="n">
        <v>5656.64</v>
      </c>
      <c r="Y182" s="108" t="n">
        <v>5463.96</v>
      </c>
    </row>
    <row r="183" s="72" customFormat="true" ht="15" hidden="false" customHeight="false" outlineLevel="0" collapsed="false">
      <c r="A183" s="108" t="n">
        <v>31</v>
      </c>
      <c r="B183" s="108" t="n">
        <v>5387.1</v>
      </c>
      <c r="C183" s="108" t="n">
        <v>5338.76</v>
      </c>
      <c r="D183" s="108" t="n">
        <v>5347.14</v>
      </c>
      <c r="E183" s="108" t="n">
        <v>5366.76</v>
      </c>
      <c r="F183" s="108" t="n">
        <v>5366.72</v>
      </c>
      <c r="G183" s="108" t="n">
        <v>5469.69</v>
      </c>
      <c r="H183" s="108" t="n">
        <v>5589.12</v>
      </c>
      <c r="I183" s="108" t="n">
        <v>5724.27</v>
      </c>
      <c r="J183" s="108" t="n">
        <v>5831</v>
      </c>
      <c r="K183" s="108" t="n">
        <v>5900.42</v>
      </c>
      <c r="L183" s="108" t="n">
        <v>5877.12</v>
      </c>
      <c r="M183" s="108" t="n">
        <v>5964.95</v>
      </c>
      <c r="N183" s="108" t="n">
        <v>5893.51</v>
      </c>
      <c r="O183" s="108" t="n">
        <v>5943.62</v>
      </c>
      <c r="P183" s="108" t="n">
        <v>5894.01</v>
      </c>
      <c r="Q183" s="108" t="n">
        <v>5748.12</v>
      </c>
      <c r="R183" s="108" t="n">
        <v>5695.73</v>
      </c>
      <c r="S183" s="108" t="n">
        <v>5924.41</v>
      </c>
      <c r="T183" s="108" t="n">
        <v>6279.83</v>
      </c>
      <c r="U183" s="108" t="n">
        <v>5846.53</v>
      </c>
      <c r="V183" s="108" t="n">
        <v>5731.53</v>
      </c>
      <c r="W183" s="108" t="n">
        <v>5588.59</v>
      </c>
      <c r="X183" s="108" t="n">
        <v>5533.77</v>
      </c>
      <c r="Y183" s="108" t="n">
        <v>5424.77</v>
      </c>
      <c r="Z183" s="57"/>
    </row>
    <row r="185" customFormat="false" ht="27" hidden="false" customHeight="true" outlineLevel="0" collapsed="false">
      <c r="A185" s="102"/>
      <c r="B185" s="103" t="s">
        <v>122</v>
      </c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</row>
    <row r="186" customFormat="false" ht="26.25" hidden="false" customHeight="false" outlineLevel="0" collapsed="false">
      <c r="A186" s="104" t="s">
        <v>95</v>
      </c>
      <c r="B186" s="105" t="s">
        <v>96</v>
      </c>
      <c r="C186" s="103" t="s">
        <v>97</v>
      </c>
      <c r="D186" s="103" t="s">
        <v>98</v>
      </c>
      <c r="E186" s="103" t="s">
        <v>99</v>
      </c>
      <c r="F186" s="103" t="s">
        <v>100</v>
      </c>
      <c r="G186" s="103" t="s">
        <v>101</v>
      </c>
      <c r="H186" s="103" t="s">
        <v>102</v>
      </c>
      <c r="I186" s="103" t="s">
        <v>103</v>
      </c>
      <c r="J186" s="103" t="s">
        <v>104</v>
      </c>
      <c r="K186" s="103" t="s">
        <v>105</v>
      </c>
      <c r="L186" s="103" t="s">
        <v>106</v>
      </c>
      <c r="M186" s="103" t="s">
        <v>107</v>
      </c>
      <c r="N186" s="103" t="s">
        <v>108</v>
      </c>
      <c r="O186" s="103" t="s">
        <v>109</v>
      </c>
      <c r="P186" s="103" t="s">
        <v>110</v>
      </c>
      <c r="Q186" s="103" t="s">
        <v>111</v>
      </c>
      <c r="R186" s="103" t="s">
        <v>112</v>
      </c>
      <c r="S186" s="103" t="s">
        <v>113</v>
      </c>
      <c r="T186" s="103" t="s">
        <v>114</v>
      </c>
      <c r="U186" s="103" t="s">
        <v>115</v>
      </c>
      <c r="V186" s="103" t="s">
        <v>116</v>
      </c>
      <c r="W186" s="103" t="s">
        <v>117</v>
      </c>
      <c r="X186" s="103" t="s">
        <v>118</v>
      </c>
      <c r="Y186" s="103" t="s">
        <v>119</v>
      </c>
    </row>
    <row r="187" customFormat="false" ht="15" hidden="false" customHeight="false" outlineLevel="0" collapsed="false">
      <c r="A187" s="106" t="n">
        <v>1</v>
      </c>
      <c r="B187" s="108" t="n">
        <v>5690.31</v>
      </c>
      <c r="C187" s="108" t="n">
        <v>5687.58</v>
      </c>
      <c r="D187" s="108" t="n">
        <v>5686.64</v>
      </c>
      <c r="E187" s="108" t="n">
        <v>5736.85</v>
      </c>
      <c r="F187" s="108" t="n">
        <v>5829.81</v>
      </c>
      <c r="G187" s="108" t="n">
        <v>5936.35</v>
      </c>
      <c r="H187" s="108" t="n">
        <v>6125.24</v>
      </c>
      <c r="I187" s="108" t="n">
        <v>6254.15</v>
      </c>
      <c r="J187" s="108" t="n">
        <v>6376.03</v>
      </c>
      <c r="K187" s="108" t="n">
        <v>6379.89</v>
      </c>
      <c r="L187" s="108" t="n">
        <v>6370.45</v>
      </c>
      <c r="M187" s="108" t="n">
        <v>6532.26</v>
      </c>
      <c r="N187" s="108" t="n">
        <v>6531.53</v>
      </c>
      <c r="O187" s="108" t="n">
        <v>6527.88</v>
      </c>
      <c r="P187" s="108" t="n">
        <v>6529.84</v>
      </c>
      <c r="Q187" s="108" t="n">
        <v>6515.45</v>
      </c>
      <c r="R187" s="108" t="n">
        <v>6500.22</v>
      </c>
      <c r="S187" s="108" t="n">
        <v>6499.13</v>
      </c>
      <c r="T187" s="108" t="n">
        <v>6401</v>
      </c>
      <c r="U187" s="108" t="n">
        <v>6260.74</v>
      </c>
      <c r="V187" s="108" t="n">
        <v>6071.31</v>
      </c>
      <c r="W187" s="108" t="n">
        <v>5945.33</v>
      </c>
      <c r="X187" s="108" t="n">
        <v>5886.36</v>
      </c>
      <c r="Y187" s="108" t="n">
        <v>5684.87</v>
      </c>
      <c r="Z187" s="57" t="n">
        <v>4</v>
      </c>
    </row>
    <row r="188" customFormat="false" ht="15" hidden="false" customHeight="false" outlineLevel="0" collapsed="false">
      <c r="A188" s="108" t="n">
        <v>2</v>
      </c>
      <c r="B188" s="108" t="n">
        <v>5644.93</v>
      </c>
      <c r="C188" s="108" t="n">
        <v>5596.59</v>
      </c>
      <c r="D188" s="108" t="n">
        <v>5592.47</v>
      </c>
      <c r="E188" s="108" t="n">
        <v>5594.83</v>
      </c>
      <c r="F188" s="108" t="n">
        <v>5654.63</v>
      </c>
      <c r="G188" s="108" t="n">
        <v>5670.82</v>
      </c>
      <c r="H188" s="108" t="n">
        <v>5967.66</v>
      </c>
      <c r="I188" s="108" t="n">
        <v>6146.34</v>
      </c>
      <c r="J188" s="108" t="n">
        <v>6254.18</v>
      </c>
      <c r="K188" s="108" t="n">
        <v>6325.07</v>
      </c>
      <c r="L188" s="108" t="n">
        <v>6324.96</v>
      </c>
      <c r="M188" s="108" t="n">
        <v>6499.03</v>
      </c>
      <c r="N188" s="108" t="n">
        <v>6526.07</v>
      </c>
      <c r="O188" s="108" t="n">
        <v>6517.55</v>
      </c>
      <c r="P188" s="108" t="n">
        <v>6512.36</v>
      </c>
      <c r="Q188" s="108" t="n">
        <v>6502.68</v>
      </c>
      <c r="R188" s="108" t="n">
        <v>6592.91</v>
      </c>
      <c r="S188" s="108" t="n">
        <v>6592.92</v>
      </c>
      <c r="T188" s="108" t="n">
        <v>6498.12</v>
      </c>
      <c r="U188" s="108" t="n">
        <v>6333.07</v>
      </c>
      <c r="V188" s="108" t="n">
        <v>6275.78</v>
      </c>
      <c r="W188" s="108" t="n">
        <v>6170</v>
      </c>
      <c r="X188" s="108" t="n">
        <v>6064.04</v>
      </c>
      <c r="Y188" s="108" t="n">
        <v>5833.94</v>
      </c>
    </row>
    <row r="189" customFormat="false" ht="15" hidden="false" customHeight="false" outlineLevel="0" collapsed="false">
      <c r="A189" s="108" t="n">
        <v>3</v>
      </c>
      <c r="B189" s="108" t="n">
        <v>5914.48</v>
      </c>
      <c r="C189" s="108" t="n">
        <v>5904.74</v>
      </c>
      <c r="D189" s="108" t="n">
        <v>5896.88</v>
      </c>
      <c r="E189" s="108" t="n">
        <v>5893.74</v>
      </c>
      <c r="F189" s="108" t="n">
        <v>5898.05</v>
      </c>
      <c r="G189" s="108" t="n">
        <v>5953.7</v>
      </c>
      <c r="H189" s="108" t="n">
        <v>6011.6</v>
      </c>
      <c r="I189" s="108" t="n">
        <v>6211.27</v>
      </c>
      <c r="J189" s="108" t="n">
        <v>6272.08</v>
      </c>
      <c r="K189" s="108" t="n">
        <v>6346.93</v>
      </c>
      <c r="L189" s="108" t="n">
        <v>6319.31</v>
      </c>
      <c r="M189" s="108" t="n">
        <v>6351.97</v>
      </c>
      <c r="N189" s="108" t="n">
        <v>6341.63</v>
      </c>
      <c r="O189" s="108" t="n">
        <v>6309.22</v>
      </c>
      <c r="P189" s="108" t="n">
        <v>6349.45</v>
      </c>
      <c r="Q189" s="108" t="n">
        <v>6331.6</v>
      </c>
      <c r="R189" s="108" t="n">
        <v>6297.82</v>
      </c>
      <c r="S189" s="108" t="n">
        <v>6292.2</v>
      </c>
      <c r="T189" s="108" t="n">
        <v>6275.83</v>
      </c>
      <c r="U189" s="108" t="n">
        <v>6216.23</v>
      </c>
      <c r="V189" s="108" t="n">
        <v>6186.95</v>
      </c>
      <c r="W189" s="108" t="n">
        <v>6063.02</v>
      </c>
      <c r="X189" s="108" t="n">
        <v>5977.2</v>
      </c>
      <c r="Y189" s="108" t="n">
        <v>5949.29</v>
      </c>
    </row>
    <row r="190" customFormat="false" ht="15" hidden="false" customHeight="false" outlineLevel="0" collapsed="false">
      <c r="A190" s="108" t="n">
        <v>4</v>
      </c>
      <c r="B190" s="108" t="n">
        <v>5886.2</v>
      </c>
      <c r="C190" s="108" t="n">
        <v>5874.87</v>
      </c>
      <c r="D190" s="108" t="n">
        <v>5870.62</v>
      </c>
      <c r="E190" s="108" t="n">
        <v>5873.64</v>
      </c>
      <c r="F190" s="108" t="n">
        <v>5889.15</v>
      </c>
      <c r="G190" s="108" t="n">
        <v>5962.94</v>
      </c>
      <c r="H190" s="108" t="n">
        <v>6071.14</v>
      </c>
      <c r="I190" s="108" t="n">
        <v>6251.06</v>
      </c>
      <c r="J190" s="108" t="n">
        <v>6332.59</v>
      </c>
      <c r="K190" s="108" t="n">
        <v>6413.09</v>
      </c>
      <c r="L190" s="108" t="n">
        <v>6355.54</v>
      </c>
      <c r="M190" s="108" t="n">
        <v>6484.31</v>
      </c>
      <c r="N190" s="108" t="n">
        <v>6480.11</v>
      </c>
      <c r="O190" s="108" t="n">
        <v>6556.94</v>
      </c>
      <c r="P190" s="108" t="n">
        <v>6564.07</v>
      </c>
      <c r="Q190" s="108" t="n">
        <v>6473.95</v>
      </c>
      <c r="R190" s="108" t="n">
        <v>6463.54</v>
      </c>
      <c r="S190" s="108" t="n">
        <v>6577.63</v>
      </c>
      <c r="T190" s="108" t="n">
        <v>6320.13</v>
      </c>
      <c r="U190" s="108" t="n">
        <v>6164.18</v>
      </c>
      <c r="V190" s="108" t="n">
        <v>6180.78</v>
      </c>
      <c r="W190" s="108" t="n">
        <v>6054.09</v>
      </c>
      <c r="X190" s="108" t="n">
        <v>5979</v>
      </c>
      <c r="Y190" s="108" t="n">
        <v>5925.51</v>
      </c>
    </row>
    <row r="191" customFormat="false" ht="15" hidden="false" customHeight="false" outlineLevel="0" collapsed="false">
      <c r="A191" s="108" t="n">
        <v>5</v>
      </c>
      <c r="B191" s="108" t="n">
        <v>5859</v>
      </c>
      <c r="C191" s="108" t="n">
        <v>5846.81</v>
      </c>
      <c r="D191" s="108" t="n">
        <v>5845</v>
      </c>
      <c r="E191" s="108" t="n">
        <v>5868.88</v>
      </c>
      <c r="F191" s="108" t="n">
        <v>5887.27</v>
      </c>
      <c r="G191" s="108" t="n">
        <v>6044.17</v>
      </c>
      <c r="H191" s="108" t="n">
        <v>6145.81</v>
      </c>
      <c r="I191" s="108" t="n">
        <v>6256.05</v>
      </c>
      <c r="J191" s="108" t="n">
        <v>6349.59</v>
      </c>
      <c r="K191" s="108" t="n">
        <v>6398.75</v>
      </c>
      <c r="L191" s="108" t="n">
        <v>6406.6</v>
      </c>
      <c r="M191" s="108" t="n">
        <v>6403.25</v>
      </c>
      <c r="N191" s="108" t="n">
        <v>6428.52</v>
      </c>
      <c r="O191" s="108" t="n">
        <v>6445.34</v>
      </c>
      <c r="P191" s="108" t="n">
        <v>6433.27</v>
      </c>
      <c r="Q191" s="108" t="n">
        <v>6478.51</v>
      </c>
      <c r="R191" s="108" t="n">
        <v>6467.98</v>
      </c>
      <c r="S191" s="108" t="n">
        <v>6517.68</v>
      </c>
      <c r="T191" s="108" t="n">
        <v>6567.35</v>
      </c>
      <c r="U191" s="108" t="n">
        <v>6331.66</v>
      </c>
      <c r="V191" s="108" t="n">
        <v>6306.71</v>
      </c>
      <c r="W191" s="108" t="n">
        <v>6216.59</v>
      </c>
      <c r="X191" s="108" t="n">
        <v>6099.55</v>
      </c>
      <c r="Y191" s="108" t="n">
        <v>6003.74</v>
      </c>
    </row>
    <row r="192" customFormat="false" ht="15" hidden="false" customHeight="false" outlineLevel="0" collapsed="false">
      <c r="A192" s="108" t="n">
        <v>6</v>
      </c>
      <c r="B192" s="108" t="n">
        <v>5929.51</v>
      </c>
      <c r="C192" s="108" t="n">
        <v>5916.81</v>
      </c>
      <c r="D192" s="108" t="n">
        <v>5891.22</v>
      </c>
      <c r="E192" s="108" t="n">
        <v>5891.98</v>
      </c>
      <c r="F192" s="108" t="n">
        <v>5889.46</v>
      </c>
      <c r="G192" s="108" t="n">
        <v>6110.62</v>
      </c>
      <c r="H192" s="108" t="n">
        <v>6184.87</v>
      </c>
      <c r="I192" s="108" t="n">
        <v>6300.16</v>
      </c>
      <c r="J192" s="108" t="n">
        <v>6511.15</v>
      </c>
      <c r="K192" s="108" t="n">
        <v>6629.2</v>
      </c>
      <c r="L192" s="108" t="n">
        <v>6644.2</v>
      </c>
      <c r="M192" s="108" t="n">
        <v>6615.85</v>
      </c>
      <c r="N192" s="108" t="n">
        <v>6614.25</v>
      </c>
      <c r="O192" s="108" t="n">
        <v>6612.49</v>
      </c>
      <c r="P192" s="108" t="n">
        <v>6611.23</v>
      </c>
      <c r="Q192" s="108" t="n">
        <v>6579.79</v>
      </c>
      <c r="R192" s="108" t="n">
        <v>6544.02</v>
      </c>
      <c r="S192" s="108" t="n">
        <v>6541.25</v>
      </c>
      <c r="T192" s="108" t="n">
        <v>6521.06</v>
      </c>
      <c r="U192" s="108" t="n">
        <v>6358.28</v>
      </c>
      <c r="V192" s="108" t="n">
        <v>6296.24</v>
      </c>
      <c r="W192" s="108" t="n">
        <v>6172.44</v>
      </c>
      <c r="X192" s="108" t="n">
        <v>5966.51</v>
      </c>
      <c r="Y192" s="108" t="n">
        <v>5936.81</v>
      </c>
    </row>
    <row r="193" customFormat="false" ht="15" hidden="false" customHeight="false" outlineLevel="0" collapsed="false">
      <c r="A193" s="108" t="n">
        <v>7</v>
      </c>
      <c r="B193" s="108" t="n">
        <v>5927.77</v>
      </c>
      <c r="C193" s="108" t="n">
        <v>5912.53</v>
      </c>
      <c r="D193" s="108" t="n">
        <v>5900.07</v>
      </c>
      <c r="E193" s="108" t="n">
        <v>5880.83</v>
      </c>
      <c r="F193" s="108" t="n">
        <v>5894.21</v>
      </c>
      <c r="G193" s="108" t="n">
        <v>5973.86</v>
      </c>
      <c r="H193" s="108" t="n">
        <v>6045.64</v>
      </c>
      <c r="I193" s="108" t="n">
        <v>6168.03</v>
      </c>
      <c r="J193" s="108" t="n">
        <v>6333.36</v>
      </c>
      <c r="K193" s="108" t="n">
        <v>6505.86</v>
      </c>
      <c r="L193" s="108" t="n">
        <v>6560.48</v>
      </c>
      <c r="M193" s="108" t="n">
        <v>6580.53</v>
      </c>
      <c r="N193" s="108" t="n">
        <v>6624.47</v>
      </c>
      <c r="O193" s="108" t="n">
        <v>6637.59</v>
      </c>
      <c r="P193" s="108" t="n">
        <v>6665.2</v>
      </c>
      <c r="Q193" s="108" t="n">
        <v>6556.38</v>
      </c>
      <c r="R193" s="108" t="n">
        <v>6550.18</v>
      </c>
      <c r="S193" s="108" t="n">
        <v>6622.88</v>
      </c>
      <c r="T193" s="108" t="n">
        <v>6534.66</v>
      </c>
      <c r="U193" s="108" t="n">
        <v>6395.41</v>
      </c>
      <c r="V193" s="108" t="n">
        <v>6354.57</v>
      </c>
      <c r="W193" s="108" t="n">
        <v>6168.32</v>
      </c>
      <c r="X193" s="108" t="n">
        <v>6026.68</v>
      </c>
      <c r="Y193" s="108" t="n">
        <v>5971.47</v>
      </c>
    </row>
    <row r="194" customFormat="false" ht="15" hidden="false" customHeight="false" outlineLevel="0" collapsed="false">
      <c r="A194" s="108" t="n">
        <v>8</v>
      </c>
      <c r="B194" s="108" t="n">
        <v>5889.26</v>
      </c>
      <c r="C194" s="108" t="n">
        <v>5879.83</v>
      </c>
      <c r="D194" s="108" t="n">
        <v>5872.51</v>
      </c>
      <c r="E194" s="108" t="n">
        <v>5865.97</v>
      </c>
      <c r="F194" s="108" t="n">
        <v>5888.67</v>
      </c>
      <c r="G194" s="108" t="n">
        <v>6029.98</v>
      </c>
      <c r="H194" s="108" t="n">
        <v>6111.15</v>
      </c>
      <c r="I194" s="108" t="n">
        <v>6253.47</v>
      </c>
      <c r="J194" s="108" t="n">
        <v>6323.05</v>
      </c>
      <c r="K194" s="108" t="n">
        <v>6459.64</v>
      </c>
      <c r="L194" s="108" t="n">
        <v>6492.93</v>
      </c>
      <c r="M194" s="108" t="n">
        <v>6485.06</v>
      </c>
      <c r="N194" s="108" t="n">
        <v>6522.77</v>
      </c>
      <c r="O194" s="108" t="n">
        <v>6511.73</v>
      </c>
      <c r="P194" s="108" t="n">
        <v>6505.1</v>
      </c>
      <c r="Q194" s="108" t="n">
        <v>6425.23</v>
      </c>
      <c r="R194" s="108" t="n">
        <v>6318.67</v>
      </c>
      <c r="S194" s="108" t="n">
        <v>6327.31</v>
      </c>
      <c r="T194" s="108" t="n">
        <v>6287.71</v>
      </c>
      <c r="U194" s="108" t="n">
        <v>6142.46</v>
      </c>
      <c r="V194" s="108" t="n">
        <v>6134.83</v>
      </c>
      <c r="W194" s="108" t="n">
        <v>5987.07</v>
      </c>
      <c r="X194" s="108" t="n">
        <v>5906.33</v>
      </c>
      <c r="Y194" s="108" t="n">
        <v>5885.4</v>
      </c>
    </row>
    <row r="195" customFormat="false" ht="15" hidden="false" customHeight="false" outlineLevel="0" collapsed="false">
      <c r="A195" s="108" t="n">
        <v>9</v>
      </c>
      <c r="B195" s="108" t="n">
        <v>5811.12</v>
      </c>
      <c r="C195" s="108" t="n">
        <v>5665.38</v>
      </c>
      <c r="D195" s="108" t="n">
        <v>5738.71</v>
      </c>
      <c r="E195" s="108" t="n">
        <v>5722.49</v>
      </c>
      <c r="F195" s="108" t="n">
        <v>5768.69</v>
      </c>
      <c r="G195" s="108" t="n">
        <v>5959.05</v>
      </c>
      <c r="H195" s="108" t="n">
        <v>6054.11</v>
      </c>
      <c r="I195" s="108" t="n">
        <v>6156.36</v>
      </c>
      <c r="J195" s="108" t="n">
        <v>6285.56</v>
      </c>
      <c r="K195" s="108" t="n">
        <v>6345.49</v>
      </c>
      <c r="L195" s="108" t="n">
        <v>6348.83</v>
      </c>
      <c r="M195" s="108" t="n">
        <v>6359.61</v>
      </c>
      <c r="N195" s="108" t="n">
        <v>6342.25</v>
      </c>
      <c r="O195" s="108" t="n">
        <v>6372.43</v>
      </c>
      <c r="P195" s="108" t="n">
        <v>6410.96</v>
      </c>
      <c r="Q195" s="108" t="n">
        <v>6425.56</v>
      </c>
      <c r="R195" s="108" t="n">
        <v>6311.19</v>
      </c>
      <c r="S195" s="108" t="n">
        <v>6313.32</v>
      </c>
      <c r="T195" s="108" t="n">
        <v>6269.56</v>
      </c>
      <c r="U195" s="108" t="n">
        <v>6135.6</v>
      </c>
      <c r="V195" s="108" t="n">
        <v>6083.18</v>
      </c>
      <c r="W195" s="108" t="n">
        <v>5975.71</v>
      </c>
      <c r="X195" s="108" t="n">
        <v>5906.9</v>
      </c>
      <c r="Y195" s="108" t="n">
        <v>5850.29</v>
      </c>
    </row>
    <row r="196" customFormat="false" ht="15" hidden="false" customHeight="false" outlineLevel="0" collapsed="false">
      <c r="A196" s="108" t="n">
        <v>10</v>
      </c>
      <c r="B196" s="108" t="n">
        <v>5882.26</v>
      </c>
      <c r="C196" s="108" t="n">
        <v>5871.47</v>
      </c>
      <c r="D196" s="108" t="n">
        <v>5855.33</v>
      </c>
      <c r="E196" s="108" t="n">
        <v>5850.86</v>
      </c>
      <c r="F196" s="108" t="n">
        <v>5868.76</v>
      </c>
      <c r="G196" s="108" t="n">
        <v>5940.03</v>
      </c>
      <c r="H196" s="108" t="n">
        <v>6006.55</v>
      </c>
      <c r="I196" s="108" t="n">
        <v>6143.05</v>
      </c>
      <c r="J196" s="108" t="n">
        <v>6236.61</v>
      </c>
      <c r="K196" s="108" t="n">
        <v>6369.65</v>
      </c>
      <c r="L196" s="108" t="n">
        <v>6378.45</v>
      </c>
      <c r="M196" s="108" t="n">
        <v>6372.03</v>
      </c>
      <c r="N196" s="108" t="n">
        <v>6385.4</v>
      </c>
      <c r="O196" s="108" t="n">
        <v>6435.46</v>
      </c>
      <c r="P196" s="108" t="n">
        <v>6443.78</v>
      </c>
      <c r="Q196" s="108" t="n">
        <v>6403.23</v>
      </c>
      <c r="R196" s="108" t="n">
        <v>6326.54</v>
      </c>
      <c r="S196" s="108" t="n">
        <v>6327.66</v>
      </c>
      <c r="T196" s="108" t="n">
        <v>6275.64</v>
      </c>
      <c r="U196" s="108" t="n">
        <v>6140.48</v>
      </c>
      <c r="V196" s="108" t="n">
        <v>6147.32</v>
      </c>
      <c r="W196" s="108" t="n">
        <v>5989.35</v>
      </c>
      <c r="X196" s="108" t="n">
        <v>5934.76</v>
      </c>
      <c r="Y196" s="108" t="n">
        <v>5914.27</v>
      </c>
    </row>
    <row r="197" customFormat="false" ht="15" hidden="false" customHeight="false" outlineLevel="0" collapsed="false">
      <c r="A197" s="108" t="n">
        <v>11</v>
      </c>
      <c r="B197" s="108" t="n">
        <v>5854.16</v>
      </c>
      <c r="C197" s="108" t="n">
        <v>5825.75</v>
      </c>
      <c r="D197" s="108" t="n">
        <v>5830.44</v>
      </c>
      <c r="E197" s="108" t="n">
        <v>5835.17</v>
      </c>
      <c r="F197" s="108" t="n">
        <v>5846.04</v>
      </c>
      <c r="G197" s="108" t="n">
        <v>5933.45</v>
      </c>
      <c r="H197" s="108" t="n">
        <v>6017.21</v>
      </c>
      <c r="I197" s="108" t="n">
        <v>6108.71</v>
      </c>
      <c r="J197" s="108" t="n">
        <v>6191.97</v>
      </c>
      <c r="K197" s="108" t="n">
        <v>6254.61</v>
      </c>
      <c r="L197" s="108" t="n">
        <v>6252.07</v>
      </c>
      <c r="M197" s="108" t="n">
        <v>6253</v>
      </c>
      <c r="N197" s="108" t="n">
        <v>6252.02</v>
      </c>
      <c r="O197" s="108" t="n">
        <v>6254.98</v>
      </c>
      <c r="P197" s="108" t="n">
        <v>6255.24</v>
      </c>
      <c r="Q197" s="108" t="n">
        <v>6308.4</v>
      </c>
      <c r="R197" s="108" t="n">
        <v>6228.69</v>
      </c>
      <c r="S197" s="108" t="n">
        <v>6233.2</v>
      </c>
      <c r="T197" s="108" t="n">
        <v>6234.73</v>
      </c>
      <c r="U197" s="108" t="n">
        <v>6114.29</v>
      </c>
      <c r="V197" s="108" t="n">
        <v>6052.18</v>
      </c>
      <c r="W197" s="108" t="n">
        <v>5958.47</v>
      </c>
      <c r="X197" s="108" t="n">
        <v>5888.39</v>
      </c>
      <c r="Y197" s="108" t="n">
        <v>5874.19</v>
      </c>
    </row>
    <row r="198" customFormat="false" ht="15" hidden="false" customHeight="false" outlineLevel="0" collapsed="false">
      <c r="A198" s="108" t="n">
        <v>12</v>
      </c>
      <c r="B198" s="108" t="n">
        <v>5941.41</v>
      </c>
      <c r="C198" s="108" t="n">
        <v>5926.8</v>
      </c>
      <c r="D198" s="108" t="n">
        <v>5928.22</v>
      </c>
      <c r="E198" s="108" t="n">
        <v>5904</v>
      </c>
      <c r="F198" s="108" t="n">
        <v>5939.01</v>
      </c>
      <c r="G198" s="108" t="n">
        <v>6013.82</v>
      </c>
      <c r="H198" s="108" t="n">
        <v>6101.31</v>
      </c>
      <c r="I198" s="108" t="n">
        <v>6236.87</v>
      </c>
      <c r="J198" s="108" t="n">
        <v>6297.74</v>
      </c>
      <c r="K198" s="108" t="n">
        <v>6379.44</v>
      </c>
      <c r="L198" s="108" t="n">
        <v>6383.02</v>
      </c>
      <c r="M198" s="108" t="n">
        <v>6416.67</v>
      </c>
      <c r="N198" s="108" t="n">
        <v>6409.37</v>
      </c>
      <c r="O198" s="108" t="n">
        <v>6457.61</v>
      </c>
      <c r="P198" s="108" t="n">
        <v>6460.04</v>
      </c>
      <c r="Q198" s="108" t="n">
        <v>6437.05</v>
      </c>
      <c r="R198" s="108" t="n">
        <v>6445.99</v>
      </c>
      <c r="S198" s="108" t="n">
        <v>6427.72</v>
      </c>
      <c r="T198" s="108" t="n">
        <v>6421.11</v>
      </c>
      <c r="U198" s="108" t="n">
        <v>6316.76</v>
      </c>
      <c r="V198" s="108" t="n">
        <v>6050.8</v>
      </c>
      <c r="W198" s="108" t="n">
        <v>6075.78</v>
      </c>
      <c r="X198" s="108" t="n">
        <v>6021.21</v>
      </c>
      <c r="Y198" s="108" t="n">
        <v>5995.55</v>
      </c>
    </row>
    <row r="199" customFormat="false" ht="15" hidden="false" customHeight="false" outlineLevel="0" collapsed="false">
      <c r="A199" s="108" t="n">
        <v>13</v>
      </c>
      <c r="B199" s="108" t="n">
        <v>6082.38</v>
      </c>
      <c r="C199" s="108" t="n">
        <v>6046.19</v>
      </c>
      <c r="D199" s="108" t="n">
        <v>6040.55</v>
      </c>
      <c r="E199" s="108" t="n">
        <v>5999.56</v>
      </c>
      <c r="F199" s="108" t="n">
        <v>6038.13</v>
      </c>
      <c r="G199" s="108" t="n">
        <v>6088.27</v>
      </c>
      <c r="H199" s="108" t="n">
        <v>6218.73</v>
      </c>
      <c r="I199" s="108" t="n">
        <v>6286.23</v>
      </c>
      <c r="J199" s="108" t="n">
        <v>6505.77</v>
      </c>
      <c r="K199" s="108" t="n">
        <v>6554.34</v>
      </c>
      <c r="L199" s="108" t="n">
        <v>6594.46</v>
      </c>
      <c r="M199" s="108" t="n">
        <v>6617.21</v>
      </c>
      <c r="N199" s="108" t="n">
        <v>6606.1</v>
      </c>
      <c r="O199" s="108" t="n">
        <v>6624.62</v>
      </c>
      <c r="P199" s="108" t="n">
        <v>6627.34</v>
      </c>
      <c r="Q199" s="108" t="n">
        <v>6612.94</v>
      </c>
      <c r="R199" s="108" t="n">
        <v>6601.73</v>
      </c>
      <c r="S199" s="108" t="n">
        <v>6573.86</v>
      </c>
      <c r="T199" s="108" t="n">
        <v>6500.1</v>
      </c>
      <c r="U199" s="108" t="n">
        <v>6324.15</v>
      </c>
      <c r="V199" s="108" t="n">
        <v>6180.66</v>
      </c>
      <c r="W199" s="108" t="n">
        <v>6176.54</v>
      </c>
      <c r="X199" s="108" t="n">
        <v>6131.95</v>
      </c>
      <c r="Y199" s="108" t="n">
        <v>6116.39</v>
      </c>
    </row>
    <row r="200" customFormat="false" ht="15" hidden="false" customHeight="false" outlineLevel="0" collapsed="false">
      <c r="A200" s="108" t="n">
        <v>14</v>
      </c>
      <c r="B200" s="108" t="n">
        <v>6017.66</v>
      </c>
      <c r="C200" s="108" t="n">
        <v>5984.06</v>
      </c>
      <c r="D200" s="108" t="n">
        <v>5986.02</v>
      </c>
      <c r="E200" s="108" t="n">
        <v>5933.76</v>
      </c>
      <c r="F200" s="108" t="n">
        <v>5955.34</v>
      </c>
      <c r="G200" s="108" t="n">
        <v>6007.72</v>
      </c>
      <c r="H200" s="108" t="n">
        <v>6142.86</v>
      </c>
      <c r="I200" s="108" t="n">
        <v>6274.93</v>
      </c>
      <c r="J200" s="108" t="n">
        <v>6288.56</v>
      </c>
      <c r="K200" s="108" t="n">
        <v>6384.98</v>
      </c>
      <c r="L200" s="108" t="n">
        <v>6507.18</v>
      </c>
      <c r="M200" s="108" t="n">
        <v>6493.59</v>
      </c>
      <c r="N200" s="108" t="n">
        <v>6510.66</v>
      </c>
      <c r="O200" s="108" t="n">
        <v>6528.28</v>
      </c>
      <c r="P200" s="108" t="n">
        <v>6529.1</v>
      </c>
      <c r="Q200" s="108" t="n">
        <v>6498.77</v>
      </c>
      <c r="R200" s="108" t="n">
        <v>6500.6</v>
      </c>
      <c r="S200" s="108" t="n">
        <v>6480.4</v>
      </c>
      <c r="T200" s="108" t="n">
        <v>6409.64</v>
      </c>
      <c r="U200" s="108" t="n">
        <v>6294.66</v>
      </c>
      <c r="V200" s="108" t="n">
        <v>6125.52</v>
      </c>
      <c r="W200" s="108" t="n">
        <v>6143.2</v>
      </c>
      <c r="X200" s="108" t="n">
        <v>6066.41</v>
      </c>
      <c r="Y200" s="108" t="n">
        <v>6056.49</v>
      </c>
    </row>
    <row r="201" customFormat="false" ht="15" hidden="false" customHeight="false" outlineLevel="0" collapsed="false">
      <c r="A201" s="108" t="n">
        <v>15</v>
      </c>
      <c r="B201" s="108" t="n">
        <v>6078.47</v>
      </c>
      <c r="C201" s="108" t="n">
        <v>6067.96</v>
      </c>
      <c r="D201" s="108" t="n">
        <v>6063.97</v>
      </c>
      <c r="E201" s="108" t="n">
        <v>6049.61</v>
      </c>
      <c r="F201" s="108" t="n">
        <v>6091.29</v>
      </c>
      <c r="G201" s="108" t="n">
        <v>6137.9</v>
      </c>
      <c r="H201" s="108" t="n">
        <v>6249.94</v>
      </c>
      <c r="I201" s="108" t="n">
        <v>6344.46</v>
      </c>
      <c r="J201" s="108" t="n">
        <v>6481.31</v>
      </c>
      <c r="K201" s="108" t="n">
        <v>6546.15</v>
      </c>
      <c r="L201" s="108" t="n">
        <v>6559.6</v>
      </c>
      <c r="M201" s="108" t="n">
        <v>6546.52</v>
      </c>
      <c r="N201" s="108" t="n">
        <v>6524.84</v>
      </c>
      <c r="O201" s="108" t="n">
        <v>6532.5</v>
      </c>
      <c r="P201" s="108" t="n">
        <v>6535.58</v>
      </c>
      <c r="Q201" s="108" t="n">
        <v>6487.07</v>
      </c>
      <c r="R201" s="108" t="n">
        <v>6434.67</v>
      </c>
      <c r="S201" s="108" t="n">
        <v>6425.2</v>
      </c>
      <c r="T201" s="108" t="n">
        <v>6331.46</v>
      </c>
      <c r="U201" s="108" t="n">
        <v>6218.71</v>
      </c>
      <c r="V201" s="108" t="n">
        <v>6139.53</v>
      </c>
      <c r="W201" s="108" t="n">
        <v>6148.94</v>
      </c>
      <c r="X201" s="108" t="n">
        <v>6116.75</v>
      </c>
      <c r="Y201" s="108" t="n">
        <v>6099.07</v>
      </c>
    </row>
    <row r="202" customFormat="false" ht="15" hidden="false" customHeight="false" outlineLevel="0" collapsed="false">
      <c r="A202" s="108" t="n">
        <v>16</v>
      </c>
      <c r="B202" s="108" t="n">
        <v>5983.12</v>
      </c>
      <c r="C202" s="108" t="n">
        <v>5968.88</v>
      </c>
      <c r="D202" s="108" t="n">
        <v>5966.12</v>
      </c>
      <c r="E202" s="108" t="n">
        <v>5900.8</v>
      </c>
      <c r="F202" s="108" t="n">
        <v>5971.45</v>
      </c>
      <c r="G202" s="108" t="n">
        <v>6073.77</v>
      </c>
      <c r="H202" s="108" t="n">
        <v>6236.16</v>
      </c>
      <c r="I202" s="108" t="n">
        <v>6280.76</v>
      </c>
      <c r="J202" s="108" t="n">
        <v>6326.09</v>
      </c>
      <c r="K202" s="108" t="n">
        <v>6389.92</v>
      </c>
      <c r="L202" s="108" t="n">
        <v>6442.68</v>
      </c>
      <c r="M202" s="108" t="n">
        <v>6408.61</v>
      </c>
      <c r="N202" s="108" t="n">
        <v>6406.36</v>
      </c>
      <c r="O202" s="108" t="n">
        <v>6419.88</v>
      </c>
      <c r="P202" s="108" t="n">
        <v>6459.26</v>
      </c>
      <c r="Q202" s="108" t="n">
        <v>6421.83</v>
      </c>
      <c r="R202" s="108" t="n">
        <v>6371.93</v>
      </c>
      <c r="S202" s="108" t="n">
        <v>6405.06</v>
      </c>
      <c r="T202" s="108" t="n">
        <v>6360.61</v>
      </c>
      <c r="U202" s="108" t="n">
        <v>6228.31</v>
      </c>
      <c r="V202" s="108" t="n">
        <v>6172.54</v>
      </c>
      <c r="W202" s="108" t="n">
        <v>6235.31</v>
      </c>
      <c r="X202" s="108" t="n">
        <v>6116.97</v>
      </c>
      <c r="Y202" s="108" t="n">
        <v>6010.31</v>
      </c>
    </row>
    <row r="203" customFormat="false" ht="15" hidden="false" customHeight="false" outlineLevel="0" collapsed="false">
      <c r="A203" s="108" t="n">
        <v>17</v>
      </c>
      <c r="B203" s="108" t="n">
        <v>6142.01</v>
      </c>
      <c r="C203" s="108" t="n">
        <v>6105.69</v>
      </c>
      <c r="D203" s="108" t="n">
        <v>6104.33</v>
      </c>
      <c r="E203" s="108" t="n">
        <v>6071.67</v>
      </c>
      <c r="F203" s="108" t="n">
        <v>6116.74</v>
      </c>
      <c r="G203" s="108" t="n">
        <v>6205.37</v>
      </c>
      <c r="H203" s="108" t="n">
        <v>6260.8</v>
      </c>
      <c r="I203" s="108" t="n">
        <v>6307.86</v>
      </c>
      <c r="J203" s="108" t="n">
        <v>6399.64</v>
      </c>
      <c r="K203" s="108" t="n">
        <v>6438.18</v>
      </c>
      <c r="L203" s="108" t="n">
        <v>6566.19</v>
      </c>
      <c r="M203" s="108" t="n">
        <v>6585.71</v>
      </c>
      <c r="N203" s="108" t="n">
        <v>6582</v>
      </c>
      <c r="O203" s="108" t="n">
        <v>6650.79</v>
      </c>
      <c r="P203" s="108" t="n">
        <v>6662.17</v>
      </c>
      <c r="Q203" s="108" t="n">
        <v>6535.46</v>
      </c>
      <c r="R203" s="108" t="n">
        <v>6437.43</v>
      </c>
      <c r="S203" s="108" t="n">
        <v>6440.77</v>
      </c>
      <c r="T203" s="108" t="n">
        <v>6469.35</v>
      </c>
      <c r="U203" s="108" t="n">
        <v>6318.01</v>
      </c>
      <c r="V203" s="108" t="n">
        <v>6281.61</v>
      </c>
      <c r="W203" s="108" t="n">
        <v>6266.12</v>
      </c>
      <c r="X203" s="108" t="n">
        <v>6174.92</v>
      </c>
      <c r="Y203" s="108" t="n">
        <v>6161.83</v>
      </c>
    </row>
    <row r="204" customFormat="false" ht="15" hidden="false" customHeight="false" outlineLevel="0" collapsed="false">
      <c r="A204" s="108" t="n">
        <v>18</v>
      </c>
      <c r="B204" s="108" t="n">
        <v>6072.04</v>
      </c>
      <c r="C204" s="108" t="n">
        <v>6061.58</v>
      </c>
      <c r="D204" s="108" t="n">
        <v>6046.56</v>
      </c>
      <c r="E204" s="108" t="n">
        <v>6029.35</v>
      </c>
      <c r="F204" s="108" t="n">
        <v>6067.04</v>
      </c>
      <c r="G204" s="108" t="n">
        <v>6119.33</v>
      </c>
      <c r="H204" s="108" t="n">
        <v>6161.96</v>
      </c>
      <c r="I204" s="108" t="n">
        <v>6233.1</v>
      </c>
      <c r="J204" s="108" t="n">
        <v>6269.41</v>
      </c>
      <c r="K204" s="108" t="n">
        <v>6282.5</v>
      </c>
      <c r="L204" s="108" t="n">
        <v>6280.75</v>
      </c>
      <c r="M204" s="108" t="n">
        <v>6295.87</v>
      </c>
      <c r="N204" s="108" t="n">
        <v>6291.5</v>
      </c>
      <c r="O204" s="108" t="n">
        <v>6320.5</v>
      </c>
      <c r="P204" s="108" t="n">
        <v>6310.34</v>
      </c>
      <c r="Q204" s="108" t="n">
        <v>6250.03</v>
      </c>
      <c r="R204" s="108" t="n">
        <v>6236.28</v>
      </c>
      <c r="S204" s="108" t="n">
        <v>6230.72</v>
      </c>
      <c r="T204" s="108" t="n">
        <v>6109.79</v>
      </c>
      <c r="U204" s="108" t="n">
        <v>6085.66</v>
      </c>
      <c r="V204" s="108" t="n">
        <v>6105.65</v>
      </c>
      <c r="W204" s="108" t="n">
        <v>6089.11</v>
      </c>
      <c r="X204" s="108" t="n">
        <v>6067.39</v>
      </c>
      <c r="Y204" s="108" t="n">
        <v>6024.71</v>
      </c>
    </row>
    <row r="205" customFormat="false" ht="15" hidden="false" customHeight="false" outlineLevel="0" collapsed="false">
      <c r="A205" s="108" t="n">
        <v>19</v>
      </c>
      <c r="B205" s="108" t="n">
        <v>6076.39</v>
      </c>
      <c r="C205" s="108" t="n">
        <v>6070.26</v>
      </c>
      <c r="D205" s="108" t="n">
        <v>6062.73</v>
      </c>
      <c r="E205" s="108" t="n">
        <v>6074.94</v>
      </c>
      <c r="F205" s="108" t="n">
        <v>6082.56</v>
      </c>
      <c r="G205" s="108" t="n">
        <v>6151.33</v>
      </c>
      <c r="H205" s="108" t="n">
        <v>6219.76</v>
      </c>
      <c r="I205" s="108" t="n">
        <v>6244.69</v>
      </c>
      <c r="J205" s="108" t="n">
        <v>6257.25</v>
      </c>
      <c r="K205" s="108" t="n">
        <v>6275.28</v>
      </c>
      <c r="L205" s="108" t="n">
        <v>6276.7</v>
      </c>
      <c r="M205" s="108" t="n">
        <v>6278.51</v>
      </c>
      <c r="N205" s="108" t="n">
        <v>6282.04</v>
      </c>
      <c r="O205" s="108" t="n">
        <v>6315.32</v>
      </c>
      <c r="P205" s="108" t="n">
        <v>6259.12</v>
      </c>
      <c r="Q205" s="108" t="n">
        <v>6243.37</v>
      </c>
      <c r="R205" s="108" t="n">
        <v>6246.75</v>
      </c>
      <c r="S205" s="108" t="n">
        <v>6166.95</v>
      </c>
      <c r="T205" s="108" t="n">
        <v>6192.77</v>
      </c>
      <c r="U205" s="108" t="n">
        <v>6271.92</v>
      </c>
      <c r="V205" s="108" t="n">
        <v>6229.59</v>
      </c>
      <c r="W205" s="108" t="n">
        <v>6156.92</v>
      </c>
      <c r="X205" s="108" t="n">
        <v>6142.64</v>
      </c>
      <c r="Y205" s="108" t="n">
        <v>6137.16</v>
      </c>
    </row>
    <row r="206" customFormat="false" ht="15" hidden="false" customHeight="false" outlineLevel="0" collapsed="false">
      <c r="A206" s="108" t="n">
        <v>20</v>
      </c>
      <c r="B206" s="108" t="n">
        <v>6169.56</v>
      </c>
      <c r="C206" s="108" t="n">
        <v>6152.07</v>
      </c>
      <c r="D206" s="108" t="n">
        <v>6142.78</v>
      </c>
      <c r="E206" s="108" t="n">
        <v>6141.23</v>
      </c>
      <c r="F206" s="108" t="n">
        <v>6148.93</v>
      </c>
      <c r="G206" s="108" t="n">
        <v>6201.69</v>
      </c>
      <c r="H206" s="108" t="n">
        <v>6270.54</v>
      </c>
      <c r="I206" s="108" t="n">
        <v>6339.22</v>
      </c>
      <c r="J206" s="108" t="n">
        <v>6500.77</v>
      </c>
      <c r="K206" s="108" t="n">
        <v>6521.7</v>
      </c>
      <c r="L206" s="108" t="n">
        <v>6526.44</v>
      </c>
      <c r="M206" s="108" t="n">
        <v>6503.9</v>
      </c>
      <c r="N206" s="108" t="n">
        <v>6494.15</v>
      </c>
      <c r="O206" s="108" t="n">
        <v>6509.86</v>
      </c>
      <c r="P206" s="108" t="n">
        <v>6504.34</v>
      </c>
      <c r="Q206" s="108" t="n">
        <v>6508.78</v>
      </c>
      <c r="R206" s="108" t="n">
        <v>6505.34</v>
      </c>
      <c r="S206" s="108" t="n">
        <v>6490.93</v>
      </c>
      <c r="T206" s="108" t="n">
        <v>6486.35</v>
      </c>
      <c r="U206" s="108" t="n">
        <v>6501.05</v>
      </c>
      <c r="V206" s="108" t="n">
        <v>6336.44</v>
      </c>
      <c r="W206" s="108" t="n">
        <v>6282.54</v>
      </c>
      <c r="X206" s="108" t="n">
        <v>6237.08</v>
      </c>
      <c r="Y206" s="108" t="n">
        <v>6203.34</v>
      </c>
    </row>
    <row r="207" customFormat="false" ht="15" hidden="false" customHeight="false" outlineLevel="0" collapsed="false">
      <c r="A207" s="108" t="n">
        <v>21</v>
      </c>
      <c r="B207" s="108" t="n">
        <v>6300.68</v>
      </c>
      <c r="C207" s="108" t="n">
        <v>6270.87</v>
      </c>
      <c r="D207" s="108" t="n">
        <v>6220.02</v>
      </c>
      <c r="E207" s="108" t="n">
        <v>6259.11</v>
      </c>
      <c r="F207" s="108" t="n">
        <v>6255.15</v>
      </c>
      <c r="G207" s="108" t="n">
        <v>6615.01</v>
      </c>
      <c r="H207" s="108" t="n">
        <v>6371.99</v>
      </c>
      <c r="I207" s="108" t="n">
        <v>6474.06</v>
      </c>
      <c r="J207" s="108" t="n">
        <v>6805.77</v>
      </c>
      <c r="K207" s="108" t="n">
        <v>6923.72</v>
      </c>
      <c r="L207" s="108" t="n">
        <v>6927.28</v>
      </c>
      <c r="M207" s="108" t="n">
        <v>7009.76</v>
      </c>
      <c r="N207" s="108" t="n">
        <v>6875.87</v>
      </c>
      <c r="O207" s="108" t="n">
        <v>6874.19</v>
      </c>
      <c r="P207" s="108" t="n">
        <v>6871.01</v>
      </c>
      <c r="Q207" s="108" t="n">
        <v>6861.8</v>
      </c>
      <c r="R207" s="108" t="n">
        <v>6986.21</v>
      </c>
      <c r="S207" s="108" t="n">
        <v>6943.57</v>
      </c>
      <c r="T207" s="108" t="n">
        <v>6849.8</v>
      </c>
      <c r="U207" s="108" t="n">
        <v>6851.02</v>
      </c>
      <c r="V207" s="108" t="n">
        <v>6565.63</v>
      </c>
      <c r="W207" s="108" t="n">
        <v>6389.24</v>
      </c>
      <c r="X207" s="108" t="n">
        <v>6324.58</v>
      </c>
      <c r="Y207" s="108" t="n">
        <v>6308.81</v>
      </c>
    </row>
    <row r="208" customFormat="false" ht="15" hidden="false" customHeight="false" outlineLevel="0" collapsed="false">
      <c r="A208" s="108" t="n">
        <v>22</v>
      </c>
      <c r="B208" s="108" t="n">
        <v>6302.43</v>
      </c>
      <c r="C208" s="108" t="n">
        <v>6288.2</v>
      </c>
      <c r="D208" s="108" t="n">
        <v>6267.39</v>
      </c>
      <c r="E208" s="108" t="n">
        <v>6275.79</v>
      </c>
      <c r="F208" s="108" t="n">
        <v>6280.53</v>
      </c>
      <c r="G208" s="108" t="n">
        <v>6346.79</v>
      </c>
      <c r="H208" s="108" t="n">
        <v>6437.71</v>
      </c>
      <c r="I208" s="108" t="n">
        <v>6532.07</v>
      </c>
      <c r="J208" s="108" t="n">
        <v>6588.67</v>
      </c>
      <c r="K208" s="108" t="n">
        <v>6600.27</v>
      </c>
      <c r="L208" s="108" t="n">
        <v>6671.61</v>
      </c>
      <c r="M208" s="108" t="n">
        <v>6669.8</v>
      </c>
      <c r="N208" s="108" t="n">
        <v>6597.04</v>
      </c>
      <c r="O208" s="108" t="n">
        <v>6596.25</v>
      </c>
      <c r="P208" s="108" t="n">
        <v>6649.49</v>
      </c>
      <c r="Q208" s="108" t="n">
        <v>6592.43</v>
      </c>
      <c r="R208" s="108" t="n">
        <v>6597.92</v>
      </c>
      <c r="S208" s="108" t="n">
        <v>6642.72</v>
      </c>
      <c r="T208" s="108" t="n">
        <v>6573.88</v>
      </c>
      <c r="U208" s="108" t="n">
        <v>6550.7</v>
      </c>
      <c r="V208" s="108" t="n">
        <v>6392.59</v>
      </c>
      <c r="W208" s="108" t="n">
        <v>6314.54</v>
      </c>
      <c r="X208" s="108" t="n">
        <v>6277.81</v>
      </c>
      <c r="Y208" s="108" t="n">
        <v>6250.85</v>
      </c>
    </row>
    <row r="209" customFormat="false" ht="15" hidden="false" customHeight="false" outlineLevel="0" collapsed="false">
      <c r="A209" s="108" t="n">
        <v>23</v>
      </c>
      <c r="B209" s="108" t="n">
        <v>6093.92</v>
      </c>
      <c r="C209" s="108" t="n">
        <v>6087.15</v>
      </c>
      <c r="D209" s="108" t="n">
        <v>6088.97</v>
      </c>
      <c r="E209" s="108" t="n">
        <v>6110.54</v>
      </c>
      <c r="F209" s="108" t="n">
        <v>6122.6</v>
      </c>
      <c r="G209" s="108" t="n">
        <v>6173.41</v>
      </c>
      <c r="H209" s="108" t="n">
        <v>6207.14</v>
      </c>
      <c r="I209" s="108" t="n">
        <v>6300.11</v>
      </c>
      <c r="J209" s="108" t="n">
        <v>6327.58</v>
      </c>
      <c r="K209" s="108" t="n">
        <v>6367.25</v>
      </c>
      <c r="L209" s="108" t="n">
        <v>6374.28</v>
      </c>
      <c r="M209" s="108" t="n">
        <v>6425.88</v>
      </c>
      <c r="N209" s="108" t="n">
        <v>6433.67</v>
      </c>
      <c r="O209" s="108" t="n">
        <v>6408.13</v>
      </c>
      <c r="P209" s="108" t="n">
        <v>6389.82</v>
      </c>
      <c r="Q209" s="108" t="n">
        <v>6385.27</v>
      </c>
      <c r="R209" s="108" t="n">
        <v>6442.38</v>
      </c>
      <c r="S209" s="108" t="n">
        <v>6470.46</v>
      </c>
      <c r="T209" s="108" t="n">
        <v>6480.89</v>
      </c>
      <c r="U209" s="108" t="n">
        <v>6665.59</v>
      </c>
      <c r="V209" s="108" t="n">
        <v>6339.1</v>
      </c>
      <c r="W209" s="108" t="n">
        <v>6226.87</v>
      </c>
      <c r="X209" s="108" t="n">
        <v>6183.59</v>
      </c>
      <c r="Y209" s="108" t="n">
        <v>6170.69</v>
      </c>
    </row>
    <row r="210" customFormat="false" ht="15" hidden="false" customHeight="false" outlineLevel="0" collapsed="false">
      <c r="A210" s="108" t="n">
        <v>24</v>
      </c>
      <c r="B210" s="108" t="n">
        <v>6092.66</v>
      </c>
      <c r="C210" s="108" t="n">
        <v>6045.72</v>
      </c>
      <c r="D210" s="108" t="n">
        <v>6043.33</v>
      </c>
      <c r="E210" s="108" t="n">
        <v>6080.96</v>
      </c>
      <c r="F210" s="108" t="n">
        <v>6087.35</v>
      </c>
      <c r="G210" s="108" t="n">
        <v>6142.87</v>
      </c>
      <c r="H210" s="108" t="n">
        <v>6244.32</v>
      </c>
      <c r="I210" s="108" t="n">
        <v>6343.64</v>
      </c>
      <c r="J210" s="108" t="n">
        <v>6425.59</v>
      </c>
      <c r="K210" s="108" t="n">
        <v>6567.66</v>
      </c>
      <c r="L210" s="108" t="n">
        <v>6399.17</v>
      </c>
      <c r="M210" s="108" t="n">
        <v>6451.02</v>
      </c>
      <c r="N210" s="108" t="n">
        <v>6538.46</v>
      </c>
      <c r="O210" s="108" t="n">
        <v>6633.32</v>
      </c>
      <c r="P210" s="108" t="n">
        <v>6704.6</v>
      </c>
      <c r="Q210" s="108" t="n">
        <v>6665.98</v>
      </c>
      <c r="R210" s="108" t="n">
        <v>6617.67</v>
      </c>
      <c r="S210" s="108" t="n">
        <v>6769.82</v>
      </c>
      <c r="T210" s="108" t="n">
        <v>6562.79</v>
      </c>
      <c r="U210" s="108" t="n">
        <v>6624.44</v>
      </c>
      <c r="V210" s="108" t="n">
        <v>6303.6</v>
      </c>
      <c r="W210" s="108" t="n">
        <v>6155.54</v>
      </c>
      <c r="X210" s="108" t="n">
        <v>6120.86</v>
      </c>
      <c r="Y210" s="108" t="n">
        <v>6109.74</v>
      </c>
    </row>
    <row r="211" customFormat="false" ht="15" hidden="false" customHeight="false" outlineLevel="0" collapsed="false">
      <c r="A211" s="108" t="n">
        <v>25</v>
      </c>
      <c r="B211" s="108" t="n">
        <v>6007.11</v>
      </c>
      <c r="C211" s="108" t="n">
        <v>5967.35</v>
      </c>
      <c r="D211" s="108" t="n">
        <v>6010.97</v>
      </c>
      <c r="E211" s="108" t="n">
        <v>6043.18</v>
      </c>
      <c r="F211" s="108" t="n">
        <v>6060.14</v>
      </c>
      <c r="G211" s="108" t="n">
        <v>6109.36</v>
      </c>
      <c r="H211" s="108" t="n">
        <v>6177.21</v>
      </c>
      <c r="I211" s="108" t="n">
        <v>6272.23</v>
      </c>
      <c r="J211" s="108" t="n">
        <v>6298.85</v>
      </c>
      <c r="K211" s="108" t="n">
        <v>6372.87</v>
      </c>
      <c r="L211" s="108" t="n">
        <v>6372.08</v>
      </c>
      <c r="M211" s="108" t="n">
        <v>6364.52</v>
      </c>
      <c r="N211" s="108" t="n">
        <v>6344.06</v>
      </c>
      <c r="O211" s="108" t="n">
        <v>6347.89</v>
      </c>
      <c r="P211" s="108" t="n">
        <v>6340.55</v>
      </c>
      <c r="Q211" s="108" t="n">
        <v>6289.57</v>
      </c>
      <c r="R211" s="108" t="n">
        <v>6353.41</v>
      </c>
      <c r="S211" s="108" t="n">
        <v>6515.2</v>
      </c>
      <c r="T211" s="108" t="n">
        <v>6744.24</v>
      </c>
      <c r="U211" s="108" t="n">
        <v>6386.15</v>
      </c>
      <c r="V211" s="108" t="n">
        <v>6175.02</v>
      </c>
      <c r="W211" s="108" t="n">
        <v>6116.31</v>
      </c>
      <c r="X211" s="108" t="n">
        <v>6086.82</v>
      </c>
      <c r="Y211" s="108" t="n">
        <v>6058.74</v>
      </c>
    </row>
    <row r="212" customFormat="false" ht="15" hidden="false" customHeight="false" outlineLevel="0" collapsed="false">
      <c r="A212" s="108" t="n">
        <v>26</v>
      </c>
      <c r="B212" s="108" t="n">
        <v>6014.16</v>
      </c>
      <c r="C212" s="108" t="n">
        <v>5974.05</v>
      </c>
      <c r="D212" s="108" t="n">
        <v>6007.53</v>
      </c>
      <c r="E212" s="108" t="n">
        <v>5976.93</v>
      </c>
      <c r="F212" s="108" t="n">
        <v>5979.68</v>
      </c>
      <c r="G212" s="108" t="n">
        <v>6091.54</v>
      </c>
      <c r="H212" s="108" t="n">
        <v>6204.81</v>
      </c>
      <c r="I212" s="108" t="n">
        <v>6338.33</v>
      </c>
      <c r="J212" s="108" t="n">
        <v>6377.9</v>
      </c>
      <c r="K212" s="108" t="n">
        <v>6386.69</v>
      </c>
      <c r="L212" s="108" t="n">
        <v>6386.29</v>
      </c>
      <c r="M212" s="108" t="n">
        <v>6377.1</v>
      </c>
      <c r="N212" s="108" t="n">
        <v>6374.22</v>
      </c>
      <c r="O212" s="108" t="n">
        <v>6311.43</v>
      </c>
      <c r="P212" s="108" t="n">
        <v>6359.56</v>
      </c>
      <c r="Q212" s="108" t="n">
        <v>6207.04</v>
      </c>
      <c r="R212" s="108" t="n">
        <v>6184.42</v>
      </c>
      <c r="S212" s="108" t="n">
        <v>6183.63</v>
      </c>
      <c r="T212" s="108" t="n">
        <v>6345.26</v>
      </c>
      <c r="U212" s="108" t="n">
        <v>6379.61</v>
      </c>
      <c r="V212" s="108" t="n">
        <v>6310.03</v>
      </c>
      <c r="W212" s="108" t="n">
        <v>6181.47</v>
      </c>
      <c r="X212" s="108" t="n">
        <v>6114.84</v>
      </c>
      <c r="Y212" s="108" t="n">
        <v>6061.77</v>
      </c>
    </row>
    <row r="213" customFormat="false" ht="15" hidden="false" customHeight="false" outlineLevel="0" collapsed="false">
      <c r="A213" s="108" t="n">
        <v>27</v>
      </c>
      <c r="B213" s="108" t="n">
        <v>6059.6</v>
      </c>
      <c r="C213" s="108" t="n">
        <v>6007.69</v>
      </c>
      <c r="D213" s="108" t="n">
        <v>6007.17</v>
      </c>
      <c r="E213" s="108" t="n">
        <v>6012.27</v>
      </c>
      <c r="F213" s="108" t="n">
        <v>6014.88</v>
      </c>
      <c r="G213" s="108" t="n">
        <v>6136.98</v>
      </c>
      <c r="H213" s="108" t="n">
        <v>6194.85</v>
      </c>
      <c r="I213" s="108" t="n">
        <v>6297.88</v>
      </c>
      <c r="J213" s="108" t="n">
        <v>6361.9</v>
      </c>
      <c r="K213" s="108" t="n">
        <v>6591.14</v>
      </c>
      <c r="L213" s="108" t="n">
        <v>6591.04</v>
      </c>
      <c r="M213" s="108" t="n">
        <v>6585.67</v>
      </c>
      <c r="N213" s="108" t="n">
        <v>6484.39</v>
      </c>
      <c r="O213" s="108" t="n">
        <v>6392.43</v>
      </c>
      <c r="P213" s="108" t="n">
        <v>6285.54</v>
      </c>
      <c r="Q213" s="108" t="n">
        <v>6267.52</v>
      </c>
      <c r="R213" s="108" t="n">
        <v>6244.56</v>
      </c>
      <c r="S213" s="108" t="n">
        <v>6245.23</v>
      </c>
      <c r="T213" s="108" t="n">
        <v>6647.98</v>
      </c>
      <c r="U213" s="108" t="n">
        <v>6680.26</v>
      </c>
      <c r="V213" s="108" t="n">
        <v>6392.29</v>
      </c>
      <c r="W213" s="108" t="n">
        <v>6338.45</v>
      </c>
      <c r="X213" s="108" t="n">
        <v>6121.25</v>
      </c>
      <c r="Y213" s="108" t="n">
        <v>6117.08</v>
      </c>
    </row>
    <row r="214" customFormat="false" ht="15" hidden="false" customHeight="false" outlineLevel="0" collapsed="false">
      <c r="A214" s="108" t="n">
        <v>28</v>
      </c>
      <c r="B214" s="108" t="n">
        <v>6072.94</v>
      </c>
      <c r="C214" s="108" t="n">
        <v>6042.69</v>
      </c>
      <c r="D214" s="108" t="n">
        <v>5998.11</v>
      </c>
      <c r="E214" s="108" t="n">
        <v>5897.04</v>
      </c>
      <c r="F214" s="108" t="n">
        <v>5908.9</v>
      </c>
      <c r="G214" s="108" t="n">
        <v>6015.51</v>
      </c>
      <c r="H214" s="108" t="n">
        <v>6145.24</v>
      </c>
      <c r="I214" s="108" t="n">
        <v>6274.18</v>
      </c>
      <c r="J214" s="108" t="n">
        <v>6342.88</v>
      </c>
      <c r="K214" s="108" t="n">
        <v>6616.01</v>
      </c>
      <c r="L214" s="108" t="n">
        <v>6765.47</v>
      </c>
      <c r="M214" s="108" t="n">
        <v>6758.86</v>
      </c>
      <c r="N214" s="108" t="n">
        <v>6763.07</v>
      </c>
      <c r="O214" s="108" t="n">
        <v>6761.85</v>
      </c>
      <c r="P214" s="108" t="n">
        <v>6766.26</v>
      </c>
      <c r="Q214" s="108" t="n">
        <v>6712.9</v>
      </c>
      <c r="R214" s="108" t="n">
        <v>6441.46</v>
      </c>
      <c r="S214" s="108" t="n">
        <v>6447.28</v>
      </c>
      <c r="T214" s="108" t="n">
        <v>6943.83</v>
      </c>
      <c r="U214" s="108" t="n">
        <v>7001.52</v>
      </c>
      <c r="V214" s="108" t="n">
        <v>6628.93</v>
      </c>
      <c r="W214" s="108" t="n">
        <v>6381.36</v>
      </c>
      <c r="X214" s="108" t="n">
        <v>6262.78</v>
      </c>
      <c r="Y214" s="108" t="n">
        <v>6143.6</v>
      </c>
    </row>
    <row r="215" customFormat="false" ht="15" hidden="false" customHeight="false" outlineLevel="0" collapsed="false">
      <c r="A215" s="108" t="n">
        <v>29</v>
      </c>
      <c r="B215" s="108" t="n">
        <v>6036.9</v>
      </c>
      <c r="C215" s="108" t="n">
        <v>5984.86</v>
      </c>
      <c r="D215" s="108" t="n">
        <v>5990.77</v>
      </c>
      <c r="E215" s="108" t="n">
        <v>5924.74</v>
      </c>
      <c r="F215" s="108" t="n">
        <v>5923.21</v>
      </c>
      <c r="G215" s="108" t="n">
        <v>6116.82</v>
      </c>
      <c r="H215" s="108" t="n">
        <v>6249.98</v>
      </c>
      <c r="I215" s="108" t="n">
        <v>6402.08</v>
      </c>
      <c r="J215" s="108" t="n">
        <v>6594.51</v>
      </c>
      <c r="K215" s="108" t="n">
        <v>6613.29</v>
      </c>
      <c r="L215" s="108" t="n">
        <v>6436.07</v>
      </c>
      <c r="M215" s="108" t="n">
        <v>6440.41</v>
      </c>
      <c r="N215" s="108" t="n">
        <v>6447.57</v>
      </c>
      <c r="O215" s="108" t="n">
        <v>6391.13</v>
      </c>
      <c r="P215" s="108" t="n">
        <v>6281.63</v>
      </c>
      <c r="Q215" s="108" t="n">
        <v>6294.52</v>
      </c>
      <c r="R215" s="108" t="n">
        <v>6258.46</v>
      </c>
      <c r="S215" s="108" t="n">
        <v>6228.94</v>
      </c>
      <c r="T215" s="108" t="n">
        <v>6450.37</v>
      </c>
      <c r="U215" s="108" t="n">
        <v>6402.53</v>
      </c>
      <c r="V215" s="108" t="n">
        <v>6286.89</v>
      </c>
      <c r="W215" s="108" t="n">
        <v>6138.35</v>
      </c>
      <c r="X215" s="108" t="n">
        <v>6086.63</v>
      </c>
      <c r="Y215" s="108" t="n">
        <v>6000.3</v>
      </c>
    </row>
    <row r="216" customFormat="false" ht="15" hidden="false" customHeight="false" outlineLevel="0" collapsed="false">
      <c r="A216" s="108" t="n">
        <v>30</v>
      </c>
      <c r="B216" s="108" t="n">
        <v>5693.79</v>
      </c>
      <c r="C216" s="108" t="n">
        <v>5678.78</v>
      </c>
      <c r="D216" s="108" t="n">
        <v>5760.54</v>
      </c>
      <c r="E216" s="108" t="n">
        <v>5669.66</v>
      </c>
      <c r="F216" s="108" t="n">
        <v>5841.61</v>
      </c>
      <c r="G216" s="108" t="n">
        <v>6022.61</v>
      </c>
      <c r="H216" s="108" t="n">
        <v>6156.58</v>
      </c>
      <c r="I216" s="108" t="n">
        <v>6273.06</v>
      </c>
      <c r="J216" s="108" t="n">
        <v>6362.74</v>
      </c>
      <c r="K216" s="108" t="n">
        <v>6373.43</v>
      </c>
      <c r="L216" s="108" t="n">
        <v>6612.45</v>
      </c>
      <c r="M216" s="108" t="n">
        <v>6422.63</v>
      </c>
      <c r="N216" s="108" t="n">
        <v>6602.04</v>
      </c>
      <c r="O216" s="108" t="n">
        <v>6631.2</v>
      </c>
      <c r="P216" s="108" t="n">
        <v>6429.13</v>
      </c>
      <c r="Q216" s="108" t="n">
        <v>6390.56</v>
      </c>
      <c r="R216" s="108" t="n">
        <v>6402.6</v>
      </c>
      <c r="S216" s="108" t="n">
        <v>6379.96</v>
      </c>
      <c r="T216" s="108" t="n">
        <v>6383.59</v>
      </c>
      <c r="U216" s="108" t="n">
        <v>6552.49</v>
      </c>
      <c r="V216" s="108" t="n">
        <v>6580.32</v>
      </c>
      <c r="W216" s="108" t="n">
        <v>6331.51</v>
      </c>
      <c r="X216" s="108" t="n">
        <v>6183.86</v>
      </c>
      <c r="Y216" s="108" t="n">
        <v>5991.18</v>
      </c>
    </row>
    <row r="217" s="72" customFormat="true" ht="15" hidden="false" customHeight="false" outlineLevel="0" collapsed="false">
      <c r="A217" s="108" t="n">
        <v>31</v>
      </c>
      <c r="B217" s="108" t="n">
        <v>5914.32</v>
      </c>
      <c r="C217" s="108" t="n">
        <v>5865.98</v>
      </c>
      <c r="D217" s="108" t="n">
        <v>5874.36</v>
      </c>
      <c r="E217" s="108" t="n">
        <v>5893.98</v>
      </c>
      <c r="F217" s="108" t="n">
        <v>5893.94</v>
      </c>
      <c r="G217" s="108" t="n">
        <v>5996.91</v>
      </c>
      <c r="H217" s="108" t="n">
        <v>6116.34</v>
      </c>
      <c r="I217" s="108" t="n">
        <v>6251.49</v>
      </c>
      <c r="J217" s="108" t="n">
        <v>6358.22</v>
      </c>
      <c r="K217" s="108" t="n">
        <v>6427.64</v>
      </c>
      <c r="L217" s="108" t="n">
        <v>6404.34</v>
      </c>
      <c r="M217" s="108" t="n">
        <v>6492.17</v>
      </c>
      <c r="N217" s="108" t="n">
        <v>6420.73</v>
      </c>
      <c r="O217" s="108" t="n">
        <v>6470.84</v>
      </c>
      <c r="P217" s="108" t="n">
        <v>6421.23</v>
      </c>
      <c r="Q217" s="108" t="n">
        <v>6275.34</v>
      </c>
      <c r="R217" s="108" t="n">
        <v>6222.95</v>
      </c>
      <c r="S217" s="108" t="n">
        <v>6451.63</v>
      </c>
      <c r="T217" s="108" t="n">
        <v>6807.05</v>
      </c>
      <c r="U217" s="108" t="n">
        <v>6373.75</v>
      </c>
      <c r="V217" s="108" t="n">
        <v>6258.75</v>
      </c>
      <c r="W217" s="108" t="n">
        <v>6115.81</v>
      </c>
      <c r="X217" s="108" t="n">
        <v>6060.99</v>
      </c>
      <c r="Y217" s="108" t="n">
        <v>5951.99</v>
      </c>
      <c r="Z217" s="57"/>
    </row>
    <row r="218" customFormat="false" ht="1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</row>
    <row r="219" customFormat="false" ht="15" hidden="false" customHeight="true" outlineLevel="0" collapsed="false">
      <c r="A219" s="110"/>
      <c r="B219" s="111" t="s">
        <v>123</v>
      </c>
      <c r="C219" s="109"/>
      <c r="D219" s="109"/>
      <c r="E219" s="109"/>
      <c r="F219" s="109"/>
      <c r="G219" s="109"/>
      <c r="H219" s="110"/>
      <c r="I219" s="59"/>
      <c r="M219" s="109"/>
      <c r="O219" s="110"/>
      <c r="P219" s="80" t="n">
        <v>729672.4</v>
      </c>
      <c r="Q219" s="80"/>
      <c r="R219" s="109"/>
      <c r="S219" s="110"/>
      <c r="T219" s="109"/>
      <c r="U219" s="109"/>
      <c r="V219" s="109"/>
      <c r="W219" s="109"/>
      <c r="X219" s="109"/>
      <c r="Y219" s="109"/>
    </row>
    <row r="220" customFormat="false" ht="1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12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</row>
    <row r="221" customFormat="false" ht="12.75" hidden="false" customHeight="false" outlineLevel="0" collapsed="false">
      <c r="B221" s="57" t="s">
        <v>124</v>
      </c>
      <c r="R221" s="90" t="n">
        <v>0</v>
      </c>
      <c r="AA221" s="57"/>
    </row>
    <row r="222" customFormat="false" ht="12.75" hidden="false" customHeight="false" outlineLevel="0" collapsed="false">
      <c r="R222" s="59"/>
      <c r="AA222" s="57"/>
    </row>
    <row r="223" customFormat="false" ht="15.75" hidden="false" customHeight="tru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12" t="s">
        <v>125</v>
      </c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</row>
    <row r="224" customFormat="false" ht="1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12" t="s">
        <v>126</v>
      </c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</row>
    <row r="225" customFormat="false" ht="1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12" t="s">
        <v>127</v>
      </c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</row>
    <row r="226" customFormat="false" ht="1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12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</row>
    <row r="227" customFormat="false" ht="15" hidden="false" customHeight="false" outlineLevel="0" collapsed="false">
      <c r="A227" s="110"/>
      <c r="B227" s="110" t="s">
        <v>128</v>
      </c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</row>
    <row r="228" customFormat="false" ht="15" hidden="false" customHeight="false" outlineLevel="0" collapsed="false">
      <c r="A228" s="110"/>
      <c r="B228" s="110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</row>
    <row r="229" customFormat="false" ht="24.75" hidden="false" customHeight="true" outlineLevel="0" collapsed="false">
      <c r="A229" s="102"/>
      <c r="B229" s="103" t="s">
        <v>129</v>
      </c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</row>
    <row r="230" customFormat="false" ht="26.25" hidden="false" customHeight="false" outlineLevel="0" collapsed="false">
      <c r="A230" s="104" t="s">
        <v>95</v>
      </c>
      <c r="B230" s="105" t="s">
        <v>96</v>
      </c>
      <c r="C230" s="103" t="s">
        <v>97</v>
      </c>
      <c r="D230" s="103" t="s">
        <v>98</v>
      </c>
      <c r="E230" s="103" t="s">
        <v>99</v>
      </c>
      <c r="F230" s="103" t="s">
        <v>100</v>
      </c>
      <c r="G230" s="103" t="s">
        <v>101</v>
      </c>
      <c r="H230" s="103" t="s">
        <v>102</v>
      </c>
      <c r="I230" s="103" t="s">
        <v>103</v>
      </c>
      <c r="J230" s="103" t="s">
        <v>104</v>
      </c>
      <c r="K230" s="103" t="s">
        <v>105</v>
      </c>
      <c r="L230" s="103" t="s">
        <v>106</v>
      </c>
      <c r="M230" s="103" t="s">
        <v>107</v>
      </c>
      <c r="N230" s="103" t="s">
        <v>108</v>
      </c>
      <c r="O230" s="103" t="s">
        <v>109</v>
      </c>
      <c r="P230" s="103" t="s">
        <v>110</v>
      </c>
      <c r="Q230" s="103" t="s">
        <v>111</v>
      </c>
      <c r="R230" s="103" t="s">
        <v>112</v>
      </c>
      <c r="S230" s="103" t="s">
        <v>113</v>
      </c>
      <c r="T230" s="103" t="s">
        <v>114</v>
      </c>
      <c r="U230" s="103" t="s">
        <v>115</v>
      </c>
      <c r="V230" s="103" t="s">
        <v>116</v>
      </c>
      <c r="W230" s="103" t="s">
        <v>117</v>
      </c>
      <c r="X230" s="103" t="s">
        <v>118</v>
      </c>
      <c r="Y230" s="103" t="s">
        <v>119</v>
      </c>
    </row>
    <row r="231" customFormat="false" ht="15" hidden="false" customHeight="false" outlineLevel="0" collapsed="false">
      <c r="A231" s="106" t="n">
        <v>1</v>
      </c>
      <c r="B231" s="108" t="n">
        <v>1509.61</v>
      </c>
      <c r="C231" s="108" t="n">
        <v>1506.88</v>
      </c>
      <c r="D231" s="108" t="n">
        <v>1505.94</v>
      </c>
      <c r="E231" s="108" t="n">
        <v>1556.15</v>
      </c>
      <c r="F231" s="108" t="n">
        <v>1649.11</v>
      </c>
      <c r="G231" s="108" t="n">
        <v>1755.65</v>
      </c>
      <c r="H231" s="108" t="n">
        <v>1944.54</v>
      </c>
      <c r="I231" s="108" t="n">
        <v>2073.45</v>
      </c>
      <c r="J231" s="108" t="n">
        <v>2195.33</v>
      </c>
      <c r="K231" s="108" t="n">
        <v>2199.19</v>
      </c>
      <c r="L231" s="108" t="n">
        <v>2189.75</v>
      </c>
      <c r="M231" s="108" t="n">
        <v>2351.56</v>
      </c>
      <c r="N231" s="108" t="n">
        <v>2350.83</v>
      </c>
      <c r="O231" s="108" t="n">
        <v>2347.18</v>
      </c>
      <c r="P231" s="108" t="n">
        <v>2349.14</v>
      </c>
      <c r="Q231" s="108" t="n">
        <v>2334.75</v>
      </c>
      <c r="R231" s="108" t="n">
        <v>2319.52</v>
      </c>
      <c r="S231" s="108" t="n">
        <v>2318.43</v>
      </c>
      <c r="T231" s="108" t="n">
        <v>2220.3</v>
      </c>
      <c r="U231" s="108" t="n">
        <v>2080.04</v>
      </c>
      <c r="V231" s="108" t="n">
        <v>1890.61</v>
      </c>
      <c r="W231" s="108" t="n">
        <v>1764.63</v>
      </c>
      <c r="X231" s="108" t="n">
        <v>1705.66</v>
      </c>
      <c r="Y231" s="108" t="n">
        <v>1504.17</v>
      </c>
      <c r="Z231" s="57" t="n">
        <v>4</v>
      </c>
    </row>
    <row r="232" customFormat="false" ht="15" hidden="false" customHeight="false" outlineLevel="0" collapsed="false">
      <c r="A232" s="108" t="n">
        <v>2</v>
      </c>
      <c r="B232" s="108" t="n">
        <v>1464.23</v>
      </c>
      <c r="C232" s="108" t="n">
        <v>1415.89</v>
      </c>
      <c r="D232" s="108" t="n">
        <v>1411.77</v>
      </c>
      <c r="E232" s="108" t="n">
        <v>1414.13</v>
      </c>
      <c r="F232" s="108" t="n">
        <v>1473.93</v>
      </c>
      <c r="G232" s="108" t="n">
        <v>1490.12</v>
      </c>
      <c r="H232" s="108" t="n">
        <v>1786.96</v>
      </c>
      <c r="I232" s="108" t="n">
        <v>1965.64</v>
      </c>
      <c r="J232" s="108" t="n">
        <v>2073.48</v>
      </c>
      <c r="K232" s="108" t="n">
        <v>2144.37</v>
      </c>
      <c r="L232" s="108" t="n">
        <v>2144.26</v>
      </c>
      <c r="M232" s="108" t="n">
        <v>2318.33</v>
      </c>
      <c r="N232" s="108" t="n">
        <v>2345.37</v>
      </c>
      <c r="O232" s="108" t="n">
        <v>2336.85</v>
      </c>
      <c r="P232" s="108" t="n">
        <v>2331.66</v>
      </c>
      <c r="Q232" s="108" t="n">
        <v>2321.98</v>
      </c>
      <c r="R232" s="108" t="n">
        <v>2412.21</v>
      </c>
      <c r="S232" s="108" t="n">
        <v>2412.22</v>
      </c>
      <c r="T232" s="108" t="n">
        <v>2317.42</v>
      </c>
      <c r="U232" s="108" t="n">
        <v>2152.37</v>
      </c>
      <c r="V232" s="108" t="n">
        <v>2095.08</v>
      </c>
      <c r="W232" s="108" t="n">
        <v>1989.3</v>
      </c>
      <c r="X232" s="108" t="n">
        <v>1883.34</v>
      </c>
      <c r="Y232" s="108" t="n">
        <v>1653.24</v>
      </c>
    </row>
    <row r="233" customFormat="false" ht="15" hidden="false" customHeight="false" outlineLevel="0" collapsed="false">
      <c r="A233" s="108" t="n">
        <v>3</v>
      </c>
      <c r="B233" s="108" t="n">
        <v>1733.78</v>
      </c>
      <c r="C233" s="108" t="n">
        <v>1724.04</v>
      </c>
      <c r="D233" s="108" t="n">
        <v>1716.18</v>
      </c>
      <c r="E233" s="108" t="n">
        <v>1713.04</v>
      </c>
      <c r="F233" s="108" t="n">
        <v>1717.35</v>
      </c>
      <c r="G233" s="108" t="n">
        <v>1773</v>
      </c>
      <c r="H233" s="108" t="n">
        <v>1830.9</v>
      </c>
      <c r="I233" s="108" t="n">
        <v>2030.57</v>
      </c>
      <c r="J233" s="108" t="n">
        <v>2091.38</v>
      </c>
      <c r="K233" s="108" t="n">
        <v>2166.23</v>
      </c>
      <c r="L233" s="108" t="n">
        <v>2138.61</v>
      </c>
      <c r="M233" s="108" t="n">
        <v>2171.27</v>
      </c>
      <c r="N233" s="108" t="n">
        <v>2160.93</v>
      </c>
      <c r="O233" s="108" t="n">
        <v>2128.52</v>
      </c>
      <c r="P233" s="108" t="n">
        <v>2168.75</v>
      </c>
      <c r="Q233" s="108" t="n">
        <v>2150.9</v>
      </c>
      <c r="R233" s="108" t="n">
        <v>2117.12</v>
      </c>
      <c r="S233" s="108" t="n">
        <v>2111.5</v>
      </c>
      <c r="T233" s="108" t="n">
        <v>2095.13</v>
      </c>
      <c r="U233" s="108" t="n">
        <v>2035.53</v>
      </c>
      <c r="V233" s="108" t="n">
        <v>2006.25</v>
      </c>
      <c r="W233" s="108" t="n">
        <v>1882.32</v>
      </c>
      <c r="X233" s="108" t="n">
        <v>1796.5</v>
      </c>
      <c r="Y233" s="108" t="n">
        <v>1768.59</v>
      </c>
    </row>
    <row r="234" customFormat="false" ht="15" hidden="false" customHeight="false" outlineLevel="0" collapsed="false">
      <c r="A234" s="108" t="n">
        <v>4</v>
      </c>
      <c r="B234" s="108" t="n">
        <v>1705.5</v>
      </c>
      <c r="C234" s="108" t="n">
        <v>1694.17</v>
      </c>
      <c r="D234" s="108" t="n">
        <v>1689.92</v>
      </c>
      <c r="E234" s="108" t="n">
        <v>1692.94</v>
      </c>
      <c r="F234" s="108" t="n">
        <v>1708.45</v>
      </c>
      <c r="G234" s="108" t="n">
        <v>1782.24</v>
      </c>
      <c r="H234" s="108" t="n">
        <v>1890.44</v>
      </c>
      <c r="I234" s="108" t="n">
        <v>2070.36</v>
      </c>
      <c r="J234" s="108" t="n">
        <v>2151.89</v>
      </c>
      <c r="K234" s="108" t="n">
        <v>2232.39</v>
      </c>
      <c r="L234" s="108" t="n">
        <v>2174.84</v>
      </c>
      <c r="M234" s="108" t="n">
        <v>2303.61</v>
      </c>
      <c r="N234" s="108" t="n">
        <v>2299.41</v>
      </c>
      <c r="O234" s="108" t="n">
        <v>2376.24</v>
      </c>
      <c r="P234" s="108" t="n">
        <v>2383.37</v>
      </c>
      <c r="Q234" s="108" t="n">
        <v>2293.25</v>
      </c>
      <c r="R234" s="108" t="n">
        <v>2282.84</v>
      </c>
      <c r="S234" s="108" t="n">
        <v>2396.93</v>
      </c>
      <c r="T234" s="108" t="n">
        <v>2139.43</v>
      </c>
      <c r="U234" s="108" t="n">
        <v>1983.48</v>
      </c>
      <c r="V234" s="108" t="n">
        <v>2000.08</v>
      </c>
      <c r="W234" s="108" t="n">
        <v>1873.39</v>
      </c>
      <c r="X234" s="108" t="n">
        <v>1798.3</v>
      </c>
      <c r="Y234" s="108" t="n">
        <v>1744.81</v>
      </c>
    </row>
    <row r="235" customFormat="false" ht="15" hidden="false" customHeight="false" outlineLevel="0" collapsed="false">
      <c r="A235" s="108" t="n">
        <v>5</v>
      </c>
      <c r="B235" s="108" t="n">
        <v>1678.3</v>
      </c>
      <c r="C235" s="108" t="n">
        <v>1666.11</v>
      </c>
      <c r="D235" s="108" t="n">
        <v>1664.3</v>
      </c>
      <c r="E235" s="108" t="n">
        <v>1688.18</v>
      </c>
      <c r="F235" s="108" t="n">
        <v>1706.57</v>
      </c>
      <c r="G235" s="108" t="n">
        <v>1863.47</v>
      </c>
      <c r="H235" s="108" t="n">
        <v>1965.11</v>
      </c>
      <c r="I235" s="108" t="n">
        <v>2075.35</v>
      </c>
      <c r="J235" s="108" t="n">
        <v>2168.89</v>
      </c>
      <c r="K235" s="108" t="n">
        <v>2218.05</v>
      </c>
      <c r="L235" s="108" t="n">
        <v>2225.9</v>
      </c>
      <c r="M235" s="108" t="n">
        <v>2222.55</v>
      </c>
      <c r="N235" s="108" t="n">
        <v>2247.82</v>
      </c>
      <c r="O235" s="108" t="n">
        <v>2264.64</v>
      </c>
      <c r="P235" s="108" t="n">
        <v>2252.57</v>
      </c>
      <c r="Q235" s="108" t="n">
        <v>2297.81</v>
      </c>
      <c r="R235" s="108" t="n">
        <v>2287.28</v>
      </c>
      <c r="S235" s="108" t="n">
        <v>2336.98</v>
      </c>
      <c r="T235" s="108" t="n">
        <v>2386.65</v>
      </c>
      <c r="U235" s="108" t="n">
        <v>2150.96</v>
      </c>
      <c r="V235" s="108" t="n">
        <v>2126.01</v>
      </c>
      <c r="W235" s="108" t="n">
        <v>2035.89</v>
      </c>
      <c r="X235" s="108" t="n">
        <v>1918.85</v>
      </c>
      <c r="Y235" s="108" t="n">
        <v>1823.04</v>
      </c>
    </row>
    <row r="236" customFormat="false" ht="15" hidden="false" customHeight="false" outlineLevel="0" collapsed="false">
      <c r="A236" s="108" t="n">
        <v>6</v>
      </c>
      <c r="B236" s="108" t="n">
        <v>1748.81</v>
      </c>
      <c r="C236" s="108" t="n">
        <v>1736.11</v>
      </c>
      <c r="D236" s="108" t="n">
        <v>1710.52</v>
      </c>
      <c r="E236" s="108" t="n">
        <v>1711.28</v>
      </c>
      <c r="F236" s="108" t="n">
        <v>1708.76</v>
      </c>
      <c r="G236" s="108" t="n">
        <v>1929.92</v>
      </c>
      <c r="H236" s="108" t="n">
        <v>2004.17</v>
      </c>
      <c r="I236" s="108" t="n">
        <v>2119.46</v>
      </c>
      <c r="J236" s="108" t="n">
        <v>2330.45</v>
      </c>
      <c r="K236" s="108" t="n">
        <v>2448.5</v>
      </c>
      <c r="L236" s="108" t="n">
        <v>2463.5</v>
      </c>
      <c r="M236" s="108" t="n">
        <v>2435.15</v>
      </c>
      <c r="N236" s="108" t="n">
        <v>2433.55</v>
      </c>
      <c r="O236" s="108" t="n">
        <v>2431.79</v>
      </c>
      <c r="P236" s="108" t="n">
        <v>2430.53</v>
      </c>
      <c r="Q236" s="108" t="n">
        <v>2399.09</v>
      </c>
      <c r="R236" s="108" t="n">
        <v>2363.32</v>
      </c>
      <c r="S236" s="108" t="n">
        <v>2360.55</v>
      </c>
      <c r="T236" s="108" t="n">
        <v>2340.36</v>
      </c>
      <c r="U236" s="108" t="n">
        <v>2177.58</v>
      </c>
      <c r="V236" s="108" t="n">
        <v>2115.54</v>
      </c>
      <c r="W236" s="108" t="n">
        <v>1991.74</v>
      </c>
      <c r="X236" s="108" t="n">
        <v>1785.81</v>
      </c>
      <c r="Y236" s="108" t="n">
        <v>1756.11</v>
      </c>
    </row>
    <row r="237" customFormat="false" ht="15" hidden="false" customHeight="false" outlineLevel="0" collapsed="false">
      <c r="A237" s="108" t="n">
        <v>7</v>
      </c>
      <c r="B237" s="108" t="n">
        <v>1747.07</v>
      </c>
      <c r="C237" s="108" t="n">
        <v>1731.83</v>
      </c>
      <c r="D237" s="108" t="n">
        <v>1719.37</v>
      </c>
      <c r="E237" s="108" t="n">
        <v>1700.13</v>
      </c>
      <c r="F237" s="108" t="n">
        <v>1713.51</v>
      </c>
      <c r="G237" s="108" t="n">
        <v>1793.16</v>
      </c>
      <c r="H237" s="108" t="n">
        <v>1864.94</v>
      </c>
      <c r="I237" s="108" t="n">
        <v>1987.33</v>
      </c>
      <c r="J237" s="108" t="n">
        <v>2152.66</v>
      </c>
      <c r="K237" s="108" t="n">
        <v>2325.16</v>
      </c>
      <c r="L237" s="108" t="n">
        <v>2379.78</v>
      </c>
      <c r="M237" s="108" t="n">
        <v>2399.83</v>
      </c>
      <c r="N237" s="108" t="n">
        <v>2443.77</v>
      </c>
      <c r="O237" s="108" t="n">
        <v>2456.89</v>
      </c>
      <c r="P237" s="108" t="n">
        <v>2484.5</v>
      </c>
      <c r="Q237" s="108" t="n">
        <v>2375.68</v>
      </c>
      <c r="R237" s="108" t="n">
        <v>2369.48</v>
      </c>
      <c r="S237" s="108" t="n">
        <v>2442.18</v>
      </c>
      <c r="T237" s="108" t="n">
        <v>2353.96</v>
      </c>
      <c r="U237" s="108" t="n">
        <v>2214.71</v>
      </c>
      <c r="V237" s="108" t="n">
        <v>2173.87</v>
      </c>
      <c r="W237" s="108" t="n">
        <v>1987.62</v>
      </c>
      <c r="X237" s="108" t="n">
        <v>1845.98</v>
      </c>
      <c r="Y237" s="108" t="n">
        <v>1790.77</v>
      </c>
    </row>
    <row r="238" customFormat="false" ht="15" hidden="false" customHeight="false" outlineLevel="0" collapsed="false">
      <c r="A238" s="108" t="n">
        <v>8</v>
      </c>
      <c r="B238" s="108" t="n">
        <v>1708.56</v>
      </c>
      <c r="C238" s="108" t="n">
        <v>1699.13</v>
      </c>
      <c r="D238" s="108" t="n">
        <v>1691.81</v>
      </c>
      <c r="E238" s="108" t="n">
        <v>1685.27</v>
      </c>
      <c r="F238" s="108" t="n">
        <v>1707.97</v>
      </c>
      <c r="G238" s="108" t="n">
        <v>1849.28</v>
      </c>
      <c r="H238" s="108" t="n">
        <v>1930.45</v>
      </c>
      <c r="I238" s="108" t="n">
        <v>2072.77</v>
      </c>
      <c r="J238" s="108" t="n">
        <v>2142.35</v>
      </c>
      <c r="K238" s="108" t="n">
        <v>2278.94</v>
      </c>
      <c r="L238" s="108" t="n">
        <v>2312.23</v>
      </c>
      <c r="M238" s="108" t="n">
        <v>2304.36</v>
      </c>
      <c r="N238" s="108" t="n">
        <v>2342.07</v>
      </c>
      <c r="O238" s="108" t="n">
        <v>2331.03</v>
      </c>
      <c r="P238" s="108" t="n">
        <v>2324.4</v>
      </c>
      <c r="Q238" s="108" t="n">
        <v>2244.53</v>
      </c>
      <c r="R238" s="108" t="n">
        <v>2137.97</v>
      </c>
      <c r="S238" s="108" t="n">
        <v>2146.61</v>
      </c>
      <c r="T238" s="108" t="n">
        <v>2107.01</v>
      </c>
      <c r="U238" s="108" t="n">
        <v>1961.76</v>
      </c>
      <c r="V238" s="108" t="n">
        <v>1954.13</v>
      </c>
      <c r="W238" s="108" t="n">
        <v>1806.37</v>
      </c>
      <c r="X238" s="108" t="n">
        <v>1725.63</v>
      </c>
      <c r="Y238" s="108" t="n">
        <v>1704.7</v>
      </c>
    </row>
    <row r="239" customFormat="false" ht="15" hidden="false" customHeight="false" outlineLevel="0" collapsed="false">
      <c r="A239" s="108" t="n">
        <v>9</v>
      </c>
      <c r="B239" s="108" t="n">
        <v>1630.42</v>
      </c>
      <c r="C239" s="108" t="n">
        <v>1484.68</v>
      </c>
      <c r="D239" s="108" t="n">
        <v>1558.01</v>
      </c>
      <c r="E239" s="108" t="n">
        <v>1541.79</v>
      </c>
      <c r="F239" s="108" t="n">
        <v>1587.99</v>
      </c>
      <c r="G239" s="108" t="n">
        <v>1778.35</v>
      </c>
      <c r="H239" s="108" t="n">
        <v>1873.41</v>
      </c>
      <c r="I239" s="108" t="n">
        <v>1975.66</v>
      </c>
      <c r="J239" s="108" t="n">
        <v>2104.86</v>
      </c>
      <c r="K239" s="108" t="n">
        <v>2164.79</v>
      </c>
      <c r="L239" s="108" t="n">
        <v>2168.13</v>
      </c>
      <c r="M239" s="108" t="n">
        <v>2178.91</v>
      </c>
      <c r="N239" s="108" t="n">
        <v>2161.55</v>
      </c>
      <c r="O239" s="108" t="n">
        <v>2191.73</v>
      </c>
      <c r="P239" s="108" t="n">
        <v>2230.26</v>
      </c>
      <c r="Q239" s="108" t="n">
        <v>2244.86</v>
      </c>
      <c r="R239" s="108" t="n">
        <v>2130.49</v>
      </c>
      <c r="S239" s="108" t="n">
        <v>2132.62</v>
      </c>
      <c r="T239" s="108" t="n">
        <v>2088.86</v>
      </c>
      <c r="U239" s="108" t="n">
        <v>1954.9</v>
      </c>
      <c r="V239" s="108" t="n">
        <v>1902.48</v>
      </c>
      <c r="W239" s="108" t="n">
        <v>1795.01</v>
      </c>
      <c r="X239" s="108" t="n">
        <v>1726.2</v>
      </c>
      <c r="Y239" s="108" t="n">
        <v>1669.59</v>
      </c>
    </row>
    <row r="240" customFormat="false" ht="15" hidden="false" customHeight="false" outlineLevel="0" collapsed="false">
      <c r="A240" s="108" t="n">
        <v>10</v>
      </c>
      <c r="B240" s="108" t="n">
        <v>1701.56</v>
      </c>
      <c r="C240" s="108" t="n">
        <v>1690.77</v>
      </c>
      <c r="D240" s="108" t="n">
        <v>1674.63</v>
      </c>
      <c r="E240" s="108" t="n">
        <v>1670.16</v>
      </c>
      <c r="F240" s="108" t="n">
        <v>1688.06</v>
      </c>
      <c r="G240" s="108" t="n">
        <v>1759.33</v>
      </c>
      <c r="H240" s="108" t="n">
        <v>1825.85</v>
      </c>
      <c r="I240" s="108" t="n">
        <v>1962.35</v>
      </c>
      <c r="J240" s="108" t="n">
        <v>2055.91</v>
      </c>
      <c r="K240" s="108" t="n">
        <v>2188.95</v>
      </c>
      <c r="L240" s="108" t="n">
        <v>2197.75</v>
      </c>
      <c r="M240" s="108" t="n">
        <v>2191.33</v>
      </c>
      <c r="N240" s="108" t="n">
        <v>2204.7</v>
      </c>
      <c r="O240" s="108" t="n">
        <v>2254.76</v>
      </c>
      <c r="P240" s="108" t="n">
        <v>2263.08</v>
      </c>
      <c r="Q240" s="108" t="n">
        <v>2222.53</v>
      </c>
      <c r="R240" s="108" t="n">
        <v>2145.84</v>
      </c>
      <c r="S240" s="108" t="n">
        <v>2146.96</v>
      </c>
      <c r="T240" s="108" t="n">
        <v>2094.94</v>
      </c>
      <c r="U240" s="108" t="n">
        <v>1959.78</v>
      </c>
      <c r="V240" s="108" t="n">
        <v>1966.62</v>
      </c>
      <c r="W240" s="108" t="n">
        <v>1808.65</v>
      </c>
      <c r="X240" s="108" t="n">
        <v>1754.06</v>
      </c>
      <c r="Y240" s="108" t="n">
        <v>1733.57</v>
      </c>
    </row>
    <row r="241" customFormat="false" ht="15" hidden="false" customHeight="false" outlineLevel="0" collapsed="false">
      <c r="A241" s="108" t="n">
        <v>11</v>
      </c>
      <c r="B241" s="108" t="n">
        <v>1673.46</v>
      </c>
      <c r="C241" s="108" t="n">
        <v>1645.05</v>
      </c>
      <c r="D241" s="108" t="n">
        <v>1649.74</v>
      </c>
      <c r="E241" s="108" t="n">
        <v>1654.47</v>
      </c>
      <c r="F241" s="108" t="n">
        <v>1665.34</v>
      </c>
      <c r="G241" s="108" t="n">
        <v>1752.75</v>
      </c>
      <c r="H241" s="108" t="n">
        <v>1836.51</v>
      </c>
      <c r="I241" s="108" t="n">
        <v>1928.01</v>
      </c>
      <c r="J241" s="108" t="n">
        <v>2011.27</v>
      </c>
      <c r="K241" s="108" t="n">
        <v>2073.91</v>
      </c>
      <c r="L241" s="108" t="n">
        <v>2071.37</v>
      </c>
      <c r="M241" s="108" t="n">
        <v>2072.3</v>
      </c>
      <c r="N241" s="108" t="n">
        <v>2071.32</v>
      </c>
      <c r="O241" s="108" t="n">
        <v>2074.28</v>
      </c>
      <c r="P241" s="108" t="n">
        <v>2074.54</v>
      </c>
      <c r="Q241" s="108" t="n">
        <v>2127.7</v>
      </c>
      <c r="R241" s="108" t="n">
        <v>2047.99</v>
      </c>
      <c r="S241" s="108" t="n">
        <v>2052.5</v>
      </c>
      <c r="T241" s="108" t="n">
        <v>2054.03</v>
      </c>
      <c r="U241" s="108" t="n">
        <v>1933.59</v>
      </c>
      <c r="V241" s="108" t="n">
        <v>1871.48</v>
      </c>
      <c r="W241" s="108" t="n">
        <v>1777.77</v>
      </c>
      <c r="X241" s="108" t="n">
        <v>1707.69</v>
      </c>
      <c r="Y241" s="108" t="n">
        <v>1693.49</v>
      </c>
    </row>
    <row r="242" customFormat="false" ht="15" hidden="false" customHeight="false" outlineLevel="0" collapsed="false">
      <c r="A242" s="108" t="n">
        <v>12</v>
      </c>
      <c r="B242" s="108" t="n">
        <v>1760.71</v>
      </c>
      <c r="C242" s="108" t="n">
        <v>1746.1</v>
      </c>
      <c r="D242" s="108" t="n">
        <v>1747.52</v>
      </c>
      <c r="E242" s="108" t="n">
        <v>1723.3</v>
      </c>
      <c r="F242" s="108" t="n">
        <v>1758.31</v>
      </c>
      <c r="G242" s="108" t="n">
        <v>1833.12</v>
      </c>
      <c r="H242" s="108" t="n">
        <v>1920.61</v>
      </c>
      <c r="I242" s="108" t="n">
        <v>2056.17</v>
      </c>
      <c r="J242" s="108" t="n">
        <v>2117.04</v>
      </c>
      <c r="K242" s="108" t="n">
        <v>2198.74</v>
      </c>
      <c r="L242" s="108" t="n">
        <v>2202.32</v>
      </c>
      <c r="M242" s="108" t="n">
        <v>2235.97</v>
      </c>
      <c r="N242" s="108" t="n">
        <v>2228.67</v>
      </c>
      <c r="O242" s="108" t="n">
        <v>2276.91</v>
      </c>
      <c r="P242" s="108" t="n">
        <v>2279.34</v>
      </c>
      <c r="Q242" s="108" t="n">
        <v>2256.35</v>
      </c>
      <c r="R242" s="108" t="n">
        <v>2265.29</v>
      </c>
      <c r="S242" s="108" t="n">
        <v>2247.02</v>
      </c>
      <c r="T242" s="108" t="n">
        <v>2240.41</v>
      </c>
      <c r="U242" s="108" t="n">
        <v>2136.06</v>
      </c>
      <c r="V242" s="108" t="n">
        <v>1870.1</v>
      </c>
      <c r="W242" s="108" t="n">
        <v>1895.08</v>
      </c>
      <c r="X242" s="108" t="n">
        <v>1840.51</v>
      </c>
      <c r="Y242" s="108" t="n">
        <v>1814.85</v>
      </c>
    </row>
    <row r="243" customFormat="false" ht="15" hidden="false" customHeight="false" outlineLevel="0" collapsed="false">
      <c r="A243" s="108" t="n">
        <v>13</v>
      </c>
      <c r="B243" s="108" t="n">
        <v>1901.68</v>
      </c>
      <c r="C243" s="108" t="n">
        <v>1865.49</v>
      </c>
      <c r="D243" s="108" t="n">
        <v>1859.85</v>
      </c>
      <c r="E243" s="108" t="n">
        <v>1818.86</v>
      </c>
      <c r="F243" s="108" t="n">
        <v>1857.43</v>
      </c>
      <c r="G243" s="108" t="n">
        <v>1907.57</v>
      </c>
      <c r="H243" s="108" t="n">
        <v>2038.03</v>
      </c>
      <c r="I243" s="108" t="n">
        <v>2105.53</v>
      </c>
      <c r="J243" s="108" t="n">
        <v>2325.07</v>
      </c>
      <c r="K243" s="108" t="n">
        <v>2373.64</v>
      </c>
      <c r="L243" s="108" t="n">
        <v>2413.76</v>
      </c>
      <c r="M243" s="108" t="n">
        <v>2436.51</v>
      </c>
      <c r="N243" s="108" t="n">
        <v>2425.4</v>
      </c>
      <c r="O243" s="108" t="n">
        <v>2443.92</v>
      </c>
      <c r="P243" s="108" t="n">
        <v>2446.64</v>
      </c>
      <c r="Q243" s="108" t="n">
        <v>2432.24</v>
      </c>
      <c r="R243" s="108" t="n">
        <v>2421.03</v>
      </c>
      <c r="S243" s="108" t="n">
        <v>2393.16</v>
      </c>
      <c r="T243" s="108" t="n">
        <v>2319.4</v>
      </c>
      <c r="U243" s="108" t="n">
        <v>2143.45</v>
      </c>
      <c r="V243" s="108" t="n">
        <v>1999.96</v>
      </c>
      <c r="W243" s="108" t="n">
        <v>1995.84</v>
      </c>
      <c r="X243" s="108" t="n">
        <v>1951.25</v>
      </c>
      <c r="Y243" s="108" t="n">
        <v>1935.69</v>
      </c>
    </row>
    <row r="244" customFormat="false" ht="15" hidden="false" customHeight="false" outlineLevel="0" collapsed="false">
      <c r="A244" s="108" t="n">
        <v>14</v>
      </c>
      <c r="B244" s="108" t="n">
        <v>1836.96</v>
      </c>
      <c r="C244" s="108" t="n">
        <v>1803.36</v>
      </c>
      <c r="D244" s="108" t="n">
        <v>1805.32</v>
      </c>
      <c r="E244" s="108" t="n">
        <v>1753.06</v>
      </c>
      <c r="F244" s="108" t="n">
        <v>1774.64</v>
      </c>
      <c r="G244" s="108" t="n">
        <v>1827.02</v>
      </c>
      <c r="H244" s="108" t="n">
        <v>1962.16</v>
      </c>
      <c r="I244" s="108" t="n">
        <v>2094.23</v>
      </c>
      <c r="J244" s="108" t="n">
        <v>2107.86</v>
      </c>
      <c r="K244" s="108" t="n">
        <v>2204.28</v>
      </c>
      <c r="L244" s="108" t="n">
        <v>2326.48</v>
      </c>
      <c r="M244" s="108" t="n">
        <v>2312.89</v>
      </c>
      <c r="N244" s="108" t="n">
        <v>2329.96</v>
      </c>
      <c r="O244" s="108" t="n">
        <v>2347.58</v>
      </c>
      <c r="P244" s="108" t="n">
        <v>2348.4</v>
      </c>
      <c r="Q244" s="108" t="n">
        <v>2318.07</v>
      </c>
      <c r="R244" s="108" t="n">
        <v>2319.9</v>
      </c>
      <c r="S244" s="108" t="n">
        <v>2299.7</v>
      </c>
      <c r="T244" s="108" t="n">
        <v>2228.94</v>
      </c>
      <c r="U244" s="108" t="n">
        <v>2113.96</v>
      </c>
      <c r="V244" s="108" t="n">
        <v>1944.82</v>
      </c>
      <c r="W244" s="108" t="n">
        <v>1962.5</v>
      </c>
      <c r="X244" s="108" t="n">
        <v>1885.71</v>
      </c>
      <c r="Y244" s="108" t="n">
        <v>1875.79</v>
      </c>
    </row>
    <row r="245" customFormat="false" ht="15" hidden="false" customHeight="false" outlineLevel="0" collapsed="false">
      <c r="A245" s="108" t="n">
        <v>15</v>
      </c>
      <c r="B245" s="108" t="n">
        <v>1897.77</v>
      </c>
      <c r="C245" s="108" t="n">
        <v>1887.26</v>
      </c>
      <c r="D245" s="108" t="n">
        <v>1883.27</v>
      </c>
      <c r="E245" s="108" t="n">
        <v>1868.91</v>
      </c>
      <c r="F245" s="108" t="n">
        <v>1910.59</v>
      </c>
      <c r="G245" s="108" t="n">
        <v>1957.2</v>
      </c>
      <c r="H245" s="108" t="n">
        <v>2069.24</v>
      </c>
      <c r="I245" s="108" t="n">
        <v>2163.76</v>
      </c>
      <c r="J245" s="108" t="n">
        <v>2300.61</v>
      </c>
      <c r="K245" s="108" t="n">
        <v>2365.45</v>
      </c>
      <c r="L245" s="108" t="n">
        <v>2378.9</v>
      </c>
      <c r="M245" s="108" t="n">
        <v>2365.82</v>
      </c>
      <c r="N245" s="108" t="n">
        <v>2344.14</v>
      </c>
      <c r="O245" s="108" t="n">
        <v>2351.8</v>
      </c>
      <c r="P245" s="108" t="n">
        <v>2354.88</v>
      </c>
      <c r="Q245" s="108" t="n">
        <v>2306.37</v>
      </c>
      <c r="R245" s="108" t="n">
        <v>2253.97</v>
      </c>
      <c r="S245" s="108" t="n">
        <v>2244.5</v>
      </c>
      <c r="T245" s="108" t="n">
        <v>2150.76</v>
      </c>
      <c r="U245" s="108" t="n">
        <v>2038.01</v>
      </c>
      <c r="V245" s="108" t="n">
        <v>1958.83</v>
      </c>
      <c r="W245" s="108" t="n">
        <v>1968.24</v>
      </c>
      <c r="X245" s="108" t="n">
        <v>1936.05</v>
      </c>
      <c r="Y245" s="108" t="n">
        <v>1918.37</v>
      </c>
    </row>
    <row r="246" customFormat="false" ht="15" hidden="false" customHeight="false" outlineLevel="0" collapsed="false">
      <c r="A246" s="108" t="n">
        <v>16</v>
      </c>
      <c r="B246" s="108" t="n">
        <v>1802.42</v>
      </c>
      <c r="C246" s="108" t="n">
        <v>1788.18</v>
      </c>
      <c r="D246" s="108" t="n">
        <v>1785.42</v>
      </c>
      <c r="E246" s="108" t="n">
        <v>1720.1</v>
      </c>
      <c r="F246" s="108" t="n">
        <v>1790.75</v>
      </c>
      <c r="G246" s="108" t="n">
        <v>1893.07</v>
      </c>
      <c r="H246" s="108" t="n">
        <v>2055.46</v>
      </c>
      <c r="I246" s="108" t="n">
        <v>2100.06</v>
      </c>
      <c r="J246" s="108" t="n">
        <v>2145.39</v>
      </c>
      <c r="K246" s="108" t="n">
        <v>2209.22</v>
      </c>
      <c r="L246" s="108" t="n">
        <v>2261.98</v>
      </c>
      <c r="M246" s="108" t="n">
        <v>2227.91</v>
      </c>
      <c r="N246" s="108" t="n">
        <v>2225.66</v>
      </c>
      <c r="O246" s="108" t="n">
        <v>2239.18</v>
      </c>
      <c r="P246" s="108" t="n">
        <v>2278.56</v>
      </c>
      <c r="Q246" s="108" t="n">
        <v>2241.13</v>
      </c>
      <c r="R246" s="108" t="n">
        <v>2191.23</v>
      </c>
      <c r="S246" s="108" t="n">
        <v>2224.36</v>
      </c>
      <c r="T246" s="108" t="n">
        <v>2179.91</v>
      </c>
      <c r="U246" s="108" t="n">
        <v>2047.61</v>
      </c>
      <c r="V246" s="108" t="n">
        <v>1991.84</v>
      </c>
      <c r="W246" s="108" t="n">
        <v>2054.61</v>
      </c>
      <c r="X246" s="108" t="n">
        <v>1936.27</v>
      </c>
      <c r="Y246" s="108" t="n">
        <v>1829.61</v>
      </c>
    </row>
    <row r="247" customFormat="false" ht="15" hidden="false" customHeight="false" outlineLevel="0" collapsed="false">
      <c r="A247" s="108" t="n">
        <v>17</v>
      </c>
      <c r="B247" s="108" t="n">
        <v>1961.31</v>
      </c>
      <c r="C247" s="108" t="n">
        <v>1924.99</v>
      </c>
      <c r="D247" s="108" t="n">
        <v>1923.63</v>
      </c>
      <c r="E247" s="108" t="n">
        <v>1890.97</v>
      </c>
      <c r="F247" s="108" t="n">
        <v>1936.04</v>
      </c>
      <c r="G247" s="108" t="n">
        <v>2024.67</v>
      </c>
      <c r="H247" s="108" t="n">
        <v>2080.1</v>
      </c>
      <c r="I247" s="108" t="n">
        <v>2127.16</v>
      </c>
      <c r="J247" s="108" t="n">
        <v>2218.94</v>
      </c>
      <c r="K247" s="108" t="n">
        <v>2257.48</v>
      </c>
      <c r="L247" s="108" t="n">
        <v>2385.49</v>
      </c>
      <c r="M247" s="108" t="n">
        <v>2405.01</v>
      </c>
      <c r="N247" s="108" t="n">
        <v>2401.3</v>
      </c>
      <c r="O247" s="108" t="n">
        <v>2470.09</v>
      </c>
      <c r="P247" s="108" t="n">
        <v>2481.47</v>
      </c>
      <c r="Q247" s="108" t="n">
        <v>2354.76</v>
      </c>
      <c r="R247" s="108" t="n">
        <v>2256.73</v>
      </c>
      <c r="S247" s="108" t="n">
        <v>2260.07</v>
      </c>
      <c r="T247" s="108" t="n">
        <v>2288.65</v>
      </c>
      <c r="U247" s="108" t="n">
        <v>2137.31</v>
      </c>
      <c r="V247" s="108" t="n">
        <v>2100.91</v>
      </c>
      <c r="W247" s="108" t="n">
        <v>2085.42</v>
      </c>
      <c r="X247" s="108" t="n">
        <v>1994.22</v>
      </c>
      <c r="Y247" s="108" t="n">
        <v>1981.13</v>
      </c>
    </row>
    <row r="248" customFormat="false" ht="15" hidden="false" customHeight="false" outlineLevel="0" collapsed="false">
      <c r="A248" s="108" t="n">
        <v>18</v>
      </c>
      <c r="B248" s="108" t="n">
        <v>1891.34</v>
      </c>
      <c r="C248" s="108" t="n">
        <v>1880.88</v>
      </c>
      <c r="D248" s="108" t="n">
        <v>1865.86</v>
      </c>
      <c r="E248" s="108" t="n">
        <v>1848.65</v>
      </c>
      <c r="F248" s="108" t="n">
        <v>1886.34</v>
      </c>
      <c r="G248" s="108" t="n">
        <v>1938.63</v>
      </c>
      <c r="H248" s="108" t="n">
        <v>1981.26</v>
      </c>
      <c r="I248" s="108" t="n">
        <v>2052.4</v>
      </c>
      <c r="J248" s="108" t="n">
        <v>2088.71</v>
      </c>
      <c r="K248" s="108" t="n">
        <v>2101.8</v>
      </c>
      <c r="L248" s="108" t="n">
        <v>2100.05</v>
      </c>
      <c r="M248" s="108" t="n">
        <v>2115.17</v>
      </c>
      <c r="N248" s="108" t="n">
        <v>2110.8</v>
      </c>
      <c r="O248" s="108" t="n">
        <v>2139.8</v>
      </c>
      <c r="P248" s="108" t="n">
        <v>2129.64</v>
      </c>
      <c r="Q248" s="108" t="n">
        <v>2069.33</v>
      </c>
      <c r="R248" s="108" t="n">
        <v>2055.58</v>
      </c>
      <c r="S248" s="108" t="n">
        <v>2050.02</v>
      </c>
      <c r="T248" s="108" t="n">
        <v>1929.09</v>
      </c>
      <c r="U248" s="108" t="n">
        <v>1904.96</v>
      </c>
      <c r="V248" s="108" t="n">
        <v>1924.95</v>
      </c>
      <c r="W248" s="108" t="n">
        <v>1908.41</v>
      </c>
      <c r="X248" s="108" t="n">
        <v>1886.69</v>
      </c>
      <c r="Y248" s="108" t="n">
        <v>1844.01</v>
      </c>
    </row>
    <row r="249" customFormat="false" ht="15" hidden="false" customHeight="false" outlineLevel="0" collapsed="false">
      <c r="A249" s="108" t="n">
        <v>19</v>
      </c>
      <c r="B249" s="108" t="n">
        <v>1895.69</v>
      </c>
      <c r="C249" s="108" t="n">
        <v>1889.56</v>
      </c>
      <c r="D249" s="108" t="n">
        <v>1882.03</v>
      </c>
      <c r="E249" s="108" t="n">
        <v>1894.24</v>
      </c>
      <c r="F249" s="108" t="n">
        <v>1901.86</v>
      </c>
      <c r="G249" s="108" t="n">
        <v>1970.63</v>
      </c>
      <c r="H249" s="108" t="n">
        <v>2039.06</v>
      </c>
      <c r="I249" s="108" t="n">
        <v>2063.99</v>
      </c>
      <c r="J249" s="108" t="n">
        <v>2076.55</v>
      </c>
      <c r="K249" s="108" t="n">
        <v>2094.58</v>
      </c>
      <c r="L249" s="108" t="n">
        <v>2096</v>
      </c>
      <c r="M249" s="108" t="n">
        <v>2097.81</v>
      </c>
      <c r="N249" s="108" t="n">
        <v>2101.34</v>
      </c>
      <c r="O249" s="108" t="n">
        <v>2134.62</v>
      </c>
      <c r="P249" s="108" t="n">
        <v>2078.42</v>
      </c>
      <c r="Q249" s="108" t="n">
        <v>2062.67</v>
      </c>
      <c r="R249" s="108" t="n">
        <v>2066.05</v>
      </c>
      <c r="S249" s="108" t="n">
        <v>1986.25</v>
      </c>
      <c r="T249" s="108" t="n">
        <v>2012.07</v>
      </c>
      <c r="U249" s="108" t="n">
        <v>2091.22</v>
      </c>
      <c r="V249" s="108" t="n">
        <v>2048.89</v>
      </c>
      <c r="W249" s="108" t="n">
        <v>1976.22</v>
      </c>
      <c r="X249" s="108" t="n">
        <v>1961.94</v>
      </c>
      <c r="Y249" s="108" t="n">
        <v>1956.46</v>
      </c>
    </row>
    <row r="250" customFormat="false" ht="15" hidden="false" customHeight="false" outlineLevel="0" collapsed="false">
      <c r="A250" s="108" t="n">
        <v>20</v>
      </c>
      <c r="B250" s="108" t="n">
        <v>1988.86</v>
      </c>
      <c r="C250" s="108" t="n">
        <v>1971.37</v>
      </c>
      <c r="D250" s="108" t="n">
        <v>1962.08</v>
      </c>
      <c r="E250" s="108" t="n">
        <v>1960.53</v>
      </c>
      <c r="F250" s="108" t="n">
        <v>1968.23</v>
      </c>
      <c r="G250" s="108" t="n">
        <v>2020.99</v>
      </c>
      <c r="H250" s="108" t="n">
        <v>2089.84</v>
      </c>
      <c r="I250" s="108" t="n">
        <v>2158.52</v>
      </c>
      <c r="J250" s="108" t="n">
        <v>2320.07</v>
      </c>
      <c r="K250" s="108" t="n">
        <v>2341</v>
      </c>
      <c r="L250" s="108" t="n">
        <v>2345.74</v>
      </c>
      <c r="M250" s="108" t="n">
        <v>2323.2</v>
      </c>
      <c r="N250" s="108" t="n">
        <v>2313.45</v>
      </c>
      <c r="O250" s="108" t="n">
        <v>2329.16</v>
      </c>
      <c r="P250" s="108" t="n">
        <v>2323.64</v>
      </c>
      <c r="Q250" s="108" t="n">
        <v>2328.08</v>
      </c>
      <c r="R250" s="108" t="n">
        <v>2324.64</v>
      </c>
      <c r="S250" s="108" t="n">
        <v>2310.23</v>
      </c>
      <c r="T250" s="108" t="n">
        <v>2305.65</v>
      </c>
      <c r="U250" s="108" t="n">
        <v>2320.35</v>
      </c>
      <c r="V250" s="108" t="n">
        <v>2155.74</v>
      </c>
      <c r="W250" s="108" t="n">
        <v>2101.84</v>
      </c>
      <c r="X250" s="108" t="n">
        <v>2056.38</v>
      </c>
      <c r="Y250" s="108" t="n">
        <v>2022.64</v>
      </c>
    </row>
    <row r="251" customFormat="false" ht="15" hidden="false" customHeight="false" outlineLevel="0" collapsed="false">
      <c r="A251" s="108" t="n">
        <v>21</v>
      </c>
      <c r="B251" s="108" t="n">
        <v>2119.98</v>
      </c>
      <c r="C251" s="108" t="n">
        <v>2090.17</v>
      </c>
      <c r="D251" s="108" t="n">
        <v>2039.32</v>
      </c>
      <c r="E251" s="108" t="n">
        <v>2078.41</v>
      </c>
      <c r="F251" s="108" t="n">
        <v>2074.45</v>
      </c>
      <c r="G251" s="108" t="n">
        <v>2434.31</v>
      </c>
      <c r="H251" s="108" t="n">
        <v>2191.29</v>
      </c>
      <c r="I251" s="108" t="n">
        <v>2293.36</v>
      </c>
      <c r="J251" s="108" t="n">
        <v>2625.07</v>
      </c>
      <c r="K251" s="108" t="n">
        <v>2743.02</v>
      </c>
      <c r="L251" s="108" t="n">
        <v>2746.58</v>
      </c>
      <c r="M251" s="108" t="n">
        <v>2829.06</v>
      </c>
      <c r="N251" s="108" t="n">
        <v>2695.17</v>
      </c>
      <c r="O251" s="108" t="n">
        <v>2693.49</v>
      </c>
      <c r="P251" s="108" t="n">
        <v>2690.31</v>
      </c>
      <c r="Q251" s="108" t="n">
        <v>2681.1</v>
      </c>
      <c r="R251" s="108" t="n">
        <v>2805.51</v>
      </c>
      <c r="S251" s="108" t="n">
        <v>2762.87</v>
      </c>
      <c r="T251" s="108" t="n">
        <v>2669.1</v>
      </c>
      <c r="U251" s="108" t="n">
        <v>2670.32</v>
      </c>
      <c r="V251" s="108" t="n">
        <v>2384.93</v>
      </c>
      <c r="W251" s="108" t="n">
        <v>2208.54</v>
      </c>
      <c r="X251" s="108" t="n">
        <v>2143.88</v>
      </c>
      <c r="Y251" s="108" t="n">
        <v>2128.11</v>
      </c>
    </row>
    <row r="252" customFormat="false" ht="15" hidden="false" customHeight="false" outlineLevel="0" collapsed="false">
      <c r="A252" s="108" t="n">
        <v>22</v>
      </c>
      <c r="B252" s="108" t="n">
        <v>2121.73</v>
      </c>
      <c r="C252" s="108" t="n">
        <v>2107.5</v>
      </c>
      <c r="D252" s="108" t="n">
        <v>2086.69</v>
      </c>
      <c r="E252" s="108" t="n">
        <v>2095.09</v>
      </c>
      <c r="F252" s="108" t="n">
        <v>2099.83</v>
      </c>
      <c r="G252" s="108" t="n">
        <v>2166.09</v>
      </c>
      <c r="H252" s="108" t="n">
        <v>2257.01</v>
      </c>
      <c r="I252" s="108" t="n">
        <v>2351.37</v>
      </c>
      <c r="J252" s="108" t="n">
        <v>2407.97</v>
      </c>
      <c r="K252" s="108" t="n">
        <v>2419.57</v>
      </c>
      <c r="L252" s="108" t="n">
        <v>2490.91</v>
      </c>
      <c r="M252" s="108" t="n">
        <v>2489.1</v>
      </c>
      <c r="N252" s="108" t="n">
        <v>2416.34</v>
      </c>
      <c r="O252" s="108" t="n">
        <v>2415.55</v>
      </c>
      <c r="P252" s="108" t="n">
        <v>2468.79</v>
      </c>
      <c r="Q252" s="108" t="n">
        <v>2411.73</v>
      </c>
      <c r="R252" s="108" t="n">
        <v>2417.22</v>
      </c>
      <c r="S252" s="108" t="n">
        <v>2462.02</v>
      </c>
      <c r="T252" s="108" t="n">
        <v>2393.18</v>
      </c>
      <c r="U252" s="108" t="n">
        <v>2370</v>
      </c>
      <c r="V252" s="108" t="n">
        <v>2211.89</v>
      </c>
      <c r="W252" s="108" t="n">
        <v>2133.84</v>
      </c>
      <c r="X252" s="108" t="n">
        <v>2097.11</v>
      </c>
      <c r="Y252" s="108" t="n">
        <v>2070.15</v>
      </c>
    </row>
    <row r="253" customFormat="false" ht="15" hidden="false" customHeight="false" outlineLevel="0" collapsed="false">
      <c r="A253" s="108" t="n">
        <v>23</v>
      </c>
      <c r="B253" s="108" t="n">
        <v>1913.22</v>
      </c>
      <c r="C253" s="108" t="n">
        <v>1906.45</v>
      </c>
      <c r="D253" s="108" t="n">
        <v>1908.27</v>
      </c>
      <c r="E253" s="108" t="n">
        <v>1929.84</v>
      </c>
      <c r="F253" s="108" t="n">
        <v>1941.9</v>
      </c>
      <c r="G253" s="108" t="n">
        <v>1992.71</v>
      </c>
      <c r="H253" s="108" t="n">
        <v>2026.44</v>
      </c>
      <c r="I253" s="108" t="n">
        <v>2119.41</v>
      </c>
      <c r="J253" s="108" t="n">
        <v>2146.88</v>
      </c>
      <c r="K253" s="108" t="n">
        <v>2186.55</v>
      </c>
      <c r="L253" s="108" t="n">
        <v>2193.58</v>
      </c>
      <c r="M253" s="108" t="n">
        <v>2245.18</v>
      </c>
      <c r="N253" s="108" t="n">
        <v>2252.97</v>
      </c>
      <c r="O253" s="108" t="n">
        <v>2227.43</v>
      </c>
      <c r="P253" s="108" t="n">
        <v>2209.12</v>
      </c>
      <c r="Q253" s="108" t="n">
        <v>2204.57</v>
      </c>
      <c r="R253" s="108" t="n">
        <v>2261.68</v>
      </c>
      <c r="S253" s="108" t="n">
        <v>2289.76</v>
      </c>
      <c r="T253" s="108" t="n">
        <v>2300.19</v>
      </c>
      <c r="U253" s="108" t="n">
        <v>2484.89</v>
      </c>
      <c r="V253" s="108" t="n">
        <v>2158.4</v>
      </c>
      <c r="W253" s="108" t="n">
        <v>2046.17</v>
      </c>
      <c r="X253" s="108" t="n">
        <v>2002.89</v>
      </c>
      <c r="Y253" s="108" t="n">
        <v>1989.99</v>
      </c>
    </row>
    <row r="254" customFormat="false" ht="15" hidden="false" customHeight="false" outlineLevel="0" collapsed="false">
      <c r="A254" s="108" t="n">
        <v>24</v>
      </c>
      <c r="B254" s="108" t="n">
        <v>1911.96</v>
      </c>
      <c r="C254" s="108" t="n">
        <v>1865.02</v>
      </c>
      <c r="D254" s="108" t="n">
        <v>1862.63</v>
      </c>
      <c r="E254" s="108" t="n">
        <v>1900.26</v>
      </c>
      <c r="F254" s="108" t="n">
        <v>1906.65</v>
      </c>
      <c r="G254" s="108" t="n">
        <v>1962.17</v>
      </c>
      <c r="H254" s="108" t="n">
        <v>2063.62</v>
      </c>
      <c r="I254" s="108" t="n">
        <v>2162.94</v>
      </c>
      <c r="J254" s="108" t="n">
        <v>2244.89</v>
      </c>
      <c r="K254" s="108" t="n">
        <v>2386.96</v>
      </c>
      <c r="L254" s="108" t="n">
        <v>2218.47</v>
      </c>
      <c r="M254" s="108" t="n">
        <v>2270.32</v>
      </c>
      <c r="N254" s="108" t="n">
        <v>2357.76</v>
      </c>
      <c r="O254" s="108" t="n">
        <v>2452.62</v>
      </c>
      <c r="P254" s="108" t="n">
        <v>2523.9</v>
      </c>
      <c r="Q254" s="108" t="n">
        <v>2485.28</v>
      </c>
      <c r="R254" s="108" t="n">
        <v>2436.97</v>
      </c>
      <c r="S254" s="108" t="n">
        <v>2589.12</v>
      </c>
      <c r="T254" s="108" t="n">
        <v>2382.09</v>
      </c>
      <c r="U254" s="108" t="n">
        <v>2443.74</v>
      </c>
      <c r="V254" s="108" t="n">
        <v>2122.9</v>
      </c>
      <c r="W254" s="108" t="n">
        <v>1974.84</v>
      </c>
      <c r="X254" s="108" t="n">
        <v>1940.16</v>
      </c>
      <c r="Y254" s="108" t="n">
        <v>1929.04</v>
      </c>
    </row>
    <row r="255" customFormat="false" ht="15" hidden="false" customHeight="false" outlineLevel="0" collapsed="false">
      <c r="A255" s="108" t="n">
        <v>25</v>
      </c>
      <c r="B255" s="108" t="n">
        <v>1826.41</v>
      </c>
      <c r="C255" s="108" t="n">
        <v>1786.65</v>
      </c>
      <c r="D255" s="108" t="n">
        <v>1830.27</v>
      </c>
      <c r="E255" s="108" t="n">
        <v>1862.48</v>
      </c>
      <c r="F255" s="108" t="n">
        <v>1879.44</v>
      </c>
      <c r="G255" s="108" t="n">
        <v>1928.66</v>
      </c>
      <c r="H255" s="108" t="n">
        <v>1996.51</v>
      </c>
      <c r="I255" s="108" t="n">
        <v>2091.53</v>
      </c>
      <c r="J255" s="108" t="n">
        <v>2118.15</v>
      </c>
      <c r="K255" s="108" t="n">
        <v>2192.17</v>
      </c>
      <c r="L255" s="108" t="n">
        <v>2191.38</v>
      </c>
      <c r="M255" s="108" t="n">
        <v>2183.82</v>
      </c>
      <c r="N255" s="108" t="n">
        <v>2163.36</v>
      </c>
      <c r="O255" s="108" t="n">
        <v>2167.19</v>
      </c>
      <c r="P255" s="108" t="n">
        <v>2159.85</v>
      </c>
      <c r="Q255" s="108" t="n">
        <v>2108.87</v>
      </c>
      <c r="R255" s="108" t="n">
        <v>2172.71</v>
      </c>
      <c r="S255" s="108" t="n">
        <v>2334.5</v>
      </c>
      <c r="T255" s="108" t="n">
        <v>2563.54</v>
      </c>
      <c r="U255" s="108" t="n">
        <v>2205.45</v>
      </c>
      <c r="V255" s="108" t="n">
        <v>1994.32</v>
      </c>
      <c r="W255" s="108" t="n">
        <v>1935.61</v>
      </c>
      <c r="X255" s="108" t="n">
        <v>1906.12</v>
      </c>
      <c r="Y255" s="108" t="n">
        <v>1878.04</v>
      </c>
    </row>
    <row r="256" customFormat="false" ht="15" hidden="false" customHeight="false" outlineLevel="0" collapsed="false">
      <c r="A256" s="108" t="n">
        <v>26</v>
      </c>
      <c r="B256" s="108" t="n">
        <v>1833.46</v>
      </c>
      <c r="C256" s="108" t="n">
        <v>1793.35</v>
      </c>
      <c r="D256" s="108" t="n">
        <v>1826.83</v>
      </c>
      <c r="E256" s="108" t="n">
        <v>1796.23</v>
      </c>
      <c r="F256" s="108" t="n">
        <v>1798.98</v>
      </c>
      <c r="G256" s="108" t="n">
        <v>1910.84</v>
      </c>
      <c r="H256" s="108" t="n">
        <v>2024.11</v>
      </c>
      <c r="I256" s="108" t="n">
        <v>2157.63</v>
      </c>
      <c r="J256" s="108" t="n">
        <v>2197.2</v>
      </c>
      <c r="K256" s="108" t="n">
        <v>2205.99</v>
      </c>
      <c r="L256" s="108" t="n">
        <v>2205.59</v>
      </c>
      <c r="M256" s="108" t="n">
        <v>2196.4</v>
      </c>
      <c r="N256" s="108" t="n">
        <v>2193.52</v>
      </c>
      <c r="O256" s="108" t="n">
        <v>2130.73</v>
      </c>
      <c r="P256" s="108" t="n">
        <v>2178.86</v>
      </c>
      <c r="Q256" s="108" t="n">
        <v>2026.34</v>
      </c>
      <c r="R256" s="108" t="n">
        <v>2003.72</v>
      </c>
      <c r="S256" s="108" t="n">
        <v>2002.93</v>
      </c>
      <c r="T256" s="108" t="n">
        <v>2164.56</v>
      </c>
      <c r="U256" s="108" t="n">
        <v>2198.91</v>
      </c>
      <c r="V256" s="108" t="n">
        <v>2129.33</v>
      </c>
      <c r="W256" s="108" t="n">
        <v>2000.77</v>
      </c>
      <c r="X256" s="108" t="n">
        <v>1934.14</v>
      </c>
      <c r="Y256" s="108" t="n">
        <v>1881.07</v>
      </c>
    </row>
    <row r="257" customFormat="false" ht="15" hidden="false" customHeight="false" outlineLevel="0" collapsed="false">
      <c r="A257" s="108" t="n">
        <v>27</v>
      </c>
      <c r="B257" s="108" t="n">
        <v>1878.9</v>
      </c>
      <c r="C257" s="108" t="n">
        <v>1826.99</v>
      </c>
      <c r="D257" s="108" t="n">
        <v>1826.47</v>
      </c>
      <c r="E257" s="108" t="n">
        <v>1831.57</v>
      </c>
      <c r="F257" s="108" t="n">
        <v>1834.18</v>
      </c>
      <c r="G257" s="108" t="n">
        <v>1956.28</v>
      </c>
      <c r="H257" s="108" t="n">
        <v>2014.15</v>
      </c>
      <c r="I257" s="108" t="n">
        <v>2117.18</v>
      </c>
      <c r="J257" s="108" t="n">
        <v>2181.2</v>
      </c>
      <c r="K257" s="108" t="n">
        <v>2410.44</v>
      </c>
      <c r="L257" s="108" t="n">
        <v>2410.34</v>
      </c>
      <c r="M257" s="108" t="n">
        <v>2404.97</v>
      </c>
      <c r="N257" s="108" t="n">
        <v>2303.69</v>
      </c>
      <c r="O257" s="108" t="n">
        <v>2211.73</v>
      </c>
      <c r="P257" s="108" t="n">
        <v>2104.84</v>
      </c>
      <c r="Q257" s="108" t="n">
        <v>2086.82</v>
      </c>
      <c r="R257" s="108" t="n">
        <v>2063.86</v>
      </c>
      <c r="S257" s="108" t="n">
        <v>2064.53</v>
      </c>
      <c r="T257" s="108" t="n">
        <v>2467.28</v>
      </c>
      <c r="U257" s="108" t="n">
        <v>2499.56</v>
      </c>
      <c r="V257" s="108" t="n">
        <v>2211.59</v>
      </c>
      <c r="W257" s="108" t="n">
        <v>2157.75</v>
      </c>
      <c r="X257" s="108" t="n">
        <v>1940.55</v>
      </c>
      <c r="Y257" s="108" t="n">
        <v>1936.38</v>
      </c>
    </row>
    <row r="258" customFormat="false" ht="15" hidden="false" customHeight="false" outlineLevel="0" collapsed="false">
      <c r="A258" s="108" t="n">
        <v>28</v>
      </c>
      <c r="B258" s="108" t="n">
        <v>1892.24</v>
      </c>
      <c r="C258" s="108" t="n">
        <v>1861.99</v>
      </c>
      <c r="D258" s="108" t="n">
        <v>1817.41</v>
      </c>
      <c r="E258" s="108" t="n">
        <v>1716.34</v>
      </c>
      <c r="F258" s="108" t="n">
        <v>1728.2</v>
      </c>
      <c r="G258" s="108" t="n">
        <v>1834.81</v>
      </c>
      <c r="H258" s="108" t="n">
        <v>1964.54</v>
      </c>
      <c r="I258" s="108" t="n">
        <v>2093.48</v>
      </c>
      <c r="J258" s="108" t="n">
        <v>2162.18</v>
      </c>
      <c r="K258" s="108" t="n">
        <v>2435.31</v>
      </c>
      <c r="L258" s="108" t="n">
        <v>2584.77</v>
      </c>
      <c r="M258" s="108" t="n">
        <v>2578.16</v>
      </c>
      <c r="N258" s="108" t="n">
        <v>2582.37</v>
      </c>
      <c r="O258" s="108" t="n">
        <v>2581.15</v>
      </c>
      <c r="P258" s="108" t="n">
        <v>2585.56</v>
      </c>
      <c r="Q258" s="108" t="n">
        <v>2532.2</v>
      </c>
      <c r="R258" s="108" t="n">
        <v>2260.76</v>
      </c>
      <c r="S258" s="108" t="n">
        <v>2266.58</v>
      </c>
      <c r="T258" s="108" t="n">
        <v>2763.13</v>
      </c>
      <c r="U258" s="108" t="n">
        <v>2820.82</v>
      </c>
      <c r="V258" s="108" t="n">
        <v>2448.23</v>
      </c>
      <c r="W258" s="108" t="n">
        <v>2200.66</v>
      </c>
      <c r="X258" s="108" t="n">
        <v>2082.08</v>
      </c>
      <c r="Y258" s="108" t="n">
        <v>1962.9</v>
      </c>
    </row>
    <row r="259" customFormat="false" ht="15" hidden="false" customHeight="false" outlineLevel="0" collapsed="false">
      <c r="A259" s="108" t="n">
        <v>29</v>
      </c>
      <c r="B259" s="108" t="n">
        <v>1856.2</v>
      </c>
      <c r="C259" s="108" t="n">
        <v>1804.16</v>
      </c>
      <c r="D259" s="108" t="n">
        <v>1810.07</v>
      </c>
      <c r="E259" s="108" t="n">
        <v>1744.04</v>
      </c>
      <c r="F259" s="108" t="n">
        <v>1742.51</v>
      </c>
      <c r="G259" s="108" t="n">
        <v>1936.12</v>
      </c>
      <c r="H259" s="108" t="n">
        <v>2069.28</v>
      </c>
      <c r="I259" s="108" t="n">
        <v>2221.38</v>
      </c>
      <c r="J259" s="108" t="n">
        <v>2413.81</v>
      </c>
      <c r="K259" s="108" t="n">
        <v>2432.59</v>
      </c>
      <c r="L259" s="108" t="n">
        <v>2255.37</v>
      </c>
      <c r="M259" s="108" t="n">
        <v>2259.71</v>
      </c>
      <c r="N259" s="108" t="n">
        <v>2266.87</v>
      </c>
      <c r="O259" s="108" t="n">
        <v>2210.43</v>
      </c>
      <c r="P259" s="108" t="n">
        <v>2100.93</v>
      </c>
      <c r="Q259" s="108" t="n">
        <v>2113.82</v>
      </c>
      <c r="R259" s="108" t="n">
        <v>2077.76</v>
      </c>
      <c r="S259" s="108" t="n">
        <v>2048.24</v>
      </c>
      <c r="T259" s="108" t="n">
        <v>2269.67</v>
      </c>
      <c r="U259" s="108" t="n">
        <v>2221.83</v>
      </c>
      <c r="V259" s="108" t="n">
        <v>2106.19</v>
      </c>
      <c r="W259" s="108" t="n">
        <v>1957.65</v>
      </c>
      <c r="X259" s="108" t="n">
        <v>1905.93</v>
      </c>
      <c r="Y259" s="108" t="n">
        <v>1819.6</v>
      </c>
    </row>
    <row r="260" customFormat="false" ht="15" hidden="false" customHeight="false" outlineLevel="0" collapsed="false">
      <c r="A260" s="108" t="n">
        <v>30</v>
      </c>
      <c r="B260" s="108" t="n">
        <v>1513.09</v>
      </c>
      <c r="C260" s="108" t="n">
        <v>1498.08</v>
      </c>
      <c r="D260" s="108" t="n">
        <v>1579.84</v>
      </c>
      <c r="E260" s="108" t="n">
        <v>1488.96</v>
      </c>
      <c r="F260" s="108" t="n">
        <v>1660.91</v>
      </c>
      <c r="G260" s="108" t="n">
        <v>1841.91</v>
      </c>
      <c r="H260" s="108" t="n">
        <v>1975.88</v>
      </c>
      <c r="I260" s="108" t="n">
        <v>2092.36</v>
      </c>
      <c r="J260" s="108" t="n">
        <v>2182.04</v>
      </c>
      <c r="K260" s="108" t="n">
        <v>2192.73</v>
      </c>
      <c r="L260" s="108" t="n">
        <v>2431.75</v>
      </c>
      <c r="M260" s="108" t="n">
        <v>2241.93</v>
      </c>
      <c r="N260" s="108" t="n">
        <v>2421.34</v>
      </c>
      <c r="O260" s="108" t="n">
        <v>2450.5</v>
      </c>
      <c r="P260" s="108" t="n">
        <v>2248.43</v>
      </c>
      <c r="Q260" s="108" t="n">
        <v>2209.86</v>
      </c>
      <c r="R260" s="108" t="n">
        <v>2221.9</v>
      </c>
      <c r="S260" s="108" t="n">
        <v>2199.26</v>
      </c>
      <c r="T260" s="108" t="n">
        <v>2202.89</v>
      </c>
      <c r="U260" s="108" t="n">
        <v>2371.79</v>
      </c>
      <c r="V260" s="108" t="n">
        <v>2399.62</v>
      </c>
      <c r="W260" s="108" t="n">
        <v>2150.81</v>
      </c>
      <c r="X260" s="108" t="n">
        <v>2003.16</v>
      </c>
      <c r="Y260" s="108" t="n">
        <v>1810.48</v>
      </c>
    </row>
    <row r="261" s="72" customFormat="true" ht="15" hidden="false" customHeight="false" outlineLevel="0" collapsed="false">
      <c r="A261" s="108" t="n">
        <v>31</v>
      </c>
      <c r="B261" s="108" t="n">
        <v>1733.62</v>
      </c>
      <c r="C261" s="108" t="n">
        <v>1685.28</v>
      </c>
      <c r="D261" s="108" t="n">
        <v>1693.66</v>
      </c>
      <c r="E261" s="108" t="n">
        <v>1713.28</v>
      </c>
      <c r="F261" s="108" t="n">
        <v>1713.24</v>
      </c>
      <c r="G261" s="108" t="n">
        <v>1816.21</v>
      </c>
      <c r="H261" s="108" t="n">
        <v>1935.64</v>
      </c>
      <c r="I261" s="108" t="n">
        <v>2070.79</v>
      </c>
      <c r="J261" s="108" t="n">
        <v>2177.52</v>
      </c>
      <c r="K261" s="108" t="n">
        <v>2246.94</v>
      </c>
      <c r="L261" s="108" t="n">
        <v>2223.64</v>
      </c>
      <c r="M261" s="108" t="n">
        <v>2311.47</v>
      </c>
      <c r="N261" s="108" t="n">
        <v>2240.03</v>
      </c>
      <c r="O261" s="108" t="n">
        <v>2290.14</v>
      </c>
      <c r="P261" s="108" t="n">
        <v>2240.53</v>
      </c>
      <c r="Q261" s="108" t="n">
        <v>2094.64</v>
      </c>
      <c r="R261" s="108" t="n">
        <v>2042.25</v>
      </c>
      <c r="S261" s="108" t="n">
        <v>2270.93</v>
      </c>
      <c r="T261" s="108" t="n">
        <v>2626.35</v>
      </c>
      <c r="U261" s="108" t="n">
        <v>2193.05</v>
      </c>
      <c r="V261" s="108" t="n">
        <v>2078.05</v>
      </c>
      <c r="W261" s="108" t="n">
        <v>1935.11</v>
      </c>
      <c r="X261" s="108" t="n">
        <v>1880.29</v>
      </c>
      <c r="Y261" s="108" t="n">
        <v>1771.29</v>
      </c>
      <c r="Z261" s="57"/>
    </row>
    <row r="263" customFormat="false" ht="25.5" hidden="false" customHeight="true" outlineLevel="0" collapsed="false">
      <c r="A263" s="102"/>
      <c r="B263" s="103" t="s">
        <v>130</v>
      </c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</row>
    <row r="264" customFormat="false" ht="26.25" hidden="false" customHeight="false" outlineLevel="0" collapsed="false">
      <c r="A264" s="104" t="s">
        <v>95</v>
      </c>
      <c r="B264" s="103" t="s">
        <v>96</v>
      </c>
      <c r="C264" s="103" t="s">
        <v>97</v>
      </c>
      <c r="D264" s="103" t="s">
        <v>98</v>
      </c>
      <c r="E264" s="103" t="s">
        <v>99</v>
      </c>
      <c r="F264" s="103" t="s">
        <v>100</v>
      </c>
      <c r="G264" s="103" t="s">
        <v>101</v>
      </c>
      <c r="H264" s="103" t="s">
        <v>102</v>
      </c>
      <c r="I264" s="103" t="s">
        <v>103</v>
      </c>
      <c r="J264" s="103" t="s">
        <v>104</v>
      </c>
      <c r="K264" s="103" t="s">
        <v>105</v>
      </c>
      <c r="L264" s="103" t="s">
        <v>106</v>
      </c>
      <c r="M264" s="103" t="s">
        <v>107</v>
      </c>
      <c r="N264" s="103" t="s">
        <v>108</v>
      </c>
      <c r="O264" s="103" t="s">
        <v>109</v>
      </c>
      <c r="P264" s="103" t="s">
        <v>110</v>
      </c>
      <c r="Q264" s="103" t="s">
        <v>111</v>
      </c>
      <c r="R264" s="103" t="s">
        <v>112</v>
      </c>
      <c r="S264" s="103" t="s">
        <v>113</v>
      </c>
      <c r="T264" s="103" t="s">
        <v>114</v>
      </c>
      <c r="U264" s="103" t="s">
        <v>115</v>
      </c>
      <c r="V264" s="103" t="s">
        <v>116</v>
      </c>
      <c r="W264" s="103" t="s">
        <v>117</v>
      </c>
      <c r="X264" s="103" t="s">
        <v>118</v>
      </c>
      <c r="Y264" s="103" t="s">
        <v>119</v>
      </c>
    </row>
    <row r="265" customFormat="false" ht="15" hidden="false" customHeight="false" outlineLevel="0" collapsed="false">
      <c r="A265" s="108" t="n">
        <v>1</v>
      </c>
      <c r="B265" s="108" t="n">
        <v>1610.21</v>
      </c>
      <c r="C265" s="108" t="n">
        <v>1607.48</v>
      </c>
      <c r="D265" s="108" t="n">
        <v>1606.54</v>
      </c>
      <c r="E265" s="108" t="n">
        <v>1656.75</v>
      </c>
      <c r="F265" s="108" t="n">
        <v>1749.71</v>
      </c>
      <c r="G265" s="108" t="n">
        <v>1856.25</v>
      </c>
      <c r="H265" s="108" t="n">
        <v>2045.14</v>
      </c>
      <c r="I265" s="108" t="n">
        <v>2174.05</v>
      </c>
      <c r="J265" s="108" t="n">
        <v>2295.93</v>
      </c>
      <c r="K265" s="108" t="n">
        <v>2299.79</v>
      </c>
      <c r="L265" s="108" t="n">
        <v>2290.35</v>
      </c>
      <c r="M265" s="108" t="n">
        <v>2452.16</v>
      </c>
      <c r="N265" s="108" t="n">
        <v>2451.43</v>
      </c>
      <c r="O265" s="108" t="n">
        <v>2447.78</v>
      </c>
      <c r="P265" s="108" t="n">
        <v>2449.74</v>
      </c>
      <c r="Q265" s="108" t="n">
        <v>2435.35</v>
      </c>
      <c r="R265" s="108" t="n">
        <v>2420.12</v>
      </c>
      <c r="S265" s="108" t="n">
        <v>2419.03</v>
      </c>
      <c r="T265" s="108" t="n">
        <v>2320.9</v>
      </c>
      <c r="U265" s="108" t="n">
        <v>2180.64</v>
      </c>
      <c r="V265" s="108" t="n">
        <v>1991.21</v>
      </c>
      <c r="W265" s="108" t="n">
        <v>1865.23</v>
      </c>
      <c r="X265" s="108" t="n">
        <v>1806.26</v>
      </c>
      <c r="Y265" s="108" t="n">
        <v>1604.77</v>
      </c>
      <c r="Z265" s="57" t="n">
        <v>4</v>
      </c>
    </row>
    <row r="266" customFormat="false" ht="15" hidden="false" customHeight="false" outlineLevel="0" collapsed="false">
      <c r="A266" s="108" t="n">
        <v>2</v>
      </c>
      <c r="B266" s="108" t="n">
        <v>1564.83</v>
      </c>
      <c r="C266" s="108" t="n">
        <v>1516.49</v>
      </c>
      <c r="D266" s="108" t="n">
        <v>1512.37</v>
      </c>
      <c r="E266" s="108" t="n">
        <v>1514.73</v>
      </c>
      <c r="F266" s="108" t="n">
        <v>1574.53</v>
      </c>
      <c r="G266" s="108" t="n">
        <v>1590.72</v>
      </c>
      <c r="H266" s="108" t="n">
        <v>1887.56</v>
      </c>
      <c r="I266" s="108" t="n">
        <v>2066.24</v>
      </c>
      <c r="J266" s="108" t="n">
        <v>2174.08</v>
      </c>
      <c r="K266" s="108" t="n">
        <v>2244.97</v>
      </c>
      <c r="L266" s="108" t="n">
        <v>2244.86</v>
      </c>
      <c r="M266" s="108" t="n">
        <v>2418.93</v>
      </c>
      <c r="N266" s="108" t="n">
        <v>2445.97</v>
      </c>
      <c r="O266" s="108" t="n">
        <v>2437.45</v>
      </c>
      <c r="P266" s="108" t="n">
        <v>2432.26</v>
      </c>
      <c r="Q266" s="108" t="n">
        <v>2422.58</v>
      </c>
      <c r="R266" s="108" t="n">
        <v>2512.81</v>
      </c>
      <c r="S266" s="108" t="n">
        <v>2512.82</v>
      </c>
      <c r="T266" s="108" t="n">
        <v>2418.02</v>
      </c>
      <c r="U266" s="108" t="n">
        <v>2252.97</v>
      </c>
      <c r="V266" s="108" t="n">
        <v>2195.68</v>
      </c>
      <c r="W266" s="108" t="n">
        <v>2089.9</v>
      </c>
      <c r="X266" s="108" t="n">
        <v>1983.94</v>
      </c>
      <c r="Y266" s="108" t="n">
        <v>1753.84</v>
      </c>
    </row>
    <row r="267" customFormat="false" ht="15" hidden="false" customHeight="false" outlineLevel="0" collapsed="false">
      <c r="A267" s="108" t="n">
        <v>3</v>
      </c>
      <c r="B267" s="108" t="n">
        <v>1834.38</v>
      </c>
      <c r="C267" s="108" t="n">
        <v>1824.64</v>
      </c>
      <c r="D267" s="108" t="n">
        <v>1816.78</v>
      </c>
      <c r="E267" s="108" t="n">
        <v>1813.64</v>
      </c>
      <c r="F267" s="108" t="n">
        <v>1817.95</v>
      </c>
      <c r="G267" s="108" t="n">
        <v>1873.6</v>
      </c>
      <c r="H267" s="108" t="n">
        <v>1931.5</v>
      </c>
      <c r="I267" s="108" t="n">
        <v>2131.17</v>
      </c>
      <c r="J267" s="108" t="n">
        <v>2191.98</v>
      </c>
      <c r="K267" s="108" t="n">
        <v>2266.83</v>
      </c>
      <c r="L267" s="108" t="n">
        <v>2239.21</v>
      </c>
      <c r="M267" s="108" t="n">
        <v>2271.87</v>
      </c>
      <c r="N267" s="108" t="n">
        <v>2261.53</v>
      </c>
      <c r="O267" s="108" t="n">
        <v>2229.12</v>
      </c>
      <c r="P267" s="108" t="n">
        <v>2269.35</v>
      </c>
      <c r="Q267" s="108" t="n">
        <v>2251.5</v>
      </c>
      <c r="R267" s="108" t="n">
        <v>2217.72</v>
      </c>
      <c r="S267" s="108" t="n">
        <v>2212.1</v>
      </c>
      <c r="T267" s="108" t="n">
        <v>2195.73</v>
      </c>
      <c r="U267" s="108" t="n">
        <v>2136.13</v>
      </c>
      <c r="V267" s="108" t="n">
        <v>2106.85</v>
      </c>
      <c r="W267" s="108" t="n">
        <v>1982.92</v>
      </c>
      <c r="X267" s="108" t="n">
        <v>1897.1</v>
      </c>
      <c r="Y267" s="108" t="n">
        <v>1869.19</v>
      </c>
    </row>
    <row r="268" customFormat="false" ht="15" hidden="false" customHeight="false" outlineLevel="0" collapsed="false">
      <c r="A268" s="108" t="n">
        <v>4</v>
      </c>
      <c r="B268" s="108" t="n">
        <v>1806.1</v>
      </c>
      <c r="C268" s="108" t="n">
        <v>1794.77</v>
      </c>
      <c r="D268" s="108" t="n">
        <v>1790.52</v>
      </c>
      <c r="E268" s="108" t="n">
        <v>1793.54</v>
      </c>
      <c r="F268" s="108" t="n">
        <v>1809.05</v>
      </c>
      <c r="G268" s="108" t="n">
        <v>1882.84</v>
      </c>
      <c r="H268" s="108" t="n">
        <v>1991.04</v>
      </c>
      <c r="I268" s="108" t="n">
        <v>2170.96</v>
      </c>
      <c r="J268" s="108" t="n">
        <v>2252.49</v>
      </c>
      <c r="K268" s="108" t="n">
        <v>2332.99</v>
      </c>
      <c r="L268" s="108" t="n">
        <v>2275.44</v>
      </c>
      <c r="M268" s="108" t="n">
        <v>2404.21</v>
      </c>
      <c r="N268" s="108" t="n">
        <v>2400.01</v>
      </c>
      <c r="O268" s="108" t="n">
        <v>2476.84</v>
      </c>
      <c r="P268" s="108" t="n">
        <v>2483.97</v>
      </c>
      <c r="Q268" s="108" t="n">
        <v>2393.85</v>
      </c>
      <c r="R268" s="108" t="n">
        <v>2383.44</v>
      </c>
      <c r="S268" s="108" t="n">
        <v>2497.53</v>
      </c>
      <c r="T268" s="108" t="n">
        <v>2240.03</v>
      </c>
      <c r="U268" s="108" t="n">
        <v>2084.08</v>
      </c>
      <c r="V268" s="108" t="n">
        <v>2100.68</v>
      </c>
      <c r="W268" s="108" t="n">
        <v>1973.99</v>
      </c>
      <c r="X268" s="108" t="n">
        <v>1898.9</v>
      </c>
      <c r="Y268" s="108" t="n">
        <v>1845.41</v>
      </c>
    </row>
    <row r="269" customFormat="false" ht="15" hidden="false" customHeight="false" outlineLevel="0" collapsed="false">
      <c r="A269" s="108" t="n">
        <v>5</v>
      </c>
      <c r="B269" s="108" t="n">
        <v>1778.9</v>
      </c>
      <c r="C269" s="108" t="n">
        <v>1766.71</v>
      </c>
      <c r="D269" s="108" t="n">
        <v>1764.9</v>
      </c>
      <c r="E269" s="108" t="n">
        <v>1788.78</v>
      </c>
      <c r="F269" s="108" t="n">
        <v>1807.17</v>
      </c>
      <c r="G269" s="108" t="n">
        <v>1964.07</v>
      </c>
      <c r="H269" s="108" t="n">
        <v>2065.71</v>
      </c>
      <c r="I269" s="108" t="n">
        <v>2175.95</v>
      </c>
      <c r="J269" s="108" t="n">
        <v>2269.49</v>
      </c>
      <c r="K269" s="108" t="n">
        <v>2318.65</v>
      </c>
      <c r="L269" s="108" t="n">
        <v>2326.5</v>
      </c>
      <c r="M269" s="108" t="n">
        <v>2323.15</v>
      </c>
      <c r="N269" s="108" t="n">
        <v>2348.42</v>
      </c>
      <c r="O269" s="108" t="n">
        <v>2365.24</v>
      </c>
      <c r="P269" s="108" t="n">
        <v>2353.17</v>
      </c>
      <c r="Q269" s="108" t="n">
        <v>2398.41</v>
      </c>
      <c r="R269" s="108" t="n">
        <v>2387.88</v>
      </c>
      <c r="S269" s="108" t="n">
        <v>2437.58</v>
      </c>
      <c r="T269" s="108" t="n">
        <v>2487.25</v>
      </c>
      <c r="U269" s="108" t="n">
        <v>2251.56</v>
      </c>
      <c r="V269" s="108" t="n">
        <v>2226.61</v>
      </c>
      <c r="W269" s="108" t="n">
        <v>2136.49</v>
      </c>
      <c r="X269" s="108" t="n">
        <v>2019.45</v>
      </c>
      <c r="Y269" s="108" t="n">
        <v>1923.64</v>
      </c>
    </row>
    <row r="270" customFormat="false" ht="15" hidden="false" customHeight="false" outlineLevel="0" collapsed="false">
      <c r="A270" s="108" t="n">
        <v>6</v>
      </c>
      <c r="B270" s="108" t="n">
        <v>1849.41</v>
      </c>
      <c r="C270" s="108" t="n">
        <v>1836.71</v>
      </c>
      <c r="D270" s="108" t="n">
        <v>1811.12</v>
      </c>
      <c r="E270" s="108" t="n">
        <v>1811.88</v>
      </c>
      <c r="F270" s="108" t="n">
        <v>1809.36</v>
      </c>
      <c r="G270" s="108" t="n">
        <v>2030.52</v>
      </c>
      <c r="H270" s="108" t="n">
        <v>2104.77</v>
      </c>
      <c r="I270" s="108" t="n">
        <v>2220.06</v>
      </c>
      <c r="J270" s="108" t="n">
        <v>2431.05</v>
      </c>
      <c r="K270" s="108" t="n">
        <v>2549.1</v>
      </c>
      <c r="L270" s="108" t="n">
        <v>2564.1</v>
      </c>
      <c r="M270" s="108" t="n">
        <v>2535.75</v>
      </c>
      <c r="N270" s="108" t="n">
        <v>2534.15</v>
      </c>
      <c r="O270" s="108" t="n">
        <v>2532.39</v>
      </c>
      <c r="P270" s="108" t="n">
        <v>2531.13</v>
      </c>
      <c r="Q270" s="108" t="n">
        <v>2499.69</v>
      </c>
      <c r="R270" s="108" t="n">
        <v>2463.92</v>
      </c>
      <c r="S270" s="108" t="n">
        <v>2461.15</v>
      </c>
      <c r="T270" s="108" t="n">
        <v>2440.96</v>
      </c>
      <c r="U270" s="108" t="n">
        <v>2278.18</v>
      </c>
      <c r="V270" s="108" t="n">
        <v>2216.14</v>
      </c>
      <c r="W270" s="108" t="n">
        <v>2092.34</v>
      </c>
      <c r="X270" s="108" t="n">
        <v>1886.41</v>
      </c>
      <c r="Y270" s="108" t="n">
        <v>1856.71</v>
      </c>
    </row>
    <row r="271" customFormat="false" ht="15" hidden="false" customHeight="false" outlineLevel="0" collapsed="false">
      <c r="A271" s="108" t="n">
        <v>7</v>
      </c>
      <c r="B271" s="108" t="n">
        <v>1847.67</v>
      </c>
      <c r="C271" s="108" t="n">
        <v>1832.43</v>
      </c>
      <c r="D271" s="108" t="n">
        <v>1819.97</v>
      </c>
      <c r="E271" s="108" t="n">
        <v>1800.73</v>
      </c>
      <c r="F271" s="108" t="n">
        <v>1814.11</v>
      </c>
      <c r="G271" s="108" t="n">
        <v>1893.76</v>
      </c>
      <c r="H271" s="108" t="n">
        <v>1965.54</v>
      </c>
      <c r="I271" s="108" t="n">
        <v>2087.93</v>
      </c>
      <c r="J271" s="108" t="n">
        <v>2253.26</v>
      </c>
      <c r="K271" s="108" t="n">
        <v>2425.76</v>
      </c>
      <c r="L271" s="108" t="n">
        <v>2480.38</v>
      </c>
      <c r="M271" s="108" t="n">
        <v>2500.43</v>
      </c>
      <c r="N271" s="108" t="n">
        <v>2544.37</v>
      </c>
      <c r="O271" s="108" t="n">
        <v>2557.49</v>
      </c>
      <c r="P271" s="108" t="n">
        <v>2585.1</v>
      </c>
      <c r="Q271" s="108" t="n">
        <v>2476.28</v>
      </c>
      <c r="R271" s="108" t="n">
        <v>2470.08</v>
      </c>
      <c r="S271" s="108" t="n">
        <v>2542.78</v>
      </c>
      <c r="T271" s="108" t="n">
        <v>2454.56</v>
      </c>
      <c r="U271" s="108" t="n">
        <v>2315.31</v>
      </c>
      <c r="V271" s="108" t="n">
        <v>2274.47</v>
      </c>
      <c r="W271" s="108" t="n">
        <v>2088.22</v>
      </c>
      <c r="X271" s="108" t="n">
        <v>1946.58</v>
      </c>
      <c r="Y271" s="108" t="n">
        <v>1891.37</v>
      </c>
    </row>
    <row r="272" customFormat="false" ht="15" hidden="false" customHeight="false" outlineLevel="0" collapsed="false">
      <c r="A272" s="108" t="n">
        <v>8</v>
      </c>
      <c r="B272" s="108" t="n">
        <v>1809.16</v>
      </c>
      <c r="C272" s="108" t="n">
        <v>1799.73</v>
      </c>
      <c r="D272" s="108" t="n">
        <v>1792.41</v>
      </c>
      <c r="E272" s="108" t="n">
        <v>1785.87</v>
      </c>
      <c r="F272" s="108" t="n">
        <v>1808.57</v>
      </c>
      <c r="G272" s="108" t="n">
        <v>1949.88</v>
      </c>
      <c r="H272" s="108" t="n">
        <v>2031.05</v>
      </c>
      <c r="I272" s="108" t="n">
        <v>2173.37</v>
      </c>
      <c r="J272" s="108" t="n">
        <v>2242.95</v>
      </c>
      <c r="K272" s="108" t="n">
        <v>2379.54</v>
      </c>
      <c r="L272" s="108" t="n">
        <v>2412.83</v>
      </c>
      <c r="M272" s="108" t="n">
        <v>2404.96</v>
      </c>
      <c r="N272" s="108" t="n">
        <v>2442.67</v>
      </c>
      <c r="O272" s="108" t="n">
        <v>2431.63</v>
      </c>
      <c r="P272" s="108" t="n">
        <v>2425</v>
      </c>
      <c r="Q272" s="108" t="n">
        <v>2345.13</v>
      </c>
      <c r="R272" s="108" t="n">
        <v>2238.57</v>
      </c>
      <c r="S272" s="108" t="n">
        <v>2247.21</v>
      </c>
      <c r="T272" s="108" t="n">
        <v>2207.61</v>
      </c>
      <c r="U272" s="108" t="n">
        <v>2062.36</v>
      </c>
      <c r="V272" s="108" t="n">
        <v>2054.73</v>
      </c>
      <c r="W272" s="108" t="n">
        <v>1906.97</v>
      </c>
      <c r="X272" s="108" t="n">
        <v>1826.23</v>
      </c>
      <c r="Y272" s="108" t="n">
        <v>1805.3</v>
      </c>
    </row>
    <row r="273" customFormat="false" ht="15" hidden="false" customHeight="false" outlineLevel="0" collapsed="false">
      <c r="A273" s="108" t="n">
        <v>9</v>
      </c>
      <c r="B273" s="108" t="n">
        <v>1731.02</v>
      </c>
      <c r="C273" s="108" t="n">
        <v>1585.28</v>
      </c>
      <c r="D273" s="108" t="n">
        <v>1658.61</v>
      </c>
      <c r="E273" s="108" t="n">
        <v>1642.39</v>
      </c>
      <c r="F273" s="108" t="n">
        <v>1688.59</v>
      </c>
      <c r="G273" s="108" t="n">
        <v>1878.95</v>
      </c>
      <c r="H273" s="108" t="n">
        <v>1974.01</v>
      </c>
      <c r="I273" s="108" t="n">
        <v>2076.26</v>
      </c>
      <c r="J273" s="108" t="n">
        <v>2205.46</v>
      </c>
      <c r="K273" s="108" t="n">
        <v>2265.39</v>
      </c>
      <c r="L273" s="108" t="n">
        <v>2268.73</v>
      </c>
      <c r="M273" s="108" t="n">
        <v>2279.51</v>
      </c>
      <c r="N273" s="108" t="n">
        <v>2262.15</v>
      </c>
      <c r="O273" s="108" t="n">
        <v>2292.33</v>
      </c>
      <c r="P273" s="108" t="n">
        <v>2330.86</v>
      </c>
      <c r="Q273" s="108" t="n">
        <v>2345.46</v>
      </c>
      <c r="R273" s="108" t="n">
        <v>2231.09</v>
      </c>
      <c r="S273" s="108" t="n">
        <v>2233.22</v>
      </c>
      <c r="T273" s="108" t="n">
        <v>2189.46</v>
      </c>
      <c r="U273" s="108" t="n">
        <v>2055.5</v>
      </c>
      <c r="V273" s="108" t="n">
        <v>2003.08</v>
      </c>
      <c r="W273" s="108" t="n">
        <v>1895.61</v>
      </c>
      <c r="X273" s="108" t="n">
        <v>1826.8</v>
      </c>
      <c r="Y273" s="108" t="n">
        <v>1770.19</v>
      </c>
    </row>
    <row r="274" customFormat="false" ht="15" hidden="false" customHeight="false" outlineLevel="0" collapsed="false">
      <c r="A274" s="108" t="n">
        <v>10</v>
      </c>
      <c r="B274" s="108" t="n">
        <v>1802.16</v>
      </c>
      <c r="C274" s="108" t="n">
        <v>1791.37</v>
      </c>
      <c r="D274" s="108" t="n">
        <v>1775.23</v>
      </c>
      <c r="E274" s="108" t="n">
        <v>1770.76</v>
      </c>
      <c r="F274" s="108" t="n">
        <v>1788.66</v>
      </c>
      <c r="G274" s="108" t="n">
        <v>1859.93</v>
      </c>
      <c r="H274" s="108" t="n">
        <v>1926.45</v>
      </c>
      <c r="I274" s="108" t="n">
        <v>2062.95</v>
      </c>
      <c r="J274" s="108" t="n">
        <v>2156.51</v>
      </c>
      <c r="K274" s="108" t="n">
        <v>2289.55</v>
      </c>
      <c r="L274" s="108" t="n">
        <v>2298.35</v>
      </c>
      <c r="M274" s="108" t="n">
        <v>2291.93</v>
      </c>
      <c r="N274" s="108" t="n">
        <v>2305.3</v>
      </c>
      <c r="O274" s="108" t="n">
        <v>2355.36</v>
      </c>
      <c r="P274" s="108" t="n">
        <v>2363.68</v>
      </c>
      <c r="Q274" s="108" t="n">
        <v>2323.13</v>
      </c>
      <c r="R274" s="108" t="n">
        <v>2246.44</v>
      </c>
      <c r="S274" s="108" t="n">
        <v>2247.56</v>
      </c>
      <c r="T274" s="108" t="n">
        <v>2195.54</v>
      </c>
      <c r="U274" s="108" t="n">
        <v>2060.38</v>
      </c>
      <c r="V274" s="108" t="n">
        <v>2067.22</v>
      </c>
      <c r="W274" s="108" t="n">
        <v>1909.25</v>
      </c>
      <c r="X274" s="108" t="n">
        <v>1854.66</v>
      </c>
      <c r="Y274" s="108" t="n">
        <v>1834.17</v>
      </c>
    </row>
    <row r="275" customFormat="false" ht="15" hidden="false" customHeight="false" outlineLevel="0" collapsed="false">
      <c r="A275" s="108" t="n">
        <v>11</v>
      </c>
      <c r="B275" s="108" t="n">
        <v>1774.06</v>
      </c>
      <c r="C275" s="108" t="n">
        <v>1745.65</v>
      </c>
      <c r="D275" s="108" t="n">
        <v>1750.34</v>
      </c>
      <c r="E275" s="108" t="n">
        <v>1755.07</v>
      </c>
      <c r="F275" s="108" t="n">
        <v>1765.94</v>
      </c>
      <c r="G275" s="108" t="n">
        <v>1853.35</v>
      </c>
      <c r="H275" s="108" t="n">
        <v>1937.11</v>
      </c>
      <c r="I275" s="108" t="n">
        <v>2028.61</v>
      </c>
      <c r="J275" s="108" t="n">
        <v>2111.87</v>
      </c>
      <c r="K275" s="108" t="n">
        <v>2174.51</v>
      </c>
      <c r="L275" s="108" t="n">
        <v>2171.97</v>
      </c>
      <c r="M275" s="108" t="n">
        <v>2172.9</v>
      </c>
      <c r="N275" s="108" t="n">
        <v>2171.92</v>
      </c>
      <c r="O275" s="108" t="n">
        <v>2174.88</v>
      </c>
      <c r="P275" s="108" t="n">
        <v>2175.14</v>
      </c>
      <c r="Q275" s="108" t="n">
        <v>2228.3</v>
      </c>
      <c r="R275" s="108" t="n">
        <v>2148.59</v>
      </c>
      <c r="S275" s="108" t="n">
        <v>2153.1</v>
      </c>
      <c r="T275" s="108" t="n">
        <v>2154.63</v>
      </c>
      <c r="U275" s="108" t="n">
        <v>2034.19</v>
      </c>
      <c r="V275" s="108" t="n">
        <v>1972.08</v>
      </c>
      <c r="W275" s="108" t="n">
        <v>1878.37</v>
      </c>
      <c r="X275" s="108" t="n">
        <v>1808.29</v>
      </c>
      <c r="Y275" s="108" t="n">
        <v>1794.09</v>
      </c>
    </row>
    <row r="276" customFormat="false" ht="15" hidden="false" customHeight="false" outlineLevel="0" collapsed="false">
      <c r="A276" s="108" t="n">
        <v>12</v>
      </c>
      <c r="B276" s="108" t="n">
        <v>1861.31</v>
      </c>
      <c r="C276" s="108" t="n">
        <v>1846.7</v>
      </c>
      <c r="D276" s="108" t="n">
        <v>1848.12</v>
      </c>
      <c r="E276" s="108" t="n">
        <v>1823.9</v>
      </c>
      <c r="F276" s="108" t="n">
        <v>1858.91</v>
      </c>
      <c r="G276" s="108" t="n">
        <v>1933.72</v>
      </c>
      <c r="H276" s="108" t="n">
        <v>2021.21</v>
      </c>
      <c r="I276" s="108" t="n">
        <v>2156.77</v>
      </c>
      <c r="J276" s="108" t="n">
        <v>2217.64</v>
      </c>
      <c r="K276" s="108" t="n">
        <v>2299.34</v>
      </c>
      <c r="L276" s="108" t="n">
        <v>2302.92</v>
      </c>
      <c r="M276" s="108" t="n">
        <v>2336.57</v>
      </c>
      <c r="N276" s="108" t="n">
        <v>2329.27</v>
      </c>
      <c r="O276" s="108" t="n">
        <v>2377.51</v>
      </c>
      <c r="P276" s="108" t="n">
        <v>2379.94</v>
      </c>
      <c r="Q276" s="108" t="n">
        <v>2356.95</v>
      </c>
      <c r="R276" s="108" t="n">
        <v>2365.89</v>
      </c>
      <c r="S276" s="108" t="n">
        <v>2347.62</v>
      </c>
      <c r="T276" s="108" t="n">
        <v>2341.01</v>
      </c>
      <c r="U276" s="108" t="n">
        <v>2236.66</v>
      </c>
      <c r="V276" s="108" t="n">
        <v>1970.7</v>
      </c>
      <c r="W276" s="108" t="n">
        <v>1995.68</v>
      </c>
      <c r="X276" s="108" t="n">
        <v>1941.11</v>
      </c>
      <c r="Y276" s="108" t="n">
        <v>1915.45</v>
      </c>
    </row>
    <row r="277" customFormat="false" ht="15" hidden="false" customHeight="false" outlineLevel="0" collapsed="false">
      <c r="A277" s="108" t="n">
        <v>13</v>
      </c>
      <c r="B277" s="108" t="n">
        <v>2002.28</v>
      </c>
      <c r="C277" s="108" t="n">
        <v>1966.09</v>
      </c>
      <c r="D277" s="108" t="n">
        <v>1960.45</v>
      </c>
      <c r="E277" s="108" t="n">
        <v>1919.46</v>
      </c>
      <c r="F277" s="108" t="n">
        <v>1958.03</v>
      </c>
      <c r="G277" s="108" t="n">
        <v>2008.17</v>
      </c>
      <c r="H277" s="108" t="n">
        <v>2138.63</v>
      </c>
      <c r="I277" s="108" t="n">
        <v>2206.13</v>
      </c>
      <c r="J277" s="108" t="n">
        <v>2425.67</v>
      </c>
      <c r="K277" s="108" t="n">
        <v>2474.24</v>
      </c>
      <c r="L277" s="108" t="n">
        <v>2514.36</v>
      </c>
      <c r="M277" s="108" t="n">
        <v>2537.11</v>
      </c>
      <c r="N277" s="108" t="n">
        <v>2526</v>
      </c>
      <c r="O277" s="108" t="n">
        <v>2544.52</v>
      </c>
      <c r="P277" s="108" t="n">
        <v>2547.24</v>
      </c>
      <c r="Q277" s="108" t="n">
        <v>2532.84</v>
      </c>
      <c r="R277" s="108" t="n">
        <v>2521.63</v>
      </c>
      <c r="S277" s="108" t="n">
        <v>2493.76</v>
      </c>
      <c r="T277" s="108" t="n">
        <v>2420</v>
      </c>
      <c r="U277" s="108" t="n">
        <v>2244.05</v>
      </c>
      <c r="V277" s="108" t="n">
        <v>2100.56</v>
      </c>
      <c r="W277" s="108" t="n">
        <v>2096.44</v>
      </c>
      <c r="X277" s="108" t="n">
        <v>2051.85</v>
      </c>
      <c r="Y277" s="108" t="n">
        <v>2036.29</v>
      </c>
    </row>
    <row r="278" customFormat="false" ht="15" hidden="false" customHeight="false" outlineLevel="0" collapsed="false">
      <c r="A278" s="108" t="n">
        <v>14</v>
      </c>
      <c r="B278" s="108" t="n">
        <v>1937.56</v>
      </c>
      <c r="C278" s="108" t="n">
        <v>1903.96</v>
      </c>
      <c r="D278" s="108" t="n">
        <v>1905.92</v>
      </c>
      <c r="E278" s="108" t="n">
        <v>1853.66</v>
      </c>
      <c r="F278" s="108" t="n">
        <v>1875.24</v>
      </c>
      <c r="G278" s="108" t="n">
        <v>1927.62</v>
      </c>
      <c r="H278" s="108" t="n">
        <v>2062.76</v>
      </c>
      <c r="I278" s="108" t="n">
        <v>2194.83</v>
      </c>
      <c r="J278" s="108" t="n">
        <v>2208.46</v>
      </c>
      <c r="K278" s="108" t="n">
        <v>2304.88</v>
      </c>
      <c r="L278" s="108" t="n">
        <v>2427.08</v>
      </c>
      <c r="M278" s="108" t="n">
        <v>2413.49</v>
      </c>
      <c r="N278" s="108" t="n">
        <v>2430.56</v>
      </c>
      <c r="O278" s="108" t="n">
        <v>2448.18</v>
      </c>
      <c r="P278" s="108" t="n">
        <v>2449</v>
      </c>
      <c r="Q278" s="108" t="n">
        <v>2418.67</v>
      </c>
      <c r="R278" s="108" t="n">
        <v>2420.5</v>
      </c>
      <c r="S278" s="108" t="n">
        <v>2400.3</v>
      </c>
      <c r="T278" s="108" t="n">
        <v>2329.54</v>
      </c>
      <c r="U278" s="108" t="n">
        <v>2214.56</v>
      </c>
      <c r="V278" s="108" t="n">
        <v>2045.42</v>
      </c>
      <c r="W278" s="108" t="n">
        <v>2063.1</v>
      </c>
      <c r="X278" s="108" t="n">
        <v>1986.31</v>
      </c>
      <c r="Y278" s="108" t="n">
        <v>1976.39</v>
      </c>
    </row>
    <row r="279" customFormat="false" ht="15" hidden="false" customHeight="false" outlineLevel="0" collapsed="false">
      <c r="A279" s="108" t="n">
        <v>15</v>
      </c>
      <c r="B279" s="108" t="n">
        <v>1998.37</v>
      </c>
      <c r="C279" s="108" t="n">
        <v>1987.86</v>
      </c>
      <c r="D279" s="108" t="n">
        <v>1983.87</v>
      </c>
      <c r="E279" s="108" t="n">
        <v>1969.51</v>
      </c>
      <c r="F279" s="108" t="n">
        <v>2011.19</v>
      </c>
      <c r="G279" s="108" t="n">
        <v>2057.8</v>
      </c>
      <c r="H279" s="108" t="n">
        <v>2169.84</v>
      </c>
      <c r="I279" s="108" t="n">
        <v>2264.36</v>
      </c>
      <c r="J279" s="108" t="n">
        <v>2401.21</v>
      </c>
      <c r="K279" s="108" t="n">
        <v>2466.05</v>
      </c>
      <c r="L279" s="108" t="n">
        <v>2479.5</v>
      </c>
      <c r="M279" s="108" t="n">
        <v>2466.42</v>
      </c>
      <c r="N279" s="108" t="n">
        <v>2444.74</v>
      </c>
      <c r="O279" s="108" t="n">
        <v>2452.4</v>
      </c>
      <c r="P279" s="108" t="n">
        <v>2455.48</v>
      </c>
      <c r="Q279" s="108" t="n">
        <v>2406.97</v>
      </c>
      <c r="R279" s="108" t="n">
        <v>2354.57</v>
      </c>
      <c r="S279" s="108" t="n">
        <v>2345.1</v>
      </c>
      <c r="T279" s="108" t="n">
        <v>2251.36</v>
      </c>
      <c r="U279" s="108" t="n">
        <v>2138.61</v>
      </c>
      <c r="V279" s="108" t="n">
        <v>2059.43</v>
      </c>
      <c r="W279" s="108" t="n">
        <v>2068.84</v>
      </c>
      <c r="X279" s="108" t="n">
        <v>2036.65</v>
      </c>
      <c r="Y279" s="108" t="n">
        <v>2018.97</v>
      </c>
    </row>
    <row r="280" customFormat="false" ht="15" hidden="false" customHeight="false" outlineLevel="0" collapsed="false">
      <c r="A280" s="108" t="n">
        <v>16</v>
      </c>
      <c r="B280" s="108" t="n">
        <v>1903.02</v>
      </c>
      <c r="C280" s="108" t="n">
        <v>1888.78</v>
      </c>
      <c r="D280" s="108" t="n">
        <v>1886.02</v>
      </c>
      <c r="E280" s="108" t="n">
        <v>1820.7</v>
      </c>
      <c r="F280" s="108" t="n">
        <v>1891.35</v>
      </c>
      <c r="G280" s="108" t="n">
        <v>1993.67</v>
      </c>
      <c r="H280" s="108" t="n">
        <v>2156.06</v>
      </c>
      <c r="I280" s="108" t="n">
        <v>2200.66</v>
      </c>
      <c r="J280" s="108" t="n">
        <v>2245.99</v>
      </c>
      <c r="K280" s="108" t="n">
        <v>2309.82</v>
      </c>
      <c r="L280" s="108" t="n">
        <v>2362.58</v>
      </c>
      <c r="M280" s="108" t="n">
        <v>2328.51</v>
      </c>
      <c r="N280" s="108" t="n">
        <v>2326.26</v>
      </c>
      <c r="O280" s="108" t="n">
        <v>2339.78</v>
      </c>
      <c r="P280" s="108" t="n">
        <v>2379.16</v>
      </c>
      <c r="Q280" s="108" t="n">
        <v>2341.73</v>
      </c>
      <c r="R280" s="108" t="n">
        <v>2291.83</v>
      </c>
      <c r="S280" s="108" t="n">
        <v>2324.96</v>
      </c>
      <c r="T280" s="108" t="n">
        <v>2280.51</v>
      </c>
      <c r="U280" s="108" t="n">
        <v>2148.21</v>
      </c>
      <c r="V280" s="108" t="n">
        <v>2092.44</v>
      </c>
      <c r="W280" s="108" t="n">
        <v>2155.21</v>
      </c>
      <c r="X280" s="108" t="n">
        <v>2036.87</v>
      </c>
      <c r="Y280" s="108" t="n">
        <v>1930.21</v>
      </c>
    </row>
    <row r="281" customFormat="false" ht="15" hidden="false" customHeight="false" outlineLevel="0" collapsed="false">
      <c r="A281" s="108" t="n">
        <v>17</v>
      </c>
      <c r="B281" s="108" t="n">
        <v>2061.91</v>
      </c>
      <c r="C281" s="108" t="n">
        <v>2025.59</v>
      </c>
      <c r="D281" s="108" t="n">
        <v>2024.23</v>
      </c>
      <c r="E281" s="108" t="n">
        <v>1991.57</v>
      </c>
      <c r="F281" s="108" t="n">
        <v>2036.64</v>
      </c>
      <c r="G281" s="108" t="n">
        <v>2125.27</v>
      </c>
      <c r="H281" s="108" t="n">
        <v>2180.7</v>
      </c>
      <c r="I281" s="108" t="n">
        <v>2227.76</v>
      </c>
      <c r="J281" s="108" t="n">
        <v>2319.54</v>
      </c>
      <c r="K281" s="108" t="n">
        <v>2358.08</v>
      </c>
      <c r="L281" s="108" t="n">
        <v>2486.09</v>
      </c>
      <c r="M281" s="108" t="n">
        <v>2505.61</v>
      </c>
      <c r="N281" s="108" t="n">
        <v>2501.9</v>
      </c>
      <c r="O281" s="108" t="n">
        <v>2570.69</v>
      </c>
      <c r="P281" s="108" t="n">
        <v>2582.07</v>
      </c>
      <c r="Q281" s="108" t="n">
        <v>2455.36</v>
      </c>
      <c r="R281" s="108" t="n">
        <v>2357.33</v>
      </c>
      <c r="S281" s="108" t="n">
        <v>2360.67</v>
      </c>
      <c r="T281" s="108" t="n">
        <v>2389.25</v>
      </c>
      <c r="U281" s="108" t="n">
        <v>2237.91</v>
      </c>
      <c r="V281" s="108" t="n">
        <v>2201.51</v>
      </c>
      <c r="W281" s="108" t="n">
        <v>2186.02</v>
      </c>
      <c r="X281" s="108" t="n">
        <v>2094.82</v>
      </c>
      <c r="Y281" s="108" t="n">
        <v>2081.73</v>
      </c>
    </row>
    <row r="282" customFormat="false" ht="15" hidden="false" customHeight="false" outlineLevel="0" collapsed="false">
      <c r="A282" s="108" t="n">
        <v>18</v>
      </c>
      <c r="B282" s="108" t="n">
        <v>1991.94</v>
      </c>
      <c r="C282" s="108" t="n">
        <v>1981.48</v>
      </c>
      <c r="D282" s="108" t="n">
        <v>1966.46</v>
      </c>
      <c r="E282" s="108" t="n">
        <v>1949.25</v>
      </c>
      <c r="F282" s="108" t="n">
        <v>1986.94</v>
      </c>
      <c r="G282" s="108" t="n">
        <v>2039.23</v>
      </c>
      <c r="H282" s="108" t="n">
        <v>2081.86</v>
      </c>
      <c r="I282" s="108" t="n">
        <v>2153</v>
      </c>
      <c r="J282" s="108" t="n">
        <v>2189.31</v>
      </c>
      <c r="K282" s="108" t="n">
        <v>2202.4</v>
      </c>
      <c r="L282" s="108" t="n">
        <v>2200.65</v>
      </c>
      <c r="M282" s="108" t="n">
        <v>2215.77</v>
      </c>
      <c r="N282" s="108" t="n">
        <v>2211.4</v>
      </c>
      <c r="O282" s="108" t="n">
        <v>2240.4</v>
      </c>
      <c r="P282" s="108" t="n">
        <v>2230.24</v>
      </c>
      <c r="Q282" s="108" t="n">
        <v>2169.93</v>
      </c>
      <c r="R282" s="108" t="n">
        <v>2156.18</v>
      </c>
      <c r="S282" s="108" t="n">
        <v>2150.62</v>
      </c>
      <c r="T282" s="108" t="n">
        <v>2029.69</v>
      </c>
      <c r="U282" s="108" t="n">
        <v>2005.56</v>
      </c>
      <c r="V282" s="108" t="n">
        <v>2025.55</v>
      </c>
      <c r="W282" s="108" t="n">
        <v>2009.01</v>
      </c>
      <c r="X282" s="108" t="n">
        <v>1987.29</v>
      </c>
      <c r="Y282" s="108" t="n">
        <v>1944.61</v>
      </c>
    </row>
    <row r="283" customFormat="false" ht="15" hidden="false" customHeight="false" outlineLevel="0" collapsed="false">
      <c r="A283" s="108" t="n">
        <v>19</v>
      </c>
      <c r="B283" s="108" t="n">
        <v>1996.29</v>
      </c>
      <c r="C283" s="108" t="n">
        <v>1990.16</v>
      </c>
      <c r="D283" s="108" t="n">
        <v>1982.63</v>
      </c>
      <c r="E283" s="108" t="n">
        <v>1994.84</v>
      </c>
      <c r="F283" s="108" t="n">
        <v>2002.46</v>
      </c>
      <c r="G283" s="108" t="n">
        <v>2071.23</v>
      </c>
      <c r="H283" s="108" t="n">
        <v>2139.66</v>
      </c>
      <c r="I283" s="108" t="n">
        <v>2164.59</v>
      </c>
      <c r="J283" s="108" t="n">
        <v>2177.15</v>
      </c>
      <c r="K283" s="108" t="n">
        <v>2195.18</v>
      </c>
      <c r="L283" s="108" t="n">
        <v>2196.6</v>
      </c>
      <c r="M283" s="108" t="n">
        <v>2198.41</v>
      </c>
      <c r="N283" s="108" t="n">
        <v>2201.94</v>
      </c>
      <c r="O283" s="108" t="n">
        <v>2235.22</v>
      </c>
      <c r="P283" s="108" t="n">
        <v>2179.02</v>
      </c>
      <c r="Q283" s="108" t="n">
        <v>2163.27</v>
      </c>
      <c r="R283" s="108" t="n">
        <v>2166.65</v>
      </c>
      <c r="S283" s="108" t="n">
        <v>2086.85</v>
      </c>
      <c r="T283" s="108" t="n">
        <v>2112.67</v>
      </c>
      <c r="U283" s="108" t="n">
        <v>2191.82</v>
      </c>
      <c r="V283" s="108" t="n">
        <v>2149.49</v>
      </c>
      <c r="W283" s="108" t="n">
        <v>2076.82</v>
      </c>
      <c r="X283" s="108" t="n">
        <v>2062.54</v>
      </c>
      <c r="Y283" s="108" t="n">
        <v>2057.06</v>
      </c>
    </row>
    <row r="284" customFormat="false" ht="15" hidden="false" customHeight="false" outlineLevel="0" collapsed="false">
      <c r="A284" s="108" t="n">
        <v>20</v>
      </c>
      <c r="B284" s="108" t="n">
        <v>2089.46</v>
      </c>
      <c r="C284" s="108" t="n">
        <v>2071.97</v>
      </c>
      <c r="D284" s="108" t="n">
        <v>2062.68</v>
      </c>
      <c r="E284" s="108" t="n">
        <v>2061.13</v>
      </c>
      <c r="F284" s="108" t="n">
        <v>2068.83</v>
      </c>
      <c r="G284" s="108" t="n">
        <v>2121.59</v>
      </c>
      <c r="H284" s="108" t="n">
        <v>2190.44</v>
      </c>
      <c r="I284" s="108" t="n">
        <v>2259.12</v>
      </c>
      <c r="J284" s="108" t="n">
        <v>2420.67</v>
      </c>
      <c r="K284" s="108" t="n">
        <v>2441.6</v>
      </c>
      <c r="L284" s="108" t="n">
        <v>2446.34</v>
      </c>
      <c r="M284" s="108" t="n">
        <v>2423.8</v>
      </c>
      <c r="N284" s="108" t="n">
        <v>2414.05</v>
      </c>
      <c r="O284" s="108" t="n">
        <v>2429.76</v>
      </c>
      <c r="P284" s="108" t="n">
        <v>2424.24</v>
      </c>
      <c r="Q284" s="108" t="n">
        <v>2428.68</v>
      </c>
      <c r="R284" s="108" t="n">
        <v>2425.24</v>
      </c>
      <c r="S284" s="108" t="n">
        <v>2410.83</v>
      </c>
      <c r="T284" s="108" t="n">
        <v>2406.25</v>
      </c>
      <c r="U284" s="108" t="n">
        <v>2420.95</v>
      </c>
      <c r="V284" s="108" t="n">
        <v>2256.34</v>
      </c>
      <c r="W284" s="108" t="n">
        <v>2202.44</v>
      </c>
      <c r="X284" s="108" t="n">
        <v>2156.98</v>
      </c>
      <c r="Y284" s="108" t="n">
        <v>2123.24</v>
      </c>
    </row>
    <row r="285" customFormat="false" ht="15" hidden="false" customHeight="false" outlineLevel="0" collapsed="false">
      <c r="A285" s="108" t="n">
        <v>21</v>
      </c>
      <c r="B285" s="108" t="n">
        <v>2220.58</v>
      </c>
      <c r="C285" s="108" t="n">
        <v>2190.77</v>
      </c>
      <c r="D285" s="108" t="n">
        <v>2139.92</v>
      </c>
      <c r="E285" s="108" t="n">
        <v>2179.01</v>
      </c>
      <c r="F285" s="108" t="n">
        <v>2175.05</v>
      </c>
      <c r="G285" s="108" t="n">
        <v>2534.91</v>
      </c>
      <c r="H285" s="108" t="n">
        <v>2291.89</v>
      </c>
      <c r="I285" s="108" t="n">
        <v>2393.96</v>
      </c>
      <c r="J285" s="108" t="n">
        <v>2725.67</v>
      </c>
      <c r="K285" s="108" t="n">
        <v>2843.62</v>
      </c>
      <c r="L285" s="108" t="n">
        <v>2847.18</v>
      </c>
      <c r="M285" s="108" t="n">
        <v>2929.66</v>
      </c>
      <c r="N285" s="108" t="n">
        <v>2795.77</v>
      </c>
      <c r="O285" s="108" t="n">
        <v>2794.09</v>
      </c>
      <c r="P285" s="108" t="n">
        <v>2790.91</v>
      </c>
      <c r="Q285" s="108" t="n">
        <v>2781.7</v>
      </c>
      <c r="R285" s="108" t="n">
        <v>2906.11</v>
      </c>
      <c r="S285" s="108" t="n">
        <v>2863.47</v>
      </c>
      <c r="T285" s="108" t="n">
        <v>2769.7</v>
      </c>
      <c r="U285" s="108" t="n">
        <v>2770.92</v>
      </c>
      <c r="V285" s="108" t="n">
        <v>2485.53</v>
      </c>
      <c r="W285" s="108" t="n">
        <v>2309.14</v>
      </c>
      <c r="X285" s="108" t="n">
        <v>2244.48</v>
      </c>
      <c r="Y285" s="108" t="n">
        <v>2228.71</v>
      </c>
    </row>
    <row r="286" customFormat="false" ht="15" hidden="false" customHeight="false" outlineLevel="0" collapsed="false">
      <c r="A286" s="108" t="n">
        <v>22</v>
      </c>
      <c r="B286" s="108" t="n">
        <v>2222.33</v>
      </c>
      <c r="C286" s="108" t="n">
        <v>2208.1</v>
      </c>
      <c r="D286" s="108" t="n">
        <v>2187.29</v>
      </c>
      <c r="E286" s="108" t="n">
        <v>2195.69</v>
      </c>
      <c r="F286" s="108" t="n">
        <v>2200.43</v>
      </c>
      <c r="G286" s="108" t="n">
        <v>2266.69</v>
      </c>
      <c r="H286" s="108" t="n">
        <v>2357.61</v>
      </c>
      <c r="I286" s="108" t="n">
        <v>2451.97</v>
      </c>
      <c r="J286" s="108" t="n">
        <v>2508.57</v>
      </c>
      <c r="K286" s="108" t="n">
        <v>2520.17</v>
      </c>
      <c r="L286" s="108" t="n">
        <v>2591.51</v>
      </c>
      <c r="M286" s="108" t="n">
        <v>2589.7</v>
      </c>
      <c r="N286" s="108" t="n">
        <v>2516.94</v>
      </c>
      <c r="O286" s="108" t="n">
        <v>2516.15</v>
      </c>
      <c r="P286" s="108" t="n">
        <v>2569.39</v>
      </c>
      <c r="Q286" s="108" t="n">
        <v>2512.33</v>
      </c>
      <c r="R286" s="108" t="n">
        <v>2517.82</v>
      </c>
      <c r="S286" s="108" t="n">
        <v>2562.62</v>
      </c>
      <c r="T286" s="108" t="n">
        <v>2493.78</v>
      </c>
      <c r="U286" s="108" t="n">
        <v>2470.6</v>
      </c>
      <c r="V286" s="108" t="n">
        <v>2312.49</v>
      </c>
      <c r="W286" s="108" t="n">
        <v>2234.44</v>
      </c>
      <c r="X286" s="108" t="n">
        <v>2197.71</v>
      </c>
      <c r="Y286" s="108" t="n">
        <v>2170.75</v>
      </c>
    </row>
    <row r="287" customFormat="false" ht="15" hidden="false" customHeight="false" outlineLevel="0" collapsed="false">
      <c r="A287" s="108" t="n">
        <v>23</v>
      </c>
      <c r="B287" s="108" t="n">
        <v>2013.82</v>
      </c>
      <c r="C287" s="108" t="n">
        <v>2007.05</v>
      </c>
      <c r="D287" s="108" t="n">
        <v>2008.87</v>
      </c>
      <c r="E287" s="108" t="n">
        <v>2030.44</v>
      </c>
      <c r="F287" s="108" t="n">
        <v>2042.5</v>
      </c>
      <c r="G287" s="108" t="n">
        <v>2093.31</v>
      </c>
      <c r="H287" s="108" t="n">
        <v>2127.04</v>
      </c>
      <c r="I287" s="108" t="n">
        <v>2220.01</v>
      </c>
      <c r="J287" s="108" t="n">
        <v>2247.48</v>
      </c>
      <c r="K287" s="108" t="n">
        <v>2287.15</v>
      </c>
      <c r="L287" s="108" t="n">
        <v>2294.18</v>
      </c>
      <c r="M287" s="108" t="n">
        <v>2345.78</v>
      </c>
      <c r="N287" s="108" t="n">
        <v>2353.57</v>
      </c>
      <c r="O287" s="108" t="n">
        <v>2328.03</v>
      </c>
      <c r="P287" s="108" t="n">
        <v>2309.72</v>
      </c>
      <c r="Q287" s="108" t="n">
        <v>2305.17</v>
      </c>
      <c r="R287" s="108" t="n">
        <v>2362.28</v>
      </c>
      <c r="S287" s="108" t="n">
        <v>2390.36</v>
      </c>
      <c r="T287" s="108" t="n">
        <v>2400.79</v>
      </c>
      <c r="U287" s="108" t="n">
        <v>2585.49</v>
      </c>
      <c r="V287" s="108" t="n">
        <v>2259</v>
      </c>
      <c r="W287" s="108" t="n">
        <v>2146.77</v>
      </c>
      <c r="X287" s="108" t="n">
        <v>2103.49</v>
      </c>
      <c r="Y287" s="108" t="n">
        <v>2090.59</v>
      </c>
    </row>
    <row r="288" customFormat="false" ht="15" hidden="false" customHeight="false" outlineLevel="0" collapsed="false">
      <c r="A288" s="108" t="n">
        <v>24</v>
      </c>
      <c r="B288" s="108" t="n">
        <v>2012.56</v>
      </c>
      <c r="C288" s="108" t="n">
        <v>1965.62</v>
      </c>
      <c r="D288" s="108" t="n">
        <v>1963.23</v>
      </c>
      <c r="E288" s="108" t="n">
        <v>2000.86</v>
      </c>
      <c r="F288" s="108" t="n">
        <v>2007.25</v>
      </c>
      <c r="G288" s="108" t="n">
        <v>2062.77</v>
      </c>
      <c r="H288" s="108" t="n">
        <v>2164.22</v>
      </c>
      <c r="I288" s="108" t="n">
        <v>2263.54</v>
      </c>
      <c r="J288" s="108" t="n">
        <v>2345.49</v>
      </c>
      <c r="K288" s="108" t="n">
        <v>2487.56</v>
      </c>
      <c r="L288" s="108" t="n">
        <v>2319.07</v>
      </c>
      <c r="M288" s="108" t="n">
        <v>2370.92</v>
      </c>
      <c r="N288" s="108" t="n">
        <v>2458.36</v>
      </c>
      <c r="O288" s="108" t="n">
        <v>2553.22</v>
      </c>
      <c r="P288" s="108" t="n">
        <v>2624.5</v>
      </c>
      <c r="Q288" s="108" t="n">
        <v>2585.88</v>
      </c>
      <c r="R288" s="108" t="n">
        <v>2537.57</v>
      </c>
      <c r="S288" s="108" t="n">
        <v>2689.72</v>
      </c>
      <c r="T288" s="108" t="n">
        <v>2482.69</v>
      </c>
      <c r="U288" s="108" t="n">
        <v>2544.34</v>
      </c>
      <c r="V288" s="108" t="n">
        <v>2223.5</v>
      </c>
      <c r="W288" s="108" t="n">
        <v>2075.44</v>
      </c>
      <c r="X288" s="108" t="n">
        <v>2040.76</v>
      </c>
      <c r="Y288" s="108" t="n">
        <v>2029.64</v>
      </c>
    </row>
    <row r="289" customFormat="false" ht="15" hidden="false" customHeight="false" outlineLevel="0" collapsed="false">
      <c r="A289" s="108" t="n">
        <v>25</v>
      </c>
      <c r="B289" s="108" t="n">
        <v>1927.01</v>
      </c>
      <c r="C289" s="108" t="n">
        <v>1887.25</v>
      </c>
      <c r="D289" s="108" t="n">
        <v>1930.87</v>
      </c>
      <c r="E289" s="108" t="n">
        <v>1963.08</v>
      </c>
      <c r="F289" s="108" t="n">
        <v>1980.04</v>
      </c>
      <c r="G289" s="108" t="n">
        <v>2029.26</v>
      </c>
      <c r="H289" s="108" t="n">
        <v>2097.11</v>
      </c>
      <c r="I289" s="108" t="n">
        <v>2192.13</v>
      </c>
      <c r="J289" s="108" t="n">
        <v>2218.75</v>
      </c>
      <c r="K289" s="108" t="n">
        <v>2292.77</v>
      </c>
      <c r="L289" s="108" t="n">
        <v>2291.98</v>
      </c>
      <c r="M289" s="108" t="n">
        <v>2284.42</v>
      </c>
      <c r="N289" s="108" t="n">
        <v>2263.96</v>
      </c>
      <c r="O289" s="108" t="n">
        <v>2267.79</v>
      </c>
      <c r="P289" s="108" t="n">
        <v>2260.45</v>
      </c>
      <c r="Q289" s="108" t="n">
        <v>2209.47</v>
      </c>
      <c r="R289" s="108" t="n">
        <v>2273.31</v>
      </c>
      <c r="S289" s="108" t="n">
        <v>2435.1</v>
      </c>
      <c r="T289" s="108" t="n">
        <v>2664.14</v>
      </c>
      <c r="U289" s="108" t="n">
        <v>2306.05</v>
      </c>
      <c r="V289" s="108" t="n">
        <v>2094.92</v>
      </c>
      <c r="W289" s="108" t="n">
        <v>2036.21</v>
      </c>
      <c r="X289" s="108" t="n">
        <v>2006.72</v>
      </c>
      <c r="Y289" s="108" t="n">
        <v>1978.64</v>
      </c>
    </row>
    <row r="290" customFormat="false" ht="15" hidden="false" customHeight="false" outlineLevel="0" collapsed="false">
      <c r="A290" s="108" t="n">
        <v>26</v>
      </c>
      <c r="B290" s="108" t="n">
        <v>1934.06</v>
      </c>
      <c r="C290" s="108" t="n">
        <v>1893.95</v>
      </c>
      <c r="D290" s="108" t="n">
        <v>1927.43</v>
      </c>
      <c r="E290" s="108" t="n">
        <v>1896.83</v>
      </c>
      <c r="F290" s="108" t="n">
        <v>1899.58</v>
      </c>
      <c r="G290" s="108" t="n">
        <v>2011.44</v>
      </c>
      <c r="H290" s="108" t="n">
        <v>2124.71</v>
      </c>
      <c r="I290" s="108" t="n">
        <v>2258.23</v>
      </c>
      <c r="J290" s="108" t="n">
        <v>2297.8</v>
      </c>
      <c r="K290" s="108" t="n">
        <v>2306.59</v>
      </c>
      <c r="L290" s="108" t="n">
        <v>2306.19</v>
      </c>
      <c r="M290" s="108" t="n">
        <v>2297</v>
      </c>
      <c r="N290" s="108" t="n">
        <v>2294.12</v>
      </c>
      <c r="O290" s="108" t="n">
        <v>2231.33</v>
      </c>
      <c r="P290" s="108" t="n">
        <v>2279.46</v>
      </c>
      <c r="Q290" s="108" t="n">
        <v>2126.94</v>
      </c>
      <c r="R290" s="108" t="n">
        <v>2104.32</v>
      </c>
      <c r="S290" s="108" t="n">
        <v>2103.53</v>
      </c>
      <c r="T290" s="108" t="n">
        <v>2265.16</v>
      </c>
      <c r="U290" s="108" t="n">
        <v>2299.51</v>
      </c>
      <c r="V290" s="108" t="n">
        <v>2229.93</v>
      </c>
      <c r="W290" s="108" t="n">
        <v>2101.37</v>
      </c>
      <c r="X290" s="108" t="n">
        <v>2034.74</v>
      </c>
      <c r="Y290" s="108" t="n">
        <v>1981.67</v>
      </c>
    </row>
    <row r="291" customFormat="false" ht="15" hidden="false" customHeight="false" outlineLevel="0" collapsed="false">
      <c r="A291" s="108" t="n">
        <v>27</v>
      </c>
      <c r="B291" s="108" t="n">
        <v>1979.5</v>
      </c>
      <c r="C291" s="108" t="n">
        <v>1927.59</v>
      </c>
      <c r="D291" s="108" t="n">
        <v>1927.07</v>
      </c>
      <c r="E291" s="108" t="n">
        <v>1932.17</v>
      </c>
      <c r="F291" s="108" t="n">
        <v>1934.78</v>
      </c>
      <c r="G291" s="108" t="n">
        <v>2056.88</v>
      </c>
      <c r="H291" s="108" t="n">
        <v>2114.75</v>
      </c>
      <c r="I291" s="108" t="n">
        <v>2217.78</v>
      </c>
      <c r="J291" s="108" t="n">
        <v>2281.8</v>
      </c>
      <c r="K291" s="108" t="n">
        <v>2511.04</v>
      </c>
      <c r="L291" s="108" t="n">
        <v>2510.94</v>
      </c>
      <c r="M291" s="108" t="n">
        <v>2505.57</v>
      </c>
      <c r="N291" s="108" t="n">
        <v>2404.29</v>
      </c>
      <c r="O291" s="108" t="n">
        <v>2312.33</v>
      </c>
      <c r="P291" s="108" t="n">
        <v>2205.44</v>
      </c>
      <c r="Q291" s="108" t="n">
        <v>2187.42</v>
      </c>
      <c r="R291" s="108" t="n">
        <v>2164.46</v>
      </c>
      <c r="S291" s="108" t="n">
        <v>2165.13</v>
      </c>
      <c r="T291" s="108" t="n">
        <v>2567.88</v>
      </c>
      <c r="U291" s="108" t="n">
        <v>2600.16</v>
      </c>
      <c r="V291" s="108" t="n">
        <v>2312.19</v>
      </c>
      <c r="W291" s="108" t="n">
        <v>2258.35</v>
      </c>
      <c r="X291" s="108" t="n">
        <v>2041.15</v>
      </c>
      <c r="Y291" s="108" t="n">
        <v>2036.98</v>
      </c>
    </row>
    <row r="292" customFormat="false" ht="15" hidden="false" customHeight="false" outlineLevel="0" collapsed="false">
      <c r="A292" s="108" t="n">
        <v>28</v>
      </c>
      <c r="B292" s="108" t="n">
        <v>1992.84</v>
      </c>
      <c r="C292" s="108" t="n">
        <v>1962.59</v>
      </c>
      <c r="D292" s="108" t="n">
        <v>1918.01</v>
      </c>
      <c r="E292" s="108" t="n">
        <v>1816.94</v>
      </c>
      <c r="F292" s="108" t="n">
        <v>1828.8</v>
      </c>
      <c r="G292" s="108" t="n">
        <v>1935.41</v>
      </c>
      <c r="H292" s="108" t="n">
        <v>2065.14</v>
      </c>
      <c r="I292" s="108" t="n">
        <v>2194.08</v>
      </c>
      <c r="J292" s="108" t="n">
        <v>2262.78</v>
      </c>
      <c r="K292" s="108" t="n">
        <v>2535.91</v>
      </c>
      <c r="L292" s="108" t="n">
        <v>2685.37</v>
      </c>
      <c r="M292" s="108" t="n">
        <v>2678.76</v>
      </c>
      <c r="N292" s="108" t="n">
        <v>2682.97</v>
      </c>
      <c r="O292" s="108" t="n">
        <v>2681.75</v>
      </c>
      <c r="P292" s="108" t="n">
        <v>2686.16</v>
      </c>
      <c r="Q292" s="108" t="n">
        <v>2632.8</v>
      </c>
      <c r="R292" s="108" t="n">
        <v>2361.36</v>
      </c>
      <c r="S292" s="108" t="n">
        <v>2367.18</v>
      </c>
      <c r="T292" s="108" t="n">
        <v>2863.73</v>
      </c>
      <c r="U292" s="108" t="n">
        <v>2921.42</v>
      </c>
      <c r="V292" s="108" t="n">
        <v>2548.83</v>
      </c>
      <c r="W292" s="108" t="n">
        <v>2301.26</v>
      </c>
      <c r="X292" s="108" t="n">
        <v>2182.68</v>
      </c>
      <c r="Y292" s="108" t="n">
        <v>2063.5</v>
      </c>
    </row>
    <row r="293" customFormat="false" ht="15" hidden="false" customHeight="false" outlineLevel="0" collapsed="false">
      <c r="A293" s="108" t="n">
        <v>29</v>
      </c>
      <c r="B293" s="108" t="n">
        <v>1956.8</v>
      </c>
      <c r="C293" s="108" t="n">
        <v>1904.76</v>
      </c>
      <c r="D293" s="108" t="n">
        <v>1910.67</v>
      </c>
      <c r="E293" s="108" t="n">
        <v>1844.64</v>
      </c>
      <c r="F293" s="108" t="n">
        <v>1843.11</v>
      </c>
      <c r="G293" s="108" t="n">
        <v>2036.72</v>
      </c>
      <c r="H293" s="108" t="n">
        <v>2169.88</v>
      </c>
      <c r="I293" s="108" t="n">
        <v>2321.98</v>
      </c>
      <c r="J293" s="108" t="n">
        <v>2514.41</v>
      </c>
      <c r="K293" s="108" t="n">
        <v>2533.19</v>
      </c>
      <c r="L293" s="108" t="n">
        <v>2355.97</v>
      </c>
      <c r="M293" s="108" t="n">
        <v>2360.31</v>
      </c>
      <c r="N293" s="108" t="n">
        <v>2367.47</v>
      </c>
      <c r="O293" s="108" t="n">
        <v>2311.03</v>
      </c>
      <c r="P293" s="108" t="n">
        <v>2201.53</v>
      </c>
      <c r="Q293" s="108" t="n">
        <v>2214.42</v>
      </c>
      <c r="R293" s="108" t="n">
        <v>2178.36</v>
      </c>
      <c r="S293" s="108" t="n">
        <v>2148.84</v>
      </c>
      <c r="T293" s="108" t="n">
        <v>2370.27</v>
      </c>
      <c r="U293" s="108" t="n">
        <v>2322.43</v>
      </c>
      <c r="V293" s="108" t="n">
        <v>2206.79</v>
      </c>
      <c r="W293" s="108" t="n">
        <v>2058.25</v>
      </c>
      <c r="X293" s="108" t="n">
        <v>2006.53</v>
      </c>
      <c r="Y293" s="108" t="n">
        <v>1920.2</v>
      </c>
    </row>
    <row r="294" customFormat="false" ht="15" hidden="false" customHeight="false" outlineLevel="0" collapsed="false">
      <c r="A294" s="108" t="n">
        <v>30</v>
      </c>
      <c r="B294" s="108" t="n">
        <v>1613.69</v>
      </c>
      <c r="C294" s="108" t="n">
        <v>1598.68</v>
      </c>
      <c r="D294" s="108" t="n">
        <v>1680.44</v>
      </c>
      <c r="E294" s="108" t="n">
        <v>1589.56</v>
      </c>
      <c r="F294" s="108" t="n">
        <v>1761.51</v>
      </c>
      <c r="G294" s="108" t="n">
        <v>1942.51</v>
      </c>
      <c r="H294" s="108" t="n">
        <v>2076.48</v>
      </c>
      <c r="I294" s="108" t="n">
        <v>2192.96</v>
      </c>
      <c r="J294" s="108" t="n">
        <v>2282.64</v>
      </c>
      <c r="K294" s="108" t="n">
        <v>2293.33</v>
      </c>
      <c r="L294" s="108" t="n">
        <v>2532.35</v>
      </c>
      <c r="M294" s="108" t="n">
        <v>2342.53</v>
      </c>
      <c r="N294" s="108" t="n">
        <v>2521.94</v>
      </c>
      <c r="O294" s="108" t="n">
        <v>2551.1</v>
      </c>
      <c r="P294" s="108" t="n">
        <v>2349.03</v>
      </c>
      <c r="Q294" s="108" t="n">
        <v>2310.46</v>
      </c>
      <c r="R294" s="108" t="n">
        <v>2322.5</v>
      </c>
      <c r="S294" s="108" t="n">
        <v>2299.86</v>
      </c>
      <c r="T294" s="108" t="n">
        <v>2303.49</v>
      </c>
      <c r="U294" s="108" t="n">
        <v>2472.39</v>
      </c>
      <c r="V294" s="108" t="n">
        <v>2500.22</v>
      </c>
      <c r="W294" s="108" t="n">
        <v>2251.41</v>
      </c>
      <c r="X294" s="108" t="n">
        <v>2103.76</v>
      </c>
      <c r="Y294" s="108" t="n">
        <v>1911.08</v>
      </c>
    </row>
    <row r="295" s="72" customFormat="true" ht="15" hidden="false" customHeight="false" outlineLevel="0" collapsed="false">
      <c r="A295" s="108" t="n">
        <v>31</v>
      </c>
      <c r="B295" s="108" t="n">
        <v>1834.22</v>
      </c>
      <c r="C295" s="108" t="n">
        <v>1785.88</v>
      </c>
      <c r="D295" s="108" t="n">
        <v>1794.26</v>
      </c>
      <c r="E295" s="108" t="n">
        <v>1813.88</v>
      </c>
      <c r="F295" s="108" t="n">
        <v>1813.84</v>
      </c>
      <c r="G295" s="108" t="n">
        <v>1916.81</v>
      </c>
      <c r="H295" s="108" t="n">
        <v>2036.24</v>
      </c>
      <c r="I295" s="108" t="n">
        <v>2171.39</v>
      </c>
      <c r="J295" s="108" t="n">
        <v>2278.12</v>
      </c>
      <c r="K295" s="108" t="n">
        <v>2347.54</v>
      </c>
      <c r="L295" s="108" t="n">
        <v>2324.24</v>
      </c>
      <c r="M295" s="108" t="n">
        <v>2412.07</v>
      </c>
      <c r="N295" s="108" t="n">
        <v>2340.63</v>
      </c>
      <c r="O295" s="108" t="n">
        <v>2390.74</v>
      </c>
      <c r="P295" s="108" t="n">
        <v>2341.13</v>
      </c>
      <c r="Q295" s="108" t="n">
        <v>2195.24</v>
      </c>
      <c r="R295" s="108" t="n">
        <v>2142.85</v>
      </c>
      <c r="S295" s="108" t="n">
        <v>2371.53</v>
      </c>
      <c r="T295" s="108" t="n">
        <v>2726.95</v>
      </c>
      <c r="U295" s="108" t="n">
        <v>2293.65</v>
      </c>
      <c r="V295" s="108" t="n">
        <v>2178.65</v>
      </c>
      <c r="W295" s="108" t="n">
        <v>2035.71</v>
      </c>
      <c r="X295" s="108" t="n">
        <v>1980.89</v>
      </c>
      <c r="Y295" s="108" t="n">
        <v>1871.89</v>
      </c>
      <c r="Z295" s="57"/>
    </row>
    <row r="297" customFormat="false" ht="24.75" hidden="false" customHeight="true" outlineLevel="0" collapsed="false">
      <c r="A297" s="102"/>
      <c r="B297" s="103" t="s">
        <v>131</v>
      </c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</row>
    <row r="298" customFormat="false" ht="26.25" hidden="false" customHeight="false" outlineLevel="0" collapsed="false">
      <c r="A298" s="104" t="s">
        <v>95</v>
      </c>
      <c r="B298" s="103" t="s">
        <v>96</v>
      </c>
      <c r="C298" s="103" t="s">
        <v>97</v>
      </c>
      <c r="D298" s="103" t="s">
        <v>98</v>
      </c>
      <c r="E298" s="103" t="s">
        <v>99</v>
      </c>
      <c r="F298" s="103" t="s">
        <v>100</v>
      </c>
      <c r="G298" s="103" t="s">
        <v>101</v>
      </c>
      <c r="H298" s="103" t="s">
        <v>102</v>
      </c>
      <c r="I298" s="103" t="s">
        <v>103</v>
      </c>
      <c r="J298" s="103" t="s">
        <v>104</v>
      </c>
      <c r="K298" s="103" t="s">
        <v>105</v>
      </c>
      <c r="L298" s="103" t="s">
        <v>106</v>
      </c>
      <c r="M298" s="103" t="s">
        <v>107</v>
      </c>
      <c r="N298" s="103" t="s">
        <v>108</v>
      </c>
      <c r="O298" s="103" t="s">
        <v>109</v>
      </c>
      <c r="P298" s="103" t="s">
        <v>110</v>
      </c>
      <c r="Q298" s="103" t="s">
        <v>111</v>
      </c>
      <c r="R298" s="103" t="s">
        <v>112</v>
      </c>
      <c r="S298" s="103" t="s">
        <v>113</v>
      </c>
      <c r="T298" s="103" t="s">
        <v>114</v>
      </c>
      <c r="U298" s="103" t="s">
        <v>115</v>
      </c>
      <c r="V298" s="103" t="s">
        <v>116</v>
      </c>
      <c r="W298" s="103" t="s">
        <v>117</v>
      </c>
      <c r="X298" s="103" t="s">
        <v>118</v>
      </c>
      <c r="Y298" s="103" t="s">
        <v>119</v>
      </c>
    </row>
    <row r="299" customFormat="false" ht="15" hidden="false" customHeight="false" outlineLevel="0" collapsed="false">
      <c r="A299" s="108" t="n">
        <v>1</v>
      </c>
      <c r="B299" s="108" t="n">
        <v>1982.98</v>
      </c>
      <c r="C299" s="108" t="n">
        <v>1980.25</v>
      </c>
      <c r="D299" s="108" t="n">
        <v>1979.31</v>
      </c>
      <c r="E299" s="108" t="n">
        <v>2029.52</v>
      </c>
      <c r="F299" s="108" t="n">
        <v>2122.48</v>
      </c>
      <c r="G299" s="108" t="n">
        <v>2229.02</v>
      </c>
      <c r="H299" s="108" t="n">
        <v>2417.91</v>
      </c>
      <c r="I299" s="108" t="n">
        <v>2546.82</v>
      </c>
      <c r="J299" s="108" t="n">
        <v>2668.7</v>
      </c>
      <c r="K299" s="108" t="n">
        <v>2672.56</v>
      </c>
      <c r="L299" s="108" t="n">
        <v>2663.12</v>
      </c>
      <c r="M299" s="108" t="n">
        <v>2824.93</v>
      </c>
      <c r="N299" s="108" t="n">
        <v>2824.2</v>
      </c>
      <c r="O299" s="108" t="n">
        <v>2820.55</v>
      </c>
      <c r="P299" s="108" t="n">
        <v>2822.51</v>
      </c>
      <c r="Q299" s="108" t="n">
        <v>2808.12</v>
      </c>
      <c r="R299" s="108" t="n">
        <v>2792.89</v>
      </c>
      <c r="S299" s="108" t="n">
        <v>2791.8</v>
      </c>
      <c r="T299" s="108" t="n">
        <v>2693.67</v>
      </c>
      <c r="U299" s="108" t="n">
        <v>2553.41</v>
      </c>
      <c r="V299" s="108" t="n">
        <v>2363.98</v>
      </c>
      <c r="W299" s="108" t="n">
        <v>2238</v>
      </c>
      <c r="X299" s="108" t="n">
        <v>2179.03</v>
      </c>
      <c r="Y299" s="108" t="n">
        <v>1977.54</v>
      </c>
      <c r="Z299" s="57" t="n">
        <v>4</v>
      </c>
    </row>
    <row r="300" customFormat="false" ht="15" hidden="false" customHeight="false" outlineLevel="0" collapsed="false">
      <c r="A300" s="108" t="n">
        <v>2</v>
      </c>
      <c r="B300" s="108" t="n">
        <v>1937.6</v>
      </c>
      <c r="C300" s="108" t="n">
        <v>1889.26</v>
      </c>
      <c r="D300" s="108" t="n">
        <v>1885.14</v>
      </c>
      <c r="E300" s="108" t="n">
        <v>1887.5</v>
      </c>
      <c r="F300" s="108" t="n">
        <v>1947.3</v>
      </c>
      <c r="G300" s="108" t="n">
        <v>1963.49</v>
      </c>
      <c r="H300" s="108" t="n">
        <v>2260.33</v>
      </c>
      <c r="I300" s="108" t="n">
        <v>2439.01</v>
      </c>
      <c r="J300" s="108" t="n">
        <v>2546.85</v>
      </c>
      <c r="K300" s="108" t="n">
        <v>2617.74</v>
      </c>
      <c r="L300" s="108" t="n">
        <v>2617.63</v>
      </c>
      <c r="M300" s="108" t="n">
        <v>2791.7</v>
      </c>
      <c r="N300" s="108" t="n">
        <v>2818.74</v>
      </c>
      <c r="O300" s="108" t="n">
        <v>2810.22</v>
      </c>
      <c r="P300" s="108" t="n">
        <v>2805.03</v>
      </c>
      <c r="Q300" s="108" t="n">
        <v>2795.35</v>
      </c>
      <c r="R300" s="108" t="n">
        <v>2885.58</v>
      </c>
      <c r="S300" s="108" t="n">
        <v>2885.59</v>
      </c>
      <c r="T300" s="108" t="n">
        <v>2790.79</v>
      </c>
      <c r="U300" s="108" t="n">
        <v>2625.74</v>
      </c>
      <c r="V300" s="108" t="n">
        <v>2568.45</v>
      </c>
      <c r="W300" s="108" t="n">
        <v>2462.67</v>
      </c>
      <c r="X300" s="108" t="n">
        <v>2356.71</v>
      </c>
      <c r="Y300" s="108" t="n">
        <v>2126.61</v>
      </c>
    </row>
    <row r="301" customFormat="false" ht="15" hidden="false" customHeight="false" outlineLevel="0" collapsed="false">
      <c r="A301" s="108" t="n">
        <v>3</v>
      </c>
      <c r="B301" s="108" t="n">
        <v>2207.15</v>
      </c>
      <c r="C301" s="108" t="n">
        <v>2197.41</v>
      </c>
      <c r="D301" s="108" t="n">
        <v>2189.55</v>
      </c>
      <c r="E301" s="108" t="n">
        <v>2186.41</v>
      </c>
      <c r="F301" s="108" t="n">
        <v>2190.72</v>
      </c>
      <c r="G301" s="108" t="n">
        <v>2246.37</v>
      </c>
      <c r="H301" s="108" t="n">
        <v>2304.27</v>
      </c>
      <c r="I301" s="108" t="n">
        <v>2503.94</v>
      </c>
      <c r="J301" s="108" t="n">
        <v>2564.75</v>
      </c>
      <c r="K301" s="108" t="n">
        <v>2639.6</v>
      </c>
      <c r="L301" s="108" t="n">
        <v>2611.98</v>
      </c>
      <c r="M301" s="108" t="n">
        <v>2644.64</v>
      </c>
      <c r="N301" s="108" t="n">
        <v>2634.3</v>
      </c>
      <c r="O301" s="108" t="n">
        <v>2601.89</v>
      </c>
      <c r="P301" s="108" t="n">
        <v>2642.12</v>
      </c>
      <c r="Q301" s="108" t="n">
        <v>2624.27</v>
      </c>
      <c r="R301" s="108" t="n">
        <v>2590.49</v>
      </c>
      <c r="S301" s="108" t="n">
        <v>2584.87</v>
      </c>
      <c r="T301" s="108" t="n">
        <v>2568.5</v>
      </c>
      <c r="U301" s="108" t="n">
        <v>2508.9</v>
      </c>
      <c r="V301" s="108" t="n">
        <v>2479.62</v>
      </c>
      <c r="W301" s="108" t="n">
        <v>2355.69</v>
      </c>
      <c r="X301" s="108" t="n">
        <v>2269.87</v>
      </c>
      <c r="Y301" s="108" t="n">
        <v>2241.96</v>
      </c>
    </row>
    <row r="302" customFormat="false" ht="15" hidden="false" customHeight="false" outlineLevel="0" collapsed="false">
      <c r="A302" s="108" t="n">
        <v>4</v>
      </c>
      <c r="B302" s="108" t="n">
        <v>2178.87</v>
      </c>
      <c r="C302" s="108" t="n">
        <v>2167.54</v>
      </c>
      <c r="D302" s="108" t="n">
        <v>2163.29</v>
      </c>
      <c r="E302" s="108" t="n">
        <v>2166.31</v>
      </c>
      <c r="F302" s="108" t="n">
        <v>2181.82</v>
      </c>
      <c r="G302" s="108" t="n">
        <v>2255.61</v>
      </c>
      <c r="H302" s="108" t="n">
        <v>2363.81</v>
      </c>
      <c r="I302" s="108" t="n">
        <v>2543.73</v>
      </c>
      <c r="J302" s="108" t="n">
        <v>2625.26</v>
      </c>
      <c r="K302" s="108" t="n">
        <v>2705.76</v>
      </c>
      <c r="L302" s="108" t="n">
        <v>2648.21</v>
      </c>
      <c r="M302" s="108" t="n">
        <v>2776.98</v>
      </c>
      <c r="N302" s="108" t="n">
        <v>2772.78</v>
      </c>
      <c r="O302" s="108" t="n">
        <v>2849.61</v>
      </c>
      <c r="P302" s="108" t="n">
        <v>2856.74</v>
      </c>
      <c r="Q302" s="108" t="n">
        <v>2766.62</v>
      </c>
      <c r="R302" s="108" t="n">
        <v>2756.21</v>
      </c>
      <c r="S302" s="108" t="n">
        <v>2870.3</v>
      </c>
      <c r="T302" s="108" t="n">
        <v>2612.8</v>
      </c>
      <c r="U302" s="108" t="n">
        <v>2456.85</v>
      </c>
      <c r="V302" s="108" t="n">
        <v>2473.45</v>
      </c>
      <c r="W302" s="108" t="n">
        <v>2346.76</v>
      </c>
      <c r="X302" s="108" t="n">
        <v>2271.67</v>
      </c>
      <c r="Y302" s="108" t="n">
        <v>2218.18</v>
      </c>
    </row>
    <row r="303" customFormat="false" ht="15" hidden="false" customHeight="false" outlineLevel="0" collapsed="false">
      <c r="A303" s="108" t="n">
        <v>5</v>
      </c>
      <c r="B303" s="108" t="n">
        <v>2151.67</v>
      </c>
      <c r="C303" s="108" t="n">
        <v>2139.48</v>
      </c>
      <c r="D303" s="108" t="n">
        <v>2137.67</v>
      </c>
      <c r="E303" s="108" t="n">
        <v>2161.55</v>
      </c>
      <c r="F303" s="108" t="n">
        <v>2179.94</v>
      </c>
      <c r="G303" s="108" t="n">
        <v>2336.84</v>
      </c>
      <c r="H303" s="108" t="n">
        <v>2438.48</v>
      </c>
      <c r="I303" s="108" t="n">
        <v>2548.72</v>
      </c>
      <c r="J303" s="108" t="n">
        <v>2642.26</v>
      </c>
      <c r="K303" s="108" t="n">
        <v>2691.42</v>
      </c>
      <c r="L303" s="108" t="n">
        <v>2699.27</v>
      </c>
      <c r="M303" s="108" t="n">
        <v>2695.92</v>
      </c>
      <c r="N303" s="108" t="n">
        <v>2721.19</v>
      </c>
      <c r="O303" s="108" t="n">
        <v>2738.01</v>
      </c>
      <c r="P303" s="108" t="n">
        <v>2725.94</v>
      </c>
      <c r="Q303" s="108" t="n">
        <v>2771.18</v>
      </c>
      <c r="R303" s="108" t="n">
        <v>2760.65</v>
      </c>
      <c r="S303" s="108" t="n">
        <v>2810.35</v>
      </c>
      <c r="T303" s="108" t="n">
        <v>2860.02</v>
      </c>
      <c r="U303" s="108" t="n">
        <v>2624.33</v>
      </c>
      <c r="V303" s="108" t="n">
        <v>2599.38</v>
      </c>
      <c r="W303" s="108" t="n">
        <v>2509.26</v>
      </c>
      <c r="X303" s="108" t="n">
        <v>2392.22</v>
      </c>
      <c r="Y303" s="108" t="n">
        <v>2296.41</v>
      </c>
    </row>
    <row r="304" customFormat="false" ht="15" hidden="false" customHeight="false" outlineLevel="0" collapsed="false">
      <c r="A304" s="108" t="n">
        <v>6</v>
      </c>
      <c r="B304" s="108" t="n">
        <v>2222.18</v>
      </c>
      <c r="C304" s="108" t="n">
        <v>2209.48</v>
      </c>
      <c r="D304" s="108" t="n">
        <v>2183.89</v>
      </c>
      <c r="E304" s="108" t="n">
        <v>2184.65</v>
      </c>
      <c r="F304" s="108" t="n">
        <v>2182.13</v>
      </c>
      <c r="G304" s="108" t="n">
        <v>2403.29</v>
      </c>
      <c r="H304" s="108" t="n">
        <v>2477.54</v>
      </c>
      <c r="I304" s="108" t="n">
        <v>2592.83</v>
      </c>
      <c r="J304" s="108" t="n">
        <v>2803.82</v>
      </c>
      <c r="K304" s="108" t="n">
        <v>2921.87</v>
      </c>
      <c r="L304" s="108" t="n">
        <v>2936.87</v>
      </c>
      <c r="M304" s="108" t="n">
        <v>2908.52</v>
      </c>
      <c r="N304" s="108" t="n">
        <v>2906.92</v>
      </c>
      <c r="O304" s="108" t="n">
        <v>2905.16</v>
      </c>
      <c r="P304" s="108" t="n">
        <v>2903.9</v>
      </c>
      <c r="Q304" s="108" t="n">
        <v>2872.46</v>
      </c>
      <c r="R304" s="108" t="n">
        <v>2836.69</v>
      </c>
      <c r="S304" s="108" t="n">
        <v>2833.92</v>
      </c>
      <c r="T304" s="108" t="n">
        <v>2813.73</v>
      </c>
      <c r="U304" s="108" t="n">
        <v>2650.95</v>
      </c>
      <c r="V304" s="108" t="n">
        <v>2588.91</v>
      </c>
      <c r="W304" s="108" t="n">
        <v>2465.11</v>
      </c>
      <c r="X304" s="108" t="n">
        <v>2259.18</v>
      </c>
      <c r="Y304" s="108" t="n">
        <v>2229.48</v>
      </c>
    </row>
    <row r="305" customFormat="false" ht="15" hidden="false" customHeight="false" outlineLevel="0" collapsed="false">
      <c r="A305" s="108" t="n">
        <v>7</v>
      </c>
      <c r="B305" s="108" t="n">
        <v>2220.44</v>
      </c>
      <c r="C305" s="108" t="n">
        <v>2205.2</v>
      </c>
      <c r="D305" s="108" t="n">
        <v>2192.74</v>
      </c>
      <c r="E305" s="108" t="n">
        <v>2173.5</v>
      </c>
      <c r="F305" s="108" t="n">
        <v>2186.88</v>
      </c>
      <c r="G305" s="108" t="n">
        <v>2266.53</v>
      </c>
      <c r="H305" s="108" t="n">
        <v>2338.31</v>
      </c>
      <c r="I305" s="108" t="n">
        <v>2460.7</v>
      </c>
      <c r="J305" s="108" t="n">
        <v>2626.03</v>
      </c>
      <c r="K305" s="108" t="n">
        <v>2798.53</v>
      </c>
      <c r="L305" s="108" t="n">
        <v>2853.15</v>
      </c>
      <c r="M305" s="108" t="n">
        <v>2873.2</v>
      </c>
      <c r="N305" s="108" t="n">
        <v>2917.14</v>
      </c>
      <c r="O305" s="108" t="n">
        <v>2930.26</v>
      </c>
      <c r="P305" s="108" t="n">
        <v>2957.87</v>
      </c>
      <c r="Q305" s="108" t="n">
        <v>2849.05</v>
      </c>
      <c r="R305" s="108" t="n">
        <v>2842.85</v>
      </c>
      <c r="S305" s="108" t="n">
        <v>2915.55</v>
      </c>
      <c r="T305" s="108" t="n">
        <v>2827.33</v>
      </c>
      <c r="U305" s="108" t="n">
        <v>2688.08</v>
      </c>
      <c r="V305" s="108" t="n">
        <v>2647.24</v>
      </c>
      <c r="W305" s="108" t="n">
        <v>2460.99</v>
      </c>
      <c r="X305" s="108" t="n">
        <v>2319.35</v>
      </c>
      <c r="Y305" s="108" t="n">
        <v>2264.14</v>
      </c>
    </row>
    <row r="306" customFormat="false" ht="15" hidden="false" customHeight="false" outlineLevel="0" collapsed="false">
      <c r="A306" s="108" t="n">
        <v>8</v>
      </c>
      <c r="B306" s="108" t="n">
        <v>2181.93</v>
      </c>
      <c r="C306" s="108" t="n">
        <v>2172.5</v>
      </c>
      <c r="D306" s="108" t="n">
        <v>2165.18</v>
      </c>
      <c r="E306" s="108" t="n">
        <v>2158.64</v>
      </c>
      <c r="F306" s="108" t="n">
        <v>2181.34</v>
      </c>
      <c r="G306" s="108" t="n">
        <v>2322.65</v>
      </c>
      <c r="H306" s="108" t="n">
        <v>2403.82</v>
      </c>
      <c r="I306" s="108" t="n">
        <v>2546.14</v>
      </c>
      <c r="J306" s="108" t="n">
        <v>2615.72</v>
      </c>
      <c r="K306" s="108" t="n">
        <v>2752.31</v>
      </c>
      <c r="L306" s="108" t="n">
        <v>2785.6</v>
      </c>
      <c r="M306" s="108" t="n">
        <v>2777.73</v>
      </c>
      <c r="N306" s="108" t="n">
        <v>2815.44</v>
      </c>
      <c r="O306" s="108" t="n">
        <v>2804.4</v>
      </c>
      <c r="P306" s="108" t="n">
        <v>2797.77</v>
      </c>
      <c r="Q306" s="108" t="n">
        <v>2717.9</v>
      </c>
      <c r="R306" s="108" t="n">
        <v>2611.34</v>
      </c>
      <c r="S306" s="108" t="n">
        <v>2619.98</v>
      </c>
      <c r="T306" s="108" t="n">
        <v>2580.38</v>
      </c>
      <c r="U306" s="108" t="n">
        <v>2435.13</v>
      </c>
      <c r="V306" s="108" t="n">
        <v>2427.5</v>
      </c>
      <c r="W306" s="108" t="n">
        <v>2279.74</v>
      </c>
      <c r="X306" s="108" t="n">
        <v>2199</v>
      </c>
      <c r="Y306" s="108" t="n">
        <v>2178.07</v>
      </c>
    </row>
    <row r="307" customFormat="false" ht="15" hidden="false" customHeight="false" outlineLevel="0" collapsed="false">
      <c r="A307" s="108" t="n">
        <v>9</v>
      </c>
      <c r="B307" s="108" t="n">
        <v>2103.79</v>
      </c>
      <c r="C307" s="108" t="n">
        <v>1958.05</v>
      </c>
      <c r="D307" s="108" t="n">
        <v>2031.38</v>
      </c>
      <c r="E307" s="108" t="n">
        <v>2015.16</v>
      </c>
      <c r="F307" s="108" t="n">
        <v>2061.36</v>
      </c>
      <c r="G307" s="108" t="n">
        <v>2251.72</v>
      </c>
      <c r="H307" s="108" t="n">
        <v>2346.78</v>
      </c>
      <c r="I307" s="108" t="n">
        <v>2449.03</v>
      </c>
      <c r="J307" s="108" t="n">
        <v>2578.23</v>
      </c>
      <c r="K307" s="108" t="n">
        <v>2638.16</v>
      </c>
      <c r="L307" s="108" t="n">
        <v>2641.5</v>
      </c>
      <c r="M307" s="108" t="n">
        <v>2652.28</v>
      </c>
      <c r="N307" s="108" t="n">
        <v>2634.92</v>
      </c>
      <c r="O307" s="108" t="n">
        <v>2665.1</v>
      </c>
      <c r="P307" s="108" t="n">
        <v>2703.63</v>
      </c>
      <c r="Q307" s="108" t="n">
        <v>2718.23</v>
      </c>
      <c r="R307" s="108" t="n">
        <v>2603.86</v>
      </c>
      <c r="S307" s="108" t="n">
        <v>2605.99</v>
      </c>
      <c r="T307" s="108" t="n">
        <v>2562.23</v>
      </c>
      <c r="U307" s="108" t="n">
        <v>2428.27</v>
      </c>
      <c r="V307" s="108" t="n">
        <v>2375.85</v>
      </c>
      <c r="W307" s="108" t="n">
        <v>2268.38</v>
      </c>
      <c r="X307" s="108" t="n">
        <v>2199.57</v>
      </c>
      <c r="Y307" s="108" t="n">
        <v>2142.96</v>
      </c>
    </row>
    <row r="308" customFormat="false" ht="15" hidden="false" customHeight="false" outlineLevel="0" collapsed="false">
      <c r="A308" s="108" t="n">
        <v>10</v>
      </c>
      <c r="B308" s="108" t="n">
        <v>2174.93</v>
      </c>
      <c r="C308" s="108" t="n">
        <v>2164.14</v>
      </c>
      <c r="D308" s="108" t="n">
        <v>2148</v>
      </c>
      <c r="E308" s="108" t="n">
        <v>2143.53</v>
      </c>
      <c r="F308" s="108" t="n">
        <v>2161.43</v>
      </c>
      <c r="G308" s="108" t="n">
        <v>2232.7</v>
      </c>
      <c r="H308" s="108" t="n">
        <v>2299.22</v>
      </c>
      <c r="I308" s="108" t="n">
        <v>2435.72</v>
      </c>
      <c r="J308" s="108" t="n">
        <v>2529.28</v>
      </c>
      <c r="K308" s="108" t="n">
        <v>2662.32</v>
      </c>
      <c r="L308" s="108" t="n">
        <v>2671.12</v>
      </c>
      <c r="M308" s="108" t="n">
        <v>2664.7</v>
      </c>
      <c r="N308" s="108" t="n">
        <v>2678.07</v>
      </c>
      <c r="O308" s="108" t="n">
        <v>2728.13</v>
      </c>
      <c r="P308" s="108" t="n">
        <v>2736.45</v>
      </c>
      <c r="Q308" s="108" t="n">
        <v>2695.9</v>
      </c>
      <c r="R308" s="108" t="n">
        <v>2619.21</v>
      </c>
      <c r="S308" s="108" t="n">
        <v>2620.33</v>
      </c>
      <c r="T308" s="108" t="n">
        <v>2568.31</v>
      </c>
      <c r="U308" s="108" t="n">
        <v>2433.15</v>
      </c>
      <c r="V308" s="108" t="n">
        <v>2439.99</v>
      </c>
      <c r="W308" s="108" t="n">
        <v>2282.02</v>
      </c>
      <c r="X308" s="108" t="n">
        <v>2227.43</v>
      </c>
      <c r="Y308" s="108" t="n">
        <v>2206.94</v>
      </c>
    </row>
    <row r="309" customFormat="false" ht="15" hidden="false" customHeight="false" outlineLevel="0" collapsed="false">
      <c r="A309" s="108" t="n">
        <v>11</v>
      </c>
      <c r="B309" s="108" t="n">
        <v>2146.83</v>
      </c>
      <c r="C309" s="108" t="n">
        <v>2118.42</v>
      </c>
      <c r="D309" s="108" t="n">
        <v>2123.11</v>
      </c>
      <c r="E309" s="108" t="n">
        <v>2127.84</v>
      </c>
      <c r="F309" s="108" t="n">
        <v>2138.71</v>
      </c>
      <c r="G309" s="108" t="n">
        <v>2226.12</v>
      </c>
      <c r="H309" s="108" t="n">
        <v>2309.88</v>
      </c>
      <c r="I309" s="108" t="n">
        <v>2401.38</v>
      </c>
      <c r="J309" s="108" t="n">
        <v>2484.64</v>
      </c>
      <c r="K309" s="108" t="n">
        <v>2547.28</v>
      </c>
      <c r="L309" s="108" t="n">
        <v>2544.74</v>
      </c>
      <c r="M309" s="108" t="n">
        <v>2545.67</v>
      </c>
      <c r="N309" s="108" t="n">
        <v>2544.69</v>
      </c>
      <c r="O309" s="108" t="n">
        <v>2547.65</v>
      </c>
      <c r="P309" s="108" t="n">
        <v>2547.91</v>
      </c>
      <c r="Q309" s="108" t="n">
        <v>2601.07</v>
      </c>
      <c r="R309" s="108" t="n">
        <v>2521.36</v>
      </c>
      <c r="S309" s="108" t="n">
        <v>2525.87</v>
      </c>
      <c r="T309" s="108" t="n">
        <v>2527.4</v>
      </c>
      <c r="U309" s="108" t="n">
        <v>2406.96</v>
      </c>
      <c r="V309" s="108" t="n">
        <v>2344.85</v>
      </c>
      <c r="W309" s="108" t="n">
        <v>2251.14</v>
      </c>
      <c r="X309" s="108" t="n">
        <v>2181.06</v>
      </c>
      <c r="Y309" s="108" t="n">
        <v>2166.86</v>
      </c>
    </row>
    <row r="310" customFormat="false" ht="15" hidden="false" customHeight="false" outlineLevel="0" collapsed="false">
      <c r="A310" s="108" t="n">
        <v>12</v>
      </c>
      <c r="B310" s="108" t="n">
        <v>2234.08</v>
      </c>
      <c r="C310" s="108" t="n">
        <v>2219.47</v>
      </c>
      <c r="D310" s="108" t="n">
        <v>2220.89</v>
      </c>
      <c r="E310" s="108" t="n">
        <v>2196.67</v>
      </c>
      <c r="F310" s="108" t="n">
        <v>2231.68</v>
      </c>
      <c r="G310" s="108" t="n">
        <v>2306.49</v>
      </c>
      <c r="H310" s="108" t="n">
        <v>2393.98</v>
      </c>
      <c r="I310" s="108" t="n">
        <v>2529.54</v>
      </c>
      <c r="J310" s="108" t="n">
        <v>2590.41</v>
      </c>
      <c r="K310" s="108" t="n">
        <v>2672.11</v>
      </c>
      <c r="L310" s="108" t="n">
        <v>2675.69</v>
      </c>
      <c r="M310" s="108" t="n">
        <v>2709.34</v>
      </c>
      <c r="N310" s="108" t="n">
        <v>2702.04</v>
      </c>
      <c r="O310" s="108" t="n">
        <v>2750.28</v>
      </c>
      <c r="P310" s="108" t="n">
        <v>2752.71</v>
      </c>
      <c r="Q310" s="108" t="n">
        <v>2729.72</v>
      </c>
      <c r="R310" s="108" t="n">
        <v>2738.66</v>
      </c>
      <c r="S310" s="108" t="n">
        <v>2720.39</v>
      </c>
      <c r="T310" s="108" t="n">
        <v>2713.78</v>
      </c>
      <c r="U310" s="108" t="n">
        <v>2609.43</v>
      </c>
      <c r="V310" s="108" t="n">
        <v>2343.47</v>
      </c>
      <c r="W310" s="108" t="n">
        <v>2368.45</v>
      </c>
      <c r="X310" s="108" t="n">
        <v>2313.88</v>
      </c>
      <c r="Y310" s="108" t="n">
        <v>2288.22</v>
      </c>
    </row>
    <row r="311" customFormat="false" ht="15" hidden="false" customHeight="false" outlineLevel="0" collapsed="false">
      <c r="A311" s="108" t="n">
        <v>13</v>
      </c>
      <c r="B311" s="108" t="n">
        <v>2375.05</v>
      </c>
      <c r="C311" s="108" t="n">
        <v>2338.86</v>
      </c>
      <c r="D311" s="108" t="n">
        <v>2333.22</v>
      </c>
      <c r="E311" s="108" t="n">
        <v>2292.23</v>
      </c>
      <c r="F311" s="108" t="n">
        <v>2330.8</v>
      </c>
      <c r="G311" s="108" t="n">
        <v>2380.94</v>
      </c>
      <c r="H311" s="108" t="n">
        <v>2511.4</v>
      </c>
      <c r="I311" s="108" t="n">
        <v>2578.9</v>
      </c>
      <c r="J311" s="108" t="n">
        <v>2798.44</v>
      </c>
      <c r="K311" s="108" t="n">
        <v>2847.01</v>
      </c>
      <c r="L311" s="108" t="n">
        <v>2887.13</v>
      </c>
      <c r="M311" s="108" t="n">
        <v>2909.88</v>
      </c>
      <c r="N311" s="108" t="n">
        <v>2898.77</v>
      </c>
      <c r="O311" s="108" t="n">
        <v>2917.29</v>
      </c>
      <c r="P311" s="108" t="n">
        <v>2920.01</v>
      </c>
      <c r="Q311" s="108" t="n">
        <v>2905.61</v>
      </c>
      <c r="R311" s="108" t="n">
        <v>2894.4</v>
      </c>
      <c r="S311" s="108" t="n">
        <v>2866.53</v>
      </c>
      <c r="T311" s="108" t="n">
        <v>2792.77</v>
      </c>
      <c r="U311" s="108" t="n">
        <v>2616.82</v>
      </c>
      <c r="V311" s="108" t="n">
        <v>2473.33</v>
      </c>
      <c r="W311" s="108" t="n">
        <v>2469.21</v>
      </c>
      <c r="X311" s="108" t="n">
        <v>2424.62</v>
      </c>
      <c r="Y311" s="108" t="n">
        <v>2409.06</v>
      </c>
    </row>
    <row r="312" customFormat="false" ht="15" hidden="false" customHeight="false" outlineLevel="0" collapsed="false">
      <c r="A312" s="108" t="n">
        <v>14</v>
      </c>
      <c r="B312" s="108" t="n">
        <v>2310.33</v>
      </c>
      <c r="C312" s="108" t="n">
        <v>2276.73</v>
      </c>
      <c r="D312" s="108" t="n">
        <v>2278.69</v>
      </c>
      <c r="E312" s="108" t="n">
        <v>2226.43</v>
      </c>
      <c r="F312" s="108" t="n">
        <v>2248.01</v>
      </c>
      <c r="G312" s="108" t="n">
        <v>2300.39</v>
      </c>
      <c r="H312" s="108" t="n">
        <v>2435.53</v>
      </c>
      <c r="I312" s="108" t="n">
        <v>2567.6</v>
      </c>
      <c r="J312" s="108" t="n">
        <v>2581.23</v>
      </c>
      <c r="K312" s="108" t="n">
        <v>2677.65</v>
      </c>
      <c r="L312" s="108" t="n">
        <v>2799.85</v>
      </c>
      <c r="M312" s="108" t="n">
        <v>2786.26</v>
      </c>
      <c r="N312" s="108" t="n">
        <v>2803.33</v>
      </c>
      <c r="O312" s="108" t="n">
        <v>2820.95</v>
      </c>
      <c r="P312" s="108" t="n">
        <v>2821.77</v>
      </c>
      <c r="Q312" s="108" t="n">
        <v>2791.44</v>
      </c>
      <c r="R312" s="108" t="n">
        <v>2793.27</v>
      </c>
      <c r="S312" s="108" t="n">
        <v>2773.07</v>
      </c>
      <c r="T312" s="108" t="n">
        <v>2702.31</v>
      </c>
      <c r="U312" s="108" t="n">
        <v>2587.33</v>
      </c>
      <c r="V312" s="108" t="n">
        <v>2418.19</v>
      </c>
      <c r="W312" s="108" t="n">
        <v>2435.87</v>
      </c>
      <c r="X312" s="108" t="n">
        <v>2359.08</v>
      </c>
      <c r="Y312" s="108" t="n">
        <v>2349.16</v>
      </c>
    </row>
    <row r="313" customFormat="false" ht="15" hidden="false" customHeight="false" outlineLevel="0" collapsed="false">
      <c r="A313" s="108" t="n">
        <v>15</v>
      </c>
      <c r="B313" s="108" t="n">
        <v>2371.14</v>
      </c>
      <c r="C313" s="108" t="n">
        <v>2360.63</v>
      </c>
      <c r="D313" s="108" t="n">
        <v>2356.64</v>
      </c>
      <c r="E313" s="108" t="n">
        <v>2342.28</v>
      </c>
      <c r="F313" s="108" t="n">
        <v>2383.96</v>
      </c>
      <c r="G313" s="108" t="n">
        <v>2430.57</v>
      </c>
      <c r="H313" s="108" t="n">
        <v>2542.61</v>
      </c>
      <c r="I313" s="108" t="n">
        <v>2637.13</v>
      </c>
      <c r="J313" s="108" t="n">
        <v>2773.98</v>
      </c>
      <c r="K313" s="108" t="n">
        <v>2838.82</v>
      </c>
      <c r="L313" s="108" t="n">
        <v>2852.27</v>
      </c>
      <c r="M313" s="108" t="n">
        <v>2839.19</v>
      </c>
      <c r="N313" s="108" t="n">
        <v>2817.51</v>
      </c>
      <c r="O313" s="108" t="n">
        <v>2825.17</v>
      </c>
      <c r="P313" s="108" t="n">
        <v>2828.25</v>
      </c>
      <c r="Q313" s="108" t="n">
        <v>2779.74</v>
      </c>
      <c r="R313" s="108" t="n">
        <v>2727.34</v>
      </c>
      <c r="S313" s="108" t="n">
        <v>2717.87</v>
      </c>
      <c r="T313" s="108" t="n">
        <v>2624.13</v>
      </c>
      <c r="U313" s="108" t="n">
        <v>2511.38</v>
      </c>
      <c r="V313" s="108" t="n">
        <v>2432.2</v>
      </c>
      <c r="W313" s="108" t="n">
        <v>2441.61</v>
      </c>
      <c r="X313" s="108" t="n">
        <v>2409.42</v>
      </c>
      <c r="Y313" s="108" t="n">
        <v>2391.74</v>
      </c>
    </row>
    <row r="314" customFormat="false" ht="15" hidden="false" customHeight="false" outlineLevel="0" collapsed="false">
      <c r="A314" s="108" t="n">
        <v>16</v>
      </c>
      <c r="B314" s="108" t="n">
        <v>2275.79</v>
      </c>
      <c r="C314" s="108" t="n">
        <v>2261.55</v>
      </c>
      <c r="D314" s="108" t="n">
        <v>2258.79</v>
      </c>
      <c r="E314" s="108" t="n">
        <v>2193.47</v>
      </c>
      <c r="F314" s="108" t="n">
        <v>2264.12</v>
      </c>
      <c r="G314" s="108" t="n">
        <v>2366.44</v>
      </c>
      <c r="H314" s="108" t="n">
        <v>2528.83</v>
      </c>
      <c r="I314" s="108" t="n">
        <v>2573.43</v>
      </c>
      <c r="J314" s="108" t="n">
        <v>2618.76</v>
      </c>
      <c r="K314" s="108" t="n">
        <v>2682.59</v>
      </c>
      <c r="L314" s="108" t="n">
        <v>2735.35</v>
      </c>
      <c r="M314" s="108" t="n">
        <v>2701.28</v>
      </c>
      <c r="N314" s="108" t="n">
        <v>2699.03</v>
      </c>
      <c r="O314" s="108" t="n">
        <v>2712.55</v>
      </c>
      <c r="P314" s="108" t="n">
        <v>2751.93</v>
      </c>
      <c r="Q314" s="108" t="n">
        <v>2714.5</v>
      </c>
      <c r="R314" s="108" t="n">
        <v>2664.6</v>
      </c>
      <c r="S314" s="108" t="n">
        <v>2697.73</v>
      </c>
      <c r="T314" s="108" t="n">
        <v>2653.28</v>
      </c>
      <c r="U314" s="108" t="n">
        <v>2520.98</v>
      </c>
      <c r="V314" s="108" t="n">
        <v>2465.21</v>
      </c>
      <c r="W314" s="108" t="n">
        <v>2527.98</v>
      </c>
      <c r="X314" s="108" t="n">
        <v>2409.64</v>
      </c>
      <c r="Y314" s="108" t="n">
        <v>2302.98</v>
      </c>
    </row>
    <row r="315" customFormat="false" ht="15" hidden="false" customHeight="false" outlineLevel="0" collapsed="false">
      <c r="A315" s="108" t="n">
        <v>17</v>
      </c>
      <c r="B315" s="108" t="n">
        <v>2434.68</v>
      </c>
      <c r="C315" s="108" t="n">
        <v>2398.36</v>
      </c>
      <c r="D315" s="108" t="n">
        <v>2397</v>
      </c>
      <c r="E315" s="108" t="n">
        <v>2364.34</v>
      </c>
      <c r="F315" s="108" t="n">
        <v>2409.41</v>
      </c>
      <c r="G315" s="108" t="n">
        <v>2498.04</v>
      </c>
      <c r="H315" s="108" t="n">
        <v>2553.47</v>
      </c>
      <c r="I315" s="108" t="n">
        <v>2600.53</v>
      </c>
      <c r="J315" s="108" t="n">
        <v>2692.31</v>
      </c>
      <c r="K315" s="108" t="n">
        <v>2730.85</v>
      </c>
      <c r="L315" s="108" t="n">
        <v>2858.86</v>
      </c>
      <c r="M315" s="108" t="n">
        <v>2878.38</v>
      </c>
      <c r="N315" s="108" t="n">
        <v>2874.67</v>
      </c>
      <c r="O315" s="108" t="n">
        <v>2943.46</v>
      </c>
      <c r="P315" s="108" t="n">
        <v>2954.84</v>
      </c>
      <c r="Q315" s="108" t="n">
        <v>2828.13</v>
      </c>
      <c r="R315" s="108" t="n">
        <v>2730.1</v>
      </c>
      <c r="S315" s="108" t="n">
        <v>2733.44</v>
      </c>
      <c r="T315" s="108" t="n">
        <v>2762.02</v>
      </c>
      <c r="U315" s="108" t="n">
        <v>2610.68</v>
      </c>
      <c r="V315" s="108" t="n">
        <v>2574.28</v>
      </c>
      <c r="W315" s="108" t="n">
        <v>2558.79</v>
      </c>
      <c r="X315" s="108" t="n">
        <v>2467.59</v>
      </c>
      <c r="Y315" s="108" t="n">
        <v>2454.5</v>
      </c>
    </row>
    <row r="316" customFormat="false" ht="15" hidden="false" customHeight="false" outlineLevel="0" collapsed="false">
      <c r="A316" s="108" t="n">
        <v>18</v>
      </c>
      <c r="B316" s="108" t="n">
        <v>2364.71</v>
      </c>
      <c r="C316" s="108" t="n">
        <v>2354.25</v>
      </c>
      <c r="D316" s="108" t="n">
        <v>2339.23</v>
      </c>
      <c r="E316" s="108" t="n">
        <v>2322.02</v>
      </c>
      <c r="F316" s="108" t="n">
        <v>2359.71</v>
      </c>
      <c r="G316" s="108" t="n">
        <v>2412</v>
      </c>
      <c r="H316" s="108" t="n">
        <v>2454.63</v>
      </c>
      <c r="I316" s="108" t="n">
        <v>2525.77</v>
      </c>
      <c r="J316" s="108" t="n">
        <v>2562.08</v>
      </c>
      <c r="K316" s="108" t="n">
        <v>2575.17</v>
      </c>
      <c r="L316" s="108" t="n">
        <v>2573.42</v>
      </c>
      <c r="M316" s="108" t="n">
        <v>2588.54</v>
      </c>
      <c r="N316" s="108" t="n">
        <v>2584.17</v>
      </c>
      <c r="O316" s="108" t="n">
        <v>2613.17</v>
      </c>
      <c r="P316" s="108" t="n">
        <v>2603.01</v>
      </c>
      <c r="Q316" s="108" t="n">
        <v>2542.7</v>
      </c>
      <c r="R316" s="108" t="n">
        <v>2528.95</v>
      </c>
      <c r="S316" s="108" t="n">
        <v>2523.39</v>
      </c>
      <c r="T316" s="108" t="n">
        <v>2402.46</v>
      </c>
      <c r="U316" s="108" t="n">
        <v>2378.33</v>
      </c>
      <c r="V316" s="108" t="n">
        <v>2398.32</v>
      </c>
      <c r="W316" s="108" t="n">
        <v>2381.78</v>
      </c>
      <c r="X316" s="108" t="n">
        <v>2360.06</v>
      </c>
      <c r="Y316" s="108" t="n">
        <v>2317.38</v>
      </c>
    </row>
    <row r="317" customFormat="false" ht="15" hidden="false" customHeight="false" outlineLevel="0" collapsed="false">
      <c r="A317" s="108" t="n">
        <v>19</v>
      </c>
      <c r="B317" s="108" t="n">
        <v>2369.06</v>
      </c>
      <c r="C317" s="108" t="n">
        <v>2362.93</v>
      </c>
      <c r="D317" s="108" t="n">
        <v>2355.4</v>
      </c>
      <c r="E317" s="108" t="n">
        <v>2367.61</v>
      </c>
      <c r="F317" s="108" t="n">
        <v>2375.23</v>
      </c>
      <c r="G317" s="108" t="n">
        <v>2444</v>
      </c>
      <c r="H317" s="108" t="n">
        <v>2512.43</v>
      </c>
      <c r="I317" s="108" t="n">
        <v>2537.36</v>
      </c>
      <c r="J317" s="108" t="n">
        <v>2549.92</v>
      </c>
      <c r="K317" s="108" t="n">
        <v>2567.95</v>
      </c>
      <c r="L317" s="108" t="n">
        <v>2569.37</v>
      </c>
      <c r="M317" s="108" t="n">
        <v>2571.18</v>
      </c>
      <c r="N317" s="108" t="n">
        <v>2574.71</v>
      </c>
      <c r="O317" s="108" t="n">
        <v>2607.99</v>
      </c>
      <c r="P317" s="108" t="n">
        <v>2551.79</v>
      </c>
      <c r="Q317" s="108" t="n">
        <v>2536.04</v>
      </c>
      <c r="R317" s="108" t="n">
        <v>2539.42</v>
      </c>
      <c r="S317" s="108" t="n">
        <v>2459.62</v>
      </c>
      <c r="T317" s="108" t="n">
        <v>2485.44</v>
      </c>
      <c r="U317" s="108" t="n">
        <v>2564.59</v>
      </c>
      <c r="V317" s="108" t="n">
        <v>2522.26</v>
      </c>
      <c r="W317" s="108" t="n">
        <v>2449.59</v>
      </c>
      <c r="X317" s="108" t="n">
        <v>2435.31</v>
      </c>
      <c r="Y317" s="108" t="n">
        <v>2429.83</v>
      </c>
    </row>
    <row r="318" customFormat="false" ht="15" hidden="false" customHeight="false" outlineLevel="0" collapsed="false">
      <c r="A318" s="108" t="n">
        <v>20</v>
      </c>
      <c r="B318" s="108" t="n">
        <v>2462.23</v>
      </c>
      <c r="C318" s="108" t="n">
        <v>2444.74</v>
      </c>
      <c r="D318" s="108" t="n">
        <v>2435.45</v>
      </c>
      <c r="E318" s="108" t="n">
        <v>2433.9</v>
      </c>
      <c r="F318" s="108" t="n">
        <v>2441.6</v>
      </c>
      <c r="G318" s="108" t="n">
        <v>2494.36</v>
      </c>
      <c r="H318" s="108" t="n">
        <v>2563.21</v>
      </c>
      <c r="I318" s="108" t="n">
        <v>2631.89</v>
      </c>
      <c r="J318" s="108" t="n">
        <v>2793.44</v>
      </c>
      <c r="K318" s="108" t="n">
        <v>2814.37</v>
      </c>
      <c r="L318" s="108" t="n">
        <v>2819.11</v>
      </c>
      <c r="M318" s="108" t="n">
        <v>2796.57</v>
      </c>
      <c r="N318" s="108" t="n">
        <v>2786.82</v>
      </c>
      <c r="O318" s="108" t="n">
        <v>2802.53</v>
      </c>
      <c r="P318" s="108" t="n">
        <v>2797.01</v>
      </c>
      <c r="Q318" s="108" t="n">
        <v>2801.45</v>
      </c>
      <c r="R318" s="108" t="n">
        <v>2798.01</v>
      </c>
      <c r="S318" s="108" t="n">
        <v>2783.6</v>
      </c>
      <c r="T318" s="108" t="n">
        <v>2779.02</v>
      </c>
      <c r="U318" s="108" t="n">
        <v>2793.72</v>
      </c>
      <c r="V318" s="108" t="n">
        <v>2629.11</v>
      </c>
      <c r="W318" s="108" t="n">
        <v>2575.21</v>
      </c>
      <c r="X318" s="108" t="n">
        <v>2529.75</v>
      </c>
      <c r="Y318" s="108" t="n">
        <v>2496.01</v>
      </c>
    </row>
    <row r="319" customFormat="false" ht="15" hidden="false" customHeight="false" outlineLevel="0" collapsed="false">
      <c r="A319" s="108" t="n">
        <v>21</v>
      </c>
      <c r="B319" s="108" t="n">
        <v>2593.35</v>
      </c>
      <c r="C319" s="108" t="n">
        <v>2563.54</v>
      </c>
      <c r="D319" s="108" t="n">
        <v>2512.69</v>
      </c>
      <c r="E319" s="108" t="n">
        <v>2551.78</v>
      </c>
      <c r="F319" s="108" t="n">
        <v>2547.82</v>
      </c>
      <c r="G319" s="108" t="n">
        <v>2907.68</v>
      </c>
      <c r="H319" s="108" t="n">
        <v>2664.66</v>
      </c>
      <c r="I319" s="108" t="n">
        <v>2766.73</v>
      </c>
      <c r="J319" s="108" t="n">
        <v>3098.44</v>
      </c>
      <c r="K319" s="108" t="n">
        <v>3216.39</v>
      </c>
      <c r="L319" s="108" t="n">
        <v>3219.95</v>
      </c>
      <c r="M319" s="108" t="n">
        <v>3302.43</v>
      </c>
      <c r="N319" s="108" t="n">
        <v>3168.54</v>
      </c>
      <c r="O319" s="108" t="n">
        <v>3166.86</v>
      </c>
      <c r="P319" s="108" t="n">
        <v>3163.68</v>
      </c>
      <c r="Q319" s="108" t="n">
        <v>3154.47</v>
      </c>
      <c r="R319" s="108" t="n">
        <v>3278.88</v>
      </c>
      <c r="S319" s="108" t="n">
        <v>3236.24</v>
      </c>
      <c r="T319" s="108" t="n">
        <v>3142.47</v>
      </c>
      <c r="U319" s="108" t="n">
        <v>3143.69</v>
      </c>
      <c r="V319" s="108" t="n">
        <v>2858.3</v>
      </c>
      <c r="W319" s="108" t="n">
        <v>2681.91</v>
      </c>
      <c r="X319" s="108" t="n">
        <v>2617.25</v>
      </c>
      <c r="Y319" s="108" t="n">
        <v>2601.48</v>
      </c>
    </row>
    <row r="320" customFormat="false" ht="15" hidden="false" customHeight="false" outlineLevel="0" collapsed="false">
      <c r="A320" s="108" t="n">
        <v>22</v>
      </c>
      <c r="B320" s="108" t="n">
        <v>2595.1</v>
      </c>
      <c r="C320" s="108" t="n">
        <v>2580.87</v>
      </c>
      <c r="D320" s="108" t="n">
        <v>2560.06</v>
      </c>
      <c r="E320" s="108" t="n">
        <v>2568.46</v>
      </c>
      <c r="F320" s="108" t="n">
        <v>2573.2</v>
      </c>
      <c r="G320" s="108" t="n">
        <v>2639.46</v>
      </c>
      <c r="H320" s="108" t="n">
        <v>2730.38</v>
      </c>
      <c r="I320" s="108" t="n">
        <v>2824.74</v>
      </c>
      <c r="J320" s="108" t="n">
        <v>2881.34</v>
      </c>
      <c r="K320" s="108" t="n">
        <v>2892.94</v>
      </c>
      <c r="L320" s="108" t="n">
        <v>2964.28</v>
      </c>
      <c r="M320" s="108" t="n">
        <v>2962.47</v>
      </c>
      <c r="N320" s="108" t="n">
        <v>2889.71</v>
      </c>
      <c r="O320" s="108" t="n">
        <v>2888.92</v>
      </c>
      <c r="P320" s="108" t="n">
        <v>2942.16</v>
      </c>
      <c r="Q320" s="108" t="n">
        <v>2885.1</v>
      </c>
      <c r="R320" s="108" t="n">
        <v>2890.59</v>
      </c>
      <c r="S320" s="108" t="n">
        <v>2935.39</v>
      </c>
      <c r="T320" s="108" t="n">
        <v>2866.55</v>
      </c>
      <c r="U320" s="108" t="n">
        <v>2843.37</v>
      </c>
      <c r="V320" s="108" t="n">
        <v>2685.26</v>
      </c>
      <c r="W320" s="108" t="n">
        <v>2607.21</v>
      </c>
      <c r="X320" s="108" t="n">
        <v>2570.48</v>
      </c>
      <c r="Y320" s="108" t="n">
        <v>2543.52</v>
      </c>
    </row>
    <row r="321" customFormat="false" ht="15" hidden="false" customHeight="false" outlineLevel="0" collapsed="false">
      <c r="A321" s="108" t="n">
        <v>23</v>
      </c>
      <c r="B321" s="108" t="n">
        <v>2386.59</v>
      </c>
      <c r="C321" s="108" t="n">
        <v>2379.82</v>
      </c>
      <c r="D321" s="108" t="n">
        <v>2381.64</v>
      </c>
      <c r="E321" s="108" t="n">
        <v>2403.21</v>
      </c>
      <c r="F321" s="108" t="n">
        <v>2415.27</v>
      </c>
      <c r="G321" s="108" t="n">
        <v>2466.08</v>
      </c>
      <c r="H321" s="108" t="n">
        <v>2499.81</v>
      </c>
      <c r="I321" s="108" t="n">
        <v>2592.78</v>
      </c>
      <c r="J321" s="108" t="n">
        <v>2620.25</v>
      </c>
      <c r="K321" s="108" t="n">
        <v>2659.92</v>
      </c>
      <c r="L321" s="108" t="n">
        <v>2666.95</v>
      </c>
      <c r="M321" s="108" t="n">
        <v>2718.55</v>
      </c>
      <c r="N321" s="108" t="n">
        <v>2726.34</v>
      </c>
      <c r="O321" s="108" t="n">
        <v>2700.8</v>
      </c>
      <c r="P321" s="108" t="n">
        <v>2682.49</v>
      </c>
      <c r="Q321" s="108" t="n">
        <v>2677.94</v>
      </c>
      <c r="R321" s="108" t="n">
        <v>2735.05</v>
      </c>
      <c r="S321" s="108" t="n">
        <v>2763.13</v>
      </c>
      <c r="T321" s="108" t="n">
        <v>2773.56</v>
      </c>
      <c r="U321" s="108" t="n">
        <v>2958.26</v>
      </c>
      <c r="V321" s="108" t="n">
        <v>2631.77</v>
      </c>
      <c r="W321" s="108" t="n">
        <v>2519.54</v>
      </c>
      <c r="X321" s="108" t="n">
        <v>2476.26</v>
      </c>
      <c r="Y321" s="108" t="n">
        <v>2463.36</v>
      </c>
    </row>
    <row r="322" customFormat="false" ht="15" hidden="false" customHeight="false" outlineLevel="0" collapsed="false">
      <c r="A322" s="108" t="n">
        <v>24</v>
      </c>
      <c r="B322" s="108" t="n">
        <v>2385.33</v>
      </c>
      <c r="C322" s="108" t="n">
        <v>2338.39</v>
      </c>
      <c r="D322" s="108" t="n">
        <v>2336</v>
      </c>
      <c r="E322" s="108" t="n">
        <v>2373.63</v>
      </c>
      <c r="F322" s="108" t="n">
        <v>2380.02</v>
      </c>
      <c r="G322" s="108" t="n">
        <v>2435.54</v>
      </c>
      <c r="H322" s="108" t="n">
        <v>2536.99</v>
      </c>
      <c r="I322" s="108" t="n">
        <v>2636.31</v>
      </c>
      <c r="J322" s="108" t="n">
        <v>2718.26</v>
      </c>
      <c r="K322" s="108" t="n">
        <v>2860.33</v>
      </c>
      <c r="L322" s="108" t="n">
        <v>2691.84</v>
      </c>
      <c r="M322" s="108" t="n">
        <v>2743.69</v>
      </c>
      <c r="N322" s="108" t="n">
        <v>2831.13</v>
      </c>
      <c r="O322" s="108" t="n">
        <v>2925.99</v>
      </c>
      <c r="P322" s="108" t="n">
        <v>2997.27</v>
      </c>
      <c r="Q322" s="108" t="n">
        <v>2958.65</v>
      </c>
      <c r="R322" s="108" t="n">
        <v>2910.34</v>
      </c>
      <c r="S322" s="108" t="n">
        <v>3062.49</v>
      </c>
      <c r="T322" s="108" t="n">
        <v>2855.46</v>
      </c>
      <c r="U322" s="108" t="n">
        <v>2917.11</v>
      </c>
      <c r="V322" s="108" t="n">
        <v>2596.27</v>
      </c>
      <c r="W322" s="108" t="n">
        <v>2448.21</v>
      </c>
      <c r="X322" s="108" t="n">
        <v>2413.53</v>
      </c>
      <c r="Y322" s="108" t="n">
        <v>2402.41</v>
      </c>
    </row>
    <row r="323" customFormat="false" ht="15" hidden="false" customHeight="false" outlineLevel="0" collapsed="false">
      <c r="A323" s="108" t="n">
        <v>25</v>
      </c>
      <c r="B323" s="108" t="n">
        <v>2299.78</v>
      </c>
      <c r="C323" s="108" t="n">
        <v>2260.02</v>
      </c>
      <c r="D323" s="108" t="n">
        <v>2303.64</v>
      </c>
      <c r="E323" s="108" t="n">
        <v>2335.85</v>
      </c>
      <c r="F323" s="108" t="n">
        <v>2352.81</v>
      </c>
      <c r="G323" s="108" t="n">
        <v>2402.03</v>
      </c>
      <c r="H323" s="108" t="n">
        <v>2469.88</v>
      </c>
      <c r="I323" s="108" t="n">
        <v>2564.9</v>
      </c>
      <c r="J323" s="108" t="n">
        <v>2591.52</v>
      </c>
      <c r="K323" s="108" t="n">
        <v>2665.54</v>
      </c>
      <c r="L323" s="108" t="n">
        <v>2664.75</v>
      </c>
      <c r="M323" s="108" t="n">
        <v>2657.19</v>
      </c>
      <c r="N323" s="108" t="n">
        <v>2636.73</v>
      </c>
      <c r="O323" s="108" t="n">
        <v>2640.56</v>
      </c>
      <c r="P323" s="108" t="n">
        <v>2633.22</v>
      </c>
      <c r="Q323" s="108" t="n">
        <v>2582.24</v>
      </c>
      <c r="R323" s="108" t="n">
        <v>2646.08</v>
      </c>
      <c r="S323" s="108" t="n">
        <v>2807.87</v>
      </c>
      <c r="T323" s="108" t="n">
        <v>3036.91</v>
      </c>
      <c r="U323" s="108" t="n">
        <v>2678.82</v>
      </c>
      <c r="V323" s="108" t="n">
        <v>2467.69</v>
      </c>
      <c r="W323" s="108" t="n">
        <v>2408.98</v>
      </c>
      <c r="X323" s="108" t="n">
        <v>2379.49</v>
      </c>
      <c r="Y323" s="108" t="n">
        <v>2351.41</v>
      </c>
    </row>
    <row r="324" customFormat="false" ht="15" hidden="false" customHeight="false" outlineLevel="0" collapsed="false">
      <c r="A324" s="108" t="n">
        <v>26</v>
      </c>
      <c r="B324" s="108" t="n">
        <v>2306.83</v>
      </c>
      <c r="C324" s="108" t="n">
        <v>2266.72</v>
      </c>
      <c r="D324" s="108" t="n">
        <v>2300.2</v>
      </c>
      <c r="E324" s="108" t="n">
        <v>2269.6</v>
      </c>
      <c r="F324" s="108" t="n">
        <v>2272.35</v>
      </c>
      <c r="G324" s="108" t="n">
        <v>2384.21</v>
      </c>
      <c r="H324" s="108" t="n">
        <v>2497.48</v>
      </c>
      <c r="I324" s="108" t="n">
        <v>2631</v>
      </c>
      <c r="J324" s="108" t="n">
        <v>2670.57</v>
      </c>
      <c r="K324" s="108" t="n">
        <v>2679.36</v>
      </c>
      <c r="L324" s="108" t="n">
        <v>2678.96</v>
      </c>
      <c r="M324" s="108" t="n">
        <v>2669.77</v>
      </c>
      <c r="N324" s="108" t="n">
        <v>2666.89</v>
      </c>
      <c r="O324" s="108" t="n">
        <v>2604.1</v>
      </c>
      <c r="P324" s="108" t="n">
        <v>2652.23</v>
      </c>
      <c r="Q324" s="108" t="n">
        <v>2499.71</v>
      </c>
      <c r="R324" s="108" t="n">
        <v>2477.09</v>
      </c>
      <c r="S324" s="108" t="n">
        <v>2476.3</v>
      </c>
      <c r="T324" s="108" t="n">
        <v>2637.93</v>
      </c>
      <c r="U324" s="108" t="n">
        <v>2672.28</v>
      </c>
      <c r="V324" s="108" t="n">
        <v>2602.7</v>
      </c>
      <c r="W324" s="108" t="n">
        <v>2474.14</v>
      </c>
      <c r="X324" s="108" t="n">
        <v>2407.51</v>
      </c>
      <c r="Y324" s="108" t="n">
        <v>2354.44</v>
      </c>
    </row>
    <row r="325" customFormat="false" ht="15" hidden="false" customHeight="false" outlineLevel="0" collapsed="false">
      <c r="A325" s="108" t="n">
        <v>27</v>
      </c>
      <c r="B325" s="108" t="n">
        <v>2352.27</v>
      </c>
      <c r="C325" s="108" t="n">
        <v>2300.36</v>
      </c>
      <c r="D325" s="108" t="n">
        <v>2299.84</v>
      </c>
      <c r="E325" s="108" t="n">
        <v>2304.94</v>
      </c>
      <c r="F325" s="108" t="n">
        <v>2307.55</v>
      </c>
      <c r="G325" s="108" t="n">
        <v>2429.65</v>
      </c>
      <c r="H325" s="108" t="n">
        <v>2487.52</v>
      </c>
      <c r="I325" s="108" t="n">
        <v>2590.55</v>
      </c>
      <c r="J325" s="108" t="n">
        <v>2654.57</v>
      </c>
      <c r="K325" s="108" t="n">
        <v>2883.81</v>
      </c>
      <c r="L325" s="108" t="n">
        <v>2883.71</v>
      </c>
      <c r="M325" s="108" t="n">
        <v>2878.34</v>
      </c>
      <c r="N325" s="108" t="n">
        <v>2777.06</v>
      </c>
      <c r="O325" s="108" t="n">
        <v>2685.1</v>
      </c>
      <c r="P325" s="108" t="n">
        <v>2578.21</v>
      </c>
      <c r="Q325" s="108" t="n">
        <v>2560.19</v>
      </c>
      <c r="R325" s="108" t="n">
        <v>2537.23</v>
      </c>
      <c r="S325" s="108" t="n">
        <v>2537.9</v>
      </c>
      <c r="T325" s="108" t="n">
        <v>2940.65</v>
      </c>
      <c r="U325" s="108" t="n">
        <v>2972.93</v>
      </c>
      <c r="V325" s="108" t="n">
        <v>2684.96</v>
      </c>
      <c r="W325" s="108" t="n">
        <v>2631.12</v>
      </c>
      <c r="X325" s="108" t="n">
        <v>2413.92</v>
      </c>
      <c r="Y325" s="108" t="n">
        <v>2409.75</v>
      </c>
    </row>
    <row r="326" customFormat="false" ht="15" hidden="false" customHeight="false" outlineLevel="0" collapsed="false">
      <c r="A326" s="108" t="n">
        <v>28</v>
      </c>
      <c r="B326" s="108" t="n">
        <v>2365.61</v>
      </c>
      <c r="C326" s="108" t="n">
        <v>2335.36</v>
      </c>
      <c r="D326" s="108" t="n">
        <v>2290.78</v>
      </c>
      <c r="E326" s="108" t="n">
        <v>2189.71</v>
      </c>
      <c r="F326" s="108" t="n">
        <v>2201.57</v>
      </c>
      <c r="G326" s="108" t="n">
        <v>2308.18</v>
      </c>
      <c r="H326" s="108" t="n">
        <v>2437.91</v>
      </c>
      <c r="I326" s="108" t="n">
        <v>2566.85</v>
      </c>
      <c r="J326" s="108" t="n">
        <v>2635.55</v>
      </c>
      <c r="K326" s="108" t="n">
        <v>2908.68</v>
      </c>
      <c r="L326" s="108" t="n">
        <v>3058.14</v>
      </c>
      <c r="M326" s="108" t="n">
        <v>3051.53</v>
      </c>
      <c r="N326" s="108" t="n">
        <v>3055.74</v>
      </c>
      <c r="O326" s="108" t="n">
        <v>3054.52</v>
      </c>
      <c r="P326" s="108" t="n">
        <v>3058.93</v>
      </c>
      <c r="Q326" s="108" t="n">
        <v>3005.57</v>
      </c>
      <c r="R326" s="108" t="n">
        <v>2734.13</v>
      </c>
      <c r="S326" s="108" t="n">
        <v>2739.95</v>
      </c>
      <c r="T326" s="108" t="n">
        <v>3236.5</v>
      </c>
      <c r="U326" s="108" t="n">
        <v>3294.19</v>
      </c>
      <c r="V326" s="108" t="n">
        <v>2921.6</v>
      </c>
      <c r="W326" s="108" t="n">
        <v>2674.03</v>
      </c>
      <c r="X326" s="108" t="n">
        <v>2555.45</v>
      </c>
      <c r="Y326" s="108" t="n">
        <v>2436.27</v>
      </c>
    </row>
    <row r="327" customFormat="false" ht="15" hidden="false" customHeight="false" outlineLevel="0" collapsed="false">
      <c r="A327" s="108" t="n">
        <v>29</v>
      </c>
      <c r="B327" s="108" t="n">
        <v>2329.57</v>
      </c>
      <c r="C327" s="108" t="n">
        <v>2277.53</v>
      </c>
      <c r="D327" s="108" t="n">
        <v>2283.44</v>
      </c>
      <c r="E327" s="108" t="n">
        <v>2217.41</v>
      </c>
      <c r="F327" s="108" t="n">
        <v>2215.88</v>
      </c>
      <c r="G327" s="108" t="n">
        <v>2409.49</v>
      </c>
      <c r="H327" s="108" t="n">
        <v>2542.65</v>
      </c>
      <c r="I327" s="108" t="n">
        <v>2694.75</v>
      </c>
      <c r="J327" s="108" t="n">
        <v>2887.18</v>
      </c>
      <c r="K327" s="108" t="n">
        <v>2905.96</v>
      </c>
      <c r="L327" s="108" t="n">
        <v>2728.74</v>
      </c>
      <c r="M327" s="108" t="n">
        <v>2733.08</v>
      </c>
      <c r="N327" s="108" t="n">
        <v>2740.24</v>
      </c>
      <c r="O327" s="108" t="n">
        <v>2683.8</v>
      </c>
      <c r="P327" s="108" t="n">
        <v>2574.3</v>
      </c>
      <c r="Q327" s="108" t="n">
        <v>2587.19</v>
      </c>
      <c r="R327" s="108" t="n">
        <v>2551.13</v>
      </c>
      <c r="S327" s="108" t="n">
        <v>2521.61</v>
      </c>
      <c r="T327" s="108" t="n">
        <v>2743.04</v>
      </c>
      <c r="U327" s="108" t="n">
        <v>2695.2</v>
      </c>
      <c r="V327" s="108" t="n">
        <v>2579.56</v>
      </c>
      <c r="W327" s="108" t="n">
        <v>2431.02</v>
      </c>
      <c r="X327" s="108" t="n">
        <v>2379.3</v>
      </c>
      <c r="Y327" s="108" t="n">
        <v>2292.97</v>
      </c>
    </row>
    <row r="328" customFormat="false" ht="15" hidden="false" customHeight="false" outlineLevel="0" collapsed="false">
      <c r="A328" s="108" t="n">
        <v>30</v>
      </c>
      <c r="B328" s="108" t="n">
        <v>1986.46</v>
      </c>
      <c r="C328" s="108" t="n">
        <v>1971.45</v>
      </c>
      <c r="D328" s="108" t="n">
        <v>2053.21</v>
      </c>
      <c r="E328" s="108" t="n">
        <v>1962.33</v>
      </c>
      <c r="F328" s="108" t="n">
        <v>2134.28</v>
      </c>
      <c r="G328" s="108" t="n">
        <v>2315.28</v>
      </c>
      <c r="H328" s="108" t="n">
        <v>2449.25</v>
      </c>
      <c r="I328" s="108" t="n">
        <v>2565.73</v>
      </c>
      <c r="J328" s="108" t="n">
        <v>2655.41</v>
      </c>
      <c r="K328" s="108" t="n">
        <v>2666.1</v>
      </c>
      <c r="L328" s="108" t="n">
        <v>2905.12</v>
      </c>
      <c r="M328" s="108" t="n">
        <v>2715.3</v>
      </c>
      <c r="N328" s="108" t="n">
        <v>2894.71</v>
      </c>
      <c r="O328" s="108" t="n">
        <v>2923.87</v>
      </c>
      <c r="P328" s="108" t="n">
        <v>2721.8</v>
      </c>
      <c r="Q328" s="108" t="n">
        <v>2683.23</v>
      </c>
      <c r="R328" s="108" t="n">
        <v>2695.27</v>
      </c>
      <c r="S328" s="108" t="n">
        <v>2672.63</v>
      </c>
      <c r="T328" s="108" t="n">
        <v>2676.26</v>
      </c>
      <c r="U328" s="108" t="n">
        <v>2845.16</v>
      </c>
      <c r="V328" s="108" t="n">
        <v>2872.99</v>
      </c>
      <c r="W328" s="108" t="n">
        <v>2624.18</v>
      </c>
      <c r="X328" s="108" t="n">
        <v>2476.53</v>
      </c>
      <c r="Y328" s="108" t="n">
        <v>2283.85</v>
      </c>
    </row>
    <row r="329" s="72" customFormat="true" ht="15" hidden="false" customHeight="false" outlineLevel="0" collapsed="false">
      <c r="A329" s="108" t="n">
        <v>31</v>
      </c>
      <c r="B329" s="108" t="n">
        <v>2206.99</v>
      </c>
      <c r="C329" s="108" t="n">
        <v>2158.65</v>
      </c>
      <c r="D329" s="108" t="n">
        <v>2167.03</v>
      </c>
      <c r="E329" s="108" t="n">
        <v>2186.65</v>
      </c>
      <c r="F329" s="108" t="n">
        <v>2186.61</v>
      </c>
      <c r="G329" s="108" t="n">
        <v>2289.58</v>
      </c>
      <c r="H329" s="108" t="n">
        <v>2409.01</v>
      </c>
      <c r="I329" s="108" t="n">
        <v>2544.16</v>
      </c>
      <c r="J329" s="108" t="n">
        <v>2650.89</v>
      </c>
      <c r="K329" s="108" t="n">
        <v>2720.31</v>
      </c>
      <c r="L329" s="108" t="n">
        <v>2697.01</v>
      </c>
      <c r="M329" s="108" t="n">
        <v>2784.84</v>
      </c>
      <c r="N329" s="108" t="n">
        <v>2713.4</v>
      </c>
      <c r="O329" s="108" t="n">
        <v>2763.51</v>
      </c>
      <c r="P329" s="108" t="n">
        <v>2713.9</v>
      </c>
      <c r="Q329" s="108" t="n">
        <v>2568.01</v>
      </c>
      <c r="R329" s="108" t="n">
        <v>2515.62</v>
      </c>
      <c r="S329" s="108" t="n">
        <v>2744.3</v>
      </c>
      <c r="T329" s="108" t="n">
        <v>3099.72</v>
      </c>
      <c r="U329" s="108" t="n">
        <v>2666.42</v>
      </c>
      <c r="V329" s="108" t="n">
        <v>2551.42</v>
      </c>
      <c r="W329" s="108" t="n">
        <v>2408.48</v>
      </c>
      <c r="X329" s="108" t="n">
        <v>2353.66</v>
      </c>
      <c r="Y329" s="108" t="n">
        <v>2244.66</v>
      </c>
      <c r="Z329" s="57"/>
    </row>
    <row r="331" customFormat="false" ht="24.75" hidden="false" customHeight="true" outlineLevel="0" collapsed="false">
      <c r="A331" s="102"/>
      <c r="B331" s="103" t="s">
        <v>132</v>
      </c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</row>
    <row r="332" customFormat="false" ht="26.25" hidden="false" customHeight="false" outlineLevel="0" collapsed="false">
      <c r="A332" s="104" t="s">
        <v>95</v>
      </c>
      <c r="B332" s="105" t="s">
        <v>96</v>
      </c>
      <c r="C332" s="103" t="s">
        <v>97</v>
      </c>
      <c r="D332" s="103" t="s">
        <v>98</v>
      </c>
      <c r="E332" s="103" t="s">
        <v>99</v>
      </c>
      <c r="F332" s="103" t="s">
        <v>100</v>
      </c>
      <c r="G332" s="103" t="s">
        <v>101</v>
      </c>
      <c r="H332" s="103" t="s">
        <v>102</v>
      </c>
      <c r="I332" s="103" t="s">
        <v>103</v>
      </c>
      <c r="J332" s="103" t="s">
        <v>104</v>
      </c>
      <c r="K332" s="103" t="s">
        <v>105</v>
      </c>
      <c r="L332" s="103" t="s">
        <v>106</v>
      </c>
      <c r="M332" s="103" t="s">
        <v>107</v>
      </c>
      <c r="N332" s="103" t="s">
        <v>108</v>
      </c>
      <c r="O332" s="103" t="s">
        <v>109</v>
      </c>
      <c r="P332" s="103" t="s">
        <v>110</v>
      </c>
      <c r="Q332" s="103" t="s">
        <v>111</v>
      </c>
      <c r="R332" s="103" t="s">
        <v>112</v>
      </c>
      <c r="S332" s="103" t="s">
        <v>113</v>
      </c>
      <c r="T332" s="103" t="s">
        <v>114</v>
      </c>
      <c r="U332" s="103" t="s">
        <v>115</v>
      </c>
      <c r="V332" s="103" t="s">
        <v>116</v>
      </c>
      <c r="W332" s="103" t="s">
        <v>117</v>
      </c>
      <c r="X332" s="103" t="s">
        <v>118</v>
      </c>
      <c r="Y332" s="103" t="s">
        <v>119</v>
      </c>
    </row>
    <row r="333" customFormat="false" ht="15" hidden="false" customHeight="false" outlineLevel="0" collapsed="false">
      <c r="A333" s="106" t="n">
        <v>1</v>
      </c>
      <c r="B333" s="108" t="n">
        <v>2311.65</v>
      </c>
      <c r="C333" s="108" t="n">
        <v>2308.92</v>
      </c>
      <c r="D333" s="108" t="n">
        <v>2307.98</v>
      </c>
      <c r="E333" s="108" t="n">
        <v>2358.19</v>
      </c>
      <c r="F333" s="108" t="n">
        <v>2451.15</v>
      </c>
      <c r="G333" s="108" t="n">
        <v>2557.69</v>
      </c>
      <c r="H333" s="108" t="n">
        <v>2746.58</v>
      </c>
      <c r="I333" s="108" t="n">
        <v>2875.49</v>
      </c>
      <c r="J333" s="108" t="n">
        <v>2997.37</v>
      </c>
      <c r="K333" s="108" t="n">
        <v>3001.23</v>
      </c>
      <c r="L333" s="108" t="n">
        <v>2991.79</v>
      </c>
      <c r="M333" s="108" t="n">
        <v>3153.6</v>
      </c>
      <c r="N333" s="108" t="n">
        <v>3152.87</v>
      </c>
      <c r="O333" s="108" t="n">
        <v>3149.22</v>
      </c>
      <c r="P333" s="108" t="n">
        <v>3151.18</v>
      </c>
      <c r="Q333" s="108" t="n">
        <v>3136.79</v>
      </c>
      <c r="R333" s="108" t="n">
        <v>3121.56</v>
      </c>
      <c r="S333" s="108" t="n">
        <v>3120.47</v>
      </c>
      <c r="T333" s="108" t="n">
        <v>3022.34</v>
      </c>
      <c r="U333" s="108" t="n">
        <v>2882.08</v>
      </c>
      <c r="V333" s="108" t="n">
        <v>2692.65</v>
      </c>
      <c r="W333" s="108" t="n">
        <v>2566.67</v>
      </c>
      <c r="X333" s="108" t="n">
        <v>2507.7</v>
      </c>
      <c r="Y333" s="108" t="n">
        <v>2306.21</v>
      </c>
      <c r="Z333" s="57" t="n">
        <v>4</v>
      </c>
    </row>
    <row r="334" customFormat="false" ht="15" hidden="false" customHeight="false" outlineLevel="0" collapsed="false">
      <c r="A334" s="108" t="n">
        <v>2</v>
      </c>
      <c r="B334" s="108" t="n">
        <v>2266.27</v>
      </c>
      <c r="C334" s="108" t="n">
        <v>2217.93</v>
      </c>
      <c r="D334" s="108" t="n">
        <v>2213.81</v>
      </c>
      <c r="E334" s="108" t="n">
        <v>2216.17</v>
      </c>
      <c r="F334" s="108" t="n">
        <v>2275.97</v>
      </c>
      <c r="G334" s="108" t="n">
        <v>2292.16</v>
      </c>
      <c r="H334" s="108" t="n">
        <v>2589</v>
      </c>
      <c r="I334" s="108" t="n">
        <v>2767.68</v>
      </c>
      <c r="J334" s="108" t="n">
        <v>2875.52</v>
      </c>
      <c r="K334" s="108" t="n">
        <v>2946.41</v>
      </c>
      <c r="L334" s="108" t="n">
        <v>2946.3</v>
      </c>
      <c r="M334" s="108" t="n">
        <v>3120.37</v>
      </c>
      <c r="N334" s="108" t="n">
        <v>3147.41</v>
      </c>
      <c r="O334" s="108" t="n">
        <v>3138.89</v>
      </c>
      <c r="P334" s="108" t="n">
        <v>3133.7</v>
      </c>
      <c r="Q334" s="108" t="n">
        <v>3124.02</v>
      </c>
      <c r="R334" s="108" t="n">
        <v>3214.25</v>
      </c>
      <c r="S334" s="108" t="n">
        <v>3214.26</v>
      </c>
      <c r="T334" s="108" t="n">
        <v>3119.46</v>
      </c>
      <c r="U334" s="108" t="n">
        <v>2954.41</v>
      </c>
      <c r="V334" s="108" t="n">
        <v>2897.12</v>
      </c>
      <c r="W334" s="108" t="n">
        <v>2791.34</v>
      </c>
      <c r="X334" s="108" t="n">
        <v>2685.38</v>
      </c>
      <c r="Y334" s="108" t="n">
        <v>2455.28</v>
      </c>
    </row>
    <row r="335" customFormat="false" ht="15" hidden="false" customHeight="false" outlineLevel="0" collapsed="false">
      <c r="A335" s="108" t="n">
        <v>3</v>
      </c>
      <c r="B335" s="108" t="n">
        <v>2535.82</v>
      </c>
      <c r="C335" s="108" t="n">
        <v>2526.08</v>
      </c>
      <c r="D335" s="108" t="n">
        <v>2518.22</v>
      </c>
      <c r="E335" s="108" t="n">
        <v>2515.08</v>
      </c>
      <c r="F335" s="108" t="n">
        <v>2519.39</v>
      </c>
      <c r="G335" s="108" t="n">
        <v>2575.04</v>
      </c>
      <c r="H335" s="108" t="n">
        <v>2632.94</v>
      </c>
      <c r="I335" s="108" t="n">
        <v>2832.61</v>
      </c>
      <c r="J335" s="108" t="n">
        <v>2893.42</v>
      </c>
      <c r="K335" s="108" t="n">
        <v>2968.27</v>
      </c>
      <c r="L335" s="108" t="n">
        <v>2940.65</v>
      </c>
      <c r="M335" s="108" t="n">
        <v>2973.31</v>
      </c>
      <c r="N335" s="108" t="n">
        <v>2962.97</v>
      </c>
      <c r="O335" s="108" t="n">
        <v>2930.56</v>
      </c>
      <c r="P335" s="108" t="n">
        <v>2970.79</v>
      </c>
      <c r="Q335" s="108" t="n">
        <v>2952.94</v>
      </c>
      <c r="R335" s="108" t="n">
        <v>2919.16</v>
      </c>
      <c r="S335" s="108" t="n">
        <v>2913.54</v>
      </c>
      <c r="T335" s="108" t="n">
        <v>2897.17</v>
      </c>
      <c r="U335" s="108" t="n">
        <v>2837.57</v>
      </c>
      <c r="V335" s="108" t="n">
        <v>2808.29</v>
      </c>
      <c r="W335" s="108" t="n">
        <v>2684.36</v>
      </c>
      <c r="X335" s="108" t="n">
        <v>2598.54</v>
      </c>
      <c r="Y335" s="108" t="n">
        <v>2570.63</v>
      </c>
    </row>
    <row r="336" customFormat="false" ht="15" hidden="false" customHeight="false" outlineLevel="0" collapsed="false">
      <c r="A336" s="108" t="n">
        <v>4</v>
      </c>
      <c r="B336" s="108" t="n">
        <v>2507.54</v>
      </c>
      <c r="C336" s="108" t="n">
        <v>2496.21</v>
      </c>
      <c r="D336" s="108" t="n">
        <v>2491.96</v>
      </c>
      <c r="E336" s="108" t="n">
        <v>2494.98</v>
      </c>
      <c r="F336" s="108" t="n">
        <v>2510.49</v>
      </c>
      <c r="G336" s="108" t="n">
        <v>2584.28</v>
      </c>
      <c r="H336" s="108" t="n">
        <v>2692.48</v>
      </c>
      <c r="I336" s="108" t="n">
        <v>2872.4</v>
      </c>
      <c r="J336" s="108" t="n">
        <v>2953.93</v>
      </c>
      <c r="K336" s="108" t="n">
        <v>3034.43</v>
      </c>
      <c r="L336" s="108" t="n">
        <v>2976.88</v>
      </c>
      <c r="M336" s="108" t="n">
        <v>3105.65</v>
      </c>
      <c r="N336" s="108" t="n">
        <v>3101.45</v>
      </c>
      <c r="O336" s="108" t="n">
        <v>3178.28</v>
      </c>
      <c r="P336" s="108" t="n">
        <v>3185.41</v>
      </c>
      <c r="Q336" s="108" t="n">
        <v>3095.29</v>
      </c>
      <c r="R336" s="108" t="n">
        <v>3084.88</v>
      </c>
      <c r="S336" s="108" t="n">
        <v>3198.97</v>
      </c>
      <c r="T336" s="108" t="n">
        <v>2941.47</v>
      </c>
      <c r="U336" s="108" t="n">
        <v>2785.52</v>
      </c>
      <c r="V336" s="108" t="n">
        <v>2802.12</v>
      </c>
      <c r="W336" s="108" t="n">
        <v>2675.43</v>
      </c>
      <c r="X336" s="108" t="n">
        <v>2600.34</v>
      </c>
      <c r="Y336" s="108" t="n">
        <v>2546.85</v>
      </c>
    </row>
    <row r="337" customFormat="false" ht="15" hidden="false" customHeight="false" outlineLevel="0" collapsed="false">
      <c r="A337" s="108" t="n">
        <v>5</v>
      </c>
      <c r="B337" s="108" t="n">
        <v>2480.34</v>
      </c>
      <c r="C337" s="108" t="n">
        <v>2468.15</v>
      </c>
      <c r="D337" s="108" t="n">
        <v>2466.34</v>
      </c>
      <c r="E337" s="108" t="n">
        <v>2490.22</v>
      </c>
      <c r="F337" s="108" t="n">
        <v>2508.61</v>
      </c>
      <c r="G337" s="108" t="n">
        <v>2665.51</v>
      </c>
      <c r="H337" s="108" t="n">
        <v>2767.15</v>
      </c>
      <c r="I337" s="108" t="n">
        <v>2877.39</v>
      </c>
      <c r="J337" s="108" t="n">
        <v>2970.93</v>
      </c>
      <c r="K337" s="108" t="n">
        <v>3020.09</v>
      </c>
      <c r="L337" s="108" t="n">
        <v>3027.94</v>
      </c>
      <c r="M337" s="108" t="n">
        <v>3024.59</v>
      </c>
      <c r="N337" s="108" t="n">
        <v>3049.86</v>
      </c>
      <c r="O337" s="108" t="n">
        <v>3066.68</v>
      </c>
      <c r="P337" s="108" t="n">
        <v>3054.61</v>
      </c>
      <c r="Q337" s="108" t="n">
        <v>3099.85</v>
      </c>
      <c r="R337" s="108" t="n">
        <v>3089.32</v>
      </c>
      <c r="S337" s="108" t="n">
        <v>3139.02</v>
      </c>
      <c r="T337" s="108" t="n">
        <v>3188.69</v>
      </c>
      <c r="U337" s="108" t="n">
        <v>2953</v>
      </c>
      <c r="V337" s="108" t="n">
        <v>2928.05</v>
      </c>
      <c r="W337" s="108" t="n">
        <v>2837.93</v>
      </c>
      <c r="X337" s="108" t="n">
        <v>2720.89</v>
      </c>
      <c r="Y337" s="108" t="n">
        <v>2625.08</v>
      </c>
    </row>
    <row r="338" customFormat="false" ht="15" hidden="false" customHeight="false" outlineLevel="0" collapsed="false">
      <c r="A338" s="108" t="n">
        <v>6</v>
      </c>
      <c r="B338" s="108" t="n">
        <v>2550.85</v>
      </c>
      <c r="C338" s="108" t="n">
        <v>2538.15</v>
      </c>
      <c r="D338" s="108" t="n">
        <v>2512.56</v>
      </c>
      <c r="E338" s="108" t="n">
        <v>2513.32</v>
      </c>
      <c r="F338" s="108" t="n">
        <v>2510.8</v>
      </c>
      <c r="G338" s="108" t="n">
        <v>2731.96</v>
      </c>
      <c r="H338" s="108" t="n">
        <v>2806.21</v>
      </c>
      <c r="I338" s="108" t="n">
        <v>2921.5</v>
      </c>
      <c r="J338" s="108" t="n">
        <v>3132.49</v>
      </c>
      <c r="K338" s="108" t="n">
        <v>3250.54</v>
      </c>
      <c r="L338" s="108" t="n">
        <v>3265.54</v>
      </c>
      <c r="M338" s="108" t="n">
        <v>3237.19</v>
      </c>
      <c r="N338" s="108" t="n">
        <v>3235.59</v>
      </c>
      <c r="O338" s="108" t="n">
        <v>3233.83</v>
      </c>
      <c r="P338" s="108" t="n">
        <v>3232.57</v>
      </c>
      <c r="Q338" s="108" t="n">
        <v>3201.13</v>
      </c>
      <c r="R338" s="108" t="n">
        <v>3165.36</v>
      </c>
      <c r="S338" s="108" t="n">
        <v>3162.59</v>
      </c>
      <c r="T338" s="108" t="n">
        <v>3142.4</v>
      </c>
      <c r="U338" s="108" t="n">
        <v>2979.62</v>
      </c>
      <c r="V338" s="108" t="n">
        <v>2917.58</v>
      </c>
      <c r="W338" s="108" t="n">
        <v>2793.78</v>
      </c>
      <c r="X338" s="108" t="n">
        <v>2587.85</v>
      </c>
      <c r="Y338" s="108" t="n">
        <v>2558.15</v>
      </c>
    </row>
    <row r="339" customFormat="false" ht="15" hidden="false" customHeight="false" outlineLevel="0" collapsed="false">
      <c r="A339" s="108" t="n">
        <v>7</v>
      </c>
      <c r="B339" s="108" t="n">
        <v>2549.11</v>
      </c>
      <c r="C339" s="108" t="n">
        <v>2533.87</v>
      </c>
      <c r="D339" s="108" t="n">
        <v>2521.41</v>
      </c>
      <c r="E339" s="108" t="n">
        <v>2502.17</v>
      </c>
      <c r="F339" s="108" t="n">
        <v>2515.55</v>
      </c>
      <c r="G339" s="108" t="n">
        <v>2595.2</v>
      </c>
      <c r="H339" s="108" t="n">
        <v>2666.98</v>
      </c>
      <c r="I339" s="108" t="n">
        <v>2789.37</v>
      </c>
      <c r="J339" s="108" t="n">
        <v>2954.7</v>
      </c>
      <c r="K339" s="108" t="n">
        <v>3127.2</v>
      </c>
      <c r="L339" s="108" t="n">
        <v>3181.82</v>
      </c>
      <c r="M339" s="108" t="n">
        <v>3201.87</v>
      </c>
      <c r="N339" s="108" t="n">
        <v>3245.81</v>
      </c>
      <c r="O339" s="108" t="n">
        <v>3258.93</v>
      </c>
      <c r="P339" s="108" t="n">
        <v>3286.54</v>
      </c>
      <c r="Q339" s="108" t="n">
        <v>3177.72</v>
      </c>
      <c r="R339" s="108" t="n">
        <v>3171.52</v>
      </c>
      <c r="S339" s="108" t="n">
        <v>3244.22</v>
      </c>
      <c r="T339" s="108" t="n">
        <v>3156</v>
      </c>
      <c r="U339" s="108" t="n">
        <v>3016.75</v>
      </c>
      <c r="V339" s="108" t="n">
        <v>2975.91</v>
      </c>
      <c r="W339" s="108" t="n">
        <v>2789.66</v>
      </c>
      <c r="X339" s="108" t="n">
        <v>2648.02</v>
      </c>
      <c r="Y339" s="108" t="n">
        <v>2592.81</v>
      </c>
    </row>
    <row r="340" customFormat="false" ht="15" hidden="false" customHeight="false" outlineLevel="0" collapsed="false">
      <c r="A340" s="108" t="n">
        <v>8</v>
      </c>
      <c r="B340" s="108" t="n">
        <v>2510.6</v>
      </c>
      <c r="C340" s="108" t="n">
        <v>2501.17</v>
      </c>
      <c r="D340" s="108" t="n">
        <v>2493.85</v>
      </c>
      <c r="E340" s="108" t="n">
        <v>2487.31</v>
      </c>
      <c r="F340" s="108" t="n">
        <v>2510.01</v>
      </c>
      <c r="G340" s="108" t="n">
        <v>2651.32</v>
      </c>
      <c r="H340" s="108" t="n">
        <v>2732.49</v>
      </c>
      <c r="I340" s="108" t="n">
        <v>2874.81</v>
      </c>
      <c r="J340" s="108" t="n">
        <v>2944.39</v>
      </c>
      <c r="K340" s="108" t="n">
        <v>3080.98</v>
      </c>
      <c r="L340" s="108" t="n">
        <v>3114.27</v>
      </c>
      <c r="M340" s="108" t="n">
        <v>3106.4</v>
      </c>
      <c r="N340" s="108" t="n">
        <v>3144.11</v>
      </c>
      <c r="O340" s="108" t="n">
        <v>3133.07</v>
      </c>
      <c r="P340" s="108" t="n">
        <v>3126.44</v>
      </c>
      <c r="Q340" s="108" t="n">
        <v>3046.57</v>
      </c>
      <c r="R340" s="108" t="n">
        <v>2940.01</v>
      </c>
      <c r="S340" s="108" t="n">
        <v>2948.65</v>
      </c>
      <c r="T340" s="108" t="n">
        <v>2909.05</v>
      </c>
      <c r="U340" s="108" t="n">
        <v>2763.8</v>
      </c>
      <c r="V340" s="108" t="n">
        <v>2756.17</v>
      </c>
      <c r="W340" s="108" t="n">
        <v>2608.41</v>
      </c>
      <c r="X340" s="108" t="n">
        <v>2527.67</v>
      </c>
      <c r="Y340" s="108" t="n">
        <v>2506.74</v>
      </c>
    </row>
    <row r="341" customFormat="false" ht="15" hidden="false" customHeight="false" outlineLevel="0" collapsed="false">
      <c r="A341" s="108" t="n">
        <v>9</v>
      </c>
      <c r="B341" s="108" t="n">
        <v>2432.46</v>
      </c>
      <c r="C341" s="108" t="n">
        <v>2286.72</v>
      </c>
      <c r="D341" s="108" t="n">
        <v>2360.05</v>
      </c>
      <c r="E341" s="108" t="n">
        <v>2343.83</v>
      </c>
      <c r="F341" s="108" t="n">
        <v>2390.03</v>
      </c>
      <c r="G341" s="108" t="n">
        <v>2580.39</v>
      </c>
      <c r="H341" s="108" t="n">
        <v>2675.45</v>
      </c>
      <c r="I341" s="108" t="n">
        <v>2777.7</v>
      </c>
      <c r="J341" s="108" t="n">
        <v>2906.9</v>
      </c>
      <c r="K341" s="108" t="n">
        <v>2966.83</v>
      </c>
      <c r="L341" s="108" t="n">
        <v>2970.17</v>
      </c>
      <c r="M341" s="108" t="n">
        <v>2980.95</v>
      </c>
      <c r="N341" s="108" t="n">
        <v>2963.59</v>
      </c>
      <c r="O341" s="108" t="n">
        <v>2993.77</v>
      </c>
      <c r="P341" s="108" t="n">
        <v>3032.3</v>
      </c>
      <c r="Q341" s="108" t="n">
        <v>3046.9</v>
      </c>
      <c r="R341" s="108" t="n">
        <v>2932.53</v>
      </c>
      <c r="S341" s="108" t="n">
        <v>2934.66</v>
      </c>
      <c r="T341" s="108" t="n">
        <v>2890.9</v>
      </c>
      <c r="U341" s="108" t="n">
        <v>2756.94</v>
      </c>
      <c r="V341" s="108" t="n">
        <v>2704.52</v>
      </c>
      <c r="W341" s="108" t="n">
        <v>2597.05</v>
      </c>
      <c r="X341" s="108" t="n">
        <v>2528.24</v>
      </c>
      <c r="Y341" s="108" t="n">
        <v>2471.63</v>
      </c>
    </row>
    <row r="342" customFormat="false" ht="15" hidden="false" customHeight="false" outlineLevel="0" collapsed="false">
      <c r="A342" s="108" t="n">
        <v>10</v>
      </c>
      <c r="B342" s="108" t="n">
        <v>2503.6</v>
      </c>
      <c r="C342" s="108" t="n">
        <v>2492.81</v>
      </c>
      <c r="D342" s="108" t="n">
        <v>2476.67</v>
      </c>
      <c r="E342" s="108" t="n">
        <v>2472.2</v>
      </c>
      <c r="F342" s="108" t="n">
        <v>2490.1</v>
      </c>
      <c r="G342" s="108" t="n">
        <v>2561.37</v>
      </c>
      <c r="H342" s="108" t="n">
        <v>2627.89</v>
      </c>
      <c r="I342" s="108" t="n">
        <v>2764.39</v>
      </c>
      <c r="J342" s="108" t="n">
        <v>2857.95</v>
      </c>
      <c r="K342" s="108" t="n">
        <v>2990.99</v>
      </c>
      <c r="L342" s="108" t="n">
        <v>2999.79</v>
      </c>
      <c r="M342" s="108" t="n">
        <v>2993.37</v>
      </c>
      <c r="N342" s="108" t="n">
        <v>3006.74</v>
      </c>
      <c r="O342" s="108" t="n">
        <v>3056.8</v>
      </c>
      <c r="P342" s="108" t="n">
        <v>3065.12</v>
      </c>
      <c r="Q342" s="108" t="n">
        <v>3024.57</v>
      </c>
      <c r="R342" s="108" t="n">
        <v>2947.88</v>
      </c>
      <c r="S342" s="108" t="n">
        <v>2949</v>
      </c>
      <c r="T342" s="108" t="n">
        <v>2896.98</v>
      </c>
      <c r="U342" s="108" t="n">
        <v>2761.82</v>
      </c>
      <c r="V342" s="108" t="n">
        <v>2768.66</v>
      </c>
      <c r="W342" s="108" t="n">
        <v>2610.69</v>
      </c>
      <c r="X342" s="108" t="n">
        <v>2556.1</v>
      </c>
      <c r="Y342" s="108" t="n">
        <v>2535.61</v>
      </c>
    </row>
    <row r="343" customFormat="false" ht="15" hidden="false" customHeight="false" outlineLevel="0" collapsed="false">
      <c r="A343" s="108" t="n">
        <v>11</v>
      </c>
      <c r="B343" s="108" t="n">
        <v>2475.5</v>
      </c>
      <c r="C343" s="108" t="n">
        <v>2447.09</v>
      </c>
      <c r="D343" s="108" t="n">
        <v>2451.78</v>
      </c>
      <c r="E343" s="108" t="n">
        <v>2456.51</v>
      </c>
      <c r="F343" s="108" t="n">
        <v>2467.38</v>
      </c>
      <c r="G343" s="108" t="n">
        <v>2554.79</v>
      </c>
      <c r="H343" s="108" t="n">
        <v>2638.55</v>
      </c>
      <c r="I343" s="108" t="n">
        <v>2730.05</v>
      </c>
      <c r="J343" s="108" t="n">
        <v>2813.31</v>
      </c>
      <c r="K343" s="108" t="n">
        <v>2875.95</v>
      </c>
      <c r="L343" s="108" t="n">
        <v>2873.41</v>
      </c>
      <c r="M343" s="108" t="n">
        <v>2874.34</v>
      </c>
      <c r="N343" s="108" t="n">
        <v>2873.36</v>
      </c>
      <c r="O343" s="108" t="n">
        <v>2876.32</v>
      </c>
      <c r="P343" s="108" t="n">
        <v>2876.58</v>
      </c>
      <c r="Q343" s="108" t="n">
        <v>2929.74</v>
      </c>
      <c r="R343" s="108" t="n">
        <v>2850.03</v>
      </c>
      <c r="S343" s="108" t="n">
        <v>2854.54</v>
      </c>
      <c r="T343" s="108" t="n">
        <v>2856.07</v>
      </c>
      <c r="U343" s="108" t="n">
        <v>2735.63</v>
      </c>
      <c r="V343" s="108" t="n">
        <v>2673.52</v>
      </c>
      <c r="W343" s="108" t="n">
        <v>2579.81</v>
      </c>
      <c r="X343" s="108" t="n">
        <v>2509.73</v>
      </c>
      <c r="Y343" s="108" t="n">
        <v>2495.53</v>
      </c>
    </row>
    <row r="344" customFormat="false" ht="15" hidden="false" customHeight="false" outlineLevel="0" collapsed="false">
      <c r="A344" s="108" t="n">
        <v>12</v>
      </c>
      <c r="B344" s="108" t="n">
        <v>2562.75</v>
      </c>
      <c r="C344" s="108" t="n">
        <v>2548.14</v>
      </c>
      <c r="D344" s="108" t="n">
        <v>2549.56</v>
      </c>
      <c r="E344" s="108" t="n">
        <v>2525.34</v>
      </c>
      <c r="F344" s="108" t="n">
        <v>2560.35</v>
      </c>
      <c r="G344" s="108" t="n">
        <v>2635.16</v>
      </c>
      <c r="H344" s="108" t="n">
        <v>2722.65</v>
      </c>
      <c r="I344" s="108" t="n">
        <v>2858.21</v>
      </c>
      <c r="J344" s="108" t="n">
        <v>2919.08</v>
      </c>
      <c r="K344" s="108" t="n">
        <v>3000.78</v>
      </c>
      <c r="L344" s="108" t="n">
        <v>3004.36</v>
      </c>
      <c r="M344" s="108" t="n">
        <v>3038.01</v>
      </c>
      <c r="N344" s="108" t="n">
        <v>3030.71</v>
      </c>
      <c r="O344" s="108" t="n">
        <v>3078.95</v>
      </c>
      <c r="P344" s="108" t="n">
        <v>3081.38</v>
      </c>
      <c r="Q344" s="108" t="n">
        <v>3058.39</v>
      </c>
      <c r="R344" s="108" t="n">
        <v>3067.33</v>
      </c>
      <c r="S344" s="108" t="n">
        <v>3049.06</v>
      </c>
      <c r="T344" s="108" t="n">
        <v>3042.45</v>
      </c>
      <c r="U344" s="108" t="n">
        <v>2938.1</v>
      </c>
      <c r="V344" s="108" t="n">
        <v>2672.14</v>
      </c>
      <c r="W344" s="108" t="n">
        <v>2697.12</v>
      </c>
      <c r="X344" s="108" t="n">
        <v>2642.55</v>
      </c>
      <c r="Y344" s="108" t="n">
        <v>2616.89</v>
      </c>
    </row>
    <row r="345" customFormat="false" ht="15" hidden="false" customHeight="false" outlineLevel="0" collapsed="false">
      <c r="A345" s="108" t="n">
        <v>13</v>
      </c>
      <c r="B345" s="108" t="n">
        <v>2703.72</v>
      </c>
      <c r="C345" s="108" t="n">
        <v>2667.53</v>
      </c>
      <c r="D345" s="108" t="n">
        <v>2661.89</v>
      </c>
      <c r="E345" s="108" t="n">
        <v>2620.9</v>
      </c>
      <c r="F345" s="108" t="n">
        <v>2659.47</v>
      </c>
      <c r="G345" s="108" t="n">
        <v>2709.61</v>
      </c>
      <c r="H345" s="108" t="n">
        <v>2840.07</v>
      </c>
      <c r="I345" s="108" t="n">
        <v>2907.57</v>
      </c>
      <c r="J345" s="108" t="n">
        <v>3127.11</v>
      </c>
      <c r="K345" s="108" t="n">
        <v>3175.68</v>
      </c>
      <c r="L345" s="108" t="n">
        <v>3215.8</v>
      </c>
      <c r="M345" s="108" t="n">
        <v>3238.55</v>
      </c>
      <c r="N345" s="108" t="n">
        <v>3227.44</v>
      </c>
      <c r="O345" s="108" t="n">
        <v>3245.96</v>
      </c>
      <c r="P345" s="108" t="n">
        <v>3248.68</v>
      </c>
      <c r="Q345" s="108" t="n">
        <v>3234.28</v>
      </c>
      <c r="R345" s="108" t="n">
        <v>3223.07</v>
      </c>
      <c r="S345" s="108" t="n">
        <v>3195.2</v>
      </c>
      <c r="T345" s="108" t="n">
        <v>3121.44</v>
      </c>
      <c r="U345" s="108" t="n">
        <v>2945.49</v>
      </c>
      <c r="V345" s="108" t="n">
        <v>2802</v>
      </c>
      <c r="W345" s="108" t="n">
        <v>2797.88</v>
      </c>
      <c r="X345" s="108" t="n">
        <v>2753.29</v>
      </c>
      <c r="Y345" s="108" t="n">
        <v>2737.73</v>
      </c>
    </row>
    <row r="346" customFormat="false" ht="15" hidden="false" customHeight="false" outlineLevel="0" collapsed="false">
      <c r="A346" s="108" t="n">
        <v>14</v>
      </c>
      <c r="B346" s="108" t="n">
        <v>2639</v>
      </c>
      <c r="C346" s="108" t="n">
        <v>2605.4</v>
      </c>
      <c r="D346" s="108" t="n">
        <v>2607.36</v>
      </c>
      <c r="E346" s="108" t="n">
        <v>2555.1</v>
      </c>
      <c r="F346" s="108" t="n">
        <v>2576.68</v>
      </c>
      <c r="G346" s="108" t="n">
        <v>2629.06</v>
      </c>
      <c r="H346" s="108" t="n">
        <v>2764.2</v>
      </c>
      <c r="I346" s="108" t="n">
        <v>2896.27</v>
      </c>
      <c r="J346" s="108" t="n">
        <v>2909.9</v>
      </c>
      <c r="K346" s="108" t="n">
        <v>3006.32</v>
      </c>
      <c r="L346" s="108" t="n">
        <v>3128.52</v>
      </c>
      <c r="M346" s="108" t="n">
        <v>3114.93</v>
      </c>
      <c r="N346" s="108" t="n">
        <v>3132</v>
      </c>
      <c r="O346" s="108" t="n">
        <v>3149.62</v>
      </c>
      <c r="P346" s="108" t="n">
        <v>3150.44</v>
      </c>
      <c r="Q346" s="108" t="n">
        <v>3120.11</v>
      </c>
      <c r="R346" s="108" t="n">
        <v>3121.94</v>
      </c>
      <c r="S346" s="108" t="n">
        <v>3101.74</v>
      </c>
      <c r="T346" s="108" t="n">
        <v>3030.98</v>
      </c>
      <c r="U346" s="108" t="n">
        <v>2916</v>
      </c>
      <c r="V346" s="108" t="n">
        <v>2746.86</v>
      </c>
      <c r="W346" s="108" t="n">
        <v>2764.54</v>
      </c>
      <c r="X346" s="108" t="n">
        <v>2687.75</v>
      </c>
      <c r="Y346" s="108" t="n">
        <v>2677.83</v>
      </c>
    </row>
    <row r="347" customFormat="false" ht="15" hidden="false" customHeight="false" outlineLevel="0" collapsed="false">
      <c r="A347" s="108" t="n">
        <v>15</v>
      </c>
      <c r="B347" s="108" t="n">
        <v>2699.81</v>
      </c>
      <c r="C347" s="108" t="n">
        <v>2689.3</v>
      </c>
      <c r="D347" s="108" t="n">
        <v>2685.31</v>
      </c>
      <c r="E347" s="108" t="n">
        <v>2670.95</v>
      </c>
      <c r="F347" s="108" t="n">
        <v>2712.63</v>
      </c>
      <c r="G347" s="108" t="n">
        <v>2759.24</v>
      </c>
      <c r="H347" s="108" t="n">
        <v>2871.28</v>
      </c>
      <c r="I347" s="108" t="n">
        <v>2965.8</v>
      </c>
      <c r="J347" s="108" t="n">
        <v>3102.65</v>
      </c>
      <c r="K347" s="108" t="n">
        <v>3167.49</v>
      </c>
      <c r="L347" s="108" t="n">
        <v>3180.94</v>
      </c>
      <c r="M347" s="108" t="n">
        <v>3167.86</v>
      </c>
      <c r="N347" s="108" t="n">
        <v>3146.18</v>
      </c>
      <c r="O347" s="108" t="n">
        <v>3153.84</v>
      </c>
      <c r="P347" s="108" t="n">
        <v>3156.92</v>
      </c>
      <c r="Q347" s="108" t="n">
        <v>3108.41</v>
      </c>
      <c r="R347" s="108" t="n">
        <v>3056.01</v>
      </c>
      <c r="S347" s="108" t="n">
        <v>3046.54</v>
      </c>
      <c r="T347" s="108" t="n">
        <v>2952.8</v>
      </c>
      <c r="U347" s="108" t="n">
        <v>2840.05</v>
      </c>
      <c r="V347" s="108" t="n">
        <v>2760.87</v>
      </c>
      <c r="W347" s="108" t="n">
        <v>2770.28</v>
      </c>
      <c r="X347" s="108" t="n">
        <v>2738.09</v>
      </c>
      <c r="Y347" s="108" t="n">
        <v>2720.41</v>
      </c>
    </row>
    <row r="348" customFormat="false" ht="15" hidden="false" customHeight="false" outlineLevel="0" collapsed="false">
      <c r="A348" s="108" t="n">
        <v>16</v>
      </c>
      <c r="B348" s="108" t="n">
        <v>2604.46</v>
      </c>
      <c r="C348" s="108" t="n">
        <v>2590.22</v>
      </c>
      <c r="D348" s="108" t="n">
        <v>2587.46</v>
      </c>
      <c r="E348" s="108" t="n">
        <v>2522.14</v>
      </c>
      <c r="F348" s="108" t="n">
        <v>2592.79</v>
      </c>
      <c r="G348" s="108" t="n">
        <v>2695.11</v>
      </c>
      <c r="H348" s="108" t="n">
        <v>2857.5</v>
      </c>
      <c r="I348" s="108" t="n">
        <v>2902.1</v>
      </c>
      <c r="J348" s="108" t="n">
        <v>2947.43</v>
      </c>
      <c r="K348" s="108" t="n">
        <v>3011.26</v>
      </c>
      <c r="L348" s="108" t="n">
        <v>3064.02</v>
      </c>
      <c r="M348" s="108" t="n">
        <v>3029.95</v>
      </c>
      <c r="N348" s="108" t="n">
        <v>3027.7</v>
      </c>
      <c r="O348" s="108" t="n">
        <v>3041.22</v>
      </c>
      <c r="P348" s="108" t="n">
        <v>3080.6</v>
      </c>
      <c r="Q348" s="108" t="n">
        <v>3043.17</v>
      </c>
      <c r="R348" s="108" t="n">
        <v>2993.27</v>
      </c>
      <c r="S348" s="108" t="n">
        <v>3026.4</v>
      </c>
      <c r="T348" s="108" t="n">
        <v>2981.95</v>
      </c>
      <c r="U348" s="108" t="n">
        <v>2849.65</v>
      </c>
      <c r="V348" s="108" t="n">
        <v>2793.88</v>
      </c>
      <c r="W348" s="108" t="n">
        <v>2856.65</v>
      </c>
      <c r="X348" s="108" t="n">
        <v>2738.31</v>
      </c>
      <c r="Y348" s="108" t="n">
        <v>2631.65</v>
      </c>
    </row>
    <row r="349" customFormat="false" ht="15" hidden="false" customHeight="false" outlineLevel="0" collapsed="false">
      <c r="A349" s="108" t="n">
        <v>17</v>
      </c>
      <c r="B349" s="108" t="n">
        <v>2763.35</v>
      </c>
      <c r="C349" s="108" t="n">
        <v>2727.03</v>
      </c>
      <c r="D349" s="108" t="n">
        <v>2725.67</v>
      </c>
      <c r="E349" s="108" t="n">
        <v>2693.01</v>
      </c>
      <c r="F349" s="108" t="n">
        <v>2738.08</v>
      </c>
      <c r="G349" s="108" t="n">
        <v>2826.71</v>
      </c>
      <c r="H349" s="108" t="n">
        <v>2882.14</v>
      </c>
      <c r="I349" s="108" t="n">
        <v>2929.2</v>
      </c>
      <c r="J349" s="108" t="n">
        <v>3020.98</v>
      </c>
      <c r="K349" s="108" t="n">
        <v>3059.52</v>
      </c>
      <c r="L349" s="108" t="n">
        <v>3187.53</v>
      </c>
      <c r="M349" s="108" t="n">
        <v>3207.05</v>
      </c>
      <c r="N349" s="108" t="n">
        <v>3203.34</v>
      </c>
      <c r="O349" s="108" t="n">
        <v>3272.13</v>
      </c>
      <c r="P349" s="108" t="n">
        <v>3283.51</v>
      </c>
      <c r="Q349" s="108" t="n">
        <v>3156.8</v>
      </c>
      <c r="R349" s="108" t="n">
        <v>3058.77</v>
      </c>
      <c r="S349" s="108" t="n">
        <v>3062.11</v>
      </c>
      <c r="T349" s="108" t="n">
        <v>3090.69</v>
      </c>
      <c r="U349" s="108" t="n">
        <v>2939.35</v>
      </c>
      <c r="V349" s="108" t="n">
        <v>2902.95</v>
      </c>
      <c r="W349" s="108" t="n">
        <v>2887.46</v>
      </c>
      <c r="X349" s="108" t="n">
        <v>2796.26</v>
      </c>
      <c r="Y349" s="108" t="n">
        <v>2783.17</v>
      </c>
    </row>
    <row r="350" customFormat="false" ht="15" hidden="false" customHeight="false" outlineLevel="0" collapsed="false">
      <c r="A350" s="108" t="n">
        <v>18</v>
      </c>
      <c r="B350" s="108" t="n">
        <v>2693.38</v>
      </c>
      <c r="C350" s="108" t="n">
        <v>2682.92</v>
      </c>
      <c r="D350" s="108" t="n">
        <v>2667.9</v>
      </c>
      <c r="E350" s="108" t="n">
        <v>2650.69</v>
      </c>
      <c r="F350" s="108" t="n">
        <v>2688.38</v>
      </c>
      <c r="G350" s="108" t="n">
        <v>2740.67</v>
      </c>
      <c r="H350" s="108" t="n">
        <v>2783.3</v>
      </c>
      <c r="I350" s="108" t="n">
        <v>2854.44</v>
      </c>
      <c r="J350" s="108" t="n">
        <v>2890.75</v>
      </c>
      <c r="K350" s="108" t="n">
        <v>2903.84</v>
      </c>
      <c r="L350" s="108" t="n">
        <v>2902.09</v>
      </c>
      <c r="M350" s="108" t="n">
        <v>2917.21</v>
      </c>
      <c r="N350" s="108" t="n">
        <v>2912.84</v>
      </c>
      <c r="O350" s="108" t="n">
        <v>2941.84</v>
      </c>
      <c r="P350" s="108" t="n">
        <v>2931.68</v>
      </c>
      <c r="Q350" s="108" t="n">
        <v>2871.37</v>
      </c>
      <c r="R350" s="108" t="n">
        <v>2857.62</v>
      </c>
      <c r="S350" s="108" t="n">
        <v>2852.06</v>
      </c>
      <c r="T350" s="108" t="n">
        <v>2731.13</v>
      </c>
      <c r="U350" s="108" t="n">
        <v>2707</v>
      </c>
      <c r="V350" s="108" t="n">
        <v>2726.99</v>
      </c>
      <c r="W350" s="108" t="n">
        <v>2710.45</v>
      </c>
      <c r="X350" s="108" t="n">
        <v>2688.73</v>
      </c>
      <c r="Y350" s="108" t="n">
        <v>2646.05</v>
      </c>
    </row>
    <row r="351" customFormat="false" ht="15" hidden="false" customHeight="false" outlineLevel="0" collapsed="false">
      <c r="A351" s="108" t="n">
        <v>19</v>
      </c>
      <c r="B351" s="108" t="n">
        <v>2697.73</v>
      </c>
      <c r="C351" s="108" t="n">
        <v>2691.6</v>
      </c>
      <c r="D351" s="108" t="n">
        <v>2684.07</v>
      </c>
      <c r="E351" s="108" t="n">
        <v>2696.28</v>
      </c>
      <c r="F351" s="108" t="n">
        <v>2703.9</v>
      </c>
      <c r="G351" s="108" t="n">
        <v>2772.67</v>
      </c>
      <c r="H351" s="108" t="n">
        <v>2841.1</v>
      </c>
      <c r="I351" s="108" t="n">
        <v>2866.03</v>
      </c>
      <c r="J351" s="108" t="n">
        <v>2878.59</v>
      </c>
      <c r="K351" s="108" t="n">
        <v>2896.62</v>
      </c>
      <c r="L351" s="108" t="n">
        <v>2898.04</v>
      </c>
      <c r="M351" s="108" t="n">
        <v>2899.85</v>
      </c>
      <c r="N351" s="108" t="n">
        <v>2903.38</v>
      </c>
      <c r="O351" s="108" t="n">
        <v>2936.66</v>
      </c>
      <c r="P351" s="108" t="n">
        <v>2880.46</v>
      </c>
      <c r="Q351" s="108" t="n">
        <v>2864.71</v>
      </c>
      <c r="R351" s="108" t="n">
        <v>2868.09</v>
      </c>
      <c r="S351" s="108" t="n">
        <v>2788.29</v>
      </c>
      <c r="T351" s="108" t="n">
        <v>2814.11</v>
      </c>
      <c r="U351" s="108" t="n">
        <v>2893.26</v>
      </c>
      <c r="V351" s="108" t="n">
        <v>2850.93</v>
      </c>
      <c r="W351" s="108" t="n">
        <v>2778.26</v>
      </c>
      <c r="X351" s="108" t="n">
        <v>2763.98</v>
      </c>
      <c r="Y351" s="108" t="n">
        <v>2758.5</v>
      </c>
    </row>
    <row r="352" customFormat="false" ht="15" hidden="false" customHeight="false" outlineLevel="0" collapsed="false">
      <c r="A352" s="108" t="n">
        <v>20</v>
      </c>
      <c r="B352" s="108" t="n">
        <v>2790.9</v>
      </c>
      <c r="C352" s="108" t="n">
        <v>2773.41</v>
      </c>
      <c r="D352" s="108" t="n">
        <v>2764.12</v>
      </c>
      <c r="E352" s="108" t="n">
        <v>2762.57</v>
      </c>
      <c r="F352" s="108" t="n">
        <v>2770.27</v>
      </c>
      <c r="G352" s="108" t="n">
        <v>2823.03</v>
      </c>
      <c r="H352" s="108" t="n">
        <v>2891.88</v>
      </c>
      <c r="I352" s="108" t="n">
        <v>2960.56</v>
      </c>
      <c r="J352" s="108" t="n">
        <v>3122.11</v>
      </c>
      <c r="K352" s="108" t="n">
        <v>3143.04</v>
      </c>
      <c r="L352" s="108" t="n">
        <v>3147.78</v>
      </c>
      <c r="M352" s="108" t="n">
        <v>3125.24</v>
      </c>
      <c r="N352" s="108" t="n">
        <v>3115.49</v>
      </c>
      <c r="O352" s="108" t="n">
        <v>3131.2</v>
      </c>
      <c r="P352" s="108" t="n">
        <v>3125.68</v>
      </c>
      <c r="Q352" s="108" t="n">
        <v>3130.12</v>
      </c>
      <c r="R352" s="108" t="n">
        <v>3126.68</v>
      </c>
      <c r="S352" s="108" t="n">
        <v>3112.27</v>
      </c>
      <c r="T352" s="108" t="n">
        <v>3107.69</v>
      </c>
      <c r="U352" s="108" t="n">
        <v>3122.39</v>
      </c>
      <c r="V352" s="108" t="n">
        <v>2957.78</v>
      </c>
      <c r="W352" s="108" t="n">
        <v>2903.88</v>
      </c>
      <c r="X352" s="108" t="n">
        <v>2858.42</v>
      </c>
      <c r="Y352" s="108" t="n">
        <v>2824.68</v>
      </c>
    </row>
    <row r="353" customFormat="false" ht="15" hidden="false" customHeight="false" outlineLevel="0" collapsed="false">
      <c r="A353" s="108" t="n">
        <v>21</v>
      </c>
      <c r="B353" s="108" t="n">
        <v>2922.02</v>
      </c>
      <c r="C353" s="108" t="n">
        <v>2892.21</v>
      </c>
      <c r="D353" s="108" t="n">
        <v>2841.36</v>
      </c>
      <c r="E353" s="108" t="n">
        <v>2880.45</v>
      </c>
      <c r="F353" s="108" t="n">
        <v>2876.49</v>
      </c>
      <c r="G353" s="108" t="n">
        <v>3236.35</v>
      </c>
      <c r="H353" s="108" t="n">
        <v>2993.33</v>
      </c>
      <c r="I353" s="108" t="n">
        <v>3095.4</v>
      </c>
      <c r="J353" s="108" t="n">
        <v>3427.11</v>
      </c>
      <c r="K353" s="108" t="n">
        <v>3545.06</v>
      </c>
      <c r="L353" s="108" t="n">
        <v>3548.62</v>
      </c>
      <c r="M353" s="108" t="n">
        <v>3631.1</v>
      </c>
      <c r="N353" s="108" t="n">
        <v>3497.21</v>
      </c>
      <c r="O353" s="108" t="n">
        <v>3495.53</v>
      </c>
      <c r="P353" s="108" t="n">
        <v>3492.35</v>
      </c>
      <c r="Q353" s="108" t="n">
        <v>3483.14</v>
      </c>
      <c r="R353" s="108" t="n">
        <v>3607.55</v>
      </c>
      <c r="S353" s="108" t="n">
        <v>3564.91</v>
      </c>
      <c r="T353" s="108" t="n">
        <v>3471.14</v>
      </c>
      <c r="U353" s="108" t="n">
        <v>3472.36</v>
      </c>
      <c r="V353" s="108" t="n">
        <v>3186.97</v>
      </c>
      <c r="W353" s="108" t="n">
        <v>3010.58</v>
      </c>
      <c r="X353" s="108" t="n">
        <v>2945.92</v>
      </c>
      <c r="Y353" s="108" t="n">
        <v>2930.15</v>
      </c>
    </row>
    <row r="354" customFormat="false" ht="15" hidden="false" customHeight="false" outlineLevel="0" collapsed="false">
      <c r="A354" s="108" t="n">
        <v>22</v>
      </c>
      <c r="B354" s="108" t="n">
        <v>2923.77</v>
      </c>
      <c r="C354" s="108" t="n">
        <v>2909.54</v>
      </c>
      <c r="D354" s="108" t="n">
        <v>2888.73</v>
      </c>
      <c r="E354" s="108" t="n">
        <v>2897.13</v>
      </c>
      <c r="F354" s="108" t="n">
        <v>2901.87</v>
      </c>
      <c r="G354" s="108" t="n">
        <v>2968.13</v>
      </c>
      <c r="H354" s="108" t="n">
        <v>3059.05</v>
      </c>
      <c r="I354" s="108" t="n">
        <v>3153.41</v>
      </c>
      <c r="J354" s="108" t="n">
        <v>3210.01</v>
      </c>
      <c r="K354" s="108" t="n">
        <v>3221.61</v>
      </c>
      <c r="L354" s="108" t="n">
        <v>3292.95</v>
      </c>
      <c r="M354" s="108" t="n">
        <v>3291.14</v>
      </c>
      <c r="N354" s="108" t="n">
        <v>3218.38</v>
      </c>
      <c r="O354" s="108" t="n">
        <v>3217.59</v>
      </c>
      <c r="P354" s="108" t="n">
        <v>3270.83</v>
      </c>
      <c r="Q354" s="108" t="n">
        <v>3213.77</v>
      </c>
      <c r="R354" s="108" t="n">
        <v>3219.26</v>
      </c>
      <c r="S354" s="108" t="n">
        <v>3264.06</v>
      </c>
      <c r="T354" s="108" t="n">
        <v>3195.22</v>
      </c>
      <c r="U354" s="108" t="n">
        <v>3172.04</v>
      </c>
      <c r="V354" s="108" t="n">
        <v>3013.93</v>
      </c>
      <c r="W354" s="108" t="n">
        <v>2935.88</v>
      </c>
      <c r="X354" s="108" t="n">
        <v>2899.15</v>
      </c>
      <c r="Y354" s="108" t="n">
        <v>2872.19</v>
      </c>
    </row>
    <row r="355" customFormat="false" ht="15" hidden="false" customHeight="false" outlineLevel="0" collapsed="false">
      <c r="A355" s="108" t="n">
        <v>23</v>
      </c>
      <c r="B355" s="108" t="n">
        <v>2715.26</v>
      </c>
      <c r="C355" s="108" t="n">
        <v>2708.49</v>
      </c>
      <c r="D355" s="108" t="n">
        <v>2710.31</v>
      </c>
      <c r="E355" s="108" t="n">
        <v>2731.88</v>
      </c>
      <c r="F355" s="108" t="n">
        <v>2743.94</v>
      </c>
      <c r="G355" s="108" t="n">
        <v>2794.75</v>
      </c>
      <c r="H355" s="108" t="n">
        <v>2828.48</v>
      </c>
      <c r="I355" s="108" t="n">
        <v>2921.45</v>
      </c>
      <c r="J355" s="108" t="n">
        <v>2948.92</v>
      </c>
      <c r="K355" s="108" t="n">
        <v>2988.59</v>
      </c>
      <c r="L355" s="108" t="n">
        <v>2995.62</v>
      </c>
      <c r="M355" s="108" t="n">
        <v>3047.22</v>
      </c>
      <c r="N355" s="108" t="n">
        <v>3055.01</v>
      </c>
      <c r="O355" s="108" t="n">
        <v>3029.47</v>
      </c>
      <c r="P355" s="108" t="n">
        <v>3011.16</v>
      </c>
      <c r="Q355" s="108" t="n">
        <v>3006.61</v>
      </c>
      <c r="R355" s="108" t="n">
        <v>3063.72</v>
      </c>
      <c r="S355" s="108" t="n">
        <v>3091.8</v>
      </c>
      <c r="T355" s="108" t="n">
        <v>3102.23</v>
      </c>
      <c r="U355" s="108" t="n">
        <v>3286.93</v>
      </c>
      <c r="V355" s="108" t="n">
        <v>2960.44</v>
      </c>
      <c r="W355" s="108" t="n">
        <v>2848.21</v>
      </c>
      <c r="X355" s="108" t="n">
        <v>2804.93</v>
      </c>
      <c r="Y355" s="108" t="n">
        <v>2792.03</v>
      </c>
    </row>
    <row r="356" customFormat="false" ht="15" hidden="false" customHeight="false" outlineLevel="0" collapsed="false">
      <c r="A356" s="108" t="n">
        <v>24</v>
      </c>
      <c r="B356" s="108" t="n">
        <v>2714</v>
      </c>
      <c r="C356" s="108" t="n">
        <v>2667.06</v>
      </c>
      <c r="D356" s="108" t="n">
        <v>2664.67</v>
      </c>
      <c r="E356" s="108" t="n">
        <v>2702.3</v>
      </c>
      <c r="F356" s="108" t="n">
        <v>2708.69</v>
      </c>
      <c r="G356" s="108" t="n">
        <v>2764.21</v>
      </c>
      <c r="H356" s="108" t="n">
        <v>2865.66</v>
      </c>
      <c r="I356" s="108" t="n">
        <v>2964.98</v>
      </c>
      <c r="J356" s="108" t="n">
        <v>3046.93</v>
      </c>
      <c r="K356" s="108" t="n">
        <v>3189</v>
      </c>
      <c r="L356" s="108" t="n">
        <v>3020.51</v>
      </c>
      <c r="M356" s="108" t="n">
        <v>3072.36</v>
      </c>
      <c r="N356" s="108" t="n">
        <v>3159.8</v>
      </c>
      <c r="O356" s="108" t="n">
        <v>3254.66</v>
      </c>
      <c r="P356" s="108" t="n">
        <v>3325.94</v>
      </c>
      <c r="Q356" s="108" t="n">
        <v>3287.32</v>
      </c>
      <c r="R356" s="108" t="n">
        <v>3239.01</v>
      </c>
      <c r="S356" s="108" t="n">
        <v>3391.16</v>
      </c>
      <c r="T356" s="108" t="n">
        <v>3184.13</v>
      </c>
      <c r="U356" s="108" t="n">
        <v>3245.78</v>
      </c>
      <c r="V356" s="108" t="n">
        <v>2924.94</v>
      </c>
      <c r="W356" s="108" t="n">
        <v>2776.88</v>
      </c>
      <c r="X356" s="108" t="n">
        <v>2742.2</v>
      </c>
      <c r="Y356" s="108" t="n">
        <v>2731.08</v>
      </c>
    </row>
    <row r="357" customFormat="false" ht="15" hidden="false" customHeight="false" outlineLevel="0" collapsed="false">
      <c r="A357" s="108" t="n">
        <v>25</v>
      </c>
      <c r="B357" s="108" t="n">
        <v>2628.45</v>
      </c>
      <c r="C357" s="108" t="n">
        <v>2588.69</v>
      </c>
      <c r="D357" s="108" t="n">
        <v>2632.31</v>
      </c>
      <c r="E357" s="108" t="n">
        <v>2664.52</v>
      </c>
      <c r="F357" s="108" t="n">
        <v>2681.48</v>
      </c>
      <c r="G357" s="108" t="n">
        <v>2730.7</v>
      </c>
      <c r="H357" s="108" t="n">
        <v>2798.55</v>
      </c>
      <c r="I357" s="108" t="n">
        <v>2893.57</v>
      </c>
      <c r="J357" s="108" t="n">
        <v>2920.19</v>
      </c>
      <c r="K357" s="108" t="n">
        <v>2994.21</v>
      </c>
      <c r="L357" s="108" t="n">
        <v>2993.42</v>
      </c>
      <c r="M357" s="108" t="n">
        <v>2985.86</v>
      </c>
      <c r="N357" s="108" t="n">
        <v>2965.4</v>
      </c>
      <c r="O357" s="108" t="n">
        <v>2969.23</v>
      </c>
      <c r="P357" s="108" t="n">
        <v>2961.89</v>
      </c>
      <c r="Q357" s="108" t="n">
        <v>2910.91</v>
      </c>
      <c r="R357" s="108" t="n">
        <v>2974.75</v>
      </c>
      <c r="S357" s="108" t="n">
        <v>3136.54</v>
      </c>
      <c r="T357" s="108" t="n">
        <v>3365.58</v>
      </c>
      <c r="U357" s="108" t="n">
        <v>3007.49</v>
      </c>
      <c r="V357" s="108" t="n">
        <v>2796.36</v>
      </c>
      <c r="W357" s="108" t="n">
        <v>2737.65</v>
      </c>
      <c r="X357" s="108" t="n">
        <v>2708.16</v>
      </c>
      <c r="Y357" s="108" t="n">
        <v>2680.08</v>
      </c>
    </row>
    <row r="358" customFormat="false" ht="15" hidden="false" customHeight="false" outlineLevel="0" collapsed="false">
      <c r="A358" s="108" t="n">
        <v>26</v>
      </c>
      <c r="B358" s="108" t="n">
        <v>2635.5</v>
      </c>
      <c r="C358" s="108" t="n">
        <v>2595.39</v>
      </c>
      <c r="D358" s="108" t="n">
        <v>2628.87</v>
      </c>
      <c r="E358" s="108" t="n">
        <v>2598.27</v>
      </c>
      <c r="F358" s="108" t="n">
        <v>2601.02</v>
      </c>
      <c r="G358" s="108" t="n">
        <v>2712.88</v>
      </c>
      <c r="H358" s="108" t="n">
        <v>2826.15</v>
      </c>
      <c r="I358" s="108" t="n">
        <v>2959.67</v>
      </c>
      <c r="J358" s="108" t="n">
        <v>2999.24</v>
      </c>
      <c r="K358" s="108" t="n">
        <v>3008.03</v>
      </c>
      <c r="L358" s="108" t="n">
        <v>3007.63</v>
      </c>
      <c r="M358" s="108" t="n">
        <v>2998.44</v>
      </c>
      <c r="N358" s="108" t="n">
        <v>2995.56</v>
      </c>
      <c r="O358" s="108" t="n">
        <v>2932.77</v>
      </c>
      <c r="P358" s="108" t="n">
        <v>2980.9</v>
      </c>
      <c r="Q358" s="108" t="n">
        <v>2828.38</v>
      </c>
      <c r="R358" s="108" t="n">
        <v>2805.76</v>
      </c>
      <c r="S358" s="108" t="n">
        <v>2804.97</v>
      </c>
      <c r="T358" s="108" t="n">
        <v>2966.6</v>
      </c>
      <c r="U358" s="108" t="n">
        <v>3000.95</v>
      </c>
      <c r="V358" s="108" t="n">
        <v>2931.37</v>
      </c>
      <c r="W358" s="108" t="n">
        <v>2802.81</v>
      </c>
      <c r="X358" s="108" t="n">
        <v>2736.18</v>
      </c>
      <c r="Y358" s="108" t="n">
        <v>2683.11</v>
      </c>
    </row>
    <row r="359" customFormat="false" ht="15" hidden="false" customHeight="false" outlineLevel="0" collapsed="false">
      <c r="A359" s="108" t="n">
        <v>27</v>
      </c>
      <c r="B359" s="108" t="n">
        <v>2680.94</v>
      </c>
      <c r="C359" s="108" t="n">
        <v>2629.03</v>
      </c>
      <c r="D359" s="108" t="n">
        <v>2628.51</v>
      </c>
      <c r="E359" s="108" t="n">
        <v>2633.61</v>
      </c>
      <c r="F359" s="108" t="n">
        <v>2636.22</v>
      </c>
      <c r="G359" s="108" t="n">
        <v>2758.32</v>
      </c>
      <c r="H359" s="108" t="n">
        <v>2816.19</v>
      </c>
      <c r="I359" s="108" t="n">
        <v>2919.22</v>
      </c>
      <c r="J359" s="108" t="n">
        <v>2983.24</v>
      </c>
      <c r="K359" s="108" t="n">
        <v>3212.48</v>
      </c>
      <c r="L359" s="108" t="n">
        <v>3212.38</v>
      </c>
      <c r="M359" s="108" t="n">
        <v>3207.01</v>
      </c>
      <c r="N359" s="108" t="n">
        <v>3105.73</v>
      </c>
      <c r="O359" s="108" t="n">
        <v>3013.77</v>
      </c>
      <c r="P359" s="108" t="n">
        <v>2906.88</v>
      </c>
      <c r="Q359" s="108" t="n">
        <v>2888.86</v>
      </c>
      <c r="R359" s="108" t="n">
        <v>2865.9</v>
      </c>
      <c r="S359" s="108" t="n">
        <v>2866.57</v>
      </c>
      <c r="T359" s="108" t="n">
        <v>3269.32</v>
      </c>
      <c r="U359" s="108" t="n">
        <v>3301.6</v>
      </c>
      <c r="V359" s="108" t="n">
        <v>3013.63</v>
      </c>
      <c r="W359" s="108" t="n">
        <v>2959.79</v>
      </c>
      <c r="X359" s="108" t="n">
        <v>2742.59</v>
      </c>
      <c r="Y359" s="108" t="n">
        <v>2738.42</v>
      </c>
    </row>
    <row r="360" customFormat="false" ht="15" hidden="false" customHeight="false" outlineLevel="0" collapsed="false">
      <c r="A360" s="108" t="n">
        <v>28</v>
      </c>
      <c r="B360" s="108" t="n">
        <v>2694.28</v>
      </c>
      <c r="C360" s="108" t="n">
        <v>2664.03</v>
      </c>
      <c r="D360" s="108" t="n">
        <v>2619.45</v>
      </c>
      <c r="E360" s="108" t="n">
        <v>2518.38</v>
      </c>
      <c r="F360" s="108" t="n">
        <v>2530.24</v>
      </c>
      <c r="G360" s="108" t="n">
        <v>2636.85</v>
      </c>
      <c r="H360" s="108" t="n">
        <v>2766.58</v>
      </c>
      <c r="I360" s="108" t="n">
        <v>2895.52</v>
      </c>
      <c r="J360" s="108" t="n">
        <v>2964.22</v>
      </c>
      <c r="K360" s="108" t="n">
        <v>3237.35</v>
      </c>
      <c r="L360" s="108" t="n">
        <v>3386.81</v>
      </c>
      <c r="M360" s="108" t="n">
        <v>3380.2</v>
      </c>
      <c r="N360" s="108" t="n">
        <v>3384.41</v>
      </c>
      <c r="O360" s="108" t="n">
        <v>3383.19</v>
      </c>
      <c r="P360" s="108" t="n">
        <v>3387.6</v>
      </c>
      <c r="Q360" s="108" t="n">
        <v>3334.24</v>
      </c>
      <c r="R360" s="108" t="n">
        <v>3062.8</v>
      </c>
      <c r="S360" s="108" t="n">
        <v>3068.62</v>
      </c>
      <c r="T360" s="108" t="n">
        <v>3565.17</v>
      </c>
      <c r="U360" s="108" t="n">
        <v>3622.86</v>
      </c>
      <c r="V360" s="108" t="n">
        <v>3250.27</v>
      </c>
      <c r="W360" s="108" t="n">
        <v>3002.7</v>
      </c>
      <c r="X360" s="108" t="n">
        <v>2884.12</v>
      </c>
      <c r="Y360" s="108" t="n">
        <v>2764.94</v>
      </c>
    </row>
    <row r="361" customFormat="false" ht="15" hidden="false" customHeight="false" outlineLevel="0" collapsed="false">
      <c r="A361" s="108" t="n">
        <v>29</v>
      </c>
      <c r="B361" s="108" t="n">
        <v>2658.24</v>
      </c>
      <c r="C361" s="108" t="n">
        <v>2606.2</v>
      </c>
      <c r="D361" s="108" t="n">
        <v>2612.11</v>
      </c>
      <c r="E361" s="108" t="n">
        <v>2546.08</v>
      </c>
      <c r="F361" s="108" t="n">
        <v>2544.55</v>
      </c>
      <c r="G361" s="108" t="n">
        <v>2738.16</v>
      </c>
      <c r="H361" s="108" t="n">
        <v>2871.32</v>
      </c>
      <c r="I361" s="108" t="n">
        <v>3023.42</v>
      </c>
      <c r="J361" s="108" t="n">
        <v>3215.85</v>
      </c>
      <c r="K361" s="108" t="n">
        <v>3234.63</v>
      </c>
      <c r="L361" s="108" t="n">
        <v>3057.41</v>
      </c>
      <c r="M361" s="108" t="n">
        <v>3061.75</v>
      </c>
      <c r="N361" s="108" t="n">
        <v>3068.91</v>
      </c>
      <c r="O361" s="108" t="n">
        <v>3012.47</v>
      </c>
      <c r="P361" s="108" t="n">
        <v>2902.97</v>
      </c>
      <c r="Q361" s="108" t="n">
        <v>2915.86</v>
      </c>
      <c r="R361" s="108" t="n">
        <v>2879.8</v>
      </c>
      <c r="S361" s="108" t="n">
        <v>2850.28</v>
      </c>
      <c r="T361" s="108" t="n">
        <v>3071.71</v>
      </c>
      <c r="U361" s="108" t="n">
        <v>3023.87</v>
      </c>
      <c r="V361" s="108" t="n">
        <v>2908.23</v>
      </c>
      <c r="W361" s="108" t="n">
        <v>2759.69</v>
      </c>
      <c r="X361" s="108" t="n">
        <v>2707.97</v>
      </c>
      <c r="Y361" s="108" t="n">
        <v>2621.64</v>
      </c>
    </row>
    <row r="362" customFormat="false" ht="15" hidden="false" customHeight="false" outlineLevel="0" collapsed="false">
      <c r="A362" s="108" t="n">
        <v>30</v>
      </c>
      <c r="B362" s="108" t="n">
        <v>2315.13</v>
      </c>
      <c r="C362" s="108" t="n">
        <v>2300.12</v>
      </c>
      <c r="D362" s="108" t="n">
        <v>2381.88</v>
      </c>
      <c r="E362" s="108" t="n">
        <v>2291</v>
      </c>
      <c r="F362" s="108" t="n">
        <v>2462.95</v>
      </c>
      <c r="G362" s="108" t="n">
        <v>2643.95</v>
      </c>
      <c r="H362" s="108" t="n">
        <v>2777.92</v>
      </c>
      <c r="I362" s="108" t="n">
        <v>2894.4</v>
      </c>
      <c r="J362" s="108" t="n">
        <v>2984.08</v>
      </c>
      <c r="K362" s="108" t="n">
        <v>2994.77</v>
      </c>
      <c r="L362" s="108" t="n">
        <v>3233.79</v>
      </c>
      <c r="M362" s="108" t="n">
        <v>3043.97</v>
      </c>
      <c r="N362" s="108" t="n">
        <v>3223.38</v>
      </c>
      <c r="O362" s="108" t="n">
        <v>3252.54</v>
      </c>
      <c r="P362" s="108" t="n">
        <v>3050.47</v>
      </c>
      <c r="Q362" s="108" t="n">
        <v>3011.9</v>
      </c>
      <c r="R362" s="108" t="n">
        <v>3023.94</v>
      </c>
      <c r="S362" s="108" t="n">
        <v>3001.3</v>
      </c>
      <c r="T362" s="108" t="n">
        <v>3004.93</v>
      </c>
      <c r="U362" s="108" t="n">
        <v>3173.83</v>
      </c>
      <c r="V362" s="108" t="n">
        <v>3201.66</v>
      </c>
      <c r="W362" s="108" t="n">
        <v>2952.85</v>
      </c>
      <c r="X362" s="108" t="n">
        <v>2805.2</v>
      </c>
      <c r="Y362" s="108" t="n">
        <v>2612.52</v>
      </c>
    </row>
    <row r="363" s="72" customFormat="true" ht="15" hidden="false" customHeight="false" outlineLevel="0" collapsed="false">
      <c r="A363" s="108" t="n">
        <v>31</v>
      </c>
      <c r="B363" s="108" t="n">
        <v>2535.66</v>
      </c>
      <c r="C363" s="108" t="n">
        <v>2487.32</v>
      </c>
      <c r="D363" s="108" t="n">
        <v>2495.7</v>
      </c>
      <c r="E363" s="108" t="n">
        <v>2515.32</v>
      </c>
      <c r="F363" s="108" t="n">
        <v>2515.28</v>
      </c>
      <c r="G363" s="108" t="n">
        <v>2618.25</v>
      </c>
      <c r="H363" s="108" t="n">
        <v>2737.68</v>
      </c>
      <c r="I363" s="108" t="n">
        <v>2872.83</v>
      </c>
      <c r="J363" s="108" t="n">
        <v>2979.56</v>
      </c>
      <c r="K363" s="108" t="n">
        <v>3048.98</v>
      </c>
      <c r="L363" s="108" t="n">
        <v>3025.68</v>
      </c>
      <c r="M363" s="108" t="n">
        <v>3113.51</v>
      </c>
      <c r="N363" s="108" t="n">
        <v>3042.07</v>
      </c>
      <c r="O363" s="108" t="n">
        <v>3092.18</v>
      </c>
      <c r="P363" s="108" t="n">
        <v>3042.57</v>
      </c>
      <c r="Q363" s="108" t="n">
        <v>2896.68</v>
      </c>
      <c r="R363" s="108" t="n">
        <v>2844.29</v>
      </c>
      <c r="S363" s="108" t="n">
        <v>3072.97</v>
      </c>
      <c r="T363" s="108" t="n">
        <v>3428.39</v>
      </c>
      <c r="U363" s="108" t="n">
        <v>2995.09</v>
      </c>
      <c r="V363" s="108" t="n">
        <v>2880.09</v>
      </c>
      <c r="W363" s="108" t="n">
        <v>2737.15</v>
      </c>
      <c r="X363" s="108" t="n">
        <v>2682.33</v>
      </c>
      <c r="Y363" s="108" t="n">
        <v>2573.33</v>
      </c>
      <c r="Z363" s="57"/>
    </row>
    <row r="364" customFormat="false" ht="15" hidden="false" customHeight="false" outlineLevel="0" collapsed="false">
      <c r="A364" s="110"/>
      <c r="B364" s="110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</row>
    <row r="365" customFormat="false" ht="15" hidden="false" customHeight="false" outlineLevel="0" collapsed="false">
      <c r="A365" s="110"/>
      <c r="B365" s="111" t="s">
        <v>123</v>
      </c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89" t="s">
        <v>49</v>
      </c>
      <c r="Q365" s="80"/>
      <c r="R365" s="109"/>
      <c r="S365" s="109"/>
      <c r="T365" s="109"/>
      <c r="U365" s="109"/>
      <c r="V365" s="109"/>
      <c r="W365" s="109"/>
      <c r="X365" s="109"/>
      <c r="Y365" s="109"/>
    </row>
    <row r="366" customFormat="false" ht="15" hidden="false" customHeight="false" outlineLevel="0" collapsed="false">
      <c r="A366" s="110"/>
      <c r="B366" s="110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</row>
    <row r="367" customFormat="false" ht="15" hidden="false" customHeight="false" outlineLevel="0" collapsed="false">
      <c r="A367" s="110"/>
      <c r="B367" s="110" t="s">
        <v>133</v>
      </c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</row>
    <row r="368" customFormat="false" ht="15" hidden="false" customHeight="false" outlineLevel="0" collapsed="false">
      <c r="A368" s="110"/>
      <c r="B368" s="110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</row>
    <row r="369" customFormat="false" ht="15" hidden="false" customHeight="false" outlineLevel="0" collapsed="false">
      <c r="A369" s="92"/>
      <c r="B369" s="92"/>
      <c r="C369" s="92"/>
      <c r="D369" s="92"/>
      <c r="E369" s="92"/>
      <c r="F369" s="69" t="s">
        <v>38</v>
      </c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</row>
    <row r="370" customFormat="false" ht="15" hidden="false" customHeight="false" outlineLevel="0" collapsed="false">
      <c r="A370" s="92"/>
      <c r="B370" s="92"/>
      <c r="C370" s="92"/>
      <c r="D370" s="92"/>
      <c r="E370" s="92"/>
      <c r="F370" s="69" t="s">
        <v>7</v>
      </c>
      <c r="G370" s="69"/>
      <c r="H370" s="69"/>
      <c r="I370" s="69"/>
      <c r="J370" s="69"/>
      <c r="K370" s="69" t="s">
        <v>40</v>
      </c>
      <c r="L370" s="69"/>
      <c r="M370" s="69"/>
      <c r="N370" s="69"/>
      <c r="O370" s="69"/>
      <c r="P370" s="69" t="s">
        <v>134</v>
      </c>
      <c r="Q370" s="69"/>
      <c r="R370" s="69"/>
      <c r="S370" s="69"/>
      <c r="T370" s="69"/>
      <c r="U370" s="69" t="s">
        <v>10</v>
      </c>
      <c r="V370" s="69"/>
      <c r="W370" s="69"/>
      <c r="X370" s="69"/>
      <c r="Y370" s="69"/>
    </row>
    <row r="371" customFormat="false" ht="24.75" hidden="false" customHeight="true" outlineLevel="0" collapsed="false">
      <c r="A371" s="113" t="s">
        <v>135</v>
      </c>
      <c r="B371" s="113"/>
      <c r="C371" s="113"/>
      <c r="D371" s="113"/>
      <c r="E371" s="113"/>
      <c r="F371" s="114" t="n">
        <v>1117997.22</v>
      </c>
      <c r="G371" s="114"/>
      <c r="H371" s="114"/>
      <c r="I371" s="114"/>
      <c r="J371" s="114"/>
      <c r="K371" s="114" t="n">
        <v>1515654.59</v>
      </c>
      <c r="L371" s="114"/>
      <c r="M371" s="114"/>
      <c r="N371" s="114"/>
      <c r="O371" s="114"/>
      <c r="P371" s="114" t="n">
        <v>2059619.1</v>
      </c>
      <c r="Q371" s="114"/>
      <c r="R371" s="114"/>
      <c r="S371" s="114"/>
      <c r="T371" s="114"/>
      <c r="U371" s="114" t="n">
        <v>1633489.74</v>
      </c>
      <c r="V371" s="114"/>
      <c r="W371" s="114"/>
      <c r="X371" s="114"/>
      <c r="Y371" s="114"/>
    </row>
    <row r="372" customFormat="false" ht="15" hidden="false" customHeight="false" outlineLevel="0" collapsed="false">
      <c r="A372" s="110"/>
      <c r="B372" s="110"/>
      <c r="C372" s="109"/>
      <c r="D372" s="110"/>
      <c r="E372" s="110"/>
      <c r="F372" s="109"/>
      <c r="G372" s="110"/>
      <c r="H372" s="110"/>
      <c r="I372" s="109"/>
      <c r="J372" s="110"/>
      <c r="K372" s="110"/>
      <c r="L372" s="109"/>
      <c r="M372" s="110"/>
      <c r="N372" s="110"/>
      <c r="O372" s="109"/>
      <c r="P372" s="110"/>
      <c r="Q372" s="110"/>
      <c r="R372" s="109"/>
      <c r="S372" s="110"/>
      <c r="T372" s="110"/>
      <c r="U372" s="109"/>
      <c r="V372" s="110"/>
      <c r="W372" s="110"/>
      <c r="X372" s="109"/>
      <c r="Y372" s="110"/>
    </row>
    <row r="373" customFormat="false" ht="12.75" hidden="false" customHeight="false" outlineLevel="0" collapsed="false">
      <c r="B373" s="57" t="s">
        <v>136</v>
      </c>
      <c r="R373" s="90" t="n">
        <v>0</v>
      </c>
      <c r="AA373" s="57"/>
    </row>
    <row r="374" customFormat="false" ht="12.75" hidden="false" customHeight="false" outlineLevel="0" collapsed="false">
      <c r="R374" s="59"/>
      <c r="AA374" s="57"/>
    </row>
    <row r="375" customFormat="false" ht="15" hidden="false" customHeight="false" outlineLevel="0" collapsed="false">
      <c r="A375" s="110"/>
      <c r="B375" s="110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12" t="s">
        <v>137</v>
      </c>
      <c r="N375" s="109"/>
      <c r="O375" s="109"/>
      <c r="P375" s="109"/>
      <c r="Q375" s="109"/>
      <c r="R375" s="109"/>
      <c r="S375" s="109"/>
      <c r="T375" s="109"/>
      <c r="U375" s="110"/>
      <c r="V375" s="109"/>
      <c r="W375" s="109"/>
      <c r="X375" s="109"/>
      <c r="Y375" s="109"/>
    </row>
    <row r="376" customFormat="false" ht="15" hidden="false" customHeight="false" outlineLevel="0" collapsed="false">
      <c r="A376" s="110"/>
      <c r="B376" s="110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12" t="s">
        <v>138</v>
      </c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</row>
    <row r="377" customFormat="false" ht="15" hidden="false" customHeight="false" outlineLevel="0" collapsed="false">
      <c r="A377" s="110"/>
      <c r="B377" s="110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12" t="s">
        <v>139</v>
      </c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</row>
    <row r="378" customFormat="false" ht="15" hidden="false" customHeight="false" outlineLevel="0" collapsed="false">
      <c r="A378" s="110"/>
      <c r="B378" s="110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</row>
    <row r="379" customFormat="false" ht="15" hidden="false" customHeight="false" outlineLevel="0" collapsed="false">
      <c r="A379" s="110"/>
      <c r="B379" s="110" t="s">
        <v>140</v>
      </c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</row>
    <row r="380" customFormat="false" ht="15" hidden="false" customHeight="false" outlineLevel="0" collapsed="false">
      <c r="A380" s="110"/>
      <c r="B380" s="110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</row>
    <row r="381" customFormat="false" ht="30" hidden="false" customHeight="true" outlineLevel="0" collapsed="false">
      <c r="A381" s="102"/>
      <c r="B381" s="103" t="s">
        <v>129</v>
      </c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</row>
    <row r="382" customFormat="false" ht="26.25" hidden="false" customHeight="false" outlineLevel="0" collapsed="false">
      <c r="A382" s="104" t="s">
        <v>95</v>
      </c>
      <c r="B382" s="105" t="s">
        <v>96</v>
      </c>
      <c r="C382" s="103" t="s">
        <v>97</v>
      </c>
      <c r="D382" s="103" t="s">
        <v>98</v>
      </c>
      <c r="E382" s="103" t="s">
        <v>99</v>
      </c>
      <c r="F382" s="103" t="s">
        <v>100</v>
      </c>
      <c r="G382" s="103" t="s">
        <v>101</v>
      </c>
      <c r="H382" s="103" t="s">
        <v>102</v>
      </c>
      <c r="I382" s="103" t="s">
        <v>103</v>
      </c>
      <c r="J382" s="103" t="s">
        <v>104</v>
      </c>
      <c r="K382" s="103" t="s">
        <v>105</v>
      </c>
      <c r="L382" s="103" t="s">
        <v>106</v>
      </c>
      <c r="M382" s="103" t="s">
        <v>107</v>
      </c>
      <c r="N382" s="103" t="s">
        <v>108</v>
      </c>
      <c r="O382" s="103" t="s">
        <v>109</v>
      </c>
      <c r="P382" s="103" t="s">
        <v>110</v>
      </c>
      <c r="Q382" s="103" t="s">
        <v>111</v>
      </c>
      <c r="R382" s="103" t="s">
        <v>112</v>
      </c>
      <c r="S382" s="103" t="s">
        <v>113</v>
      </c>
      <c r="T382" s="103" t="s">
        <v>114</v>
      </c>
      <c r="U382" s="103" t="s">
        <v>115</v>
      </c>
      <c r="V382" s="103" t="s">
        <v>116</v>
      </c>
      <c r="W382" s="103" t="s">
        <v>117</v>
      </c>
      <c r="X382" s="103" t="s">
        <v>118</v>
      </c>
      <c r="Y382" s="103" t="s">
        <v>119</v>
      </c>
    </row>
    <row r="383" customFormat="false" ht="15" hidden="false" customHeight="false" outlineLevel="0" collapsed="false">
      <c r="A383" s="106" t="n">
        <v>1</v>
      </c>
      <c r="B383" s="115" t="n">
        <v>3071.64</v>
      </c>
      <c r="C383" s="115" t="n">
        <v>3068.62</v>
      </c>
      <c r="D383" s="115" t="n">
        <v>3067.74</v>
      </c>
      <c r="E383" s="115" t="n">
        <v>3117.3</v>
      </c>
      <c r="F383" s="115" t="n">
        <v>3210.2</v>
      </c>
      <c r="G383" s="115" t="n">
        <v>3316.64</v>
      </c>
      <c r="H383" s="115" t="n">
        <v>3505.89</v>
      </c>
      <c r="I383" s="115" t="n">
        <v>3634.84</v>
      </c>
      <c r="J383" s="115" t="n">
        <v>3756.65</v>
      </c>
      <c r="K383" s="115" t="n">
        <v>3760.54</v>
      </c>
      <c r="L383" s="115" t="n">
        <v>3751.02</v>
      </c>
      <c r="M383" s="115" t="n">
        <v>3912.82</v>
      </c>
      <c r="N383" s="115" t="n">
        <v>3912.15</v>
      </c>
      <c r="O383" s="115" t="n">
        <v>3908.49</v>
      </c>
      <c r="P383" s="115" t="n">
        <v>3910.44</v>
      </c>
      <c r="Q383" s="115" t="n">
        <v>3896.02</v>
      </c>
      <c r="R383" s="115" t="n">
        <v>3880.14</v>
      </c>
      <c r="S383" s="115" t="n">
        <v>3878.95</v>
      </c>
      <c r="T383" s="115" t="n">
        <v>3780.42</v>
      </c>
      <c r="U383" s="115" t="n">
        <v>3640.19</v>
      </c>
      <c r="V383" s="115" t="n">
        <v>3453.67</v>
      </c>
      <c r="W383" s="115" t="n">
        <v>3328.07</v>
      </c>
      <c r="X383" s="115" t="n">
        <v>3269.12</v>
      </c>
      <c r="Y383" s="115" t="n">
        <v>3068.41</v>
      </c>
      <c r="Z383" s="57" t="n">
        <v>1</v>
      </c>
    </row>
    <row r="384" customFormat="false" ht="15" hidden="false" customHeight="false" outlineLevel="0" collapsed="false">
      <c r="A384" s="108" t="n">
        <v>2</v>
      </c>
      <c r="B384" s="115" t="n">
        <v>3026.55</v>
      </c>
      <c r="C384" s="115" t="n">
        <v>2977.6</v>
      </c>
      <c r="D384" s="115" t="n">
        <v>2971.99</v>
      </c>
      <c r="E384" s="115" t="n">
        <v>2973.94</v>
      </c>
      <c r="F384" s="115" t="n">
        <v>3035.11</v>
      </c>
      <c r="G384" s="115" t="n">
        <v>3051.04</v>
      </c>
      <c r="H384" s="115" t="n">
        <v>3348.12</v>
      </c>
      <c r="I384" s="115" t="n">
        <v>3526.53</v>
      </c>
      <c r="J384" s="115" t="n">
        <v>3634.04</v>
      </c>
      <c r="K384" s="115" t="n">
        <v>3705.05</v>
      </c>
      <c r="L384" s="115" t="n">
        <v>3704.59</v>
      </c>
      <c r="M384" s="115" t="n">
        <v>3878.16</v>
      </c>
      <c r="N384" s="115" t="n">
        <v>3905.34</v>
      </c>
      <c r="O384" s="115" t="n">
        <v>3896.93</v>
      </c>
      <c r="P384" s="115" t="n">
        <v>3892.07</v>
      </c>
      <c r="Q384" s="115" t="n">
        <v>3882.41</v>
      </c>
      <c r="R384" s="115" t="n">
        <v>3970.44</v>
      </c>
      <c r="S384" s="115" t="n">
        <v>3970.11</v>
      </c>
      <c r="T384" s="115" t="n">
        <v>3875.38</v>
      </c>
      <c r="U384" s="115" t="n">
        <v>3712.33</v>
      </c>
      <c r="V384" s="115" t="n">
        <v>3656.55</v>
      </c>
      <c r="W384" s="115" t="n">
        <v>3551.01</v>
      </c>
      <c r="X384" s="115" t="n">
        <v>3445.46</v>
      </c>
      <c r="Y384" s="115" t="n">
        <v>3216.46</v>
      </c>
    </row>
    <row r="385" customFormat="false" ht="15" hidden="false" customHeight="false" outlineLevel="0" collapsed="false">
      <c r="A385" s="108" t="n">
        <v>3</v>
      </c>
      <c r="B385" s="115" t="n">
        <v>3294.99</v>
      </c>
      <c r="C385" s="115" t="n">
        <v>3285.24</v>
      </c>
      <c r="D385" s="115" t="n">
        <v>3276.99</v>
      </c>
      <c r="E385" s="115" t="n">
        <v>3273.9</v>
      </c>
      <c r="F385" s="115" t="n">
        <v>3278.37</v>
      </c>
      <c r="G385" s="115" t="n">
        <v>3334.1</v>
      </c>
      <c r="H385" s="115" t="n">
        <v>3392.42</v>
      </c>
      <c r="I385" s="115" t="n">
        <v>3592.26</v>
      </c>
      <c r="J385" s="115" t="n">
        <v>3652.94</v>
      </c>
      <c r="K385" s="115" t="n">
        <v>3727.75</v>
      </c>
      <c r="L385" s="115" t="n">
        <v>3700.05</v>
      </c>
      <c r="M385" s="115" t="n">
        <v>3732.79</v>
      </c>
      <c r="N385" s="115" t="n">
        <v>3722.49</v>
      </c>
      <c r="O385" s="115" t="n">
        <v>3690.05</v>
      </c>
      <c r="P385" s="115" t="n">
        <v>3730.19</v>
      </c>
      <c r="Q385" s="115" t="n">
        <v>3712.24</v>
      </c>
      <c r="R385" s="115" t="n">
        <v>3678.11</v>
      </c>
      <c r="S385" s="115" t="n">
        <v>3672.48</v>
      </c>
      <c r="T385" s="115" t="n">
        <v>3656.29</v>
      </c>
      <c r="U385" s="115" t="n">
        <v>3596.58</v>
      </c>
      <c r="V385" s="115" t="n">
        <v>3568.03</v>
      </c>
      <c r="W385" s="115" t="n">
        <v>3444.67</v>
      </c>
      <c r="X385" s="115" t="n">
        <v>3358.75</v>
      </c>
      <c r="Y385" s="115" t="n">
        <v>3331.02</v>
      </c>
    </row>
    <row r="386" customFormat="false" ht="15" hidden="false" customHeight="false" outlineLevel="0" collapsed="false">
      <c r="A386" s="108" t="n">
        <v>4</v>
      </c>
      <c r="B386" s="115" t="n">
        <v>3266.7</v>
      </c>
      <c r="C386" s="115" t="n">
        <v>3255.37</v>
      </c>
      <c r="D386" s="115" t="n">
        <v>3250.59</v>
      </c>
      <c r="E386" s="115" t="n">
        <v>3253.72</v>
      </c>
      <c r="F386" s="115" t="n">
        <v>3269.45</v>
      </c>
      <c r="G386" s="115" t="n">
        <v>3343.31</v>
      </c>
      <c r="H386" s="115" t="n">
        <v>3452.05</v>
      </c>
      <c r="I386" s="115" t="n">
        <v>3632.05</v>
      </c>
      <c r="J386" s="115" t="n">
        <v>3713.48</v>
      </c>
      <c r="K386" s="115" t="n">
        <v>3793.92</v>
      </c>
      <c r="L386" s="115" t="n">
        <v>3736.39</v>
      </c>
      <c r="M386" s="115" t="n">
        <v>3865.54</v>
      </c>
      <c r="N386" s="115" t="n">
        <v>3861.49</v>
      </c>
      <c r="O386" s="115" t="n">
        <v>3938.85</v>
      </c>
      <c r="P386" s="115" t="n">
        <v>3945.81</v>
      </c>
      <c r="Q386" s="115" t="n">
        <v>3854.9</v>
      </c>
      <c r="R386" s="115" t="n">
        <v>3844.35</v>
      </c>
      <c r="S386" s="115" t="n">
        <v>3958.17</v>
      </c>
      <c r="T386" s="115" t="n">
        <v>3699.89</v>
      </c>
      <c r="U386" s="115" t="n">
        <v>3544.05</v>
      </c>
      <c r="V386" s="115" t="n">
        <v>3562.22</v>
      </c>
      <c r="W386" s="115" t="n">
        <v>3435.87</v>
      </c>
      <c r="X386" s="115" t="n">
        <v>3361.2</v>
      </c>
      <c r="Y386" s="115" t="n">
        <v>3307.73</v>
      </c>
    </row>
    <row r="387" customFormat="false" ht="15" hidden="false" customHeight="false" outlineLevel="0" collapsed="false">
      <c r="A387" s="108" t="n">
        <v>5</v>
      </c>
      <c r="B387" s="115" t="n">
        <v>3239.55</v>
      </c>
      <c r="C387" s="115" t="n">
        <v>3227.34</v>
      </c>
      <c r="D387" s="115" t="n">
        <v>3225.08</v>
      </c>
      <c r="E387" s="115" t="n">
        <v>3248.98</v>
      </c>
      <c r="F387" s="115" t="n">
        <v>3267.55</v>
      </c>
      <c r="G387" s="115" t="n">
        <v>3424.41</v>
      </c>
      <c r="H387" s="115" t="n">
        <v>3526.52</v>
      </c>
      <c r="I387" s="115" t="n">
        <v>3636.81</v>
      </c>
      <c r="J387" s="115" t="n">
        <v>3730.31</v>
      </c>
      <c r="K387" s="115" t="n">
        <v>3779.39</v>
      </c>
      <c r="L387" s="115" t="n">
        <v>3787.19</v>
      </c>
      <c r="M387" s="115" t="n">
        <v>3783.86</v>
      </c>
      <c r="N387" s="115" t="n">
        <v>3809.26</v>
      </c>
      <c r="O387" s="115" t="n">
        <v>3826.21</v>
      </c>
      <c r="P387" s="115" t="n">
        <v>3814.08</v>
      </c>
      <c r="Q387" s="115" t="n">
        <v>3859.28</v>
      </c>
      <c r="R387" s="115" t="n">
        <v>3848.43</v>
      </c>
      <c r="S387" s="115" t="n">
        <v>3898.44</v>
      </c>
      <c r="T387" s="115" t="n">
        <v>3947.79</v>
      </c>
      <c r="U387" s="115" t="n">
        <v>3711.46</v>
      </c>
      <c r="V387" s="115" t="n">
        <v>3687.85</v>
      </c>
      <c r="W387" s="115" t="n">
        <v>3598.22</v>
      </c>
      <c r="X387" s="115" t="n">
        <v>3481.14</v>
      </c>
      <c r="Y387" s="115" t="n">
        <v>3385.57</v>
      </c>
    </row>
    <row r="388" customFormat="false" ht="15" hidden="false" customHeight="false" outlineLevel="0" collapsed="false">
      <c r="A388" s="108" t="n">
        <v>6</v>
      </c>
      <c r="B388" s="115" t="n">
        <v>3310.16</v>
      </c>
      <c r="C388" s="115" t="n">
        <v>3297.46</v>
      </c>
      <c r="D388" s="115" t="n">
        <v>3271.48</v>
      </c>
      <c r="E388" s="115" t="n">
        <v>3272.44</v>
      </c>
      <c r="F388" s="115" t="n">
        <v>3270.07</v>
      </c>
      <c r="G388" s="115" t="n">
        <v>3491.45</v>
      </c>
      <c r="H388" s="115" t="n">
        <v>3565.99</v>
      </c>
      <c r="I388" s="115" t="n">
        <v>3681.26</v>
      </c>
      <c r="J388" s="115" t="n">
        <v>3892.17</v>
      </c>
      <c r="K388" s="115" t="n">
        <v>4010.09</v>
      </c>
      <c r="L388" s="115" t="n">
        <v>4025.14</v>
      </c>
      <c r="M388" s="115" t="n">
        <v>3996.69</v>
      </c>
      <c r="N388" s="115" t="n">
        <v>3995.32</v>
      </c>
      <c r="O388" s="115" t="n">
        <v>3993.69</v>
      </c>
      <c r="P388" s="115" t="n">
        <v>3992.46</v>
      </c>
      <c r="Q388" s="115" t="n">
        <v>3961</v>
      </c>
      <c r="R388" s="115" t="n">
        <v>3925.1</v>
      </c>
      <c r="S388" s="115" t="n">
        <v>3922.22</v>
      </c>
      <c r="T388" s="115" t="n">
        <v>3902.08</v>
      </c>
      <c r="U388" s="115" t="n">
        <v>3739.32</v>
      </c>
      <c r="V388" s="115" t="n">
        <v>3676.92</v>
      </c>
      <c r="W388" s="115" t="n">
        <v>3553.42</v>
      </c>
      <c r="X388" s="115" t="n">
        <v>3347.78</v>
      </c>
      <c r="Y388" s="115" t="n">
        <v>3318.27</v>
      </c>
    </row>
    <row r="389" customFormat="false" ht="15" hidden="false" customHeight="false" outlineLevel="0" collapsed="false">
      <c r="A389" s="108" t="n">
        <v>7</v>
      </c>
      <c r="B389" s="115" t="n">
        <v>3308.36</v>
      </c>
      <c r="C389" s="115" t="n">
        <v>3293.12</v>
      </c>
      <c r="D389" s="115" t="n">
        <v>3280.19</v>
      </c>
      <c r="E389" s="115" t="n">
        <v>3261.23</v>
      </c>
      <c r="F389" s="115" t="n">
        <v>3274.56</v>
      </c>
      <c r="G389" s="115" t="n">
        <v>3354.45</v>
      </c>
      <c r="H389" s="115" t="n">
        <v>3426.73</v>
      </c>
      <c r="I389" s="115" t="n">
        <v>3549.08</v>
      </c>
      <c r="J389" s="115" t="n">
        <v>3713.89</v>
      </c>
      <c r="K389" s="115" t="n">
        <v>3886.54</v>
      </c>
      <c r="L389" s="115" t="n">
        <v>3940.87</v>
      </c>
      <c r="M389" s="115" t="n">
        <v>3960.93</v>
      </c>
      <c r="N389" s="115" t="n">
        <v>4005.11</v>
      </c>
      <c r="O389" s="115" t="n">
        <v>4018.59</v>
      </c>
      <c r="P389" s="115" t="n">
        <v>4046.36</v>
      </c>
      <c r="Q389" s="115" t="n">
        <v>3937.41</v>
      </c>
      <c r="R389" s="115" t="n">
        <v>3931.14</v>
      </c>
      <c r="S389" s="115" t="n">
        <v>4003.48</v>
      </c>
      <c r="T389" s="115" t="n">
        <v>3914.65</v>
      </c>
      <c r="U389" s="115" t="n">
        <v>3775.39</v>
      </c>
      <c r="V389" s="115" t="n">
        <v>3735.45</v>
      </c>
      <c r="W389" s="115" t="n">
        <v>3549.5</v>
      </c>
      <c r="X389" s="115" t="n">
        <v>3408.12</v>
      </c>
      <c r="Y389" s="115" t="n">
        <v>3353.2</v>
      </c>
    </row>
    <row r="390" customFormat="false" ht="15" hidden="false" customHeight="false" outlineLevel="0" collapsed="false">
      <c r="A390" s="108" t="n">
        <v>8</v>
      </c>
      <c r="B390" s="115" t="n">
        <v>3269.71</v>
      </c>
      <c r="C390" s="115" t="n">
        <v>3260.27</v>
      </c>
      <c r="D390" s="115" t="n">
        <v>3252.36</v>
      </c>
      <c r="E390" s="115" t="n">
        <v>3245.86</v>
      </c>
      <c r="F390" s="115" t="n">
        <v>3268.89</v>
      </c>
      <c r="G390" s="115" t="n">
        <v>3410.19</v>
      </c>
      <c r="H390" s="115" t="n">
        <v>3491.83</v>
      </c>
      <c r="I390" s="115" t="n">
        <v>3634.08</v>
      </c>
      <c r="J390" s="115" t="n">
        <v>3703.82</v>
      </c>
      <c r="K390" s="115" t="n">
        <v>3840.46</v>
      </c>
      <c r="L390" s="115" t="n">
        <v>3873.85</v>
      </c>
      <c r="M390" s="115" t="n">
        <v>3866.1</v>
      </c>
      <c r="N390" s="115" t="n">
        <v>3903.65</v>
      </c>
      <c r="O390" s="115" t="n">
        <v>3892.84</v>
      </c>
      <c r="P390" s="115" t="n">
        <v>3886.12</v>
      </c>
      <c r="Q390" s="115" t="n">
        <v>3805.84</v>
      </c>
      <c r="R390" s="115" t="n">
        <v>3698.39</v>
      </c>
      <c r="S390" s="115" t="n">
        <v>3706.84</v>
      </c>
      <c r="T390" s="115" t="n">
        <v>3666.75</v>
      </c>
      <c r="U390" s="115" t="n">
        <v>3521.45</v>
      </c>
      <c r="V390" s="115" t="n">
        <v>3516.1</v>
      </c>
      <c r="W390" s="115" t="n">
        <v>3368.64</v>
      </c>
      <c r="X390" s="115" t="n">
        <v>3287.86</v>
      </c>
      <c r="Y390" s="115" t="n">
        <v>3267.35</v>
      </c>
    </row>
    <row r="391" customFormat="false" ht="15" hidden="false" customHeight="false" outlineLevel="0" collapsed="false">
      <c r="A391" s="108" t="n">
        <v>9</v>
      </c>
      <c r="B391" s="115" t="n">
        <v>3191.81</v>
      </c>
      <c r="C391" s="115" t="n">
        <v>3046.49</v>
      </c>
      <c r="D391" s="115" t="n">
        <v>3118.43</v>
      </c>
      <c r="E391" s="115" t="n">
        <v>3101.63</v>
      </c>
      <c r="F391" s="115" t="n">
        <v>3148.77</v>
      </c>
      <c r="G391" s="115" t="n">
        <v>3339.08</v>
      </c>
      <c r="H391" s="115" t="n">
        <v>3434.54</v>
      </c>
      <c r="I391" s="115" t="n">
        <v>3536.71</v>
      </c>
      <c r="J391" s="115" t="n">
        <v>3665.76</v>
      </c>
      <c r="K391" s="115" t="n">
        <v>3725.82</v>
      </c>
      <c r="L391" s="115" t="n">
        <v>3729.17</v>
      </c>
      <c r="M391" s="115" t="n">
        <v>3740.04</v>
      </c>
      <c r="N391" s="115" t="n">
        <v>3722.81</v>
      </c>
      <c r="O391" s="115" t="n">
        <v>3753.26</v>
      </c>
      <c r="P391" s="115" t="n">
        <v>3791.68</v>
      </c>
      <c r="Q391" s="115" t="n">
        <v>3806.04</v>
      </c>
      <c r="R391" s="115" t="n">
        <v>3690.53</v>
      </c>
      <c r="S391" s="115" t="n">
        <v>3692.33</v>
      </c>
      <c r="T391" s="115" t="n">
        <v>3648.1</v>
      </c>
      <c r="U391" s="115" t="n">
        <v>3513.86</v>
      </c>
      <c r="V391" s="115" t="n">
        <v>3464.47</v>
      </c>
      <c r="W391" s="115" t="n">
        <v>3357.53</v>
      </c>
      <c r="X391" s="115" t="n">
        <v>3288.6</v>
      </c>
      <c r="Y391" s="115" t="n">
        <v>3232.51</v>
      </c>
    </row>
    <row r="392" customFormat="false" ht="15" hidden="false" customHeight="false" outlineLevel="0" collapsed="false">
      <c r="A392" s="108" t="n">
        <v>10</v>
      </c>
      <c r="B392" s="115" t="n">
        <v>3262.74</v>
      </c>
      <c r="C392" s="115" t="n">
        <v>3251.96</v>
      </c>
      <c r="D392" s="115" t="n">
        <v>3235.46</v>
      </c>
      <c r="E392" s="115" t="n">
        <v>3231.26</v>
      </c>
      <c r="F392" s="115" t="n">
        <v>3249.11</v>
      </c>
      <c r="G392" s="115" t="n">
        <v>3320.41</v>
      </c>
      <c r="H392" s="115" t="n">
        <v>3387.7</v>
      </c>
      <c r="I392" s="115" t="n">
        <v>3524.19</v>
      </c>
      <c r="J392" s="115" t="n">
        <v>3617.62</v>
      </c>
      <c r="K392" s="115" t="n">
        <v>3750.66</v>
      </c>
      <c r="L392" s="115" t="n">
        <v>3759.66</v>
      </c>
      <c r="M392" s="115" t="n">
        <v>3753.26</v>
      </c>
      <c r="N392" s="115" t="n">
        <v>3766.55</v>
      </c>
      <c r="O392" s="115" t="n">
        <v>3817.1</v>
      </c>
      <c r="P392" s="115" t="n">
        <v>3825.09</v>
      </c>
      <c r="Q392" s="115" t="n">
        <v>3784.35</v>
      </c>
      <c r="R392" s="115" t="n">
        <v>3706.8</v>
      </c>
      <c r="S392" s="115" t="n">
        <v>3708.26</v>
      </c>
      <c r="T392" s="115" t="n">
        <v>3656.43</v>
      </c>
      <c r="U392" s="115" t="n">
        <v>3520.92</v>
      </c>
      <c r="V392" s="115" t="n">
        <v>3528.49</v>
      </c>
      <c r="W392" s="115" t="n">
        <v>3371.05</v>
      </c>
      <c r="X392" s="115" t="n">
        <v>3316.21</v>
      </c>
      <c r="Y392" s="115" t="n">
        <v>3295.96</v>
      </c>
    </row>
    <row r="393" customFormat="false" ht="15" hidden="false" customHeight="false" outlineLevel="0" collapsed="false">
      <c r="A393" s="108" t="n">
        <v>11</v>
      </c>
      <c r="B393" s="115" t="n">
        <v>3234.63</v>
      </c>
      <c r="C393" s="115" t="n">
        <v>3206.25</v>
      </c>
      <c r="D393" s="115" t="n">
        <v>3210.4</v>
      </c>
      <c r="E393" s="115" t="n">
        <v>3215.13</v>
      </c>
      <c r="F393" s="115" t="n">
        <v>3226.24</v>
      </c>
      <c r="G393" s="115" t="n">
        <v>3313.61</v>
      </c>
      <c r="H393" s="115" t="n">
        <v>3397.87</v>
      </c>
      <c r="I393" s="115" t="n">
        <v>3489.22</v>
      </c>
      <c r="J393" s="115" t="n">
        <v>3572.49</v>
      </c>
      <c r="K393" s="115" t="n">
        <v>3635.1</v>
      </c>
      <c r="L393" s="115" t="n">
        <v>3632.66</v>
      </c>
      <c r="M393" s="115" t="n">
        <v>3633.59</v>
      </c>
      <c r="N393" s="115" t="n">
        <v>3632.59</v>
      </c>
      <c r="O393" s="115" t="n">
        <v>3635.71</v>
      </c>
      <c r="P393" s="115" t="n">
        <v>3635.93</v>
      </c>
      <c r="Q393" s="115" t="n">
        <v>3689.05</v>
      </c>
      <c r="R393" s="115" t="n">
        <v>3608.42</v>
      </c>
      <c r="S393" s="115" t="n">
        <v>3613.52</v>
      </c>
      <c r="T393" s="115" t="n">
        <v>3614.65</v>
      </c>
      <c r="U393" s="115" t="n">
        <v>3493.7</v>
      </c>
      <c r="V393" s="115" t="n">
        <v>3433.34</v>
      </c>
      <c r="W393" s="115" t="n">
        <v>3340.33</v>
      </c>
      <c r="X393" s="115" t="n">
        <v>3269.94</v>
      </c>
      <c r="Y393" s="115" t="n">
        <v>3256.14</v>
      </c>
    </row>
    <row r="394" customFormat="false" ht="15" hidden="false" customHeight="false" outlineLevel="0" collapsed="false">
      <c r="A394" s="108" t="n">
        <v>12</v>
      </c>
      <c r="B394" s="115" t="n">
        <v>3322.08</v>
      </c>
      <c r="C394" s="115" t="n">
        <v>3307.44</v>
      </c>
      <c r="D394" s="115" t="n">
        <v>3308.43</v>
      </c>
      <c r="E394" s="115" t="n">
        <v>3284.2</v>
      </c>
      <c r="F394" s="115" t="n">
        <v>3319.45</v>
      </c>
      <c r="G394" s="115" t="n">
        <v>3394.32</v>
      </c>
      <c r="H394" s="115" t="n">
        <v>3482.45</v>
      </c>
      <c r="I394" s="115" t="n">
        <v>3618.01</v>
      </c>
      <c r="J394" s="115" t="n">
        <v>3679.29</v>
      </c>
      <c r="K394" s="115" t="n">
        <v>3761.16</v>
      </c>
      <c r="L394" s="115" t="n">
        <v>3764.67</v>
      </c>
      <c r="M394" s="115" t="n">
        <v>3798.73</v>
      </c>
      <c r="N394" s="115" t="n">
        <v>3791.62</v>
      </c>
      <c r="O394" s="115" t="n">
        <v>3839.09</v>
      </c>
      <c r="P394" s="115" t="n">
        <v>3841.37</v>
      </c>
      <c r="Q394" s="115" t="n">
        <v>3818.25</v>
      </c>
      <c r="R394" s="115" t="n">
        <v>3826.94</v>
      </c>
      <c r="S394" s="115" t="n">
        <v>3809.31</v>
      </c>
      <c r="T394" s="115" t="n">
        <v>3802.65</v>
      </c>
      <c r="U394" s="115" t="n">
        <v>3697.64</v>
      </c>
      <c r="V394" s="115" t="n">
        <v>3431.95</v>
      </c>
      <c r="W394" s="115" t="n">
        <v>3456.81</v>
      </c>
      <c r="X394" s="115" t="n">
        <v>3402.42</v>
      </c>
      <c r="Y394" s="115" t="n">
        <v>3376.65</v>
      </c>
    </row>
    <row r="395" customFormat="false" ht="15" hidden="false" customHeight="false" outlineLevel="0" collapsed="false">
      <c r="A395" s="108" t="n">
        <v>13</v>
      </c>
      <c r="B395" s="115" t="n">
        <v>3462.9</v>
      </c>
      <c r="C395" s="115" t="n">
        <v>3426.73</v>
      </c>
      <c r="D395" s="115" t="n">
        <v>3420.12</v>
      </c>
      <c r="E395" s="115" t="n">
        <v>3379.34</v>
      </c>
      <c r="F395" s="115" t="n">
        <v>3418.41</v>
      </c>
      <c r="G395" s="115" t="n">
        <v>3468.54</v>
      </c>
      <c r="H395" s="115" t="n">
        <v>3599.69</v>
      </c>
      <c r="I395" s="115" t="n">
        <v>3667.08</v>
      </c>
      <c r="J395" s="115" t="n">
        <v>3886.31</v>
      </c>
      <c r="K395" s="115" t="n">
        <v>3934.93</v>
      </c>
      <c r="L395" s="115" t="n">
        <v>3975.13</v>
      </c>
      <c r="M395" s="115" t="n">
        <v>3997.95</v>
      </c>
      <c r="N395" s="115" t="n">
        <v>3987.06</v>
      </c>
      <c r="O395" s="115" t="n">
        <v>4005.95</v>
      </c>
      <c r="P395" s="115" t="n">
        <v>4008.82</v>
      </c>
      <c r="Q395" s="115" t="n">
        <v>3994.2</v>
      </c>
      <c r="R395" s="115" t="n">
        <v>3981.58</v>
      </c>
      <c r="S395" s="115" t="n">
        <v>3954.13</v>
      </c>
      <c r="T395" s="115" t="n">
        <v>3879.92</v>
      </c>
      <c r="U395" s="115" t="n">
        <v>3703.5</v>
      </c>
      <c r="V395" s="115" t="n">
        <v>3562.1</v>
      </c>
      <c r="W395" s="115" t="n">
        <v>3557.59</v>
      </c>
      <c r="X395" s="115" t="n">
        <v>3512.44</v>
      </c>
      <c r="Y395" s="115" t="n">
        <v>3496.98</v>
      </c>
    </row>
    <row r="396" customFormat="false" ht="15" hidden="false" customHeight="false" outlineLevel="0" collapsed="false">
      <c r="A396" s="108" t="n">
        <v>14</v>
      </c>
      <c r="B396" s="115" t="n">
        <v>3398.21</v>
      </c>
      <c r="C396" s="115" t="n">
        <v>3364.61</v>
      </c>
      <c r="D396" s="115" t="n">
        <v>3365.47</v>
      </c>
      <c r="E396" s="115" t="n">
        <v>3313.36</v>
      </c>
      <c r="F396" s="115" t="n">
        <v>3335.25</v>
      </c>
      <c r="G396" s="115" t="n">
        <v>3387.73</v>
      </c>
      <c r="H396" s="115" t="n">
        <v>3524.04</v>
      </c>
      <c r="I396" s="115" t="n">
        <v>3656.01</v>
      </c>
      <c r="J396" s="115" t="n">
        <v>3669.28</v>
      </c>
      <c r="K396" s="115" t="n">
        <v>3765.62</v>
      </c>
      <c r="L396" s="115" t="n">
        <v>3888.04</v>
      </c>
      <c r="M396" s="115" t="n">
        <v>3874.62</v>
      </c>
      <c r="N396" s="115" t="n">
        <v>3891.85</v>
      </c>
      <c r="O396" s="115" t="n">
        <v>3909.68</v>
      </c>
      <c r="P396" s="115" t="n">
        <v>3910.39</v>
      </c>
      <c r="Q396" s="115" t="n">
        <v>3880.05</v>
      </c>
      <c r="R396" s="115" t="n">
        <v>3881.13</v>
      </c>
      <c r="S396" s="115" t="n">
        <v>3860.7</v>
      </c>
      <c r="T396" s="115" t="n">
        <v>3789.12</v>
      </c>
      <c r="U396" s="115" t="n">
        <v>3673.75</v>
      </c>
      <c r="V396" s="115" t="n">
        <v>3507.26</v>
      </c>
      <c r="W396" s="115" t="n">
        <v>3524.62</v>
      </c>
      <c r="X396" s="115" t="n">
        <v>3447.48</v>
      </c>
      <c r="Y396" s="115" t="n">
        <v>3437.62</v>
      </c>
    </row>
    <row r="397" customFormat="false" ht="15" hidden="false" customHeight="false" outlineLevel="0" collapsed="false">
      <c r="A397" s="108" t="n">
        <v>15</v>
      </c>
      <c r="B397" s="115" t="n">
        <v>3458.58</v>
      </c>
      <c r="C397" s="115" t="n">
        <v>3448.2</v>
      </c>
      <c r="D397" s="115" t="n">
        <v>3443.04</v>
      </c>
      <c r="E397" s="115" t="n">
        <v>3429.01</v>
      </c>
      <c r="F397" s="115" t="n">
        <v>3471.39</v>
      </c>
      <c r="G397" s="115" t="n">
        <v>3517.85</v>
      </c>
      <c r="H397" s="115" t="n">
        <v>3630.57</v>
      </c>
      <c r="I397" s="115" t="n">
        <v>3725.14</v>
      </c>
      <c r="J397" s="115" t="n">
        <v>3862</v>
      </c>
      <c r="K397" s="115" t="n">
        <v>3926.52</v>
      </c>
      <c r="L397" s="115" t="n">
        <v>3940.05</v>
      </c>
      <c r="M397" s="115" t="n">
        <v>3927.36</v>
      </c>
      <c r="N397" s="115" t="n">
        <v>3906.03</v>
      </c>
      <c r="O397" s="115" t="n">
        <v>3913.93</v>
      </c>
      <c r="P397" s="115" t="n">
        <v>3916.68</v>
      </c>
      <c r="Q397" s="115" t="n">
        <v>3867.91</v>
      </c>
      <c r="R397" s="115" t="n">
        <v>3813.92</v>
      </c>
      <c r="S397" s="115" t="n">
        <v>3804.2</v>
      </c>
      <c r="T397" s="115" t="n">
        <v>3709.69</v>
      </c>
      <c r="U397" s="115" t="n">
        <v>3597.23</v>
      </c>
      <c r="V397" s="115" t="n">
        <v>3520.23</v>
      </c>
      <c r="W397" s="115" t="n">
        <v>3529.4</v>
      </c>
      <c r="X397" s="115" t="n">
        <v>3497.05</v>
      </c>
      <c r="Y397" s="115" t="n">
        <v>3479.24</v>
      </c>
    </row>
    <row r="398" customFormat="false" ht="15" hidden="false" customHeight="false" outlineLevel="0" collapsed="false">
      <c r="A398" s="108" t="n">
        <v>16</v>
      </c>
      <c r="B398" s="115" t="n">
        <v>3363.57</v>
      </c>
      <c r="C398" s="115" t="n">
        <v>3349.36</v>
      </c>
      <c r="D398" s="115" t="n">
        <v>3346.03</v>
      </c>
      <c r="E398" s="115" t="n">
        <v>3280.75</v>
      </c>
      <c r="F398" s="115" t="n">
        <v>3351.53</v>
      </c>
      <c r="G398" s="115" t="n">
        <v>3453.7</v>
      </c>
      <c r="H398" s="115" t="n">
        <v>3616.46</v>
      </c>
      <c r="I398" s="115" t="n">
        <v>3661.02</v>
      </c>
      <c r="J398" s="115" t="n">
        <v>3706.34</v>
      </c>
      <c r="K398" s="115" t="n">
        <v>3770.25</v>
      </c>
      <c r="L398" s="115" t="n">
        <v>3822.93</v>
      </c>
      <c r="M398" s="115" t="n">
        <v>3789.14</v>
      </c>
      <c r="N398" s="115" t="n">
        <v>3787.12</v>
      </c>
      <c r="O398" s="115" t="n">
        <v>3800.72</v>
      </c>
      <c r="P398" s="115" t="n">
        <v>3840.12</v>
      </c>
      <c r="Q398" s="115" t="n">
        <v>3802.45</v>
      </c>
      <c r="R398" s="115" t="n">
        <v>3751.04</v>
      </c>
      <c r="S398" s="115" t="n">
        <v>3783.82</v>
      </c>
      <c r="T398" s="115" t="n">
        <v>3739.21</v>
      </c>
      <c r="U398" s="115" t="n">
        <v>3607.1</v>
      </c>
      <c r="V398" s="115" t="n">
        <v>3553.35</v>
      </c>
      <c r="W398" s="115" t="n">
        <v>3615.57</v>
      </c>
      <c r="X398" s="115" t="n">
        <v>3497.54</v>
      </c>
      <c r="Y398" s="115" t="n">
        <v>3391.36</v>
      </c>
    </row>
    <row r="399" customFormat="false" ht="15" hidden="false" customHeight="false" outlineLevel="0" collapsed="false">
      <c r="A399" s="108" t="n">
        <v>17</v>
      </c>
      <c r="B399" s="115" t="n">
        <v>3522.24</v>
      </c>
      <c r="C399" s="115" t="n">
        <v>3486.03</v>
      </c>
      <c r="D399" s="115" t="n">
        <v>3484.23</v>
      </c>
      <c r="E399" s="115" t="n">
        <v>3451.58</v>
      </c>
      <c r="F399" s="115" t="n">
        <v>3496.78</v>
      </c>
      <c r="G399" s="115" t="n">
        <v>3585.53</v>
      </c>
      <c r="H399" s="115" t="n">
        <v>3641.35</v>
      </c>
      <c r="I399" s="115" t="n">
        <v>3688.23</v>
      </c>
      <c r="J399" s="115" t="n">
        <v>3779.71</v>
      </c>
      <c r="K399" s="115" t="n">
        <v>3817.98</v>
      </c>
      <c r="L399" s="115" t="n">
        <v>3946.36</v>
      </c>
      <c r="M399" s="115" t="n">
        <v>3965.87</v>
      </c>
      <c r="N399" s="115" t="n">
        <v>3962.38</v>
      </c>
      <c r="O399" s="115" t="n">
        <v>4031.34</v>
      </c>
      <c r="P399" s="115" t="n">
        <v>4042.86</v>
      </c>
      <c r="Q399" s="115" t="n">
        <v>3915.67</v>
      </c>
      <c r="R399" s="115" t="n">
        <v>3814.46</v>
      </c>
      <c r="S399" s="115" t="n">
        <v>3814.91</v>
      </c>
      <c r="T399" s="115" t="n">
        <v>3846.38</v>
      </c>
      <c r="U399" s="115" t="n">
        <v>3696.27</v>
      </c>
      <c r="V399" s="115" t="n">
        <v>3662.07</v>
      </c>
      <c r="W399" s="115" t="n">
        <v>3646.4</v>
      </c>
      <c r="X399" s="115" t="n">
        <v>3555.15</v>
      </c>
      <c r="Y399" s="115" t="n">
        <v>3542.03</v>
      </c>
    </row>
    <row r="400" customFormat="false" ht="15" hidden="false" customHeight="false" outlineLevel="0" collapsed="false">
      <c r="A400" s="108" t="n">
        <v>18</v>
      </c>
      <c r="B400" s="115" t="n">
        <v>3452.04</v>
      </c>
      <c r="C400" s="115" t="n">
        <v>3441.55</v>
      </c>
      <c r="D400" s="115" t="n">
        <v>3425.67</v>
      </c>
      <c r="E400" s="115" t="n">
        <v>3408.65</v>
      </c>
      <c r="F400" s="115" t="n">
        <v>3446.67</v>
      </c>
      <c r="G400" s="115" t="n">
        <v>3499.16</v>
      </c>
      <c r="H400" s="115" t="n">
        <v>3542.45</v>
      </c>
      <c r="I400" s="115" t="n">
        <v>3613.53</v>
      </c>
      <c r="J400" s="115" t="n">
        <v>3649.74</v>
      </c>
      <c r="K400" s="115" t="n">
        <v>3662.66</v>
      </c>
      <c r="L400" s="115" t="n">
        <v>3660.89</v>
      </c>
      <c r="M400" s="115" t="n">
        <v>3675.93</v>
      </c>
      <c r="N400" s="115" t="n">
        <v>3671.72</v>
      </c>
      <c r="O400" s="115" t="n">
        <v>3700.96</v>
      </c>
      <c r="P400" s="115" t="n">
        <v>3690.75</v>
      </c>
      <c r="Q400" s="115" t="n">
        <v>3630.37</v>
      </c>
      <c r="R400" s="115" t="n">
        <v>3616.15</v>
      </c>
      <c r="S400" s="115" t="n">
        <v>3610.55</v>
      </c>
      <c r="T400" s="115" t="n">
        <v>3489.76</v>
      </c>
      <c r="U400" s="115" t="n">
        <v>3465.52</v>
      </c>
      <c r="V400" s="115" t="n">
        <v>3486.85</v>
      </c>
      <c r="W400" s="115" t="n">
        <v>3470.14</v>
      </c>
      <c r="X400" s="115" t="n">
        <v>3448.08</v>
      </c>
      <c r="Y400" s="115" t="n">
        <v>3405.43</v>
      </c>
    </row>
    <row r="401" customFormat="false" ht="15" hidden="false" customHeight="false" outlineLevel="0" collapsed="false">
      <c r="A401" s="108" t="n">
        <v>19</v>
      </c>
      <c r="B401" s="115" t="n">
        <v>3456.53</v>
      </c>
      <c r="C401" s="115" t="n">
        <v>3450.57</v>
      </c>
      <c r="D401" s="115" t="n">
        <v>3442.29</v>
      </c>
      <c r="E401" s="115" t="n">
        <v>3454.78</v>
      </c>
      <c r="F401" s="115" t="n">
        <v>3462.34</v>
      </c>
      <c r="G401" s="115" t="n">
        <v>3531.08</v>
      </c>
      <c r="H401" s="115" t="n">
        <v>3599.96</v>
      </c>
      <c r="I401" s="115" t="n">
        <v>3625.02</v>
      </c>
      <c r="J401" s="115" t="n">
        <v>3637.56</v>
      </c>
      <c r="K401" s="115" t="n">
        <v>3655.73</v>
      </c>
      <c r="L401" s="115" t="n">
        <v>3657</v>
      </c>
      <c r="M401" s="115" t="n">
        <v>3658.8</v>
      </c>
      <c r="N401" s="115" t="n">
        <v>3662.54</v>
      </c>
      <c r="O401" s="115" t="n">
        <v>3695.78</v>
      </c>
      <c r="P401" s="115" t="n">
        <v>3639.63</v>
      </c>
      <c r="Q401" s="115" t="n">
        <v>3623.86</v>
      </c>
      <c r="R401" s="115" t="n">
        <v>3626.65</v>
      </c>
      <c r="S401" s="115" t="n">
        <v>3546.86</v>
      </c>
      <c r="T401" s="115" t="n">
        <v>3572.79</v>
      </c>
      <c r="U401" s="115" t="n">
        <v>3650.86</v>
      </c>
      <c r="V401" s="115" t="n">
        <v>3610.36</v>
      </c>
      <c r="W401" s="115" t="n">
        <v>3538.17</v>
      </c>
      <c r="X401" s="115" t="n">
        <v>3523.23</v>
      </c>
      <c r="Y401" s="115" t="n">
        <v>3517.76</v>
      </c>
    </row>
    <row r="402" customFormat="false" ht="15" hidden="false" customHeight="false" outlineLevel="0" collapsed="false">
      <c r="A402" s="108" t="n">
        <v>20</v>
      </c>
      <c r="B402" s="115" t="n">
        <v>3550.23</v>
      </c>
      <c r="C402" s="115" t="n">
        <v>3532.74</v>
      </c>
      <c r="D402" s="115" t="n">
        <v>3522.78</v>
      </c>
      <c r="E402" s="115" t="n">
        <v>3521.36</v>
      </c>
      <c r="F402" s="115" t="n">
        <v>3529.12</v>
      </c>
      <c r="G402" s="115" t="n">
        <v>3581.97</v>
      </c>
      <c r="H402" s="115" t="n">
        <v>3651.24</v>
      </c>
      <c r="I402" s="115" t="n">
        <v>3719.87</v>
      </c>
      <c r="J402" s="115" t="n">
        <v>3881.32</v>
      </c>
      <c r="K402" s="115" t="n">
        <v>3902.16</v>
      </c>
      <c r="L402" s="115" t="n">
        <v>3906.91</v>
      </c>
      <c r="M402" s="115" t="n">
        <v>3884.38</v>
      </c>
      <c r="N402" s="115" t="n">
        <v>3874.71</v>
      </c>
      <c r="O402" s="115" t="n">
        <v>3890.67</v>
      </c>
      <c r="P402" s="115" t="n">
        <v>3885.31</v>
      </c>
      <c r="Q402" s="115" t="n">
        <v>3889.64</v>
      </c>
      <c r="R402" s="115" t="n">
        <v>3885.74</v>
      </c>
      <c r="S402" s="115" t="n">
        <v>3871.22</v>
      </c>
      <c r="T402" s="115" t="n">
        <v>3866.32</v>
      </c>
      <c r="U402" s="115" t="n">
        <v>3881.02</v>
      </c>
      <c r="V402" s="115" t="n">
        <v>3717.57</v>
      </c>
      <c r="W402" s="115" t="n">
        <v>3663.47</v>
      </c>
      <c r="X402" s="115" t="n">
        <v>3617.72</v>
      </c>
      <c r="Y402" s="115" t="n">
        <v>3583.74</v>
      </c>
    </row>
    <row r="403" customFormat="false" ht="15" hidden="false" customHeight="false" outlineLevel="0" collapsed="false">
      <c r="A403" s="108" t="n">
        <v>21</v>
      </c>
      <c r="B403" s="115" t="n">
        <v>3681.26</v>
      </c>
      <c r="C403" s="115" t="n">
        <v>3651.32</v>
      </c>
      <c r="D403" s="115" t="n">
        <v>3599.7</v>
      </c>
      <c r="E403" s="115" t="n">
        <v>3638.68</v>
      </c>
      <c r="F403" s="115" t="n">
        <v>3634.84</v>
      </c>
      <c r="G403" s="115" t="n">
        <v>3995.32</v>
      </c>
      <c r="H403" s="115" t="n">
        <v>3752.73</v>
      </c>
      <c r="I403" s="115" t="n">
        <v>3854.39</v>
      </c>
      <c r="J403" s="115" t="n">
        <v>4185.49</v>
      </c>
      <c r="K403" s="115" t="n">
        <v>4303.37</v>
      </c>
      <c r="L403" s="115" t="n">
        <v>4307.23</v>
      </c>
      <c r="M403" s="115" t="n">
        <v>4389.55</v>
      </c>
      <c r="N403" s="115" t="n">
        <v>4255.78</v>
      </c>
      <c r="O403" s="115" t="n">
        <v>4254.34</v>
      </c>
      <c r="P403" s="115" t="n">
        <v>4251.08</v>
      </c>
      <c r="Q403" s="115" t="n">
        <v>4241.88</v>
      </c>
      <c r="R403" s="115" t="n">
        <v>4364.77</v>
      </c>
      <c r="S403" s="115" t="n">
        <v>4322.55</v>
      </c>
      <c r="T403" s="115" t="n">
        <v>4227.91</v>
      </c>
      <c r="U403" s="115" t="n">
        <v>4229.27</v>
      </c>
      <c r="V403" s="115" t="n">
        <v>3946.56</v>
      </c>
      <c r="W403" s="115" t="n">
        <v>3770.32</v>
      </c>
      <c r="X403" s="115" t="n">
        <v>3704.83</v>
      </c>
      <c r="Y403" s="115" t="n">
        <v>3689</v>
      </c>
    </row>
    <row r="404" customFormat="false" ht="15" hidden="false" customHeight="false" outlineLevel="0" collapsed="false">
      <c r="A404" s="108" t="n">
        <v>22</v>
      </c>
      <c r="B404" s="115" t="n">
        <v>3682.32</v>
      </c>
      <c r="C404" s="115" t="n">
        <v>3668</v>
      </c>
      <c r="D404" s="115" t="n">
        <v>3646.16</v>
      </c>
      <c r="E404" s="115" t="n">
        <v>3655.05</v>
      </c>
      <c r="F404" s="115" t="n">
        <v>3660.22</v>
      </c>
      <c r="G404" s="115" t="n">
        <v>3726.46</v>
      </c>
      <c r="H404" s="115" t="n">
        <v>3817.94</v>
      </c>
      <c r="I404" s="115" t="n">
        <v>3912.23</v>
      </c>
      <c r="J404" s="115" t="n">
        <v>3968.83</v>
      </c>
      <c r="K404" s="115" t="n">
        <v>3980.29</v>
      </c>
      <c r="L404" s="115" t="n">
        <v>4051.43</v>
      </c>
      <c r="M404" s="115" t="n">
        <v>4049.66</v>
      </c>
      <c r="N404" s="115" t="n">
        <v>3977.02</v>
      </c>
      <c r="O404" s="115" t="n">
        <v>3976.16</v>
      </c>
      <c r="P404" s="115" t="n">
        <v>4029.46</v>
      </c>
      <c r="Q404" s="115" t="n">
        <v>3972.41</v>
      </c>
      <c r="R404" s="115" t="n">
        <v>3976.78</v>
      </c>
      <c r="S404" s="115" t="n">
        <v>4021.61</v>
      </c>
      <c r="T404" s="115" t="n">
        <v>3953.38</v>
      </c>
      <c r="U404" s="115" t="n">
        <v>3930.04</v>
      </c>
      <c r="V404" s="115" t="n">
        <v>3773.77</v>
      </c>
      <c r="W404" s="115" t="n">
        <v>3695.33</v>
      </c>
      <c r="X404" s="115" t="n">
        <v>3658.31</v>
      </c>
      <c r="Y404" s="115" t="n">
        <v>3631.5</v>
      </c>
    </row>
    <row r="405" customFormat="false" ht="15" hidden="false" customHeight="false" outlineLevel="0" collapsed="false">
      <c r="A405" s="108" t="n">
        <v>23</v>
      </c>
      <c r="B405" s="115" t="n">
        <v>3474.4</v>
      </c>
      <c r="C405" s="115" t="n">
        <v>3467.54</v>
      </c>
      <c r="D405" s="115" t="n">
        <v>3468.43</v>
      </c>
      <c r="E405" s="115" t="n">
        <v>3490.29</v>
      </c>
      <c r="F405" s="115" t="n">
        <v>3502.8</v>
      </c>
      <c r="G405" s="115" t="n">
        <v>3553.53</v>
      </c>
      <c r="H405" s="115" t="n">
        <v>3587.65</v>
      </c>
      <c r="I405" s="115" t="n">
        <v>3680.69</v>
      </c>
      <c r="J405" s="115" t="n">
        <v>3708.11</v>
      </c>
      <c r="K405" s="115" t="n">
        <v>3747.7</v>
      </c>
      <c r="L405" s="115" t="n">
        <v>3754.79</v>
      </c>
      <c r="M405" s="115" t="n">
        <v>3806.33</v>
      </c>
      <c r="N405" s="115" t="n">
        <v>3814.11</v>
      </c>
      <c r="O405" s="115" t="n">
        <v>3788.71</v>
      </c>
      <c r="P405" s="115" t="n">
        <v>3770.38</v>
      </c>
      <c r="Q405" s="115" t="n">
        <v>3765.89</v>
      </c>
      <c r="R405" s="115" t="n">
        <v>3823.45</v>
      </c>
      <c r="S405" s="115" t="n">
        <v>3851.69</v>
      </c>
      <c r="T405" s="115" t="n">
        <v>3862.29</v>
      </c>
      <c r="U405" s="115" t="n">
        <v>4045.19</v>
      </c>
      <c r="V405" s="115" t="n">
        <v>3721.89</v>
      </c>
      <c r="W405" s="115" t="n">
        <v>3609.27</v>
      </c>
      <c r="X405" s="115" t="n">
        <v>3565.72</v>
      </c>
      <c r="Y405" s="115" t="n">
        <v>3552.75</v>
      </c>
    </row>
    <row r="406" customFormat="false" ht="15" hidden="false" customHeight="false" outlineLevel="0" collapsed="false">
      <c r="A406" s="108" t="n">
        <v>24</v>
      </c>
      <c r="B406" s="115" t="n">
        <v>3473.16</v>
      </c>
      <c r="C406" s="115" t="n">
        <v>3426.17</v>
      </c>
      <c r="D406" s="115" t="n">
        <v>3422.93</v>
      </c>
      <c r="E406" s="115" t="n">
        <v>3460.73</v>
      </c>
      <c r="F406" s="115" t="n">
        <v>3467.39</v>
      </c>
      <c r="G406" s="115" t="n">
        <v>3522.92</v>
      </c>
      <c r="H406" s="115" t="n">
        <v>3624.81</v>
      </c>
      <c r="I406" s="115" t="n">
        <v>3724.26</v>
      </c>
      <c r="J406" s="115" t="n">
        <v>3806.1</v>
      </c>
      <c r="K406" s="115" t="n">
        <v>3948.01</v>
      </c>
      <c r="L406" s="115" t="n">
        <v>3779.75</v>
      </c>
      <c r="M406" s="115" t="n">
        <v>3831.6</v>
      </c>
      <c r="N406" s="115" t="n">
        <v>3918.74</v>
      </c>
      <c r="O406" s="115" t="n">
        <v>4013.88</v>
      </c>
      <c r="P406" s="115" t="n">
        <v>4085.27</v>
      </c>
      <c r="Q406" s="115" t="n">
        <v>4046.61</v>
      </c>
      <c r="R406" s="115" t="n">
        <v>3997.49</v>
      </c>
      <c r="S406" s="115" t="n">
        <v>4149.4</v>
      </c>
      <c r="T406" s="115" t="n">
        <v>3942.69</v>
      </c>
      <c r="U406" s="115" t="n">
        <v>4003.72</v>
      </c>
      <c r="V406" s="115" t="n">
        <v>3685.02</v>
      </c>
      <c r="W406" s="115" t="n">
        <v>3537.15</v>
      </c>
      <c r="X406" s="115" t="n">
        <v>3502.18</v>
      </c>
      <c r="Y406" s="115" t="n">
        <v>3491.33</v>
      </c>
    </row>
    <row r="407" customFormat="false" ht="15" hidden="false" customHeight="false" outlineLevel="0" collapsed="false">
      <c r="A407" s="108" t="n">
        <v>25</v>
      </c>
      <c r="B407" s="115" t="n">
        <v>3387.59</v>
      </c>
      <c r="C407" s="115" t="n">
        <v>3347.8</v>
      </c>
      <c r="D407" s="115" t="n">
        <v>3390.46</v>
      </c>
      <c r="E407" s="115" t="n">
        <v>3422.84</v>
      </c>
      <c r="F407" s="115" t="n">
        <v>3440.34</v>
      </c>
      <c r="G407" s="115" t="n">
        <v>3489.65</v>
      </c>
      <c r="H407" s="115" t="n">
        <v>3558.26</v>
      </c>
      <c r="I407" s="115" t="n">
        <v>3653.51</v>
      </c>
      <c r="J407" s="115" t="n">
        <v>3680.01</v>
      </c>
      <c r="K407" s="115" t="n">
        <v>3753.82</v>
      </c>
      <c r="L407" s="115" t="n">
        <v>3753.04</v>
      </c>
      <c r="M407" s="115" t="n">
        <v>3745.63</v>
      </c>
      <c r="N407" s="115" t="n">
        <v>3725.05</v>
      </c>
      <c r="O407" s="115" t="n">
        <v>3728.77</v>
      </c>
      <c r="P407" s="115" t="n">
        <v>3721.34</v>
      </c>
      <c r="Q407" s="115" t="n">
        <v>3670.32</v>
      </c>
      <c r="R407" s="115" t="n">
        <v>3733.48</v>
      </c>
      <c r="S407" s="115" t="n">
        <v>3895.58</v>
      </c>
      <c r="T407" s="115" t="n">
        <v>4125.63</v>
      </c>
      <c r="U407" s="115" t="n">
        <v>3766.89</v>
      </c>
      <c r="V407" s="115" t="n">
        <v>3556.06</v>
      </c>
      <c r="W407" s="115" t="n">
        <v>3497.61</v>
      </c>
      <c r="X407" s="115" t="n">
        <v>3468.18</v>
      </c>
      <c r="Y407" s="115" t="n">
        <v>3439.9</v>
      </c>
    </row>
    <row r="408" customFormat="false" ht="15" hidden="false" customHeight="false" outlineLevel="0" collapsed="false">
      <c r="A408" s="108" t="n">
        <v>26</v>
      </c>
      <c r="B408" s="115" t="n">
        <v>3394.67</v>
      </c>
      <c r="C408" s="115" t="n">
        <v>3354.52</v>
      </c>
      <c r="D408" s="115" t="n">
        <v>3387.51</v>
      </c>
      <c r="E408" s="115" t="n">
        <v>3356.98</v>
      </c>
      <c r="F408" s="115" t="n">
        <v>3360.01</v>
      </c>
      <c r="G408" s="115" t="n">
        <v>3471.84</v>
      </c>
      <c r="H408" s="115" t="n">
        <v>3585.48</v>
      </c>
      <c r="I408" s="115" t="n">
        <v>3718.96</v>
      </c>
      <c r="J408" s="115" t="n">
        <v>3758.44</v>
      </c>
      <c r="K408" s="115" t="n">
        <v>3767.4</v>
      </c>
      <c r="L408" s="115" t="n">
        <v>3766.92</v>
      </c>
      <c r="M408" s="115" t="n">
        <v>3757.74</v>
      </c>
      <c r="N408" s="115" t="n">
        <v>3754.83</v>
      </c>
      <c r="O408" s="115" t="n">
        <v>3692.03</v>
      </c>
      <c r="P408" s="115" t="n">
        <v>3740.17</v>
      </c>
      <c r="Q408" s="115" t="n">
        <v>3587.58</v>
      </c>
      <c r="R408" s="115" t="n">
        <v>3564.4</v>
      </c>
      <c r="S408" s="115" t="n">
        <v>3563.77</v>
      </c>
      <c r="T408" s="115" t="n">
        <v>3725.47</v>
      </c>
      <c r="U408" s="115" t="n">
        <v>3759.52</v>
      </c>
      <c r="V408" s="115" t="n">
        <v>3691.25</v>
      </c>
      <c r="W408" s="115" t="n">
        <v>3562.85</v>
      </c>
      <c r="X408" s="115" t="n">
        <v>3496.23</v>
      </c>
      <c r="Y408" s="115" t="n">
        <v>3443.39</v>
      </c>
    </row>
    <row r="409" customFormat="false" ht="15" hidden="false" customHeight="false" outlineLevel="0" collapsed="false">
      <c r="A409" s="108" t="n">
        <v>27</v>
      </c>
      <c r="B409" s="115" t="n">
        <v>3440.03</v>
      </c>
      <c r="C409" s="115" t="n">
        <v>3388.13</v>
      </c>
      <c r="D409" s="115" t="n">
        <v>3386.96</v>
      </c>
      <c r="E409" s="115" t="n">
        <v>3392.19</v>
      </c>
      <c r="F409" s="115" t="n">
        <v>3394.94</v>
      </c>
      <c r="G409" s="115" t="n">
        <v>3517.03</v>
      </c>
      <c r="H409" s="115" t="n">
        <v>3575.54</v>
      </c>
      <c r="I409" s="115" t="n">
        <v>3678.44</v>
      </c>
      <c r="J409" s="115" t="n">
        <v>3742.4</v>
      </c>
      <c r="K409" s="115" t="n">
        <v>3971.55</v>
      </c>
      <c r="L409" s="115" t="n">
        <v>3971.51</v>
      </c>
      <c r="M409" s="115" t="n">
        <v>3966.16</v>
      </c>
      <c r="N409" s="115" t="n">
        <v>3864.96</v>
      </c>
      <c r="O409" s="115" t="n">
        <v>3772.94</v>
      </c>
      <c r="P409" s="115" t="n">
        <v>3665.89</v>
      </c>
      <c r="Q409" s="115" t="n">
        <v>3647.99</v>
      </c>
      <c r="R409" s="115" t="n">
        <v>3625.22</v>
      </c>
      <c r="S409" s="115" t="n">
        <v>3626.27</v>
      </c>
      <c r="T409" s="115" t="n">
        <v>4026.52</v>
      </c>
      <c r="U409" s="115" t="n">
        <v>4058.01</v>
      </c>
      <c r="V409" s="115" t="n">
        <v>3775.93</v>
      </c>
      <c r="W409" s="115" t="n">
        <v>3721.73</v>
      </c>
      <c r="X409" s="115" t="n">
        <v>3504.15</v>
      </c>
      <c r="Y409" s="115" t="n">
        <v>3499.55</v>
      </c>
    </row>
    <row r="410" customFormat="false" ht="15" hidden="false" customHeight="false" outlineLevel="0" collapsed="false">
      <c r="A410" s="108" t="n">
        <v>28</v>
      </c>
      <c r="B410" s="115" t="n">
        <v>3453.53</v>
      </c>
      <c r="C410" s="115" t="n">
        <v>3423.27</v>
      </c>
      <c r="D410" s="115" t="n">
        <v>3378.28</v>
      </c>
      <c r="E410" s="115" t="n">
        <v>3277.19</v>
      </c>
      <c r="F410" s="115" t="n">
        <v>3289.26</v>
      </c>
      <c r="G410" s="115" t="n">
        <v>3395.82</v>
      </c>
      <c r="H410" s="115" t="n">
        <v>3525.97</v>
      </c>
      <c r="I410" s="115" t="n">
        <v>3654.95</v>
      </c>
      <c r="J410" s="115" t="n">
        <v>3723.61</v>
      </c>
      <c r="K410" s="115" t="n">
        <v>3996.78</v>
      </c>
      <c r="L410" s="115" t="n">
        <v>4146.24</v>
      </c>
      <c r="M410" s="115" t="n">
        <v>4139.66</v>
      </c>
      <c r="N410" s="115" t="n">
        <v>4143.78</v>
      </c>
      <c r="O410" s="115" t="n">
        <v>4142.35</v>
      </c>
      <c r="P410" s="115" t="n">
        <v>4146.65</v>
      </c>
      <c r="Q410" s="115" t="n">
        <v>4093.23</v>
      </c>
      <c r="R410" s="115" t="n">
        <v>3820.48</v>
      </c>
      <c r="S410" s="115" t="n">
        <v>3826.43</v>
      </c>
      <c r="T410" s="115" t="n">
        <v>4323.77</v>
      </c>
      <c r="U410" s="115" t="n">
        <v>4381.54</v>
      </c>
      <c r="V410" s="115" t="n">
        <v>4012.13</v>
      </c>
      <c r="W410" s="115" t="n">
        <v>3765.62</v>
      </c>
      <c r="X410" s="115" t="n">
        <v>3645.99</v>
      </c>
      <c r="Y410" s="115" t="n">
        <v>3526.56</v>
      </c>
    </row>
    <row r="411" customFormat="false" ht="15" hidden="false" customHeight="false" outlineLevel="0" collapsed="false">
      <c r="A411" s="108" t="n">
        <v>29</v>
      </c>
      <c r="B411" s="115" t="n">
        <v>3417.33</v>
      </c>
      <c r="C411" s="115" t="n">
        <v>3365.36</v>
      </c>
      <c r="D411" s="115" t="n">
        <v>3370.64</v>
      </c>
      <c r="E411" s="115" t="n">
        <v>3304.75</v>
      </c>
      <c r="F411" s="115" t="n">
        <v>3303.42</v>
      </c>
      <c r="G411" s="115" t="n">
        <v>3497.09</v>
      </c>
      <c r="H411" s="115" t="n">
        <v>3630.7</v>
      </c>
      <c r="I411" s="115" t="n">
        <v>3782.77</v>
      </c>
      <c r="J411" s="115" t="n">
        <v>3975.01</v>
      </c>
      <c r="K411" s="115" t="n">
        <v>3993.85</v>
      </c>
      <c r="L411" s="115" t="n">
        <v>3816.42</v>
      </c>
      <c r="M411" s="115" t="n">
        <v>3820.67</v>
      </c>
      <c r="N411" s="115" t="n">
        <v>3827.86</v>
      </c>
      <c r="O411" s="115" t="n">
        <v>3771.35</v>
      </c>
      <c r="P411" s="115" t="n">
        <v>3661.67</v>
      </c>
      <c r="Q411" s="115" t="n">
        <v>3674.9</v>
      </c>
      <c r="R411" s="115" t="n">
        <v>3639.05</v>
      </c>
      <c r="S411" s="115" t="n">
        <v>3610.07</v>
      </c>
      <c r="T411" s="115" t="n">
        <v>3830.97</v>
      </c>
      <c r="U411" s="115" t="n">
        <v>3783.13</v>
      </c>
      <c r="V411" s="115" t="n">
        <v>3669.35</v>
      </c>
      <c r="W411" s="115" t="n">
        <v>3520.8</v>
      </c>
      <c r="X411" s="115" t="n">
        <v>3469.13</v>
      </c>
      <c r="Y411" s="115" t="n">
        <v>3382.92</v>
      </c>
    </row>
    <row r="412" customFormat="false" ht="15" hidden="false" customHeight="false" outlineLevel="0" collapsed="false">
      <c r="A412" s="108" t="n">
        <v>30</v>
      </c>
      <c r="B412" s="115" t="n">
        <v>3073.79</v>
      </c>
      <c r="C412" s="115" t="n">
        <v>3059.11</v>
      </c>
      <c r="D412" s="115" t="n">
        <v>3140.42</v>
      </c>
      <c r="E412" s="115" t="n">
        <v>3049.69</v>
      </c>
      <c r="F412" s="115" t="n">
        <v>3221.85</v>
      </c>
      <c r="G412" s="115" t="n">
        <v>3402.89</v>
      </c>
      <c r="H412" s="115" t="n">
        <v>3537.32</v>
      </c>
      <c r="I412" s="115" t="n">
        <v>3653.75</v>
      </c>
      <c r="J412" s="115" t="n">
        <v>3743.31</v>
      </c>
      <c r="K412" s="115" t="n">
        <v>3754.13</v>
      </c>
      <c r="L412" s="115" t="n">
        <v>3993.02</v>
      </c>
      <c r="M412" s="115" t="n">
        <v>3803.27</v>
      </c>
      <c r="N412" s="115" t="n">
        <v>3982.66</v>
      </c>
      <c r="O412" s="115" t="n">
        <v>4011.8</v>
      </c>
      <c r="P412" s="115" t="n">
        <v>3809.7</v>
      </c>
      <c r="Q412" s="115" t="n">
        <v>3771.15</v>
      </c>
      <c r="R412" s="115" t="n">
        <v>3783.44</v>
      </c>
      <c r="S412" s="115" t="n">
        <v>3760.81</v>
      </c>
      <c r="T412" s="115" t="n">
        <v>3764.45</v>
      </c>
      <c r="U412" s="115" t="n">
        <v>3932.23</v>
      </c>
      <c r="V412" s="115" t="n">
        <v>3961.67</v>
      </c>
      <c r="W412" s="115" t="n">
        <v>3713.44</v>
      </c>
      <c r="X412" s="115" t="n">
        <v>3565.75</v>
      </c>
      <c r="Y412" s="115" t="n">
        <v>3374.02</v>
      </c>
    </row>
    <row r="413" s="72" customFormat="true" ht="15" hidden="false" customHeight="false" outlineLevel="0" collapsed="false">
      <c r="A413" s="108" t="n">
        <v>31</v>
      </c>
      <c r="B413" s="115" t="n">
        <v>3294.77</v>
      </c>
      <c r="C413" s="115" t="n">
        <v>3246.46</v>
      </c>
      <c r="D413" s="115" t="n">
        <v>3254.35</v>
      </c>
      <c r="E413" s="115" t="n">
        <v>3274</v>
      </c>
      <c r="F413" s="115" t="n">
        <v>3274.21</v>
      </c>
      <c r="G413" s="115" t="n">
        <v>3377.19</v>
      </c>
      <c r="H413" s="115" t="n">
        <v>3497.07</v>
      </c>
      <c r="I413" s="115" t="n">
        <v>3632.19</v>
      </c>
      <c r="J413" s="115" t="n">
        <v>3738.79</v>
      </c>
      <c r="K413" s="115" t="n">
        <v>3808.24</v>
      </c>
      <c r="L413" s="115" t="n">
        <v>3784.94</v>
      </c>
      <c r="M413" s="115" t="n">
        <v>3872.77</v>
      </c>
      <c r="N413" s="115" t="n">
        <v>3801.31</v>
      </c>
      <c r="O413" s="115" t="n">
        <v>3851.48</v>
      </c>
      <c r="P413" s="115" t="n">
        <v>3801.77</v>
      </c>
      <c r="Q413" s="115" t="n">
        <v>3655.72</v>
      </c>
      <c r="R413" s="115" t="n">
        <v>3603.09</v>
      </c>
      <c r="S413" s="115" t="n">
        <v>3831.63</v>
      </c>
      <c r="T413" s="115" t="n">
        <v>4187.34</v>
      </c>
      <c r="U413" s="115" t="n">
        <v>3753.55</v>
      </c>
      <c r="V413" s="115" t="n">
        <v>3640.46</v>
      </c>
      <c r="W413" s="115" t="n">
        <v>3498.26</v>
      </c>
      <c r="X413" s="115" t="n">
        <v>3443.48</v>
      </c>
      <c r="Y413" s="115" t="n">
        <v>3334.5</v>
      </c>
      <c r="Z413" s="57"/>
    </row>
    <row r="415" customFormat="false" ht="24" hidden="false" customHeight="true" outlineLevel="0" collapsed="false">
      <c r="A415" s="102"/>
      <c r="B415" s="103" t="s">
        <v>120</v>
      </c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</row>
    <row r="416" customFormat="false" ht="26.25" hidden="false" customHeight="false" outlineLevel="0" collapsed="false">
      <c r="A416" s="104" t="s">
        <v>95</v>
      </c>
      <c r="B416" s="103" t="s">
        <v>96</v>
      </c>
      <c r="C416" s="103" t="s">
        <v>97</v>
      </c>
      <c r="D416" s="103" t="s">
        <v>98</v>
      </c>
      <c r="E416" s="103" t="s">
        <v>99</v>
      </c>
      <c r="F416" s="103" t="s">
        <v>100</v>
      </c>
      <c r="G416" s="103" t="s">
        <v>101</v>
      </c>
      <c r="H416" s="103" t="s">
        <v>102</v>
      </c>
      <c r="I416" s="103" t="s">
        <v>103</v>
      </c>
      <c r="J416" s="103" t="s">
        <v>104</v>
      </c>
      <c r="K416" s="103" t="s">
        <v>105</v>
      </c>
      <c r="L416" s="103" t="s">
        <v>106</v>
      </c>
      <c r="M416" s="103" t="s">
        <v>107</v>
      </c>
      <c r="N416" s="103" t="s">
        <v>108</v>
      </c>
      <c r="O416" s="103" t="s">
        <v>109</v>
      </c>
      <c r="P416" s="103" t="s">
        <v>110</v>
      </c>
      <c r="Q416" s="103" t="s">
        <v>111</v>
      </c>
      <c r="R416" s="103" t="s">
        <v>112</v>
      </c>
      <c r="S416" s="103" t="s">
        <v>113</v>
      </c>
      <c r="T416" s="103" t="s">
        <v>114</v>
      </c>
      <c r="U416" s="103" t="s">
        <v>115</v>
      </c>
      <c r="V416" s="103" t="s">
        <v>116</v>
      </c>
      <c r="W416" s="103" t="s">
        <v>117</v>
      </c>
      <c r="X416" s="103" t="s">
        <v>118</v>
      </c>
      <c r="Y416" s="103" t="s">
        <v>119</v>
      </c>
    </row>
    <row r="417" customFormat="false" ht="15" hidden="false" customHeight="false" outlineLevel="0" collapsed="false">
      <c r="A417" s="108" t="n">
        <v>1</v>
      </c>
      <c r="B417" s="115" t="n">
        <v>4010.76</v>
      </c>
      <c r="C417" s="115" t="n">
        <v>4007.74</v>
      </c>
      <c r="D417" s="115" t="n">
        <v>4006.86</v>
      </c>
      <c r="E417" s="115" t="n">
        <v>4056.42</v>
      </c>
      <c r="F417" s="115" t="n">
        <v>4149.32</v>
      </c>
      <c r="G417" s="115" t="n">
        <v>4255.76</v>
      </c>
      <c r="H417" s="115" t="n">
        <v>4445.01</v>
      </c>
      <c r="I417" s="115" t="n">
        <v>4573.96</v>
      </c>
      <c r="J417" s="115" t="n">
        <v>4695.77</v>
      </c>
      <c r="K417" s="115" t="n">
        <v>4699.66</v>
      </c>
      <c r="L417" s="115" t="n">
        <v>4690.14</v>
      </c>
      <c r="M417" s="115" t="n">
        <v>4851.94</v>
      </c>
      <c r="N417" s="115" t="n">
        <v>4851.27</v>
      </c>
      <c r="O417" s="115" t="n">
        <v>4847.61</v>
      </c>
      <c r="P417" s="115" t="n">
        <v>4849.56</v>
      </c>
      <c r="Q417" s="115" t="n">
        <v>4835.14</v>
      </c>
      <c r="R417" s="115" t="n">
        <v>4819.26</v>
      </c>
      <c r="S417" s="115" t="n">
        <v>4818.07</v>
      </c>
      <c r="T417" s="115" t="n">
        <v>4719.54</v>
      </c>
      <c r="U417" s="115" t="n">
        <v>4579.31</v>
      </c>
      <c r="V417" s="115" t="n">
        <v>4392.79</v>
      </c>
      <c r="W417" s="115" t="n">
        <v>4267.19</v>
      </c>
      <c r="X417" s="115" t="n">
        <v>4208.24</v>
      </c>
      <c r="Y417" s="115" t="n">
        <v>4007.53</v>
      </c>
    </row>
    <row r="418" customFormat="false" ht="15" hidden="false" customHeight="false" outlineLevel="0" collapsed="false">
      <c r="A418" s="108" t="n">
        <v>2</v>
      </c>
      <c r="B418" s="115" t="n">
        <v>3965.67</v>
      </c>
      <c r="C418" s="115" t="n">
        <v>3916.72</v>
      </c>
      <c r="D418" s="115" t="n">
        <v>3911.11</v>
      </c>
      <c r="E418" s="115" t="n">
        <v>3913.06</v>
      </c>
      <c r="F418" s="115" t="n">
        <v>3974.23</v>
      </c>
      <c r="G418" s="115" t="n">
        <v>3990.16</v>
      </c>
      <c r="H418" s="115" t="n">
        <v>4287.24</v>
      </c>
      <c r="I418" s="115" t="n">
        <v>4465.65</v>
      </c>
      <c r="J418" s="115" t="n">
        <v>4573.16</v>
      </c>
      <c r="K418" s="115" t="n">
        <v>4644.17</v>
      </c>
      <c r="L418" s="115" t="n">
        <v>4643.71</v>
      </c>
      <c r="M418" s="115" t="n">
        <v>4817.28</v>
      </c>
      <c r="N418" s="115" t="n">
        <v>4844.46</v>
      </c>
      <c r="O418" s="115" t="n">
        <v>4836.05</v>
      </c>
      <c r="P418" s="115" t="n">
        <v>4831.19</v>
      </c>
      <c r="Q418" s="115" t="n">
        <v>4821.53</v>
      </c>
      <c r="R418" s="115" t="n">
        <v>4909.56</v>
      </c>
      <c r="S418" s="115" t="n">
        <v>4909.23</v>
      </c>
      <c r="T418" s="115" t="n">
        <v>4814.5</v>
      </c>
      <c r="U418" s="115" t="n">
        <v>4651.45</v>
      </c>
      <c r="V418" s="115" t="n">
        <v>4595.67</v>
      </c>
      <c r="W418" s="115" t="n">
        <v>4490.13</v>
      </c>
      <c r="X418" s="115" t="n">
        <v>4384.58</v>
      </c>
      <c r="Y418" s="115" t="n">
        <v>4155.58</v>
      </c>
      <c r="Z418" s="57" t="n">
        <v>1</v>
      </c>
    </row>
    <row r="419" customFormat="false" ht="15" hidden="false" customHeight="false" outlineLevel="0" collapsed="false">
      <c r="A419" s="108" t="n">
        <v>3</v>
      </c>
      <c r="B419" s="115" t="n">
        <v>4234.11</v>
      </c>
      <c r="C419" s="115" t="n">
        <v>4224.36</v>
      </c>
      <c r="D419" s="115" t="n">
        <v>4216.11</v>
      </c>
      <c r="E419" s="115" t="n">
        <v>4213.02</v>
      </c>
      <c r="F419" s="115" t="n">
        <v>4217.49</v>
      </c>
      <c r="G419" s="115" t="n">
        <v>4273.22</v>
      </c>
      <c r="H419" s="115" t="n">
        <v>4331.54</v>
      </c>
      <c r="I419" s="115" t="n">
        <v>4531.38</v>
      </c>
      <c r="J419" s="115" t="n">
        <v>4592.06</v>
      </c>
      <c r="K419" s="115" t="n">
        <v>4666.87</v>
      </c>
      <c r="L419" s="115" t="n">
        <v>4639.17</v>
      </c>
      <c r="M419" s="115" t="n">
        <v>4671.91</v>
      </c>
      <c r="N419" s="115" t="n">
        <v>4661.61</v>
      </c>
      <c r="O419" s="115" t="n">
        <v>4629.17</v>
      </c>
      <c r="P419" s="115" t="n">
        <v>4669.31</v>
      </c>
      <c r="Q419" s="115" t="n">
        <v>4651.36</v>
      </c>
      <c r="R419" s="115" t="n">
        <v>4617.23</v>
      </c>
      <c r="S419" s="115" t="n">
        <v>4611.6</v>
      </c>
      <c r="T419" s="115" t="n">
        <v>4595.41</v>
      </c>
      <c r="U419" s="115" t="n">
        <v>4535.7</v>
      </c>
      <c r="V419" s="115" t="n">
        <v>4507.15</v>
      </c>
      <c r="W419" s="115" t="n">
        <v>4383.79</v>
      </c>
      <c r="X419" s="115" t="n">
        <v>4297.87</v>
      </c>
      <c r="Y419" s="115" t="n">
        <v>4270.14</v>
      </c>
    </row>
    <row r="420" customFormat="false" ht="15" hidden="false" customHeight="false" outlineLevel="0" collapsed="false">
      <c r="A420" s="108" t="n">
        <v>4</v>
      </c>
      <c r="B420" s="115" t="n">
        <v>4205.82</v>
      </c>
      <c r="C420" s="115" t="n">
        <v>4194.49</v>
      </c>
      <c r="D420" s="115" t="n">
        <v>4189.71</v>
      </c>
      <c r="E420" s="115" t="n">
        <v>4192.84</v>
      </c>
      <c r="F420" s="115" t="n">
        <v>4208.57</v>
      </c>
      <c r="G420" s="115" t="n">
        <v>4282.43</v>
      </c>
      <c r="H420" s="115" t="n">
        <v>4391.17</v>
      </c>
      <c r="I420" s="115" t="n">
        <v>4571.17</v>
      </c>
      <c r="J420" s="115" t="n">
        <v>4652.6</v>
      </c>
      <c r="K420" s="115" t="n">
        <v>4733.04</v>
      </c>
      <c r="L420" s="115" t="n">
        <v>4675.51</v>
      </c>
      <c r="M420" s="115" t="n">
        <v>4804.66</v>
      </c>
      <c r="N420" s="115" t="n">
        <v>4800.61</v>
      </c>
      <c r="O420" s="115" t="n">
        <v>4877.97</v>
      </c>
      <c r="P420" s="115" t="n">
        <v>4884.93</v>
      </c>
      <c r="Q420" s="115" t="n">
        <v>4794.02</v>
      </c>
      <c r="R420" s="115" t="n">
        <v>4783.47</v>
      </c>
      <c r="S420" s="115" t="n">
        <v>4897.29</v>
      </c>
      <c r="T420" s="115" t="n">
        <v>4639.01</v>
      </c>
      <c r="U420" s="115" t="n">
        <v>4483.17</v>
      </c>
      <c r="V420" s="115" t="n">
        <v>4501.34</v>
      </c>
      <c r="W420" s="115" t="n">
        <v>4374.99</v>
      </c>
      <c r="X420" s="115" t="n">
        <v>4300.32</v>
      </c>
      <c r="Y420" s="115" t="n">
        <v>4246.85</v>
      </c>
    </row>
    <row r="421" customFormat="false" ht="15" hidden="false" customHeight="false" outlineLevel="0" collapsed="false">
      <c r="A421" s="108" t="n">
        <v>5</v>
      </c>
      <c r="B421" s="115" t="n">
        <v>4178.67</v>
      </c>
      <c r="C421" s="115" t="n">
        <v>4166.46</v>
      </c>
      <c r="D421" s="115" t="n">
        <v>4164.2</v>
      </c>
      <c r="E421" s="115" t="n">
        <v>4188.1</v>
      </c>
      <c r="F421" s="115" t="n">
        <v>4206.67</v>
      </c>
      <c r="G421" s="115" t="n">
        <v>4363.53</v>
      </c>
      <c r="H421" s="115" t="n">
        <v>4465.64</v>
      </c>
      <c r="I421" s="115" t="n">
        <v>4575.93</v>
      </c>
      <c r="J421" s="115" t="n">
        <v>4669.43</v>
      </c>
      <c r="K421" s="115" t="n">
        <v>4718.51</v>
      </c>
      <c r="L421" s="115" t="n">
        <v>4726.31</v>
      </c>
      <c r="M421" s="115" t="n">
        <v>4722.98</v>
      </c>
      <c r="N421" s="115" t="n">
        <v>4748.38</v>
      </c>
      <c r="O421" s="115" t="n">
        <v>4765.33</v>
      </c>
      <c r="P421" s="115" t="n">
        <v>4753.2</v>
      </c>
      <c r="Q421" s="115" t="n">
        <v>4798.4</v>
      </c>
      <c r="R421" s="115" t="n">
        <v>4787.55</v>
      </c>
      <c r="S421" s="115" t="n">
        <v>4837.56</v>
      </c>
      <c r="T421" s="115" t="n">
        <v>4886.91</v>
      </c>
      <c r="U421" s="115" t="n">
        <v>4650.58</v>
      </c>
      <c r="V421" s="115" t="n">
        <v>4626.97</v>
      </c>
      <c r="W421" s="115" t="n">
        <v>4537.34</v>
      </c>
      <c r="X421" s="115" t="n">
        <v>4420.26</v>
      </c>
      <c r="Y421" s="115" t="n">
        <v>4324.69</v>
      </c>
    </row>
    <row r="422" customFormat="false" ht="15" hidden="false" customHeight="false" outlineLevel="0" collapsed="false">
      <c r="A422" s="108" t="n">
        <v>6</v>
      </c>
      <c r="B422" s="115" t="n">
        <v>4249.28</v>
      </c>
      <c r="C422" s="115" t="n">
        <v>4236.58</v>
      </c>
      <c r="D422" s="115" t="n">
        <v>4210.6</v>
      </c>
      <c r="E422" s="115" t="n">
        <v>4211.56</v>
      </c>
      <c r="F422" s="115" t="n">
        <v>4209.19</v>
      </c>
      <c r="G422" s="115" t="n">
        <v>4430.57</v>
      </c>
      <c r="H422" s="115" t="n">
        <v>4505.11</v>
      </c>
      <c r="I422" s="115" t="n">
        <v>4620.38</v>
      </c>
      <c r="J422" s="115" t="n">
        <v>4831.29</v>
      </c>
      <c r="K422" s="115" t="n">
        <v>4949.21</v>
      </c>
      <c r="L422" s="115" t="n">
        <v>4964.26</v>
      </c>
      <c r="M422" s="115" t="n">
        <v>4935.81</v>
      </c>
      <c r="N422" s="115" t="n">
        <v>4934.44</v>
      </c>
      <c r="O422" s="115" t="n">
        <v>4932.81</v>
      </c>
      <c r="P422" s="115" t="n">
        <v>4931.58</v>
      </c>
      <c r="Q422" s="115" t="n">
        <v>4900.12</v>
      </c>
      <c r="R422" s="115" t="n">
        <v>4864.22</v>
      </c>
      <c r="S422" s="115" t="n">
        <v>4861.34</v>
      </c>
      <c r="T422" s="115" t="n">
        <v>4841.2</v>
      </c>
      <c r="U422" s="115" t="n">
        <v>4678.44</v>
      </c>
      <c r="V422" s="115" t="n">
        <v>4616.04</v>
      </c>
      <c r="W422" s="115" t="n">
        <v>4492.54</v>
      </c>
      <c r="X422" s="115" t="n">
        <v>4286.9</v>
      </c>
      <c r="Y422" s="115" t="n">
        <v>4257.39</v>
      </c>
    </row>
    <row r="423" customFormat="false" ht="15" hidden="false" customHeight="false" outlineLevel="0" collapsed="false">
      <c r="A423" s="108" t="n">
        <v>7</v>
      </c>
      <c r="B423" s="115" t="n">
        <v>4247.48</v>
      </c>
      <c r="C423" s="115" t="n">
        <v>4232.24</v>
      </c>
      <c r="D423" s="115" t="n">
        <v>4219.31</v>
      </c>
      <c r="E423" s="115" t="n">
        <v>4200.35</v>
      </c>
      <c r="F423" s="115" t="n">
        <v>4213.68</v>
      </c>
      <c r="G423" s="115" t="n">
        <v>4293.57</v>
      </c>
      <c r="H423" s="115" t="n">
        <v>4365.85</v>
      </c>
      <c r="I423" s="115" t="n">
        <v>4488.2</v>
      </c>
      <c r="J423" s="115" t="n">
        <v>4653.01</v>
      </c>
      <c r="K423" s="115" t="n">
        <v>4825.66</v>
      </c>
      <c r="L423" s="115" t="n">
        <v>4879.99</v>
      </c>
      <c r="M423" s="115" t="n">
        <v>4900.05</v>
      </c>
      <c r="N423" s="115" t="n">
        <v>4944.23</v>
      </c>
      <c r="O423" s="115" t="n">
        <v>4957.71</v>
      </c>
      <c r="P423" s="115" t="n">
        <v>4985.48</v>
      </c>
      <c r="Q423" s="115" t="n">
        <v>4876.53</v>
      </c>
      <c r="R423" s="115" t="n">
        <v>4870.26</v>
      </c>
      <c r="S423" s="115" t="n">
        <v>4942.6</v>
      </c>
      <c r="T423" s="115" t="n">
        <v>4853.77</v>
      </c>
      <c r="U423" s="115" t="n">
        <v>4714.51</v>
      </c>
      <c r="V423" s="115" t="n">
        <v>4674.57</v>
      </c>
      <c r="W423" s="115" t="n">
        <v>4488.62</v>
      </c>
      <c r="X423" s="115" t="n">
        <v>4347.24</v>
      </c>
      <c r="Y423" s="115" t="n">
        <v>4292.32</v>
      </c>
    </row>
    <row r="424" customFormat="false" ht="15" hidden="false" customHeight="false" outlineLevel="0" collapsed="false">
      <c r="A424" s="108" t="n">
        <v>8</v>
      </c>
      <c r="B424" s="115" t="n">
        <v>4208.83</v>
      </c>
      <c r="C424" s="115" t="n">
        <v>4199.39</v>
      </c>
      <c r="D424" s="115" t="n">
        <v>4191.48</v>
      </c>
      <c r="E424" s="115" t="n">
        <v>4184.98</v>
      </c>
      <c r="F424" s="115" t="n">
        <v>4208.01</v>
      </c>
      <c r="G424" s="115" t="n">
        <v>4349.31</v>
      </c>
      <c r="H424" s="115" t="n">
        <v>4430.95</v>
      </c>
      <c r="I424" s="115" t="n">
        <v>4573.2</v>
      </c>
      <c r="J424" s="115" t="n">
        <v>4642.94</v>
      </c>
      <c r="K424" s="115" t="n">
        <v>4779.58</v>
      </c>
      <c r="L424" s="115" t="n">
        <v>4812.97</v>
      </c>
      <c r="M424" s="115" t="n">
        <v>4805.22</v>
      </c>
      <c r="N424" s="115" t="n">
        <v>4842.77</v>
      </c>
      <c r="O424" s="115" t="n">
        <v>4831.96</v>
      </c>
      <c r="P424" s="115" t="n">
        <v>4825.24</v>
      </c>
      <c r="Q424" s="115" t="n">
        <v>4744.96</v>
      </c>
      <c r="R424" s="115" t="n">
        <v>4637.51</v>
      </c>
      <c r="S424" s="115" t="n">
        <v>4645.96</v>
      </c>
      <c r="T424" s="115" t="n">
        <v>4605.87</v>
      </c>
      <c r="U424" s="115" t="n">
        <v>4460.57</v>
      </c>
      <c r="V424" s="115" t="n">
        <v>4455.22</v>
      </c>
      <c r="W424" s="115" t="n">
        <v>4307.76</v>
      </c>
      <c r="X424" s="115" t="n">
        <v>4226.98</v>
      </c>
      <c r="Y424" s="115" t="n">
        <v>4206.47</v>
      </c>
    </row>
    <row r="425" customFormat="false" ht="15" hidden="false" customHeight="false" outlineLevel="0" collapsed="false">
      <c r="A425" s="108" t="n">
        <v>9</v>
      </c>
      <c r="B425" s="115" t="n">
        <v>4130.93</v>
      </c>
      <c r="C425" s="115" t="n">
        <v>3985.61</v>
      </c>
      <c r="D425" s="115" t="n">
        <v>4057.55</v>
      </c>
      <c r="E425" s="115" t="n">
        <v>4040.75</v>
      </c>
      <c r="F425" s="115" t="n">
        <v>4087.89</v>
      </c>
      <c r="G425" s="115" t="n">
        <v>4278.2</v>
      </c>
      <c r="H425" s="115" t="n">
        <v>4373.66</v>
      </c>
      <c r="I425" s="115" t="n">
        <v>4475.83</v>
      </c>
      <c r="J425" s="115" t="n">
        <v>4604.88</v>
      </c>
      <c r="K425" s="115" t="n">
        <v>4664.94</v>
      </c>
      <c r="L425" s="115" t="n">
        <v>4668.29</v>
      </c>
      <c r="M425" s="115" t="n">
        <v>4679.16</v>
      </c>
      <c r="N425" s="115" t="n">
        <v>4661.93</v>
      </c>
      <c r="O425" s="115" t="n">
        <v>4692.38</v>
      </c>
      <c r="P425" s="115" t="n">
        <v>4730.8</v>
      </c>
      <c r="Q425" s="115" t="n">
        <v>4745.16</v>
      </c>
      <c r="R425" s="115" t="n">
        <v>4629.65</v>
      </c>
      <c r="S425" s="115" t="n">
        <v>4631.45</v>
      </c>
      <c r="T425" s="115" t="n">
        <v>4587.22</v>
      </c>
      <c r="U425" s="115" t="n">
        <v>4452.98</v>
      </c>
      <c r="V425" s="115" t="n">
        <v>4403.59</v>
      </c>
      <c r="W425" s="115" t="n">
        <v>4296.65</v>
      </c>
      <c r="X425" s="115" t="n">
        <v>4227.72</v>
      </c>
      <c r="Y425" s="115" t="n">
        <v>4171.63</v>
      </c>
    </row>
    <row r="426" customFormat="false" ht="15" hidden="false" customHeight="false" outlineLevel="0" collapsed="false">
      <c r="A426" s="108" t="n">
        <v>10</v>
      </c>
      <c r="B426" s="115" t="n">
        <v>4201.86</v>
      </c>
      <c r="C426" s="115" t="n">
        <v>4191.08</v>
      </c>
      <c r="D426" s="115" t="n">
        <v>4174.58</v>
      </c>
      <c r="E426" s="115" t="n">
        <v>4170.38</v>
      </c>
      <c r="F426" s="115" t="n">
        <v>4188.23</v>
      </c>
      <c r="G426" s="115" t="n">
        <v>4259.53</v>
      </c>
      <c r="H426" s="115" t="n">
        <v>4326.82</v>
      </c>
      <c r="I426" s="115" t="n">
        <v>4463.31</v>
      </c>
      <c r="J426" s="115" t="n">
        <v>4556.74</v>
      </c>
      <c r="K426" s="115" t="n">
        <v>4689.78</v>
      </c>
      <c r="L426" s="115" t="n">
        <v>4698.78</v>
      </c>
      <c r="M426" s="115" t="n">
        <v>4692.38</v>
      </c>
      <c r="N426" s="115" t="n">
        <v>4705.67</v>
      </c>
      <c r="O426" s="115" t="n">
        <v>4756.22</v>
      </c>
      <c r="P426" s="115" t="n">
        <v>4764.21</v>
      </c>
      <c r="Q426" s="115" t="n">
        <v>4723.47</v>
      </c>
      <c r="R426" s="115" t="n">
        <v>4645.92</v>
      </c>
      <c r="S426" s="115" t="n">
        <v>4647.38</v>
      </c>
      <c r="T426" s="115" t="n">
        <v>4595.55</v>
      </c>
      <c r="U426" s="115" t="n">
        <v>4460.04</v>
      </c>
      <c r="V426" s="115" t="n">
        <v>4467.61</v>
      </c>
      <c r="W426" s="115" t="n">
        <v>4310.17</v>
      </c>
      <c r="X426" s="115" t="n">
        <v>4255.33</v>
      </c>
      <c r="Y426" s="115" t="n">
        <v>4235.08</v>
      </c>
    </row>
    <row r="427" customFormat="false" ht="15" hidden="false" customHeight="false" outlineLevel="0" collapsed="false">
      <c r="A427" s="108" t="n">
        <v>11</v>
      </c>
      <c r="B427" s="115" t="n">
        <v>4173.75</v>
      </c>
      <c r="C427" s="115" t="n">
        <v>4145.37</v>
      </c>
      <c r="D427" s="115" t="n">
        <v>4149.52</v>
      </c>
      <c r="E427" s="115" t="n">
        <v>4154.25</v>
      </c>
      <c r="F427" s="115" t="n">
        <v>4165.36</v>
      </c>
      <c r="G427" s="115" t="n">
        <v>4252.73</v>
      </c>
      <c r="H427" s="115" t="n">
        <v>4336.99</v>
      </c>
      <c r="I427" s="115" t="n">
        <v>4428.34</v>
      </c>
      <c r="J427" s="115" t="n">
        <v>4511.61</v>
      </c>
      <c r="K427" s="115" t="n">
        <v>4574.22</v>
      </c>
      <c r="L427" s="115" t="n">
        <v>4571.78</v>
      </c>
      <c r="M427" s="115" t="n">
        <v>4572.71</v>
      </c>
      <c r="N427" s="115" t="n">
        <v>4571.71</v>
      </c>
      <c r="O427" s="115" t="n">
        <v>4574.83</v>
      </c>
      <c r="P427" s="115" t="n">
        <v>4575.05</v>
      </c>
      <c r="Q427" s="115" t="n">
        <v>4628.17</v>
      </c>
      <c r="R427" s="115" t="n">
        <v>4547.54</v>
      </c>
      <c r="S427" s="115" t="n">
        <v>4552.64</v>
      </c>
      <c r="T427" s="115" t="n">
        <v>4553.77</v>
      </c>
      <c r="U427" s="115" t="n">
        <v>4432.82</v>
      </c>
      <c r="V427" s="115" t="n">
        <v>4372.46</v>
      </c>
      <c r="W427" s="115" t="n">
        <v>4279.45</v>
      </c>
      <c r="X427" s="115" t="n">
        <v>4209.06</v>
      </c>
      <c r="Y427" s="115" t="n">
        <v>4195.26</v>
      </c>
    </row>
    <row r="428" customFormat="false" ht="15" hidden="false" customHeight="false" outlineLevel="0" collapsed="false">
      <c r="A428" s="108" t="n">
        <v>12</v>
      </c>
      <c r="B428" s="115" t="n">
        <v>4261.2</v>
      </c>
      <c r="C428" s="115" t="n">
        <v>4246.56</v>
      </c>
      <c r="D428" s="115" t="n">
        <v>4247.55</v>
      </c>
      <c r="E428" s="115" t="n">
        <v>4223.32</v>
      </c>
      <c r="F428" s="115" t="n">
        <v>4258.57</v>
      </c>
      <c r="G428" s="115" t="n">
        <v>4333.44</v>
      </c>
      <c r="H428" s="115" t="n">
        <v>4421.57</v>
      </c>
      <c r="I428" s="115" t="n">
        <v>4557.13</v>
      </c>
      <c r="J428" s="115" t="n">
        <v>4618.41</v>
      </c>
      <c r="K428" s="115" t="n">
        <v>4700.28</v>
      </c>
      <c r="L428" s="115" t="n">
        <v>4703.79</v>
      </c>
      <c r="M428" s="115" t="n">
        <v>4737.85</v>
      </c>
      <c r="N428" s="115" t="n">
        <v>4730.74</v>
      </c>
      <c r="O428" s="115" t="n">
        <v>4778.21</v>
      </c>
      <c r="P428" s="115" t="n">
        <v>4780.49</v>
      </c>
      <c r="Q428" s="115" t="n">
        <v>4757.37</v>
      </c>
      <c r="R428" s="115" t="n">
        <v>4766.06</v>
      </c>
      <c r="S428" s="115" t="n">
        <v>4748.43</v>
      </c>
      <c r="T428" s="115" t="n">
        <v>4741.77</v>
      </c>
      <c r="U428" s="115" t="n">
        <v>4636.76</v>
      </c>
      <c r="V428" s="115" t="n">
        <v>4371.07</v>
      </c>
      <c r="W428" s="115" t="n">
        <v>4395.93</v>
      </c>
      <c r="X428" s="115" t="n">
        <v>4341.54</v>
      </c>
      <c r="Y428" s="115" t="n">
        <v>4315.77</v>
      </c>
    </row>
    <row r="429" customFormat="false" ht="15" hidden="false" customHeight="false" outlineLevel="0" collapsed="false">
      <c r="A429" s="108" t="n">
        <v>13</v>
      </c>
      <c r="B429" s="115" t="n">
        <v>4402.02</v>
      </c>
      <c r="C429" s="115" t="n">
        <v>4365.85</v>
      </c>
      <c r="D429" s="115" t="n">
        <v>4359.24</v>
      </c>
      <c r="E429" s="115" t="n">
        <v>4318.46</v>
      </c>
      <c r="F429" s="115" t="n">
        <v>4357.53</v>
      </c>
      <c r="G429" s="115" t="n">
        <v>4407.66</v>
      </c>
      <c r="H429" s="115" t="n">
        <v>4538.81</v>
      </c>
      <c r="I429" s="115" t="n">
        <v>4606.2</v>
      </c>
      <c r="J429" s="115" t="n">
        <v>4825.43</v>
      </c>
      <c r="K429" s="115" t="n">
        <v>4874.05</v>
      </c>
      <c r="L429" s="115" t="n">
        <v>4914.25</v>
      </c>
      <c r="M429" s="115" t="n">
        <v>4937.07</v>
      </c>
      <c r="N429" s="115" t="n">
        <v>4926.18</v>
      </c>
      <c r="O429" s="115" t="n">
        <v>4945.07</v>
      </c>
      <c r="P429" s="115" t="n">
        <v>4947.94</v>
      </c>
      <c r="Q429" s="115" t="n">
        <v>4933.32</v>
      </c>
      <c r="R429" s="115" t="n">
        <v>4920.7</v>
      </c>
      <c r="S429" s="115" t="n">
        <v>4893.25</v>
      </c>
      <c r="T429" s="115" t="n">
        <v>4819.04</v>
      </c>
      <c r="U429" s="115" t="n">
        <v>4642.62</v>
      </c>
      <c r="V429" s="115" t="n">
        <v>4501.22</v>
      </c>
      <c r="W429" s="115" t="n">
        <v>4496.71</v>
      </c>
      <c r="X429" s="115" t="n">
        <v>4451.56</v>
      </c>
      <c r="Y429" s="115" t="n">
        <v>4436.1</v>
      </c>
    </row>
    <row r="430" customFormat="false" ht="15" hidden="false" customHeight="false" outlineLevel="0" collapsed="false">
      <c r="A430" s="108" t="n">
        <v>14</v>
      </c>
      <c r="B430" s="115" t="n">
        <v>4337.33</v>
      </c>
      <c r="C430" s="115" t="n">
        <v>4303.73</v>
      </c>
      <c r="D430" s="115" t="n">
        <v>4304.59</v>
      </c>
      <c r="E430" s="115" t="n">
        <v>4252.48</v>
      </c>
      <c r="F430" s="115" t="n">
        <v>4274.37</v>
      </c>
      <c r="G430" s="115" t="n">
        <v>4326.85</v>
      </c>
      <c r="H430" s="115" t="n">
        <v>4463.16</v>
      </c>
      <c r="I430" s="115" t="n">
        <v>4595.13</v>
      </c>
      <c r="J430" s="115" t="n">
        <v>4608.4</v>
      </c>
      <c r="K430" s="115" t="n">
        <v>4704.74</v>
      </c>
      <c r="L430" s="115" t="n">
        <v>4827.16</v>
      </c>
      <c r="M430" s="115" t="n">
        <v>4813.74</v>
      </c>
      <c r="N430" s="115" t="n">
        <v>4830.97</v>
      </c>
      <c r="O430" s="115" t="n">
        <v>4848.8</v>
      </c>
      <c r="P430" s="115" t="n">
        <v>4849.51</v>
      </c>
      <c r="Q430" s="115" t="n">
        <v>4819.17</v>
      </c>
      <c r="R430" s="115" t="n">
        <v>4820.25</v>
      </c>
      <c r="S430" s="115" t="n">
        <v>4799.82</v>
      </c>
      <c r="T430" s="115" t="n">
        <v>4728.24</v>
      </c>
      <c r="U430" s="115" t="n">
        <v>4612.87</v>
      </c>
      <c r="V430" s="115" t="n">
        <v>4446.38</v>
      </c>
      <c r="W430" s="115" t="n">
        <v>4463.74</v>
      </c>
      <c r="X430" s="115" t="n">
        <v>4386.6</v>
      </c>
      <c r="Y430" s="115" t="n">
        <v>4376.74</v>
      </c>
    </row>
    <row r="431" customFormat="false" ht="15" hidden="false" customHeight="false" outlineLevel="0" collapsed="false">
      <c r="A431" s="108" t="n">
        <v>15</v>
      </c>
      <c r="B431" s="115" t="n">
        <v>4397.7</v>
      </c>
      <c r="C431" s="115" t="n">
        <v>4387.32</v>
      </c>
      <c r="D431" s="115" t="n">
        <v>4382.16</v>
      </c>
      <c r="E431" s="115" t="n">
        <v>4368.13</v>
      </c>
      <c r="F431" s="115" t="n">
        <v>4410.51</v>
      </c>
      <c r="G431" s="115" t="n">
        <v>4456.97</v>
      </c>
      <c r="H431" s="115" t="n">
        <v>4569.69</v>
      </c>
      <c r="I431" s="115" t="n">
        <v>4664.26</v>
      </c>
      <c r="J431" s="115" t="n">
        <v>4801.12</v>
      </c>
      <c r="K431" s="115" t="n">
        <v>4865.64</v>
      </c>
      <c r="L431" s="115" t="n">
        <v>4879.17</v>
      </c>
      <c r="M431" s="115" t="n">
        <v>4866.48</v>
      </c>
      <c r="N431" s="115" t="n">
        <v>4845.15</v>
      </c>
      <c r="O431" s="115" t="n">
        <v>4853.05</v>
      </c>
      <c r="P431" s="115" t="n">
        <v>4855.8</v>
      </c>
      <c r="Q431" s="115" t="n">
        <v>4807.03</v>
      </c>
      <c r="R431" s="115" t="n">
        <v>4753.04</v>
      </c>
      <c r="S431" s="115" t="n">
        <v>4743.32</v>
      </c>
      <c r="T431" s="115" t="n">
        <v>4648.81</v>
      </c>
      <c r="U431" s="115" t="n">
        <v>4536.35</v>
      </c>
      <c r="V431" s="115" t="n">
        <v>4459.35</v>
      </c>
      <c r="W431" s="115" t="n">
        <v>4468.52</v>
      </c>
      <c r="X431" s="115" t="n">
        <v>4436.17</v>
      </c>
      <c r="Y431" s="115" t="n">
        <v>4418.36</v>
      </c>
    </row>
    <row r="432" customFormat="false" ht="15" hidden="false" customHeight="false" outlineLevel="0" collapsed="false">
      <c r="A432" s="108" t="n">
        <v>16</v>
      </c>
      <c r="B432" s="115" t="n">
        <v>4302.69</v>
      </c>
      <c r="C432" s="115" t="n">
        <v>4288.48</v>
      </c>
      <c r="D432" s="115" t="n">
        <v>4285.15</v>
      </c>
      <c r="E432" s="115" t="n">
        <v>4219.87</v>
      </c>
      <c r="F432" s="115" t="n">
        <v>4290.65</v>
      </c>
      <c r="G432" s="115" t="n">
        <v>4392.82</v>
      </c>
      <c r="H432" s="115" t="n">
        <v>4555.58</v>
      </c>
      <c r="I432" s="115" t="n">
        <v>4600.14</v>
      </c>
      <c r="J432" s="115" t="n">
        <v>4645.46</v>
      </c>
      <c r="K432" s="115" t="n">
        <v>4709.37</v>
      </c>
      <c r="L432" s="115" t="n">
        <v>4762.05</v>
      </c>
      <c r="M432" s="115" t="n">
        <v>4728.26</v>
      </c>
      <c r="N432" s="115" t="n">
        <v>4726.24</v>
      </c>
      <c r="O432" s="115" t="n">
        <v>4739.84</v>
      </c>
      <c r="P432" s="115" t="n">
        <v>4779.24</v>
      </c>
      <c r="Q432" s="115" t="n">
        <v>4741.57</v>
      </c>
      <c r="R432" s="115" t="n">
        <v>4690.16</v>
      </c>
      <c r="S432" s="115" t="n">
        <v>4722.94</v>
      </c>
      <c r="T432" s="115" t="n">
        <v>4678.33</v>
      </c>
      <c r="U432" s="115" t="n">
        <v>4546.22</v>
      </c>
      <c r="V432" s="115" t="n">
        <v>4492.47</v>
      </c>
      <c r="W432" s="115" t="n">
        <v>4554.69</v>
      </c>
      <c r="X432" s="115" t="n">
        <v>4436.66</v>
      </c>
      <c r="Y432" s="115" t="n">
        <v>4330.48</v>
      </c>
    </row>
    <row r="433" customFormat="false" ht="15" hidden="false" customHeight="false" outlineLevel="0" collapsed="false">
      <c r="A433" s="108" t="n">
        <v>17</v>
      </c>
      <c r="B433" s="115" t="n">
        <v>4461.36</v>
      </c>
      <c r="C433" s="115" t="n">
        <v>4425.15</v>
      </c>
      <c r="D433" s="115" t="n">
        <v>4423.35</v>
      </c>
      <c r="E433" s="115" t="n">
        <v>4390.7</v>
      </c>
      <c r="F433" s="115" t="n">
        <v>4435.9</v>
      </c>
      <c r="G433" s="115" t="n">
        <v>4524.65</v>
      </c>
      <c r="H433" s="115" t="n">
        <v>4580.47</v>
      </c>
      <c r="I433" s="115" t="n">
        <v>4627.35</v>
      </c>
      <c r="J433" s="115" t="n">
        <v>4718.83</v>
      </c>
      <c r="K433" s="115" t="n">
        <v>4757.1</v>
      </c>
      <c r="L433" s="115" t="n">
        <v>4885.48</v>
      </c>
      <c r="M433" s="115" t="n">
        <v>4904.99</v>
      </c>
      <c r="N433" s="115" t="n">
        <v>4901.5</v>
      </c>
      <c r="O433" s="115" t="n">
        <v>4970.46</v>
      </c>
      <c r="P433" s="115" t="n">
        <v>4981.98</v>
      </c>
      <c r="Q433" s="115" t="n">
        <v>4854.79</v>
      </c>
      <c r="R433" s="115" t="n">
        <v>4753.58</v>
      </c>
      <c r="S433" s="115" t="n">
        <v>4754.03</v>
      </c>
      <c r="T433" s="115" t="n">
        <v>4785.5</v>
      </c>
      <c r="U433" s="115" t="n">
        <v>4635.39</v>
      </c>
      <c r="V433" s="115" t="n">
        <v>4601.19</v>
      </c>
      <c r="W433" s="115" t="n">
        <v>4585.52</v>
      </c>
      <c r="X433" s="115" t="n">
        <v>4494.27</v>
      </c>
      <c r="Y433" s="115" t="n">
        <v>4481.15</v>
      </c>
    </row>
    <row r="434" customFormat="false" ht="15" hidden="false" customHeight="false" outlineLevel="0" collapsed="false">
      <c r="A434" s="108" t="n">
        <v>18</v>
      </c>
      <c r="B434" s="115" t="n">
        <v>4391.16</v>
      </c>
      <c r="C434" s="115" t="n">
        <v>4380.67</v>
      </c>
      <c r="D434" s="115" t="n">
        <v>4364.79</v>
      </c>
      <c r="E434" s="115" t="n">
        <v>4347.77</v>
      </c>
      <c r="F434" s="115" t="n">
        <v>4385.79</v>
      </c>
      <c r="G434" s="115" t="n">
        <v>4438.28</v>
      </c>
      <c r="H434" s="115" t="n">
        <v>4481.57</v>
      </c>
      <c r="I434" s="115" t="n">
        <v>4552.65</v>
      </c>
      <c r="J434" s="115" t="n">
        <v>4588.86</v>
      </c>
      <c r="K434" s="115" t="n">
        <v>4601.78</v>
      </c>
      <c r="L434" s="115" t="n">
        <v>4600.01</v>
      </c>
      <c r="M434" s="115" t="n">
        <v>4615.05</v>
      </c>
      <c r="N434" s="115" t="n">
        <v>4610.84</v>
      </c>
      <c r="O434" s="115" t="n">
        <v>4640.08</v>
      </c>
      <c r="P434" s="115" t="n">
        <v>4629.87</v>
      </c>
      <c r="Q434" s="115" t="n">
        <v>4569.49</v>
      </c>
      <c r="R434" s="115" t="n">
        <v>4555.27</v>
      </c>
      <c r="S434" s="115" t="n">
        <v>4549.67</v>
      </c>
      <c r="T434" s="115" t="n">
        <v>4428.88</v>
      </c>
      <c r="U434" s="115" t="n">
        <v>4404.64</v>
      </c>
      <c r="V434" s="115" t="n">
        <v>4425.97</v>
      </c>
      <c r="W434" s="115" t="n">
        <v>4409.26</v>
      </c>
      <c r="X434" s="115" t="n">
        <v>4387.2</v>
      </c>
      <c r="Y434" s="115" t="n">
        <v>4344.55</v>
      </c>
    </row>
    <row r="435" customFormat="false" ht="15" hidden="false" customHeight="false" outlineLevel="0" collapsed="false">
      <c r="A435" s="108" t="n">
        <v>19</v>
      </c>
      <c r="B435" s="115" t="n">
        <v>4395.65</v>
      </c>
      <c r="C435" s="115" t="n">
        <v>4389.69</v>
      </c>
      <c r="D435" s="115" t="n">
        <v>4381.41</v>
      </c>
      <c r="E435" s="115" t="n">
        <v>4393.9</v>
      </c>
      <c r="F435" s="115" t="n">
        <v>4401.46</v>
      </c>
      <c r="G435" s="115" t="n">
        <v>4470.2</v>
      </c>
      <c r="H435" s="115" t="n">
        <v>4539.08</v>
      </c>
      <c r="I435" s="115" t="n">
        <v>4564.14</v>
      </c>
      <c r="J435" s="115" t="n">
        <v>4576.68</v>
      </c>
      <c r="K435" s="115" t="n">
        <v>4594.85</v>
      </c>
      <c r="L435" s="115" t="n">
        <v>4596.12</v>
      </c>
      <c r="M435" s="115" t="n">
        <v>4597.92</v>
      </c>
      <c r="N435" s="115" t="n">
        <v>4601.66</v>
      </c>
      <c r="O435" s="115" t="n">
        <v>4634.9</v>
      </c>
      <c r="P435" s="115" t="n">
        <v>4578.75</v>
      </c>
      <c r="Q435" s="115" t="n">
        <v>4562.98</v>
      </c>
      <c r="R435" s="115" t="n">
        <v>4565.77</v>
      </c>
      <c r="S435" s="115" t="n">
        <v>4485.98</v>
      </c>
      <c r="T435" s="115" t="n">
        <v>4511.91</v>
      </c>
      <c r="U435" s="115" t="n">
        <v>4589.98</v>
      </c>
      <c r="V435" s="115" t="n">
        <v>4549.48</v>
      </c>
      <c r="W435" s="115" t="n">
        <v>4477.29</v>
      </c>
      <c r="X435" s="115" t="n">
        <v>4462.35</v>
      </c>
      <c r="Y435" s="115" t="n">
        <v>4456.88</v>
      </c>
    </row>
    <row r="436" customFormat="false" ht="15" hidden="false" customHeight="false" outlineLevel="0" collapsed="false">
      <c r="A436" s="108" t="n">
        <v>20</v>
      </c>
      <c r="B436" s="115" t="n">
        <v>4489.35</v>
      </c>
      <c r="C436" s="115" t="n">
        <v>4471.86</v>
      </c>
      <c r="D436" s="115" t="n">
        <v>4461.9</v>
      </c>
      <c r="E436" s="115" t="n">
        <v>4460.48</v>
      </c>
      <c r="F436" s="115" t="n">
        <v>4468.24</v>
      </c>
      <c r="G436" s="115" t="n">
        <v>4521.09</v>
      </c>
      <c r="H436" s="115" t="n">
        <v>4590.36</v>
      </c>
      <c r="I436" s="115" t="n">
        <v>4658.99</v>
      </c>
      <c r="J436" s="115" t="n">
        <v>4820.44</v>
      </c>
      <c r="K436" s="115" t="n">
        <v>4841.28</v>
      </c>
      <c r="L436" s="115" t="n">
        <v>4846.03</v>
      </c>
      <c r="M436" s="115" t="n">
        <v>4823.5</v>
      </c>
      <c r="N436" s="115" t="n">
        <v>4813.83</v>
      </c>
      <c r="O436" s="115" t="n">
        <v>4829.79</v>
      </c>
      <c r="P436" s="115" t="n">
        <v>4824.43</v>
      </c>
      <c r="Q436" s="115" t="n">
        <v>4828.76</v>
      </c>
      <c r="R436" s="115" t="n">
        <v>4824.86</v>
      </c>
      <c r="S436" s="115" t="n">
        <v>4810.34</v>
      </c>
      <c r="T436" s="115" t="n">
        <v>4805.44</v>
      </c>
      <c r="U436" s="115" t="n">
        <v>4820.14</v>
      </c>
      <c r="V436" s="115" t="n">
        <v>4656.69</v>
      </c>
      <c r="W436" s="115" t="n">
        <v>4602.59</v>
      </c>
      <c r="X436" s="115" t="n">
        <v>4556.84</v>
      </c>
      <c r="Y436" s="115" t="n">
        <v>4522.86</v>
      </c>
    </row>
    <row r="437" customFormat="false" ht="15" hidden="false" customHeight="false" outlineLevel="0" collapsed="false">
      <c r="A437" s="108" t="n">
        <v>21</v>
      </c>
      <c r="B437" s="115" t="n">
        <v>4620.38</v>
      </c>
      <c r="C437" s="115" t="n">
        <v>4590.44</v>
      </c>
      <c r="D437" s="115" t="n">
        <v>4538.82</v>
      </c>
      <c r="E437" s="115" t="n">
        <v>4577.8</v>
      </c>
      <c r="F437" s="115" t="n">
        <v>4573.96</v>
      </c>
      <c r="G437" s="115" t="n">
        <v>4934.44</v>
      </c>
      <c r="H437" s="115" t="n">
        <v>4691.85</v>
      </c>
      <c r="I437" s="115" t="n">
        <v>4793.51</v>
      </c>
      <c r="J437" s="115" t="n">
        <v>5124.61</v>
      </c>
      <c r="K437" s="115" t="n">
        <v>5242.49</v>
      </c>
      <c r="L437" s="115" t="n">
        <v>5246.35</v>
      </c>
      <c r="M437" s="115" t="n">
        <v>5328.67</v>
      </c>
      <c r="N437" s="115" t="n">
        <v>5194.9</v>
      </c>
      <c r="O437" s="115" t="n">
        <v>5193.46</v>
      </c>
      <c r="P437" s="115" t="n">
        <v>5190.2</v>
      </c>
      <c r="Q437" s="115" t="n">
        <v>5181</v>
      </c>
      <c r="R437" s="115" t="n">
        <v>5303.89</v>
      </c>
      <c r="S437" s="115" t="n">
        <v>5261.67</v>
      </c>
      <c r="T437" s="115" t="n">
        <v>5167.03</v>
      </c>
      <c r="U437" s="115" t="n">
        <v>5168.39</v>
      </c>
      <c r="V437" s="115" t="n">
        <v>4885.68</v>
      </c>
      <c r="W437" s="115" t="n">
        <v>4709.44</v>
      </c>
      <c r="X437" s="115" t="n">
        <v>4643.95</v>
      </c>
      <c r="Y437" s="115" t="n">
        <v>4628.12</v>
      </c>
    </row>
    <row r="438" customFormat="false" ht="15" hidden="false" customHeight="false" outlineLevel="0" collapsed="false">
      <c r="A438" s="108" t="n">
        <v>22</v>
      </c>
      <c r="B438" s="115" t="n">
        <v>4621.44</v>
      </c>
      <c r="C438" s="115" t="n">
        <v>4607.12</v>
      </c>
      <c r="D438" s="115" t="n">
        <v>4585.28</v>
      </c>
      <c r="E438" s="115" t="n">
        <v>4594.17</v>
      </c>
      <c r="F438" s="115" t="n">
        <v>4599.34</v>
      </c>
      <c r="G438" s="115" t="n">
        <v>4665.58</v>
      </c>
      <c r="H438" s="115" t="n">
        <v>4757.06</v>
      </c>
      <c r="I438" s="115" t="n">
        <v>4851.35</v>
      </c>
      <c r="J438" s="115" t="n">
        <v>4907.95</v>
      </c>
      <c r="K438" s="115" t="n">
        <v>4919.41</v>
      </c>
      <c r="L438" s="115" t="n">
        <v>4990.55</v>
      </c>
      <c r="M438" s="115" t="n">
        <v>4988.78</v>
      </c>
      <c r="N438" s="115" t="n">
        <v>4916.14</v>
      </c>
      <c r="O438" s="115" t="n">
        <v>4915.28</v>
      </c>
      <c r="P438" s="115" t="n">
        <v>4968.58</v>
      </c>
      <c r="Q438" s="115" t="n">
        <v>4911.53</v>
      </c>
      <c r="R438" s="115" t="n">
        <v>4915.9</v>
      </c>
      <c r="S438" s="115" t="n">
        <v>4960.73</v>
      </c>
      <c r="T438" s="115" t="n">
        <v>4892.5</v>
      </c>
      <c r="U438" s="115" t="n">
        <v>4869.16</v>
      </c>
      <c r="V438" s="115" t="n">
        <v>4712.89</v>
      </c>
      <c r="W438" s="115" t="n">
        <v>4634.45</v>
      </c>
      <c r="X438" s="115" t="n">
        <v>4597.43</v>
      </c>
      <c r="Y438" s="115" t="n">
        <v>4570.62</v>
      </c>
    </row>
    <row r="439" customFormat="false" ht="15" hidden="false" customHeight="false" outlineLevel="0" collapsed="false">
      <c r="A439" s="108" t="n">
        <v>23</v>
      </c>
      <c r="B439" s="115" t="n">
        <v>4413.52</v>
      </c>
      <c r="C439" s="115" t="n">
        <v>4406.66</v>
      </c>
      <c r="D439" s="115" t="n">
        <v>4407.55</v>
      </c>
      <c r="E439" s="115" t="n">
        <v>4429.41</v>
      </c>
      <c r="F439" s="115" t="n">
        <v>4441.92</v>
      </c>
      <c r="G439" s="115" t="n">
        <v>4492.65</v>
      </c>
      <c r="H439" s="115" t="n">
        <v>4526.77</v>
      </c>
      <c r="I439" s="115" t="n">
        <v>4619.81</v>
      </c>
      <c r="J439" s="115" t="n">
        <v>4647.23</v>
      </c>
      <c r="K439" s="115" t="n">
        <v>4686.82</v>
      </c>
      <c r="L439" s="115" t="n">
        <v>4693.91</v>
      </c>
      <c r="M439" s="115" t="n">
        <v>4745.45</v>
      </c>
      <c r="N439" s="115" t="n">
        <v>4753.23</v>
      </c>
      <c r="O439" s="115" t="n">
        <v>4727.83</v>
      </c>
      <c r="P439" s="115" t="n">
        <v>4709.5</v>
      </c>
      <c r="Q439" s="115" t="n">
        <v>4705.01</v>
      </c>
      <c r="R439" s="115" t="n">
        <v>4762.57</v>
      </c>
      <c r="S439" s="115" t="n">
        <v>4790.81</v>
      </c>
      <c r="T439" s="115" t="n">
        <v>4801.41</v>
      </c>
      <c r="U439" s="115" t="n">
        <v>4984.31</v>
      </c>
      <c r="V439" s="115" t="n">
        <v>4661.01</v>
      </c>
      <c r="W439" s="115" t="n">
        <v>4548.39</v>
      </c>
      <c r="X439" s="115" t="n">
        <v>4504.84</v>
      </c>
      <c r="Y439" s="115" t="n">
        <v>4491.87</v>
      </c>
    </row>
    <row r="440" customFormat="false" ht="15" hidden="false" customHeight="false" outlineLevel="0" collapsed="false">
      <c r="A440" s="108" t="n">
        <v>24</v>
      </c>
      <c r="B440" s="115" t="n">
        <v>4412.28</v>
      </c>
      <c r="C440" s="115" t="n">
        <v>4365.29</v>
      </c>
      <c r="D440" s="115" t="n">
        <v>4362.05</v>
      </c>
      <c r="E440" s="115" t="n">
        <v>4399.85</v>
      </c>
      <c r="F440" s="115" t="n">
        <v>4406.51</v>
      </c>
      <c r="G440" s="115" t="n">
        <v>4462.04</v>
      </c>
      <c r="H440" s="115" t="n">
        <v>4563.93</v>
      </c>
      <c r="I440" s="115" t="n">
        <v>4663.38</v>
      </c>
      <c r="J440" s="115" t="n">
        <v>4745.22</v>
      </c>
      <c r="K440" s="115" t="n">
        <v>4887.13</v>
      </c>
      <c r="L440" s="115" t="n">
        <v>4718.87</v>
      </c>
      <c r="M440" s="115" t="n">
        <v>4770.72</v>
      </c>
      <c r="N440" s="115" t="n">
        <v>4857.86</v>
      </c>
      <c r="O440" s="115" t="n">
        <v>4953</v>
      </c>
      <c r="P440" s="115" t="n">
        <v>5024.39</v>
      </c>
      <c r="Q440" s="115" t="n">
        <v>4985.73</v>
      </c>
      <c r="R440" s="115" t="n">
        <v>4936.61</v>
      </c>
      <c r="S440" s="115" t="n">
        <v>5088.52</v>
      </c>
      <c r="T440" s="115" t="n">
        <v>4881.81</v>
      </c>
      <c r="U440" s="115" t="n">
        <v>4942.84</v>
      </c>
      <c r="V440" s="115" t="n">
        <v>4624.14</v>
      </c>
      <c r="W440" s="115" t="n">
        <v>4476.27</v>
      </c>
      <c r="X440" s="115" t="n">
        <v>4441.3</v>
      </c>
      <c r="Y440" s="115" t="n">
        <v>4430.45</v>
      </c>
    </row>
    <row r="441" customFormat="false" ht="15" hidden="false" customHeight="false" outlineLevel="0" collapsed="false">
      <c r="A441" s="108" t="n">
        <v>25</v>
      </c>
      <c r="B441" s="115" t="n">
        <v>4326.71</v>
      </c>
      <c r="C441" s="115" t="n">
        <v>4286.92</v>
      </c>
      <c r="D441" s="115" t="n">
        <v>4329.58</v>
      </c>
      <c r="E441" s="115" t="n">
        <v>4361.96</v>
      </c>
      <c r="F441" s="115" t="n">
        <v>4379.46</v>
      </c>
      <c r="G441" s="115" t="n">
        <v>4428.77</v>
      </c>
      <c r="H441" s="115" t="n">
        <v>4497.38</v>
      </c>
      <c r="I441" s="115" t="n">
        <v>4592.63</v>
      </c>
      <c r="J441" s="115" t="n">
        <v>4619.13</v>
      </c>
      <c r="K441" s="115" t="n">
        <v>4692.94</v>
      </c>
      <c r="L441" s="115" t="n">
        <v>4692.16</v>
      </c>
      <c r="M441" s="115" t="n">
        <v>4684.75</v>
      </c>
      <c r="N441" s="115" t="n">
        <v>4664.17</v>
      </c>
      <c r="O441" s="115" t="n">
        <v>4667.89</v>
      </c>
      <c r="P441" s="115" t="n">
        <v>4660.46</v>
      </c>
      <c r="Q441" s="115" t="n">
        <v>4609.44</v>
      </c>
      <c r="R441" s="115" t="n">
        <v>4672.6</v>
      </c>
      <c r="S441" s="115" t="n">
        <v>4834.7</v>
      </c>
      <c r="T441" s="115" t="n">
        <v>5064.75</v>
      </c>
      <c r="U441" s="115" t="n">
        <v>4706.01</v>
      </c>
      <c r="V441" s="115" t="n">
        <v>4495.18</v>
      </c>
      <c r="W441" s="115" t="n">
        <v>4436.73</v>
      </c>
      <c r="X441" s="115" t="n">
        <v>4407.3</v>
      </c>
      <c r="Y441" s="115" t="n">
        <v>4379.02</v>
      </c>
    </row>
    <row r="442" customFormat="false" ht="15" hidden="false" customHeight="false" outlineLevel="0" collapsed="false">
      <c r="A442" s="108" t="n">
        <v>26</v>
      </c>
      <c r="B442" s="115" t="n">
        <v>4333.79</v>
      </c>
      <c r="C442" s="115" t="n">
        <v>4293.64</v>
      </c>
      <c r="D442" s="115" t="n">
        <v>4326.63</v>
      </c>
      <c r="E442" s="115" t="n">
        <v>4296.1</v>
      </c>
      <c r="F442" s="115" t="n">
        <v>4299.13</v>
      </c>
      <c r="G442" s="115" t="n">
        <v>4410.96</v>
      </c>
      <c r="H442" s="115" t="n">
        <v>4524.6</v>
      </c>
      <c r="I442" s="115" t="n">
        <v>4658.08</v>
      </c>
      <c r="J442" s="115" t="n">
        <v>4697.56</v>
      </c>
      <c r="K442" s="115" t="n">
        <v>4706.52</v>
      </c>
      <c r="L442" s="115" t="n">
        <v>4706.04</v>
      </c>
      <c r="M442" s="115" t="n">
        <v>4696.86</v>
      </c>
      <c r="N442" s="115" t="n">
        <v>4693.95</v>
      </c>
      <c r="O442" s="115" t="n">
        <v>4631.15</v>
      </c>
      <c r="P442" s="115" t="n">
        <v>4679.29</v>
      </c>
      <c r="Q442" s="115" t="n">
        <v>4526.7</v>
      </c>
      <c r="R442" s="115" t="n">
        <v>4503.52</v>
      </c>
      <c r="S442" s="115" t="n">
        <v>4502.89</v>
      </c>
      <c r="T442" s="115" t="n">
        <v>4664.59</v>
      </c>
      <c r="U442" s="115" t="n">
        <v>4698.64</v>
      </c>
      <c r="V442" s="115" t="n">
        <v>4630.37</v>
      </c>
      <c r="W442" s="115" t="n">
        <v>4501.97</v>
      </c>
      <c r="X442" s="115" t="n">
        <v>4435.35</v>
      </c>
      <c r="Y442" s="115" t="n">
        <v>4382.51</v>
      </c>
    </row>
    <row r="443" customFormat="false" ht="15" hidden="false" customHeight="false" outlineLevel="0" collapsed="false">
      <c r="A443" s="108" t="n">
        <v>27</v>
      </c>
      <c r="B443" s="115" t="n">
        <v>4379.15</v>
      </c>
      <c r="C443" s="115" t="n">
        <v>4327.25</v>
      </c>
      <c r="D443" s="115" t="n">
        <v>4326.08</v>
      </c>
      <c r="E443" s="115" t="n">
        <v>4331.31</v>
      </c>
      <c r="F443" s="115" t="n">
        <v>4334.06</v>
      </c>
      <c r="G443" s="115" t="n">
        <v>4456.15</v>
      </c>
      <c r="H443" s="115" t="n">
        <v>4514.66</v>
      </c>
      <c r="I443" s="115" t="n">
        <v>4617.56</v>
      </c>
      <c r="J443" s="115" t="n">
        <v>4681.52</v>
      </c>
      <c r="K443" s="115" t="n">
        <v>4910.67</v>
      </c>
      <c r="L443" s="115" t="n">
        <v>4910.63</v>
      </c>
      <c r="M443" s="115" t="n">
        <v>4905.28</v>
      </c>
      <c r="N443" s="115" t="n">
        <v>4804.08</v>
      </c>
      <c r="O443" s="115" t="n">
        <v>4712.06</v>
      </c>
      <c r="P443" s="115" t="n">
        <v>4605.01</v>
      </c>
      <c r="Q443" s="115" t="n">
        <v>4587.11</v>
      </c>
      <c r="R443" s="115" t="n">
        <v>4564.34</v>
      </c>
      <c r="S443" s="115" t="n">
        <v>4565.39</v>
      </c>
      <c r="T443" s="115" t="n">
        <v>4965.64</v>
      </c>
      <c r="U443" s="115" t="n">
        <v>4997.13</v>
      </c>
      <c r="V443" s="115" t="n">
        <v>4715.05</v>
      </c>
      <c r="W443" s="115" t="n">
        <v>4660.85</v>
      </c>
      <c r="X443" s="115" t="n">
        <v>4443.27</v>
      </c>
      <c r="Y443" s="115" t="n">
        <v>4438.67</v>
      </c>
    </row>
    <row r="444" customFormat="false" ht="15" hidden="false" customHeight="false" outlineLevel="0" collapsed="false">
      <c r="A444" s="108" t="n">
        <v>28</v>
      </c>
      <c r="B444" s="115" t="n">
        <v>4392.65</v>
      </c>
      <c r="C444" s="115" t="n">
        <v>4362.39</v>
      </c>
      <c r="D444" s="115" t="n">
        <v>4317.4</v>
      </c>
      <c r="E444" s="115" t="n">
        <v>4216.31</v>
      </c>
      <c r="F444" s="115" t="n">
        <v>4228.38</v>
      </c>
      <c r="G444" s="115" t="n">
        <v>4334.94</v>
      </c>
      <c r="H444" s="115" t="n">
        <v>4465.09</v>
      </c>
      <c r="I444" s="115" t="n">
        <v>4594.07</v>
      </c>
      <c r="J444" s="115" t="n">
        <v>4662.73</v>
      </c>
      <c r="K444" s="115" t="n">
        <v>4935.9</v>
      </c>
      <c r="L444" s="115" t="n">
        <v>5085.36</v>
      </c>
      <c r="M444" s="115" t="n">
        <v>5078.78</v>
      </c>
      <c r="N444" s="115" t="n">
        <v>5082.9</v>
      </c>
      <c r="O444" s="115" t="n">
        <v>5081.47</v>
      </c>
      <c r="P444" s="115" t="n">
        <v>5085.77</v>
      </c>
      <c r="Q444" s="115" t="n">
        <v>5032.35</v>
      </c>
      <c r="R444" s="115" t="n">
        <v>4759.6</v>
      </c>
      <c r="S444" s="115" t="n">
        <v>4765.55</v>
      </c>
      <c r="T444" s="115" t="n">
        <v>5262.89</v>
      </c>
      <c r="U444" s="115" t="n">
        <v>5320.66</v>
      </c>
      <c r="V444" s="115" t="n">
        <v>4951.25</v>
      </c>
      <c r="W444" s="115" t="n">
        <v>4704.74</v>
      </c>
      <c r="X444" s="115" t="n">
        <v>4585.11</v>
      </c>
      <c r="Y444" s="115" t="n">
        <v>4465.68</v>
      </c>
    </row>
    <row r="445" customFormat="false" ht="15" hidden="false" customHeight="false" outlineLevel="0" collapsed="false">
      <c r="A445" s="108" t="n">
        <v>29</v>
      </c>
      <c r="B445" s="115" t="n">
        <v>4356.45</v>
      </c>
      <c r="C445" s="115" t="n">
        <v>4304.48</v>
      </c>
      <c r="D445" s="115" t="n">
        <v>4309.76</v>
      </c>
      <c r="E445" s="115" t="n">
        <v>4243.87</v>
      </c>
      <c r="F445" s="115" t="n">
        <v>4242.54</v>
      </c>
      <c r="G445" s="115" t="n">
        <v>4436.21</v>
      </c>
      <c r="H445" s="115" t="n">
        <v>4569.82</v>
      </c>
      <c r="I445" s="115" t="n">
        <v>4721.89</v>
      </c>
      <c r="J445" s="115" t="n">
        <v>4914.13</v>
      </c>
      <c r="K445" s="115" t="n">
        <v>4932.97</v>
      </c>
      <c r="L445" s="115" t="n">
        <v>4755.54</v>
      </c>
      <c r="M445" s="115" t="n">
        <v>4759.79</v>
      </c>
      <c r="N445" s="115" t="n">
        <v>4766.98</v>
      </c>
      <c r="O445" s="115" t="n">
        <v>4710.47</v>
      </c>
      <c r="P445" s="115" t="n">
        <v>4600.79</v>
      </c>
      <c r="Q445" s="115" t="n">
        <v>4614.02</v>
      </c>
      <c r="R445" s="115" t="n">
        <v>4578.17</v>
      </c>
      <c r="S445" s="115" t="n">
        <v>4549.19</v>
      </c>
      <c r="T445" s="115" t="n">
        <v>4770.09</v>
      </c>
      <c r="U445" s="115" t="n">
        <v>4722.25</v>
      </c>
      <c r="V445" s="115" t="n">
        <v>4608.47</v>
      </c>
      <c r="W445" s="115" t="n">
        <v>4459.92</v>
      </c>
      <c r="X445" s="115" t="n">
        <v>4408.25</v>
      </c>
      <c r="Y445" s="115" t="n">
        <v>4322.04</v>
      </c>
    </row>
    <row r="446" customFormat="false" ht="15" hidden="false" customHeight="false" outlineLevel="0" collapsed="false">
      <c r="A446" s="108" t="n">
        <v>30</v>
      </c>
      <c r="B446" s="115" t="n">
        <v>4012.91</v>
      </c>
      <c r="C446" s="115" t="n">
        <v>3998.23</v>
      </c>
      <c r="D446" s="115" t="n">
        <v>4079.54</v>
      </c>
      <c r="E446" s="115" t="n">
        <v>3988.81</v>
      </c>
      <c r="F446" s="115" t="n">
        <v>4160.97</v>
      </c>
      <c r="G446" s="115" t="n">
        <v>4342.01</v>
      </c>
      <c r="H446" s="115" t="n">
        <v>4476.44</v>
      </c>
      <c r="I446" s="115" t="n">
        <v>4592.87</v>
      </c>
      <c r="J446" s="115" t="n">
        <v>4682.43</v>
      </c>
      <c r="K446" s="115" t="n">
        <v>4693.25</v>
      </c>
      <c r="L446" s="115" t="n">
        <v>4932.14</v>
      </c>
      <c r="M446" s="115" t="n">
        <v>4742.39</v>
      </c>
      <c r="N446" s="115" t="n">
        <v>4921.78</v>
      </c>
      <c r="O446" s="115" t="n">
        <v>4950.92</v>
      </c>
      <c r="P446" s="115" t="n">
        <v>4748.82</v>
      </c>
      <c r="Q446" s="115" t="n">
        <v>4710.27</v>
      </c>
      <c r="R446" s="115" t="n">
        <v>4722.56</v>
      </c>
      <c r="S446" s="115" t="n">
        <v>4699.93</v>
      </c>
      <c r="T446" s="115" t="n">
        <v>4703.57</v>
      </c>
      <c r="U446" s="115" t="n">
        <v>4871.35</v>
      </c>
      <c r="V446" s="115" t="n">
        <v>4900.79</v>
      </c>
      <c r="W446" s="115" t="n">
        <v>4652.56</v>
      </c>
      <c r="X446" s="115" t="n">
        <v>4504.87</v>
      </c>
      <c r="Y446" s="115" t="n">
        <v>4313.14</v>
      </c>
    </row>
    <row r="447" s="72" customFormat="true" ht="15" hidden="false" customHeight="false" outlineLevel="0" collapsed="false">
      <c r="A447" s="108" t="n">
        <v>31</v>
      </c>
      <c r="B447" s="115" t="n">
        <v>4233.89</v>
      </c>
      <c r="C447" s="115" t="n">
        <v>4185.58</v>
      </c>
      <c r="D447" s="115" t="n">
        <v>4193.47</v>
      </c>
      <c r="E447" s="115" t="n">
        <v>4213.12</v>
      </c>
      <c r="F447" s="115" t="n">
        <v>4213.33</v>
      </c>
      <c r="G447" s="115" t="n">
        <v>4316.31</v>
      </c>
      <c r="H447" s="115" t="n">
        <v>4436.19</v>
      </c>
      <c r="I447" s="115" t="n">
        <v>4571.31</v>
      </c>
      <c r="J447" s="115" t="n">
        <v>4677.91</v>
      </c>
      <c r="K447" s="115" t="n">
        <v>4747.36</v>
      </c>
      <c r="L447" s="115" t="n">
        <v>4724.06</v>
      </c>
      <c r="M447" s="115" t="n">
        <v>4811.89</v>
      </c>
      <c r="N447" s="115" t="n">
        <v>4740.43</v>
      </c>
      <c r="O447" s="115" t="n">
        <v>4790.6</v>
      </c>
      <c r="P447" s="115" t="n">
        <v>4740.89</v>
      </c>
      <c r="Q447" s="115" t="n">
        <v>4594.84</v>
      </c>
      <c r="R447" s="115" t="n">
        <v>4542.21</v>
      </c>
      <c r="S447" s="115" t="n">
        <v>4770.75</v>
      </c>
      <c r="T447" s="115" t="n">
        <v>5126.46</v>
      </c>
      <c r="U447" s="115" t="n">
        <v>4692.67</v>
      </c>
      <c r="V447" s="115" t="n">
        <v>4579.58</v>
      </c>
      <c r="W447" s="115" t="n">
        <v>4437.38</v>
      </c>
      <c r="X447" s="115" t="n">
        <v>4382.6</v>
      </c>
      <c r="Y447" s="115" t="n">
        <v>4273.62</v>
      </c>
      <c r="Z447" s="57"/>
    </row>
    <row r="449" customFormat="false" ht="30" hidden="false" customHeight="true" outlineLevel="0" collapsed="false">
      <c r="A449" s="102"/>
      <c r="B449" s="103" t="s">
        <v>121</v>
      </c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</row>
    <row r="450" customFormat="false" ht="26.25" hidden="false" customHeight="false" outlineLevel="0" collapsed="false">
      <c r="A450" s="104" t="s">
        <v>95</v>
      </c>
      <c r="B450" s="103" t="s">
        <v>96</v>
      </c>
      <c r="C450" s="103" t="s">
        <v>97</v>
      </c>
      <c r="D450" s="103" t="s">
        <v>98</v>
      </c>
      <c r="E450" s="103" t="s">
        <v>99</v>
      </c>
      <c r="F450" s="103" t="s">
        <v>100</v>
      </c>
      <c r="G450" s="103" t="s">
        <v>101</v>
      </c>
      <c r="H450" s="103" t="s">
        <v>102</v>
      </c>
      <c r="I450" s="103" t="s">
        <v>103</v>
      </c>
      <c r="J450" s="103" t="s">
        <v>104</v>
      </c>
      <c r="K450" s="103" t="s">
        <v>105</v>
      </c>
      <c r="L450" s="103" t="s">
        <v>106</v>
      </c>
      <c r="M450" s="103" t="s">
        <v>107</v>
      </c>
      <c r="N450" s="103" t="s">
        <v>108</v>
      </c>
      <c r="O450" s="103" t="s">
        <v>109</v>
      </c>
      <c r="P450" s="103" t="s">
        <v>110</v>
      </c>
      <c r="Q450" s="103" t="s">
        <v>111</v>
      </c>
      <c r="R450" s="103" t="s">
        <v>112</v>
      </c>
      <c r="S450" s="103" t="s">
        <v>113</v>
      </c>
      <c r="T450" s="103" t="s">
        <v>114</v>
      </c>
      <c r="U450" s="103" t="s">
        <v>115</v>
      </c>
      <c r="V450" s="103" t="s">
        <v>116</v>
      </c>
      <c r="W450" s="103" t="s">
        <v>117</v>
      </c>
      <c r="X450" s="103" t="s">
        <v>118</v>
      </c>
      <c r="Y450" s="103" t="s">
        <v>119</v>
      </c>
    </row>
    <row r="451" customFormat="false" ht="15" hidden="false" customHeight="false" outlineLevel="0" collapsed="false">
      <c r="A451" s="108" t="n">
        <v>1</v>
      </c>
      <c r="B451" s="115" t="n">
        <v>5149.66</v>
      </c>
      <c r="C451" s="115" t="n">
        <v>5146.64</v>
      </c>
      <c r="D451" s="115" t="n">
        <v>5145.76</v>
      </c>
      <c r="E451" s="115" t="n">
        <v>5195.32</v>
      </c>
      <c r="F451" s="115" t="n">
        <v>5288.22</v>
      </c>
      <c r="G451" s="115" t="n">
        <v>5394.66</v>
      </c>
      <c r="H451" s="115" t="n">
        <v>5583.91</v>
      </c>
      <c r="I451" s="115" t="n">
        <v>5712.86</v>
      </c>
      <c r="J451" s="115" t="n">
        <v>5834.67</v>
      </c>
      <c r="K451" s="115" t="n">
        <v>5838.56</v>
      </c>
      <c r="L451" s="115" t="n">
        <v>5829.04</v>
      </c>
      <c r="M451" s="115" t="n">
        <v>5990.84</v>
      </c>
      <c r="N451" s="115" t="n">
        <v>5990.17</v>
      </c>
      <c r="O451" s="115" t="n">
        <v>5986.51</v>
      </c>
      <c r="P451" s="115" t="n">
        <v>5988.46</v>
      </c>
      <c r="Q451" s="115" t="n">
        <v>5974.04</v>
      </c>
      <c r="R451" s="115" t="n">
        <v>5958.16</v>
      </c>
      <c r="S451" s="115" t="n">
        <v>5956.97</v>
      </c>
      <c r="T451" s="115" t="n">
        <v>5858.44</v>
      </c>
      <c r="U451" s="115" t="n">
        <v>5718.21</v>
      </c>
      <c r="V451" s="115" t="n">
        <v>5531.69</v>
      </c>
      <c r="W451" s="115" t="n">
        <v>5406.09</v>
      </c>
      <c r="X451" s="115" t="n">
        <v>5347.14</v>
      </c>
      <c r="Y451" s="115" t="n">
        <v>5146.43</v>
      </c>
      <c r="Z451" s="57" t="n">
        <v>1</v>
      </c>
    </row>
    <row r="452" customFormat="false" ht="15" hidden="false" customHeight="false" outlineLevel="0" collapsed="false">
      <c r="A452" s="108" t="n">
        <v>2</v>
      </c>
      <c r="B452" s="115" t="n">
        <v>5104.57</v>
      </c>
      <c r="C452" s="115" t="n">
        <v>5055.62</v>
      </c>
      <c r="D452" s="115" t="n">
        <v>5050.01</v>
      </c>
      <c r="E452" s="115" t="n">
        <v>5051.96</v>
      </c>
      <c r="F452" s="115" t="n">
        <v>5113.13</v>
      </c>
      <c r="G452" s="115" t="n">
        <v>5129.06</v>
      </c>
      <c r="H452" s="115" t="n">
        <v>5426.14</v>
      </c>
      <c r="I452" s="115" t="n">
        <v>5604.55</v>
      </c>
      <c r="J452" s="115" t="n">
        <v>5712.06</v>
      </c>
      <c r="K452" s="115" t="n">
        <v>5783.07</v>
      </c>
      <c r="L452" s="115" t="n">
        <v>5782.61</v>
      </c>
      <c r="M452" s="115" t="n">
        <v>5956.18</v>
      </c>
      <c r="N452" s="115" t="n">
        <v>5983.36</v>
      </c>
      <c r="O452" s="115" t="n">
        <v>5974.95</v>
      </c>
      <c r="P452" s="115" t="n">
        <v>5970.09</v>
      </c>
      <c r="Q452" s="115" t="n">
        <v>5960.43</v>
      </c>
      <c r="R452" s="115" t="n">
        <v>6048.46</v>
      </c>
      <c r="S452" s="115" t="n">
        <v>6048.13</v>
      </c>
      <c r="T452" s="115" t="n">
        <v>5953.4</v>
      </c>
      <c r="U452" s="115" t="n">
        <v>5790.35</v>
      </c>
      <c r="V452" s="115" t="n">
        <v>5734.57</v>
      </c>
      <c r="W452" s="115" t="n">
        <v>5629.03</v>
      </c>
      <c r="X452" s="115" t="n">
        <v>5523.48</v>
      </c>
      <c r="Y452" s="115" t="n">
        <v>5294.48</v>
      </c>
    </row>
    <row r="453" customFormat="false" ht="15" hidden="false" customHeight="false" outlineLevel="0" collapsed="false">
      <c r="A453" s="108" t="n">
        <v>3</v>
      </c>
      <c r="B453" s="115" t="n">
        <v>5373.01</v>
      </c>
      <c r="C453" s="115" t="n">
        <v>5363.26</v>
      </c>
      <c r="D453" s="115" t="n">
        <v>5355.01</v>
      </c>
      <c r="E453" s="115" t="n">
        <v>5351.92</v>
      </c>
      <c r="F453" s="115" t="n">
        <v>5356.39</v>
      </c>
      <c r="G453" s="115" t="n">
        <v>5412.12</v>
      </c>
      <c r="H453" s="115" t="n">
        <v>5470.44</v>
      </c>
      <c r="I453" s="115" t="n">
        <v>5670.28</v>
      </c>
      <c r="J453" s="115" t="n">
        <v>5730.96</v>
      </c>
      <c r="K453" s="115" t="n">
        <v>5805.77</v>
      </c>
      <c r="L453" s="115" t="n">
        <v>5778.07</v>
      </c>
      <c r="M453" s="115" t="n">
        <v>5810.81</v>
      </c>
      <c r="N453" s="115" t="n">
        <v>5800.51</v>
      </c>
      <c r="O453" s="115" t="n">
        <v>5768.07</v>
      </c>
      <c r="P453" s="115" t="n">
        <v>5808.21</v>
      </c>
      <c r="Q453" s="115" t="n">
        <v>5790.26</v>
      </c>
      <c r="R453" s="115" t="n">
        <v>5756.13</v>
      </c>
      <c r="S453" s="115" t="n">
        <v>5750.5</v>
      </c>
      <c r="T453" s="115" t="n">
        <v>5734.31</v>
      </c>
      <c r="U453" s="115" t="n">
        <v>5674.6</v>
      </c>
      <c r="V453" s="115" t="n">
        <v>5646.05</v>
      </c>
      <c r="W453" s="115" t="n">
        <v>5522.69</v>
      </c>
      <c r="X453" s="115" t="n">
        <v>5436.77</v>
      </c>
      <c r="Y453" s="115" t="n">
        <v>5409.04</v>
      </c>
    </row>
    <row r="454" customFormat="false" ht="15" hidden="false" customHeight="false" outlineLevel="0" collapsed="false">
      <c r="A454" s="108" t="n">
        <v>4</v>
      </c>
      <c r="B454" s="115" t="n">
        <v>5344.72</v>
      </c>
      <c r="C454" s="115" t="n">
        <v>5333.39</v>
      </c>
      <c r="D454" s="115" t="n">
        <v>5328.61</v>
      </c>
      <c r="E454" s="115" t="n">
        <v>5331.74</v>
      </c>
      <c r="F454" s="115" t="n">
        <v>5347.47</v>
      </c>
      <c r="G454" s="115" t="n">
        <v>5421.33</v>
      </c>
      <c r="H454" s="115" t="n">
        <v>5530.07</v>
      </c>
      <c r="I454" s="115" t="n">
        <v>5710.07</v>
      </c>
      <c r="J454" s="115" t="n">
        <v>5791.5</v>
      </c>
      <c r="K454" s="115" t="n">
        <v>5871.94</v>
      </c>
      <c r="L454" s="115" t="n">
        <v>5814.41</v>
      </c>
      <c r="M454" s="115" t="n">
        <v>5943.56</v>
      </c>
      <c r="N454" s="115" t="n">
        <v>5939.51</v>
      </c>
      <c r="O454" s="115" t="n">
        <v>6016.87</v>
      </c>
      <c r="P454" s="115" t="n">
        <v>6023.83</v>
      </c>
      <c r="Q454" s="115" t="n">
        <v>5932.92</v>
      </c>
      <c r="R454" s="115" t="n">
        <v>5922.37</v>
      </c>
      <c r="S454" s="115" t="n">
        <v>6036.19</v>
      </c>
      <c r="T454" s="115" t="n">
        <v>5777.91</v>
      </c>
      <c r="U454" s="115" t="n">
        <v>5622.07</v>
      </c>
      <c r="V454" s="115" t="n">
        <v>5640.24</v>
      </c>
      <c r="W454" s="115" t="n">
        <v>5513.89</v>
      </c>
      <c r="X454" s="115" t="n">
        <v>5439.22</v>
      </c>
      <c r="Y454" s="115" t="n">
        <v>5385.75</v>
      </c>
    </row>
    <row r="455" customFormat="false" ht="15" hidden="false" customHeight="false" outlineLevel="0" collapsed="false">
      <c r="A455" s="108" t="n">
        <v>5</v>
      </c>
      <c r="B455" s="115" t="n">
        <v>5317.57</v>
      </c>
      <c r="C455" s="115" t="n">
        <v>5305.36</v>
      </c>
      <c r="D455" s="115" t="n">
        <v>5303.1</v>
      </c>
      <c r="E455" s="115" t="n">
        <v>5327</v>
      </c>
      <c r="F455" s="115" t="n">
        <v>5345.57</v>
      </c>
      <c r="G455" s="115" t="n">
        <v>5502.43</v>
      </c>
      <c r="H455" s="115" t="n">
        <v>5604.54</v>
      </c>
      <c r="I455" s="115" t="n">
        <v>5714.83</v>
      </c>
      <c r="J455" s="115" t="n">
        <v>5808.33</v>
      </c>
      <c r="K455" s="115" t="n">
        <v>5857.41</v>
      </c>
      <c r="L455" s="115" t="n">
        <v>5865.21</v>
      </c>
      <c r="M455" s="115" t="n">
        <v>5861.88</v>
      </c>
      <c r="N455" s="115" t="n">
        <v>5887.28</v>
      </c>
      <c r="O455" s="115" t="n">
        <v>5904.23</v>
      </c>
      <c r="P455" s="115" t="n">
        <v>5892.1</v>
      </c>
      <c r="Q455" s="115" t="n">
        <v>5937.3</v>
      </c>
      <c r="R455" s="115" t="n">
        <v>5926.45</v>
      </c>
      <c r="S455" s="115" t="n">
        <v>5976.46</v>
      </c>
      <c r="T455" s="115" t="n">
        <v>6025.81</v>
      </c>
      <c r="U455" s="115" t="n">
        <v>5789.48</v>
      </c>
      <c r="V455" s="115" t="n">
        <v>5765.87</v>
      </c>
      <c r="W455" s="115" t="n">
        <v>5676.24</v>
      </c>
      <c r="X455" s="115" t="n">
        <v>5559.16</v>
      </c>
      <c r="Y455" s="115" t="n">
        <v>5463.59</v>
      </c>
    </row>
    <row r="456" customFormat="false" ht="15" hidden="false" customHeight="false" outlineLevel="0" collapsed="false">
      <c r="A456" s="108" t="n">
        <v>6</v>
      </c>
      <c r="B456" s="115" t="n">
        <v>5388.18</v>
      </c>
      <c r="C456" s="115" t="n">
        <v>5375.48</v>
      </c>
      <c r="D456" s="115" t="n">
        <v>5349.5</v>
      </c>
      <c r="E456" s="115" t="n">
        <v>5350.46</v>
      </c>
      <c r="F456" s="115" t="n">
        <v>5348.09</v>
      </c>
      <c r="G456" s="115" t="n">
        <v>5569.47</v>
      </c>
      <c r="H456" s="115" t="n">
        <v>5644.01</v>
      </c>
      <c r="I456" s="115" t="n">
        <v>5759.28</v>
      </c>
      <c r="J456" s="115" t="n">
        <v>5970.19</v>
      </c>
      <c r="K456" s="115" t="n">
        <v>6088.11</v>
      </c>
      <c r="L456" s="115" t="n">
        <v>6103.16</v>
      </c>
      <c r="M456" s="115" t="n">
        <v>6074.71</v>
      </c>
      <c r="N456" s="115" t="n">
        <v>6073.34</v>
      </c>
      <c r="O456" s="115" t="n">
        <v>6071.71</v>
      </c>
      <c r="P456" s="115" t="n">
        <v>6070.48</v>
      </c>
      <c r="Q456" s="115" t="n">
        <v>6039.02</v>
      </c>
      <c r="R456" s="115" t="n">
        <v>6003.12</v>
      </c>
      <c r="S456" s="115" t="n">
        <v>6000.24</v>
      </c>
      <c r="T456" s="115" t="n">
        <v>5980.1</v>
      </c>
      <c r="U456" s="115" t="n">
        <v>5817.34</v>
      </c>
      <c r="V456" s="115" t="n">
        <v>5754.94</v>
      </c>
      <c r="W456" s="115" t="n">
        <v>5631.44</v>
      </c>
      <c r="X456" s="115" t="n">
        <v>5425.8</v>
      </c>
      <c r="Y456" s="115" t="n">
        <v>5396.29</v>
      </c>
    </row>
    <row r="457" customFormat="false" ht="15" hidden="false" customHeight="false" outlineLevel="0" collapsed="false">
      <c r="A457" s="108" t="n">
        <v>7</v>
      </c>
      <c r="B457" s="115" t="n">
        <v>5386.38</v>
      </c>
      <c r="C457" s="115" t="n">
        <v>5371.14</v>
      </c>
      <c r="D457" s="115" t="n">
        <v>5358.21</v>
      </c>
      <c r="E457" s="115" t="n">
        <v>5339.25</v>
      </c>
      <c r="F457" s="115" t="n">
        <v>5352.58</v>
      </c>
      <c r="G457" s="115" t="n">
        <v>5432.47</v>
      </c>
      <c r="H457" s="115" t="n">
        <v>5504.75</v>
      </c>
      <c r="I457" s="115" t="n">
        <v>5627.1</v>
      </c>
      <c r="J457" s="115" t="n">
        <v>5791.91</v>
      </c>
      <c r="K457" s="115" t="n">
        <v>5964.56</v>
      </c>
      <c r="L457" s="115" t="n">
        <v>6018.89</v>
      </c>
      <c r="M457" s="115" t="n">
        <v>6038.95</v>
      </c>
      <c r="N457" s="115" t="n">
        <v>6083.13</v>
      </c>
      <c r="O457" s="115" t="n">
        <v>6096.61</v>
      </c>
      <c r="P457" s="115" t="n">
        <v>6124.38</v>
      </c>
      <c r="Q457" s="115" t="n">
        <v>6015.43</v>
      </c>
      <c r="R457" s="115" t="n">
        <v>6009.16</v>
      </c>
      <c r="S457" s="115" t="n">
        <v>6081.5</v>
      </c>
      <c r="T457" s="115" t="n">
        <v>5992.67</v>
      </c>
      <c r="U457" s="115" t="n">
        <v>5853.41</v>
      </c>
      <c r="V457" s="115" t="n">
        <v>5813.47</v>
      </c>
      <c r="W457" s="115" t="n">
        <v>5627.52</v>
      </c>
      <c r="X457" s="115" t="n">
        <v>5486.14</v>
      </c>
      <c r="Y457" s="115" t="n">
        <v>5431.22</v>
      </c>
    </row>
    <row r="458" customFormat="false" ht="15" hidden="false" customHeight="false" outlineLevel="0" collapsed="false">
      <c r="A458" s="108" t="n">
        <v>8</v>
      </c>
      <c r="B458" s="115" t="n">
        <v>5347.73</v>
      </c>
      <c r="C458" s="115" t="n">
        <v>5338.29</v>
      </c>
      <c r="D458" s="115" t="n">
        <v>5330.38</v>
      </c>
      <c r="E458" s="115" t="n">
        <v>5323.88</v>
      </c>
      <c r="F458" s="115" t="n">
        <v>5346.91</v>
      </c>
      <c r="G458" s="115" t="n">
        <v>5488.21</v>
      </c>
      <c r="H458" s="115" t="n">
        <v>5569.85</v>
      </c>
      <c r="I458" s="115" t="n">
        <v>5712.1</v>
      </c>
      <c r="J458" s="115" t="n">
        <v>5781.84</v>
      </c>
      <c r="K458" s="115" t="n">
        <v>5918.48</v>
      </c>
      <c r="L458" s="115" t="n">
        <v>5951.87</v>
      </c>
      <c r="M458" s="115" t="n">
        <v>5944.12</v>
      </c>
      <c r="N458" s="115" t="n">
        <v>5981.67</v>
      </c>
      <c r="O458" s="115" t="n">
        <v>5970.86</v>
      </c>
      <c r="P458" s="115" t="n">
        <v>5964.14</v>
      </c>
      <c r="Q458" s="115" t="n">
        <v>5883.86</v>
      </c>
      <c r="R458" s="115" t="n">
        <v>5776.41</v>
      </c>
      <c r="S458" s="115" t="n">
        <v>5784.86</v>
      </c>
      <c r="T458" s="115" t="n">
        <v>5744.77</v>
      </c>
      <c r="U458" s="115" t="n">
        <v>5599.47</v>
      </c>
      <c r="V458" s="115" t="n">
        <v>5594.12</v>
      </c>
      <c r="W458" s="115" t="n">
        <v>5446.66</v>
      </c>
      <c r="X458" s="115" t="n">
        <v>5365.88</v>
      </c>
      <c r="Y458" s="115" t="n">
        <v>5345.37</v>
      </c>
    </row>
    <row r="459" customFormat="false" ht="15" hidden="false" customHeight="false" outlineLevel="0" collapsed="false">
      <c r="A459" s="108" t="n">
        <v>9</v>
      </c>
      <c r="B459" s="115" t="n">
        <v>5269.83</v>
      </c>
      <c r="C459" s="115" t="n">
        <v>5124.51</v>
      </c>
      <c r="D459" s="115" t="n">
        <v>5196.45</v>
      </c>
      <c r="E459" s="115" t="n">
        <v>5179.65</v>
      </c>
      <c r="F459" s="115" t="n">
        <v>5226.79</v>
      </c>
      <c r="G459" s="115" t="n">
        <v>5417.1</v>
      </c>
      <c r="H459" s="115" t="n">
        <v>5512.56</v>
      </c>
      <c r="I459" s="115" t="n">
        <v>5614.73</v>
      </c>
      <c r="J459" s="115" t="n">
        <v>5743.78</v>
      </c>
      <c r="K459" s="115" t="n">
        <v>5803.84</v>
      </c>
      <c r="L459" s="115" t="n">
        <v>5807.19</v>
      </c>
      <c r="M459" s="115" t="n">
        <v>5818.06</v>
      </c>
      <c r="N459" s="115" t="n">
        <v>5800.83</v>
      </c>
      <c r="O459" s="115" t="n">
        <v>5831.28</v>
      </c>
      <c r="P459" s="115" t="n">
        <v>5869.7</v>
      </c>
      <c r="Q459" s="115" t="n">
        <v>5884.06</v>
      </c>
      <c r="R459" s="115" t="n">
        <v>5768.55</v>
      </c>
      <c r="S459" s="115" t="n">
        <v>5770.35</v>
      </c>
      <c r="T459" s="115" t="n">
        <v>5726.12</v>
      </c>
      <c r="U459" s="115" t="n">
        <v>5591.88</v>
      </c>
      <c r="V459" s="115" t="n">
        <v>5542.49</v>
      </c>
      <c r="W459" s="115" t="n">
        <v>5435.55</v>
      </c>
      <c r="X459" s="115" t="n">
        <v>5366.62</v>
      </c>
      <c r="Y459" s="115" t="n">
        <v>5310.53</v>
      </c>
    </row>
    <row r="460" customFormat="false" ht="15" hidden="false" customHeight="false" outlineLevel="0" collapsed="false">
      <c r="A460" s="108" t="n">
        <v>10</v>
      </c>
      <c r="B460" s="115" t="n">
        <v>5340.76</v>
      </c>
      <c r="C460" s="115" t="n">
        <v>5329.98</v>
      </c>
      <c r="D460" s="115" t="n">
        <v>5313.48</v>
      </c>
      <c r="E460" s="115" t="n">
        <v>5309.28</v>
      </c>
      <c r="F460" s="115" t="n">
        <v>5327.13</v>
      </c>
      <c r="G460" s="115" t="n">
        <v>5398.43</v>
      </c>
      <c r="H460" s="115" t="n">
        <v>5465.72</v>
      </c>
      <c r="I460" s="115" t="n">
        <v>5602.21</v>
      </c>
      <c r="J460" s="115" t="n">
        <v>5695.64</v>
      </c>
      <c r="K460" s="115" t="n">
        <v>5828.68</v>
      </c>
      <c r="L460" s="115" t="n">
        <v>5837.68</v>
      </c>
      <c r="M460" s="115" t="n">
        <v>5831.28</v>
      </c>
      <c r="N460" s="115" t="n">
        <v>5844.57</v>
      </c>
      <c r="O460" s="115" t="n">
        <v>5895.12</v>
      </c>
      <c r="P460" s="115" t="n">
        <v>5903.11</v>
      </c>
      <c r="Q460" s="115" t="n">
        <v>5862.37</v>
      </c>
      <c r="R460" s="115" t="n">
        <v>5784.82</v>
      </c>
      <c r="S460" s="115" t="n">
        <v>5786.28</v>
      </c>
      <c r="T460" s="115" t="n">
        <v>5734.45</v>
      </c>
      <c r="U460" s="115" t="n">
        <v>5598.94</v>
      </c>
      <c r="V460" s="115" t="n">
        <v>5606.51</v>
      </c>
      <c r="W460" s="115" t="n">
        <v>5449.07</v>
      </c>
      <c r="X460" s="115" t="n">
        <v>5394.23</v>
      </c>
      <c r="Y460" s="115" t="n">
        <v>5373.98</v>
      </c>
    </row>
    <row r="461" customFormat="false" ht="15" hidden="false" customHeight="false" outlineLevel="0" collapsed="false">
      <c r="A461" s="108" t="n">
        <v>11</v>
      </c>
      <c r="B461" s="115" t="n">
        <v>5312.65</v>
      </c>
      <c r="C461" s="115" t="n">
        <v>5284.27</v>
      </c>
      <c r="D461" s="115" t="n">
        <v>5288.42</v>
      </c>
      <c r="E461" s="115" t="n">
        <v>5293.15</v>
      </c>
      <c r="F461" s="115" t="n">
        <v>5304.26</v>
      </c>
      <c r="G461" s="115" t="n">
        <v>5391.63</v>
      </c>
      <c r="H461" s="115" t="n">
        <v>5475.89</v>
      </c>
      <c r="I461" s="115" t="n">
        <v>5567.24</v>
      </c>
      <c r="J461" s="115" t="n">
        <v>5650.51</v>
      </c>
      <c r="K461" s="115" t="n">
        <v>5713.12</v>
      </c>
      <c r="L461" s="115" t="n">
        <v>5710.68</v>
      </c>
      <c r="M461" s="115" t="n">
        <v>5711.61</v>
      </c>
      <c r="N461" s="115" t="n">
        <v>5710.61</v>
      </c>
      <c r="O461" s="115" t="n">
        <v>5713.73</v>
      </c>
      <c r="P461" s="115" t="n">
        <v>5713.95</v>
      </c>
      <c r="Q461" s="115" t="n">
        <v>5767.07</v>
      </c>
      <c r="R461" s="115" t="n">
        <v>5686.44</v>
      </c>
      <c r="S461" s="115" t="n">
        <v>5691.54</v>
      </c>
      <c r="T461" s="115" t="n">
        <v>5692.67</v>
      </c>
      <c r="U461" s="115" t="n">
        <v>5571.72</v>
      </c>
      <c r="V461" s="115" t="n">
        <v>5511.36</v>
      </c>
      <c r="W461" s="115" t="n">
        <v>5418.35</v>
      </c>
      <c r="X461" s="115" t="n">
        <v>5347.96</v>
      </c>
      <c r="Y461" s="115" t="n">
        <v>5334.16</v>
      </c>
    </row>
    <row r="462" customFormat="false" ht="15" hidden="false" customHeight="false" outlineLevel="0" collapsed="false">
      <c r="A462" s="108" t="n">
        <v>12</v>
      </c>
      <c r="B462" s="115" t="n">
        <v>5400.1</v>
      </c>
      <c r="C462" s="115" t="n">
        <v>5385.46</v>
      </c>
      <c r="D462" s="115" t="n">
        <v>5386.45</v>
      </c>
      <c r="E462" s="115" t="n">
        <v>5362.22</v>
      </c>
      <c r="F462" s="115" t="n">
        <v>5397.47</v>
      </c>
      <c r="G462" s="115" t="n">
        <v>5472.34</v>
      </c>
      <c r="H462" s="115" t="n">
        <v>5560.47</v>
      </c>
      <c r="I462" s="115" t="n">
        <v>5696.03</v>
      </c>
      <c r="J462" s="115" t="n">
        <v>5757.31</v>
      </c>
      <c r="K462" s="115" t="n">
        <v>5839.18</v>
      </c>
      <c r="L462" s="115" t="n">
        <v>5842.69</v>
      </c>
      <c r="M462" s="115" t="n">
        <v>5876.75</v>
      </c>
      <c r="N462" s="115" t="n">
        <v>5869.64</v>
      </c>
      <c r="O462" s="115" t="n">
        <v>5917.11</v>
      </c>
      <c r="P462" s="115" t="n">
        <v>5919.39</v>
      </c>
      <c r="Q462" s="115" t="n">
        <v>5896.27</v>
      </c>
      <c r="R462" s="115" t="n">
        <v>5904.96</v>
      </c>
      <c r="S462" s="115" t="n">
        <v>5887.33</v>
      </c>
      <c r="T462" s="115" t="n">
        <v>5880.67</v>
      </c>
      <c r="U462" s="115" t="n">
        <v>5775.66</v>
      </c>
      <c r="V462" s="115" t="n">
        <v>5509.97</v>
      </c>
      <c r="W462" s="115" t="n">
        <v>5534.83</v>
      </c>
      <c r="X462" s="115" t="n">
        <v>5480.44</v>
      </c>
      <c r="Y462" s="115" t="n">
        <v>5454.67</v>
      </c>
    </row>
    <row r="463" customFormat="false" ht="15" hidden="false" customHeight="false" outlineLevel="0" collapsed="false">
      <c r="A463" s="108" t="n">
        <v>13</v>
      </c>
      <c r="B463" s="115" t="n">
        <v>5540.92</v>
      </c>
      <c r="C463" s="115" t="n">
        <v>5504.75</v>
      </c>
      <c r="D463" s="115" t="n">
        <v>5498.14</v>
      </c>
      <c r="E463" s="115" t="n">
        <v>5457.36</v>
      </c>
      <c r="F463" s="115" t="n">
        <v>5496.43</v>
      </c>
      <c r="G463" s="115" t="n">
        <v>5546.56</v>
      </c>
      <c r="H463" s="115" t="n">
        <v>5677.71</v>
      </c>
      <c r="I463" s="115" t="n">
        <v>5745.1</v>
      </c>
      <c r="J463" s="115" t="n">
        <v>5964.33</v>
      </c>
      <c r="K463" s="115" t="n">
        <v>6012.95</v>
      </c>
      <c r="L463" s="115" t="n">
        <v>6053.15</v>
      </c>
      <c r="M463" s="115" t="n">
        <v>6075.97</v>
      </c>
      <c r="N463" s="115" t="n">
        <v>6065.08</v>
      </c>
      <c r="O463" s="115" t="n">
        <v>6083.97</v>
      </c>
      <c r="P463" s="115" t="n">
        <v>6086.84</v>
      </c>
      <c r="Q463" s="115" t="n">
        <v>6072.22</v>
      </c>
      <c r="R463" s="115" t="n">
        <v>6059.6</v>
      </c>
      <c r="S463" s="115" t="n">
        <v>6032.15</v>
      </c>
      <c r="T463" s="115" t="n">
        <v>5957.94</v>
      </c>
      <c r="U463" s="115" t="n">
        <v>5781.52</v>
      </c>
      <c r="V463" s="115" t="n">
        <v>5640.12</v>
      </c>
      <c r="W463" s="115" t="n">
        <v>5635.61</v>
      </c>
      <c r="X463" s="115" t="n">
        <v>5590.46</v>
      </c>
      <c r="Y463" s="115" t="n">
        <v>5575</v>
      </c>
    </row>
    <row r="464" customFormat="false" ht="15" hidden="false" customHeight="false" outlineLevel="0" collapsed="false">
      <c r="A464" s="108" t="n">
        <v>14</v>
      </c>
      <c r="B464" s="115" t="n">
        <v>5476.23</v>
      </c>
      <c r="C464" s="115" t="n">
        <v>5442.63</v>
      </c>
      <c r="D464" s="115" t="n">
        <v>5443.49</v>
      </c>
      <c r="E464" s="115" t="n">
        <v>5391.38</v>
      </c>
      <c r="F464" s="115" t="n">
        <v>5413.27</v>
      </c>
      <c r="G464" s="115" t="n">
        <v>5465.75</v>
      </c>
      <c r="H464" s="115" t="n">
        <v>5602.06</v>
      </c>
      <c r="I464" s="115" t="n">
        <v>5734.03</v>
      </c>
      <c r="J464" s="115" t="n">
        <v>5747.3</v>
      </c>
      <c r="K464" s="115" t="n">
        <v>5843.64</v>
      </c>
      <c r="L464" s="115" t="n">
        <v>5966.06</v>
      </c>
      <c r="M464" s="115" t="n">
        <v>5952.64</v>
      </c>
      <c r="N464" s="115" t="n">
        <v>5969.87</v>
      </c>
      <c r="O464" s="115" t="n">
        <v>5987.7</v>
      </c>
      <c r="P464" s="115" t="n">
        <v>5988.41</v>
      </c>
      <c r="Q464" s="115" t="n">
        <v>5958.07</v>
      </c>
      <c r="R464" s="115" t="n">
        <v>5959.15</v>
      </c>
      <c r="S464" s="115" t="n">
        <v>5938.72</v>
      </c>
      <c r="T464" s="115" t="n">
        <v>5867.14</v>
      </c>
      <c r="U464" s="115" t="n">
        <v>5751.77</v>
      </c>
      <c r="V464" s="115" t="n">
        <v>5585.28</v>
      </c>
      <c r="W464" s="115" t="n">
        <v>5602.64</v>
      </c>
      <c r="X464" s="115" t="n">
        <v>5525.5</v>
      </c>
      <c r="Y464" s="115" t="n">
        <v>5515.64</v>
      </c>
    </row>
    <row r="465" customFormat="false" ht="15" hidden="false" customHeight="false" outlineLevel="0" collapsed="false">
      <c r="A465" s="108" t="n">
        <v>15</v>
      </c>
      <c r="B465" s="115" t="n">
        <v>5536.6</v>
      </c>
      <c r="C465" s="115" t="n">
        <v>5526.22</v>
      </c>
      <c r="D465" s="115" t="n">
        <v>5521.06</v>
      </c>
      <c r="E465" s="115" t="n">
        <v>5507.03</v>
      </c>
      <c r="F465" s="115" t="n">
        <v>5549.41</v>
      </c>
      <c r="G465" s="115" t="n">
        <v>5595.87</v>
      </c>
      <c r="H465" s="115" t="n">
        <v>5708.59</v>
      </c>
      <c r="I465" s="115" t="n">
        <v>5803.16</v>
      </c>
      <c r="J465" s="115" t="n">
        <v>5940.02</v>
      </c>
      <c r="K465" s="115" t="n">
        <v>6004.54</v>
      </c>
      <c r="L465" s="115" t="n">
        <v>6018.07</v>
      </c>
      <c r="M465" s="115" t="n">
        <v>6005.38</v>
      </c>
      <c r="N465" s="115" t="n">
        <v>5984.05</v>
      </c>
      <c r="O465" s="115" t="n">
        <v>5991.95</v>
      </c>
      <c r="P465" s="115" t="n">
        <v>5994.7</v>
      </c>
      <c r="Q465" s="115" t="n">
        <v>5945.93</v>
      </c>
      <c r="R465" s="115" t="n">
        <v>5891.94</v>
      </c>
      <c r="S465" s="115" t="n">
        <v>5882.22</v>
      </c>
      <c r="T465" s="115" t="n">
        <v>5787.71</v>
      </c>
      <c r="U465" s="115" t="n">
        <v>5675.25</v>
      </c>
      <c r="V465" s="115" t="n">
        <v>5598.25</v>
      </c>
      <c r="W465" s="115" t="n">
        <v>5607.42</v>
      </c>
      <c r="X465" s="115" t="n">
        <v>5575.07</v>
      </c>
      <c r="Y465" s="115" t="n">
        <v>5557.26</v>
      </c>
    </row>
    <row r="466" customFormat="false" ht="15" hidden="false" customHeight="false" outlineLevel="0" collapsed="false">
      <c r="A466" s="108" t="n">
        <v>16</v>
      </c>
      <c r="B466" s="115" t="n">
        <v>5441.59</v>
      </c>
      <c r="C466" s="115" t="n">
        <v>5427.38</v>
      </c>
      <c r="D466" s="115" t="n">
        <v>5424.05</v>
      </c>
      <c r="E466" s="115" t="n">
        <v>5358.77</v>
      </c>
      <c r="F466" s="115" t="n">
        <v>5429.55</v>
      </c>
      <c r="G466" s="115" t="n">
        <v>5531.72</v>
      </c>
      <c r="H466" s="115" t="n">
        <v>5694.48</v>
      </c>
      <c r="I466" s="115" t="n">
        <v>5739.04</v>
      </c>
      <c r="J466" s="115" t="n">
        <v>5784.36</v>
      </c>
      <c r="K466" s="115" t="n">
        <v>5848.27</v>
      </c>
      <c r="L466" s="115" t="n">
        <v>5900.95</v>
      </c>
      <c r="M466" s="115" t="n">
        <v>5867.16</v>
      </c>
      <c r="N466" s="115" t="n">
        <v>5865.14</v>
      </c>
      <c r="O466" s="115" t="n">
        <v>5878.74</v>
      </c>
      <c r="P466" s="115" t="n">
        <v>5918.14</v>
      </c>
      <c r="Q466" s="115" t="n">
        <v>5880.47</v>
      </c>
      <c r="R466" s="115" t="n">
        <v>5829.06</v>
      </c>
      <c r="S466" s="115" t="n">
        <v>5861.84</v>
      </c>
      <c r="T466" s="115" t="n">
        <v>5817.23</v>
      </c>
      <c r="U466" s="115" t="n">
        <v>5685.12</v>
      </c>
      <c r="V466" s="115" t="n">
        <v>5631.37</v>
      </c>
      <c r="W466" s="115" t="n">
        <v>5693.59</v>
      </c>
      <c r="X466" s="115" t="n">
        <v>5575.56</v>
      </c>
      <c r="Y466" s="115" t="n">
        <v>5469.38</v>
      </c>
    </row>
    <row r="467" customFormat="false" ht="15" hidden="false" customHeight="false" outlineLevel="0" collapsed="false">
      <c r="A467" s="108" t="n">
        <v>17</v>
      </c>
      <c r="B467" s="115" t="n">
        <v>5600.26</v>
      </c>
      <c r="C467" s="115" t="n">
        <v>5564.05</v>
      </c>
      <c r="D467" s="115" t="n">
        <v>5562.25</v>
      </c>
      <c r="E467" s="115" t="n">
        <v>5529.6</v>
      </c>
      <c r="F467" s="115" t="n">
        <v>5574.8</v>
      </c>
      <c r="G467" s="115" t="n">
        <v>5663.55</v>
      </c>
      <c r="H467" s="115" t="n">
        <v>5719.37</v>
      </c>
      <c r="I467" s="115" t="n">
        <v>5766.25</v>
      </c>
      <c r="J467" s="115" t="n">
        <v>5857.73</v>
      </c>
      <c r="K467" s="115" t="n">
        <v>5896</v>
      </c>
      <c r="L467" s="115" t="n">
        <v>6024.38</v>
      </c>
      <c r="M467" s="115" t="n">
        <v>6043.89</v>
      </c>
      <c r="N467" s="115" t="n">
        <v>6040.4</v>
      </c>
      <c r="O467" s="115" t="n">
        <v>6109.36</v>
      </c>
      <c r="P467" s="115" t="n">
        <v>6120.88</v>
      </c>
      <c r="Q467" s="115" t="n">
        <v>5993.69</v>
      </c>
      <c r="R467" s="115" t="n">
        <v>5892.48</v>
      </c>
      <c r="S467" s="115" t="n">
        <v>5892.93</v>
      </c>
      <c r="T467" s="115" t="n">
        <v>5924.4</v>
      </c>
      <c r="U467" s="115" t="n">
        <v>5774.29</v>
      </c>
      <c r="V467" s="115" t="n">
        <v>5740.09</v>
      </c>
      <c r="W467" s="115" t="n">
        <v>5724.42</v>
      </c>
      <c r="X467" s="115" t="n">
        <v>5633.17</v>
      </c>
      <c r="Y467" s="115" t="n">
        <v>5620.05</v>
      </c>
    </row>
    <row r="468" customFormat="false" ht="15" hidden="false" customHeight="false" outlineLevel="0" collapsed="false">
      <c r="A468" s="108" t="n">
        <v>18</v>
      </c>
      <c r="B468" s="115" t="n">
        <v>5530.06</v>
      </c>
      <c r="C468" s="115" t="n">
        <v>5519.57</v>
      </c>
      <c r="D468" s="115" t="n">
        <v>5503.69</v>
      </c>
      <c r="E468" s="115" t="n">
        <v>5486.67</v>
      </c>
      <c r="F468" s="115" t="n">
        <v>5524.69</v>
      </c>
      <c r="G468" s="115" t="n">
        <v>5577.18</v>
      </c>
      <c r="H468" s="115" t="n">
        <v>5620.47</v>
      </c>
      <c r="I468" s="115" t="n">
        <v>5691.55</v>
      </c>
      <c r="J468" s="115" t="n">
        <v>5727.76</v>
      </c>
      <c r="K468" s="115" t="n">
        <v>5740.68</v>
      </c>
      <c r="L468" s="115" t="n">
        <v>5738.91</v>
      </c>
      <c r="M468" s="115" t="n">
        <v>5753.95</v>
      </c>
      <c r="N468" s="115" t="n">
        <v>5749.74</v>
      </c>
      <c r="O468" s="115" t="n">
        <v>5778.98</v>
      </c>
      <c r="P468" s="115" t="n">
        <v>5768.77</v>
      </c>
      <c r="Q468" s="115" t="n">
        <v>5708.39</v>
      </c>
      <c r="R468" s="115" t="n">
        <v>5694.17</v>
      </c>
      <c r="S468" s="115" t="n">
        <v>5688.57</v>
      </c>
      <c r="T468" s="115" t="n">
        <v>5567.78</v>
      </c>
      <c r="U468" s="115" t="n">
        <v>5543.54</v>
      </c>
      <c r="V468" s="115" t="n">
        <v>5564.87</v>
      </c>
      <c r="W468" s="115" t="n">
        <v>5548.16</v>
      </c>
      <c r="X468" s="115" t="n">
        <v>5526.1</v>
      </c>
      <c r="Y468" s="115" t="n">
        <v>5483.45</v>
      </c>
    </row>
    <row r="469" customFormat="false" ht="15" hidden="false" customHeight="false" outlineLevel="0" collapsed="false">
      <c r="A469" s="108" t="n">
        <v>19</v>
      </c>
      <c r="B469" s="115" t="n">
        <v>5534.55</v>
      </c>
      <c r="C469" s="115" t="n">
        <v>5528.59</v>
      </c>
      <c r="D469" s="115" t="n">
        <v>5520.31</v>
      </c>
      <c r="E469" s="115" t="n">
        <v>5532.8</v>
      </c>
      <c r="F469" s="115" t="n">
        <v>5540.36</v>
      </c>
      <c r="G469" s="115" t="n">
        <v>5609.1</v>
      </c>
      <c r="H469" s="115" t="n">
        <v>5677.98</v>
      </c>
      <c r="I469" s="115" t="n">
        <v>5703.04</v>
      </c>
      <c r="J469" s="115" t="n">
        <v>5715.58</v>
      </c>
      <c r="K469" s="115" t="n">
        <v>5733.75</v>
      </c>
      <c r="L469" s="115" t="n">
        <v>5735.02</v>
      </c>
      <c r="M469" s="115" t="n">
        <v>5736.82</v>
      </c>
      <c r="N469" s="115" t="n">
        <v>5740.56</v>
      </c>
      <c r="O469" s="115" t="n">
        <v>5773.8</v>
      </c>
      <c r="P469" s="115" t="n">
        <v>5717.65</v>
      </c>
      <c r="Q469" s="115" t="n">
        <v>5701.88</v>
      </c>
      <c r="R469" s="115" t="n">
        <v>5704.67</v>
      </c>
      <c r="S469" s="115" t="n">
        <v>5624.88</v>
      </c>
      <c r="T469" s="115" t="n">
        <v>5650.81</v>
      </c>
      <c r="U469" s="115" t="n">
        <v>5728.88</v>
      </c>
      <c r="V469" s="115" t="n">
        <v>5688.38</v>
      </c>
      <c r="W469" s="115" t="n">
        <v>5616.19</v>
      </c>
      <c r="X469" s="115" t="n">
        <v>5601.25</v>
      </c>
      <c r="Y469" s="115" t="n">
        <v>5595.78</v>
      </c>
    </row>
    <row r="470" customFormat="false" ht="15" hidden="false" customHeight="false" outlineLevel="0" collapsed="false">
      <c r="A470" s="108" t="n">
        <v>20</v>
      </c>
      <c r="B470" s="115" t="n">
        <v>5628.25</v>
      </c>
      <c r="C470" s="115" t="n">
        <v>5610.76</v>
      </c>
      <c r="D470" s="115" t="n">
        <v>5600.8</v>
      </c>
      <c r="E470" s="115" t="n">
        <v>5599.38</v>
      </c>
      <c r="F470" s="115" t="n">
        <v>5607.14</v>
      </c>
      <c r="G470" s="115" t="n">
        <v>5659.99</v>
      </c>
      <c r="H470" s="115" t="n">
        <v>5729.26</v>
      </c>
      <c r="I470" s="115" t="n">
        <v>5797.89</v>
      </c>
      <c r="J470" s="115" t="n">
        <v>5959.34</v>
      </c>
      <c r="K470" s="115" t="n">
        <v>5980.18</v>
      </c>
      <c r="L470" s="115" t="n">
        <v>5984.93</v>
      </c>
      <c r="M470" s="115" t="n">
        <v>5962.4</v>
      </c>
      <c r="N470" s="115" t="n">
        <v>5952.73</v>
      </c>
      <c r="O470" s="115" t="n">
        <v>5968.69</v>
      </c>
      <c r="P470" s="115" t="n">
        <v>5963.33</v>
      </c>
      <c r="Q470" s="115" t="n">
        <v>5967.66</v>
      </c>
      <c r="R470" s="115" t="n">
        <v>5963.76</v>
      </c>
      <c r="S470" s="115" t="n">
        <v>5949.24</v>
      </c>
      <c r="T470" s="115" t="n">
        <v>5944.34</v>
      </c>
      <c r="U470" s="115" t="n">
        <v>5959.04</v>
      </c>
      <c r="V470" s="115" t="n">
        <v>5795.59</v>
      </c>
      <c r="W470" s="115" t="n">
        <v>5741.49</v>
      </c>
      <c r="X470" s="115" t="n">
        <v>5695.74</v>
      </c>
      <c r="Y470" s="115" t="n">
        <v>5661.76</v>
      </c>
    </row>
    <row r="471" customFormat="false" ht="15" hidden="false" customHeight="false" outlineLevel="0" collapsed="false">
      <c r="A471" s="108" t="n">
        <v>21</v>
      </c>
      <c r="B471" s="115" t="n">
        <v>5759.28</v>
      </c>
      <c r="C471" s="115" t="n">
        <v>5729.34</v>
      </c>
      <c r="D471" s="115" t="n">
        <v>5677.72</v>
      </c>
      <c r="E471" s="115" t="n">
        <v>5716.7</v>
      </c>
      <c r="F471" s="115" t="n">
        <v>5712.86</v>
      </c>
      <c r="G471" s="115" t="n">
        <v>6073.34</v>
      </c>
      <c r="H471" s="115" t="n">
        <v>5830.75</v>
      </c>
      <c r="I471" s="115" t="n">
        <v>5932.41</v>
      </c>
      <c r="J471" s="115" t="n">
        <v>6263.51</v>
      </c>
      <c r="K471" s="115" t="n">
        <v>6381.39</v>
      </c>
      <c r="L471" s="115" t="n">
        <v>6385.25</v>
      </c>
      <c r="M471" s="115" t="n">
        <v>6467.57</v>
      </c>
      <c r="N471" s="115" t="n">
        <v>6333.8</v>
      </c>
      <c r="O471" s="115" t="n">
        <v>6332.36</v>
      </c>
      <c r="P471" s="115" t="n">
        <v>6329.1</v>
      </c>
      <c r="Q471" s="115" t="n">
        <v>6319.9</v>
      </c>
      <c r="R471" s="115" t="n">
        <v>6442.79</v>
      </c>
      <c r="S471" s="115" t="n">
        <v>6400.57</v>
      </c>
      <c r="T471" s="115" t="n">
        <v>6305.93</v>
      </c>
      <c r="U471" s="115" t="n">
        <v>6307.29</v>
      </c>
      <c r="V471" s="115" t="n">
        <v>6024.58</v>
      </c>
      <c r="W471" s="115" t="n">
        <v>5848.34</v>
      </c>
      <c r="X471" s="115" t="n">
        <v>5782.85</v>
      </c>
      <c r="Y471" s="115" t="n">
        <v>5767.02</v>
      </c>
    </row>
    <row r="472" customFormat="false" ht="15" hidden="false" customHeight="false" outlineLevel="0" collapsed="false">
      <c r="A472" s="108" t="n">
        <v>22</v>
      </c>
      <c r="B472" s="115" t="n">
        <v>5760.34</v>
      </c>
      <c r="C472" s="115" t="n">
        <v>5746.02</v>
      </c>
      <c r="D472" s="115" t="n">
        <v>5724.18</v>
      </c>
      <c r="E472" s="115" t="n">
        <v>5733.07</v>
      </c>
      <c r="F472" s="115" t="n">
        <v>5738.24</v>
      </c>
      <c r="G472" s="115" t="n">
        <v>5804.48</v>
      </c>
      <c r="H472" s="115" t="n">
        <v>5895.96</v>
      </c>
      <c r="I472" s="115" t="n">
        <v>5990.25</v>
      </c>
      <c r="J472" s="115" t="n">
        <v>6046.85</v>
      </c>
      <c r="K472" s="115" t="n">
        <v>6058.31</v>
      </c>
      <c r="L472" s="115" t="n">
        <v>6129.45</v>
      </c>
      <c r="M472" s="115" t="n">
        <v>6127.68</v>
      </c>
      <c r="N472" s="115" t="n">
        <v>6055.04</v>
      </c>
      <c r="O472" s="115" t="n">
        <v>6054.18</v>
      </c>
      <c r="P472" s="115" t="n">
        <v>6107.48</v>
      </c>
      <c r="Q472" s="115" t="n">
        <v>6050.43</v>
      </c>
      <c r="R472" s="115" t="n">
        <v>6054.8</v>
      </c>
      <c r="S472" s="115" t="n">
        <v>6099.63</v>
      </c>
      <c r="T472" s="115" t="n">
        <v>6031.4</v>
      </c>
      <c r="U472" s="115" t="n">
        <v>6008.06</v>
      </c>
      <c r="V472" s="115" t="n">
        <v>5851.79</v>
      </c>
      <c r="W472" s="115" t="n">
        <v>5773.35</v>
      </c>
      <c r="X472" s="115" t="n">
        <v>5736.33</v>
      </c>
      <c r="Y472" s="115" t="n">
        <v>5709.52</v>
      </c>
    </row>
    <row r="473" customFormat="false" ht="15" hidden="false" customHeight="false" outlineLevel="0" collapsed="false">
      <c r="A473" s="108" t="n">
        <v>23</v>
      </c>
      <c r="B473" s="115" t="n">
        <v>5552.42</v>
      </c>
      <c r="C473" s="115" t="n">
        <v>5545.56</v>
      </c>
      <c r="D473" s="115" t="n">
        <v>5546.45</v>
      </c>
      <c r="E473" s="115" t="n">
        <v>5568.31</v>
      </c>
      <c r="F473" s="115" t="n">
        <v>5580.82</v>
      </c>
      <c r="G473" s="115" t="n">
        <v>5631.55</v>
      </c>
      <c r="H473" s="115" t="n">
        <v>5665.67</v>
      </c>
      <c r="I473" s="115" t="n">
        <v>5758.71</v>
      </c>
      <c r="J473" s="115" t="n">
        <v>5786.13</v>
      </c>
      <c r="K473" s="115" t="n">
        <v>5825.72</v>
      </c>
      <c r="L473" s="115" t="n">
        <v>5832.81</v>
      </c>
      <c r="M473" s="115" t="n">
        <v>5884.35</v>
      </c>
      <c r="N473" s="115" t="n">
        <v>5892.13</v>
      </c>
      <c r="O473" s="115" t="n">
        <v>5866.73</v>
      </c>
      <c r="P473" s="115" t="n">
        <v>5848.4</v>
      </c>
      <c r="Q473" s="115" t="n">
        <v>5843.91</v>
      </c>
      <c r="R473" s="115" t="n">
        <v>5901.47</v>
      </c>
      <c r="S473" s="115" t="n">
        <v>5929.71</v>
      </c>
      <c r="T473" s="115" t="n">
        <v>5940.31</v>
      </c>
      <c r="U473" s="115" t="n">
        <v>6123.21</v>
      </c>
      <c r="V473" s="115" t="n">
        <v>5799.91</v>
      </c>
      <c r="W473" s="115" t="n">
        <v>5687.29</v>
      </c>
      <c r="X473" s="115" t="n">
        <v>5643.74</v>
      </c>
      <c r="Y473" s="115" t="n">
        <v>5630.77</v>
      </c>
    </row>
    <row r="474" customFormat="false" ht="15" hidden="false" customHeight="false" outlineLevel="0" collapsed="false">
      <c r="A474" s="108" t="n">
        <v>24</v>
      </c>
      <c r="B474" s="115" t="n">
        <v>5551.18</v>
      </c>
      <c r="C474" s="115" t="n">
        <v>5504.19</v>
      </c>
      <c r="D474" s="115" t="n">
        <v>5500.95</v>
      </c>
      <c r="E474" s="115" t="n">
        <v>5538.75</v>
      </c>
      <c r="F474" s="115" t="n">
        <v>5545.41</v>
      </c>
      <c r="G474" s="115" t="n">
        <v>5600.94</v>
      </c>
      <c r="H474" s="115" t="n">
        <v>5702.83</v>
      </c>
      <c r="I474" s="115" t="n">
        <v>5802.28</v>
      </c>
      <c r="J474" s="115" t="n">
        <v>5884.12</v>
      </c>
      <c r="K474" s="115" t="n">
        <v>6026.03</v>
      </c>
      <c r="L474" s="115" t="n">
        <v>5857.77</v>
      </c>
      <c r="M474" s="115" t="n">
        <v>5909.62</v>
      </c>
      <c r="N474" s="115" t="n">
        <v>5996.76</v>
      </c>
      <c r="O474" s="115" t="n">
        <v>6091.9</v>
      </c>
      <c r="P474" s="115" t="n">
        <v>6163.29</v>
      </c>
      <c r="Q474" s="115" t="n">
        <v>6124.63</v>
      </c>
      <c r="R474" s="115" t="n">
        <v>6075.51</v>
      </c>
      <c r="S474" s="115" t="n">
        <v>6227.42</v>
      </c>
      <c r="T474" s="115" t="n">
        <v>6020.71</v>
      </c>
      <c r="U474" s="115" t="n">
        <v>6081.74</v>
      </c>
      <c r="V474" s="115" t="n">
        <v>5763.04</v>
      </c>
      <c r="W474" s="115" t="n">
        <v>5615.17</v>
      </c>
      <c r="X474" s="115" t="n">
        <v>5580.2</v>
      </c>
      <c r="Y474" s="115" t="n">
        <v>5569.35</v>
      </c>
    </row>
    <row r="475" customFormat="false" ht="15" hidden="false" customHeight="false" outlineLevel="0" collapsed="false">
      <c r="A475" s="108" t="n">
        <v>25</v>
      </c>
      <c r="B475" s="115" t="n">
        <v>5465.61</v>
      </c>
      <c r="C475" s="115" t="n">
        <v>5425.82</v>
      </c>
      <c r="D475" s="115" t="n">
        <v>5468.48</v>
      </c>
      <c r="E475" s="115" t="n">
        <v>5500.86</v>
      </c>
      <c r="F475" s="115" t="n">
        <v>5518.36</v>
      </c>
      <c r="G475" s="115" t="n">
        <v>5567.67</v>
      </c>
      <c r="H475" s="115" t="n">
        <v>5636.28</v>
      </c>
      <c r="I475" s="115" t="n">
        <v>5731.53</v>
      </c>
      <c r="J475" s="115" t="n">
        <v>5758.03</v>
      </c>
      <c r="K475" s="115" t="n">
        <v>5831.84</v>
      </c>
      <c r="L475" s="115" t="n">
        <v>5831.06</v>
      </c>
      <c r="M475" s="115" t="n">
        <v>5823.65</v>
      </c>
      <c r="N475" s="115" t="n">
        <v>5803.07</v>
      </c>
      <c r="O475" s="115" t="n">
        <v>5806.79</v>
      </c>
      <c r="P475" s="115" t="n">
        <v>5799.36</v>
      </c>
      <c r="Q475" s="115" t="n">
        <v>5748.34</v>
      </c>
      <c r="R475" s="115" t="n">
        <v>5811.5</v>
      </c>
      <c r="S475" s="115" t="n">
        <v>5973.6</v>
      </c>
      <c r="T475" s="115" t="n">
        <v>6203.65</v>
      </c>
      <c r="U475" s="115" t="n">
        <v>5844.91</v>
      </c>
      <c r="V475" s="115" t="n">
        <v>5634.08</v>
      </c>
      <c r="W475" s="115" t="n">
        <v>5575.63</v>
      </c>
      <c r="X475" s="115" t="n">
        <v>5546.2</v>
      </c>
      <c r="Y475" s="115" t="n">
        <v>5517.92</v>
      </c>
    </row>
    <row r="476" customFormat="false" ht="15" hidden="false" customHeight="false" outlineLevel="0" collapsed="false">
      <c r="A476" s="108" t="n">
        <v>26</v>
      </c>
      <c r="B476" s="115" t="n">
        <v>5472.69</v>
      </c>
      <c r="C476" s="115" t="n">
        <v>5432.54</v>
      </c>
      <c r="D476" s="115" t="n">
        <v>5465.53</v>
      </c>
      <c r="E476" s="115" t="n">
        <v>5435</v>
      </c>
      <c r="F476" s="115" t="n">
        <v>5438.03</v>
      </c>
      <c r="G476" s="115" t="n">
        <v>5549.86</v>
      </c>
      <c r="H476" s="115" t="n">
        <v>5663.5</v>
      </c>
      <c r="I476" s="115" t="n">
        <v>5796.98</v>
      </c>
      <c r="J476" s="115" t="n">
        <v>5836.46</v>
      </c>
      <c r="K476" s="115" t="n">
        <v>5845.42</v>
      </c>
      <c r="L476" s="115" t="n">
        <v>5844.94</v>
      </c>
      <c r="M476" s="115" t="n">
        <v>5835.76</v>
      </c>
      <c r="N476" s="115" t="n">
        <v>5832.85</v>
      </c>
      <c r="O476" s="115" t="n">
        <v>5770.05</v>
      </c>
      <c r="P476" s="115" t="n">
        <v>5818.19</v>
      </c>
      <c r="Q476" s="115" t="n">
        <v>5665.6</v>
      </c>
      <c r="R476" s="115" t="n">
        <v>5642.42</v>
      </c>
      <c r="S476" s="115" t="n">
        <v>5641.79</v>
      </c>
      <c r="T476" s="115" t="n">
        <v>5803.49</v>
      </c>
      <c r="U476" s="115" t="n">
        <v>5837.54</v>
      </c>
      <c r="V476" s="115" t="n">
        <v>5769.27</v>
      </c>
      <c r="W476" s="115" t="n">
        <v>5640.87</v>
      </c>
      <c r="X476" s="115" t="n">
        <v>5574.25</v>
      </c>
      <c r="Y476" s="115" t="n">
        <v>5521.41</v>
      </c>
    </row>
    <row r="477" customFormat="false" ht="15" hidden="false" customHeight="false" outlineLevel="0" collapsed="false">
      <c r="A477" s="108" t="n">
        <v>27</v>
      </c>
      <c r="B477" s="115" t="n">
        <v>5518.05</v>
      </c>
      <c r="C477" s="115" t="n">
        <v>5466.15</v>
      </c>
      <c r="D477" s="115" t="n">
        <v>5464.98</v>
      </c>
      <c r="E477" s="115" t="n">
        <v>5470.21</v>
      </c>
      <c r="F477" s="115" t="n">
        <v>5472.96</v>
      </c>
      <c r="G477" s="115" t="n">
        <v>5595.05</v>
      </c>
      <c r="H477" s="115" t="n">
        <v>5653.56</v>
      </c>
      <c r="I477" s="115" t="n">
        <v>5756.46</v>
      </c>
      <c r="J477" s="115" t="n">
        <v>5820.42</v>
      </c>
      <c r="K477" s="115" t="n">
        <v>6049.57</v>
      </c>
      <c r="L477" s="115" t="n">
        <v>6049.53</v>
      </c>
      <c r="M477" s="115" t="n">
        <v>6044.18</v>
      </c>
      <c r="N477" s="115" t="n">
        <v>5942.98</v>
      </c>
      <c r="O477" s="115" t="n">
        <v>5850.96</v>
      </c>
      <c r="P477" s="115" t="n">
        <v>5743.91</v>
      </c>
      <c r="Q477" s="115" t="n">
        <v>5726.01</v>
      </c>
      <c r="R477" s="115" t="n">
        <v>5703.24</v>
      </c>
      <c r="S477" s="115" t="n">
        <v>5704.29</v>
      </c>
      <c r="T477" s="115" t="n">
        <v>6104.54</v>
      </c>
      <c r="U477" s="115" t="n">
        <v>6136.03</v>
      </c>
      <c r="V477" s="115" t="n">
        <v>5853.95</v>
      </c>
      <c r="W477" s="115" t="n">
        <v>5799.75</v>
      </c>
      <c r="X477" s="115" t="n">
        <v>5582.17</v>
      </c>
      <c r="Y477" s="115" t="n">
        <v>5577.57</v>
      </c>
    </row>
    <row r="478" customFormat="false" ht="15" hidden="false" customHeight="false" outlineLevel="0" collapsed="false">
      <c r="A478" s="108" t="n">
        <v>28</v>
      </c>
      <c r="B478" s="115" t="n">
        <v>5531.55</v>
      </c>
      <c r="C478" s="115" t="n">
        <v>5501.29</v>
      </c>
      <c r="D478" s="115" t="n">
        <v>5456.3</v>
      </c>
      <c r="E478" s="115" t="n">
        <v>5355.21</v>
      </c>
      <c r="F478" s="115" t="n">
        <v>5367.28</v>
      </c>
      <c r="G478" s="115" t="n">
        <v>5473.84</v>
      </c>
      <c r="H478" s="115" t="n">
        <v>5603.99</v>
      </c>
      <c r="I478" s="115" t="n">
        <v>5732.97</v>
      </c>
      <c r="J478" s="115" t="n">
        <v>5801.63</v>
      </c>
      <c r="K478" s="115" t="n">
        <v>6074.8</v>
      </c>
      <c r="L478" s="115" t="n">
        <v>6224.26</v>
      </c>
      <c r="M478" s="115" t="n">
        <v>6217.68</v>
      </c>
      <c r="N478" s="115" t="n">
        <v>6221.8</v>
      </c>
      <c r="O478" s="115" t="n">
        <v>6220.37</v>
      </c>
      <c r="P478" s="115" t="n">
        <v>6224.67</v>
      </c>
      <c r="Q478" s="115" t="n">
        <v>6171.25</v>
      </c>
      <c r="R478" s="115" t="n">
        <v>5898.5</v>
      </c>
      <c r="S478" s="115" t="n">
        <v>5904.45</v>
      </c>
      <c r="T478" s="115" t="n">
        <v>6401.79</v>
      </c>
      <c r="U478" s="115" t="n">
        <v>6459.56</v>
      </c>
      <c r="V478" s="115" t="n">
        <v>6090.15</v>
      </c>
      <c r="W478" s="115" t="n">
        <v>5843.64</v>
      </c>
      <c r="X478" s="115" t="n">
        <v>5724.01</v>
      </c>
      <c r="Y478" s="115" t="n">
        <v>5604.58</v>
      </c>
    </row>
    <row r="479" customFormat="false" ht="15" hidden="false" customHeight="false" outlineLevel="0" collapsed="false">
      <c r="A479" s="108" t="n">
        <v>29</v>
      </c>
      <c r="B479" s="115" t="n">
        <v>5495.35</v>
      </c>
      <c r="C479" s="115" t="n">
        <v>5443.38</v>
      </c>
      <c r="D479" s="115" t="n">
        <v>5448.66</v>
      </c>
      <c r="E479" s="115" t="n">
        <v>5382.77</v>
      </c>
      <c r="F479" s="115" t="n">
        <v>5381.44</v>
      </c>
      <c r="G479" s="115" t="n">
        <v>5575.11</v>
      </c>
      <c r="H479" s="115" t="n">
        <v>5708.72</v>
      </c>
      <c r="I479" s="115" t="n">
        <v>5860.79</v>
      </c>
      <c r="J479" s="115" t="n">
        <v>6053.03</v>
      </c>
      <c r="K479" s="115" t="n">
        <v>6071.87</v>
      </c>
      <c r="L479" s="115" t="n">
        <v>5894.44</v>
      </c>
      <c r="M479" s="115" t="n">
        <v>5898.69</v>
      </c>
      <c r="N479" s="115" t="n">
        <v>5905.88</v>
      </c>
      <c r="O479" s="115" t="n">
        <v>5849.37</v>
      </c>
      <c r="P479" s="115" t="n">
        <v>5739.69</v>
      </c>
      <c r="Q479" s="115" t="n">
        <v>5752.92</v>
      </c>
      <c r="R479" s="115" t="n">
        <v>5717.07</v>
      </c>
      <c r="S479" s="115" t="n">
        <v>5688.09</v>
      </c>
      <c r="T479" s="115" t="n">
        <v>5908.99</v>
      </c>
      <c r="U479" s="115" t="n">
        <v>5861.15</v>
      </c>
      <c r="V479" s="115" t="n">
        <v>5747.37</v>
      </c>
      <c r="W479" s="115" t="n">
        <v>5598.82</v>
      </c>
      <c r="X479" s="115" t="n">
        <v>5547.15</v>
      </c>
      <c r="Y479" s="115" t="n">
        <v>5460.94</v>
      </c>
    </row>
    <row r="480" customFormat="false" ht="15" hidden="false" customHeight="false" outlineLevel="0" collapsed="false">
      <c r="A480" s="108" t="n">
        <v>30</v>
      </c>
      <c r="B480" s="115" t="n">
        <v>5151.81</v>
      </c>
      <c r="C480" s="115" t="n">
        <v>5137.13</v>
      </c>
      <c r="D480" s="115" t="n">
        <v>5218.44</v>
      </c>
      <c r="E480" s="115" t="n">
        <v>5127.71</v>
      </c>
      <c r="F480" s="115" t="n">
        <v>5299.87</v>
      </c>
      <c r="G480" s="115" t="n">
        <v>5480.91</v>
      </c>
      <c r="H480" s="115" t="n">
        <v>5615.34</v>
      </c>
      <c r="I480" s="115" t="n">
        <v>5731.77</v>
      </c>
      <c r="J480" s="115" t="n">
        <v>5821.33</v>
      </c>
      <c r="K480" s="115" t="n">
        <v>5832.15</v>
      </c>
      <c r="L480" s="115" t="n">
        <v>6071.04</v>
      </c>
      <c r="M480" s="115" t="n">
        <v>5881.29</v>
      </c>
      <c r="N480" s="115" t="n">
        <v>6060.68</v>
      </c>
      <c r="O480" s="115" t="n">
        <v>6089.82</v>
      </c>
      <c r="P480" s="115" t="n">
        <v>5887.72</v>
      </c>
      <c r="Q480" s="115" t="n">
        <v>5849.17</v>
      </c>
      <c r="R480" s="115" t="n">
        <v>5861.46</v>
      </c>
      <c r="S480" s="115" t="n">
        <v>5838.83</v>
      </c>
      <c r="T480" s="115" t="n">
        <v>5842.47</v>
      </c>
      <c r="U480" s="115" t="n">
        <v>6010.25</v>
      </c>
      <c r="V480" s="115" t="n">
        <v>6039.69</v>
      </c>
      <c r="W480" s="115" t="n">
        <v>5791.46</v>
      </c>
      <c r="X480" s="115" t="n">
        <v>5643.77</v>
      </c>
      <c r="Y480" s="115" t="n">
        <v>5452.04</v>
      </c>
    </row>
    <row r="481" s="72" customFormat="true" ht="15" hidden="false" customHeight="false" outlineLevel="0" collapsed="false">
      <c r="A481" s="108" t="n">
        <v>31</v>
      </c>
      <c r="B481" s="115" t="n">
        <v>5372.79</v>
      </c>
      <c r="C481" s="115" t="n">
        <v>5324.48</v>
      </c>
      <c r="D481" s="115" t="n">
        <v>5332.37</v>
      </c>
      <c r="E481" s="115" t="n">
        <v>5352.02</v>
      </c>
      <c r="F481" s="115" t="n">
        <v>5352.23</v>
      </c>
      <c r="G481" s="115" t="n">
        <v>5455.21</v>
      </c>
      <c r="H481" s="115" t="n">
        <v>5575.09</v>
      </c>
      <c r="I481" s="115" t="n">
        <v>5710.21</v>
      </c>
      <c r="J481" s="115" t="n">
        <v>5816.81</v>
      </c>
      <c r="K481" s="115" t="n">
        <v>5886.26</v>
      </c>
      <c r="L481" s="115" t="n">
        <v>5862.96</v>
      </c>
      <c r="M481" s="115" t="n">
        <v>5950.79</v>
      </c>
      <c r="N481" s="115" t="n">
        <v>5879.33</v>
      </c>
      <c r="O481" s="115" t="n">
        <v>5929.5</v>
      </c>
      <c r="P481" s="115" t="n">
        <v>5879.79</v>
      </c>
      <c r="Q481" s="115" t="n">
        <v>5733.74</v>
      </c>
      <c r="R481" s="115" t="n">
        <v>5681.11</v>
      </c>
      <c r="S481" s="115" t="n">
        <v>5909.65</v>
      </c>
      <c r="T481" s="115" t="n">
        <v>6265.36</v>
      </c>
      <c r="U481" s="115" t="n">
        <v>5831.57</v>
      </c>
      <c r="V481" s="115" t="n">
        <v>5718.48</v>
      </c>
      <c r="W481" s="115" t="n">
        <v>5576.28</v>
      </c>
      <c r="X481" s="115" t="n">
        <v>5521.5</v>
      </c>
      <c r="Y481" s="115" t="n">
        <v>5412.52</v>
      </c>
      <c r="Z481" s="57"/>
    </row>
    <row r="483" customFormat="false" ht="27" hidden="false" customHeight="true" outlineLevel="0" collapsed="false">
      <c r="A483" s="102"/>
      <c r="B483" s="103" t="s">
        <v>122</v>
      </c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</row>
    <row r="484" customFormat="false" ht="26.25" hidden="false" customHeight="false" outlineLevel="0" collapsed="false">
      <c r="A484" s="104" t="s">
        <v>95</v>
      </c>
      <c r="B484" s="105" t="s">
        <v>96</v>
      </c>
      <c r="C484" s="103" t="s">
        <v>97</v>
      </c>
      <c r="D484" s="103" t="s">
        <v>98</v>
      </c>
      <c r="E484" s="103" t="s">
        <v>99</v>
      </c>
      <c r="F484" s="103" t="s">
        <v>100</v>
      </c>
      <c r="G484" s="103" t="s">
        <v>101</v>
      </c>
      <c r="H484" s="103" t="s">
        <v>102</v>
      </c>
      <c r="I484" s="103" t="s">
        <v>103</v>
      </c>
      <c r="J484" s="103" t="s">
        <v>104</v>
      </c>
      <c r="K484" s="103" t="s">
        <v>105</v>
      </c>
      <c r="L484" s="103" t="s">
        <v>106</v>
      </c>
      <c r="M484" s="103" t="s">
        <v>107</v>
      </c>
      <c r="N484" s="103" t="s">
        <v>108</v>
      </c>
      <c r="O484" s="103" t="s">
        <v>109</v>
      </c>
      <c r="P484" s="103" t="s">
        <v>110</v>
      </c>
      <c r="Q484" s="103" t="s">
        <v>111</v>
      </c>
      <c r="R484" s="103" t="s">
        <v>112</v>
      </c>
      <c r="S484" s="103" t="s">
        <v>113</v>
      </c>
      <c r="T484" s="103" t="s">
        <v>114</v>
      </c>
      <c r="U484" s="103" t="s">
        <v>115</v>
      </c>
      <c r="V484" s="103" t="s">
        <v>116</v>
      </c>
      <c r="W484" s="103" t="s">
        <v>117</v>
      </c>
      <c r="X484" s="103" t="s">
        <v>118</v>
      </c>
      <c r="Y484" s="103" t="s">
        <v>119</v>
      </c>
    </row>
    <row r="485" customFormat="false" ht="15" hidden="false" customHeight="false" outlineLevel="0" collapsed="false">
      <c r="A485" s="106" t="n">
        <v>1</v>
      </c>
      <c r="B485" s="115" t="n">
        <v>5676.88</v>
      </c>
      <c r="C485" s="115" t="n">
        <v>5673.86</v>
      </c>
      <c r="D485" s="115" t="n">
        <v>5672.98</v>
      </c>
      <c r="E485" s="115" t="n">
        <v>5722.54</v>
      </c>
      <c r="F485" s="115" t="n">
        <v>5815.44</v>
      </c>
      <c r="G485" s="115" t="n">
        <v>5921.88</v>
      </c>
      <c r="H485" s="115" t="n">
        <v>6111.13</v>
      </c>
      <c r="I485" s="115" t="n">
        <v>6240.08</v>
      </c>
      <c r="J485" s="115" t="n">
        <v>6361.89</v>
      </c>
      <c r="K485" s="115" t="n">
        <v>6365.78</v>
      </c>
      <c r="L485" s="115" t="n">
        <v>6356.26</v>
      </c>
      <c r="M485" s="115" t="n">
        <v>6518.06</v>
      </c>
      <c r="N485" s="115" t="n">
        <v>6517.39</v>
      </c>
      <c r="O485" s="115" t="n">
        <v>6513.73</v>
      </c>
      <c r="P485" s="115" t="n">
        <v>6515.68</v>
      </c>
      <c r="Q485" s="115" t="n">
        <v>6501.26</v>
      </c>
      <c r="R485" s="115" t="n">
        <v>6485.38</v>
      </c>
      <c r="S485" s="115" t="n">
        <v>6484.19</v>
      </c>
      <c r="T485" s="115" t="n">
        <v>6385.66</v>
      </c>
      <c r="U485" s="115" t="n">
        <v>6245.43</v>
      </c>
      <c r="V485" s="115" t="n">
        <v>6058.91</v>
      </c>
      <c r="W485" s="115" t="n">
        <v>5933.31</v>
      </c>
      <c r="X485" s="115" t="n">
        <v>5874.36</v>
      </c>
      <c r="Y485" s="115" t="n">
        <v>5673.65</v>
      </c>
      <c r="Z485" s="57" t="n">
        <v>1</v>
      </c>
    </row>
    <row r="486" customFormat="false" ht="15" hidden="false" customHeight="false" outlineLevel="0" collapsed="false">
      <c r="A486" s="108" t="n">
        <v>2</v>
      </c>
      <c r="B486" s="115" t="n">
        <v>5631.79</v>
      </c>
      <c r="C486" s="115" t="n">
        <v>5582.84</v>
      </c>
      <c r="D486" s="115" t="n">
        <v>5577.23</v>
      </c>
      <c r="E486" s="115" t="n">
        <v>5579.18</v>
      </c>
      <c r="F486" s="115" t="n">
        <v>5640.35</v>
      </c>
      <c r="G486" s="115" t="n">
        <v>5656.28</v>
      </c>
      <c r="H486" s="115" t="n">
        <v>5953.36</v>
      </c>
      <c r="I486" s="115" t="n">
        <v>6131.77</v>
      </c>
      <c r="J486" s="115" t="n">
        <v>6239.28</v>
      </c>
      <c r="K486" s="115" t="n">
        <v>6310.29</v>
      </c>
      <c r="L486" s="115" t="n">
        <v>6309.83</v>
      </c>
      <c r="M486" s="115" t="n">
        <v>6483.4</v>
      </c>
      <c r="N486" s="115" t="n">
        <v>6510.58</v>
      </c>
      <c r="O486" s="115" t="n">
        <v>6502.17</v>
      </c>
      <c r="P486" s="115" t="n">
        <v>6497.31</v>
      </c>
      <c r="Q486" s="115" t="n">
        <v>6487.65</v>
      </c>
      <c r="R486" s="115" t="n">
        <v>6575.68</v>
      </c>
      <c r="S486" s="115" t="n">
        <v>6575.35</v>
      </c>
      <c r="T486" s="115" t="n">
        <v>6480.62</v>
      </c>
      <c r="U486" s="115" t="n">
        <v>6317.57</v>
      </c>
      <c r="V486" s="115" t="n">
        <v>6261.79</v>
      </c>
      <c r="W486" s="115" t="n">
        <v>6156.25</v>
      </c>
      <c r="X486" s="115" t="n">
        <v>6050.7</v>
      </c>
      <c r="Y486" s="115" t="n">
        <v>5821.7</v>
      </c>
    </row>
    <row r="487" customFormat="false" ht="15" hidden="false" customHeight="false" outlineLevel="0" collapsed="false">
      <c r="A487" s="108" t="n">
        <v>3</v>
      </c>
      <c r="B487" s="115" t="n">
        <v>5900.23</v>
      </c>
      <c r="C487" s="115" t="n">
        <v>5890.48</v>
      </c>
      <c r="D487" s="115" t="n">
        <v>5882.23</v>
      </c>
      <c r="E487" s="115" t="n">
        <v>5879.14</v>
      </c>
      <c r="F487" s="115" t="n">
        <v>5883.61</v>
      </c>
      <c r="G487" s="115" t="n">
        <v>5939.34</v>
      </c>
      <c r="H487" s="115" t="n">
        <v>5997.66</v>
      </c>
      <c r="I487" s="115" t="n">
        <v>6197.5</v>
      </c>
      <c r="J487" s="115" t="n">
        <v>6258.18</v>
      </c>
      <c r="K487" s="115" t="n">
        <v>6332.99</v>
      </c>
      <c r="L487" s="115" t="n">
        <v>6305.29</v>
      </c>
      <c r="M487" s="115" t="n">
        <v>6338.03</v>
      </c>
      <c r="N487" s="115" t="n">
        <v>6327.73</v>
      </c>
      <c r="O487" s="115" t="n">
        <v>6295.29</v>
      </c>
      <c r="P487" s="115" t="n">
        <v>6335.43</v>
      </c>
      <c r="Q487" s="115" t="n">
        <v>6317.48</v>
      </c>
      <c r="R487" s="115" t="n">
        <v>6283.35</v>
      </c>
      <c r="S487" s="115" t="n">
        <v>6277.72</v>
      </c>
      <c r="T487" s="115" t="n">
        <v>6261.53</v>
      </c>
      <c r="U487" s="115" t="n">
        <v>6201.82</v>
      </c>
      <c r="V487" s="115" t="n">
        <v>6173.27</v>
      </c>
      <c r="W487" s="115" t="n">
        <v>6049.91</v>
      </c>
      <c r="X487" s="115" t="n">
        <v>5963.99</v>
      </c>
      <c r="Y487" s="115" t="n">
        <v>5936.26</v>
      </c>
    </row>
    <row r="488" customFormat="false" ht="15" hidden="false" customHeight="false" outlineLevel="0" collapsed="false">
      <c r="A488" s="108" t="n">
        <v>4</v>
      </c>
      <c r="B488" s="115" t="n">
        <v>5871.94</v>
      </c>
      <c r="C488" s="115" t="n">
        <v>5860.61</v>
      </c>
      <c r="D488" s="115" t="n">
        <v>5855.83</v>
      </c>
      <c r="E488" s="115" t="n">
        <v>5858.96</v>
      </c>
      <c r="F488" s="115" t="n">
        <v>5874.69</v>
      </c>
      <c r="G488" s="115" t="n">
        <v>5948.55</v>
      </c>
      <c r="H488" s="115" t="n">
        <v>6057.29</v>
      </c>
      <c r="I488" s="115" t="n">
        <v>6237.29</v>
      </c>
      <c r="J488" s="115" t="n">
        <v>6318.72</v>
      </c>
      <c r="K488" s="115" t="n">
        <v>6399.16</v>
      </c>
      <c r="L488" s="115" t="n">
        <v>6341.63</v>
      </c>
      <c r="M488" s="115" t="n">
        <v>6470.78</v>
      </c>
      <c r="N488" s="115" t="n">
        <v>6466.73</v>
      </c>
      <c r="O488" s="115" t="n">
        <v>6544.09</v>
      </c>
      <c r="P488" s="115" t="n">
        <v>6551.05</v>
      </c>
      <c r="Q488" s="115" t="n">
        <v>6460.14</v>
      </c>
      <c r="R488" s="115" t="n">
        <v>6449.59</v>
      </c>
      <c r="S488" s="115" t="n">
        <v>6563.41</v>
      </c>
      <c r="T488" s="115" t="n">
        <v>6305.13</v>
      </c>
      <c r="U488" s="115" t="n">
        <v>6149.29</v>
      </c>
      <c r="V488" s="115" t="n">
        <v>6167.46</v>
      </c>
      <c r="W488" s="115" t="n">
        <v>6041.11</v>
      </c>
      <c r="X488" s="115" t="n">
        <v>5966.44</v>
      </c>
      <c r="Y488" s="115" t="n">
        <v>5912.97</v>
      </c>
    </row>
    <row r="489" customFormat="false" ht="15" hidden="false" customHeight="false" outlineLevel="0" collapsed="false">
      <c r="A489" s="108" t="n">
        <v>5</v>
      </c>
      <c r="B489" s="115" t="n">
        <v>5844.79</v>
      </c>
      <c r="C489" s="115" t="n">
        <v>5832.58</v>
      </c>
      <c r="D489" s="115" t="n">
        <v>5830.32</v>
      </c>
      <c r="E489" s="115" t="n">
        <v>5854.22</v>
      </c>
      <c r="F489" s="115" t="n">
        <v>5872.79</v>
      </c>
      <c r="G489" s="115" t="n">
        <v>6029.65</v>
      </c>
      <c r="H489" s="115" t="n">
        <v>6131.76</v>
      </c>
      <c r="I489" s="115" t="n">
        <v>6242.05</v>
      </c>
      <c r="J489" s="115" t="n">
        <v>6335.55</v>
      </c>
      <c r="K489" s="115" t="n">
        <v>6384.63</v>
      </c>
      <c r="L489" s="115" t="n">
        <v>6392.43</v>
      </c>
      <c r="M489" s="115" t="n">
        <v>6389.1</v>
      </c>
      <c r="N489" s="115" t="n">
        <v>6414.5</v>
      </c>
      <c r="O489" s="115" t="n">
        <v>6431.45</v>
      </c>
      <c r="P489" s="115" t="n">
        <v>6419.32</v>
      </c>
      <c r="Q489" s="115" t="n">
        <v>6464.52</v>
      </c>
      <c r="R489" s="115" t="n">
        <v>6453.67</v>
      </c>
      <c r="S489" s="115" t="n">
        <v>6503.68</v>
      </c>
      <c r="T489" s="115" t="n">
        <v>6553.03</v>
      </c>
      <c r="U489" s="115" t="n">
        <v>6316.7</v>
      </c>
      <c r="V489" s="115" t="n">
        <v>6293.09</v>
      </c>
      <c r="W489" s="115" t="n">
        <v>6203.46</v>
      </c>
      <c r="X489" s="115" t="n">
        <v>6086.38</v>
      </c>
      <c r="Y489" s="115" t="n">
        <v>5990.81</v>
      </c>
    </row>
    <row r="490" customFormat="false" ht="15" hidden="false" customHeight="false" outlineLevel="0" collapsed="false">
      <c r="A490" s="108" t="n">
        <v>6</v>
      </c>
      <c r="B490" s="115" t="n">
        <v>5915.4</v>
      </c>
      <c r="C490" s="115" t="n">
        <v>5902.7</v>
      </c>
      <c r="D490" s="115" t="n">
        <v>5876.72</v>
      </c>
      <c r="E490" s="115" t="n">
        <v>5877.68</v>
      </c>
      <c r="F490" s="115" t="n">
        <v>5875.31</v>
      </c>
      <c r="G490" s="115" t="n">
        <v>6096.69</v>
      </c>
      <c r="H490" s="115" t="n">
        <v>6171.23</v>
      </c>
      <c r="I490" s="115" t="n">
        <v>6286.5</v>
      </c>
      <c r="J490" s="115" t="n">
        <v>6497.41</v>
      </c>
      <c r="K490" s="115" t="n">
        <v>6615.33</v>
      </c>
      <c r="L490" s="115" t="n">
        <v>6630.38</v>
      </c>
      <c r="M490" s="115" t="n">
        <v>6601.93</v>
      </c>
      <c r="N490" s="115" t="n">
        <v>6600.56</v>
      </c>
      <c r="O490" s="115" t="n">
        <v>6598.93</v>
      </c>
      <c r="P490" s="115" t="n">
        <v>6597.7</v>
      </c>
      <c r="Q490" s="115" t="n">
        <v>6566.24</v>
      </c>
      <c r="R490" s="115" t="n">
        <v>6530.34</v>
      </c>
      <c r="S490" s="115" t="n">
        <v>6527.46</v>
      </c>
      <c r="T490" s="115" t="n">
        <v>6507.32</v>
      </c>
      <c r="U490" s="115" t="n">
        <v>6344.56</v>
      </c>
      <c r="V490" s="115" t="n">
        <v>6282.16</v>
      </c>
      <c r="W490" s="115" t="n">
        <v>6158.66</v>
      </c>
      <c r="X490" s="115" t="n">
        <v>5953.02</v>
      </c>
      <c r="Y490" s="115" t="n">
        <v>5923.51</v>
      </c>
    </row>
    <row r="491" customFormat="false" ht="15" hidden="false" customHeight="false" outlineLevel="0" collapsed="false">
      <c r="A491" s="108" t="n">
        <v>7</v>
      </c>
      <c r="B491" s="115" t="n">
        <v>5913.6</v>
      </c>
      <c r="C491" s="115" t="n">
        <v>5898.36</v>
      </c>
      <c r="D491" s="115" t="n">
        <v>5885.43</v>
      </c>
      <c r="E491" s="115" t="n">
        <v>5866.47</v>
      </c>
      <c r="F491" s="115" t="n">
        <v>5879.8</v>
      </c>
      <c r="G491" s="115" t="n">
        <v>5959.69</v>
      </c>
      <c r="H491" s="115" t="n">
        <v>6031.97</v>
      </c>
      <c r="I491" s="115" t="n">
        <v>6154.32</v>
      </c>
      <c r="J491" s="115" t="n">
        <v>6319.13</v>
      </c>
      <c r="K491" s="115" t="n">
        <v>6491.78</v>
      </c>
      <c r="L491" s="115" t="n">
        <v>6546.11</v>
      </c>
      <c r="M491" s="115" t="n">
        <v>6566.17</v>
      </c>
      <c r="N491" s="115" t="n">
        <v>6610.35</v>
      </c>
      <c r="O491" s="115" t="n">
        <v>6623.83</v>
      </c>
      <c r="P491" s="115" t="n">
        <v>6651.6</v>
      </c>
      <c r="Q491" s="115" t="n">
        <v>6542.65</v>
      </c>
      <c r="R491" s="115" t="n">
        <v>6536.38</v>
      </c>
      <c r="S491" s="115" t="n">
        <v>6608.72</v>
      </c>
      <c r="T491" s="115" t="n">
        <v>6519.89</v>
      </c>
      <c r="U491" s="115" t="n">
        <v>6380.63</v>
      </c>
      <c r="V491" s="115" t="n">
        <v>6340.69</v>
      </c>
      <c r="W491" s="115" t="n">
        <v>6154.74</v>
      </c>
      <c r="X491" s="115" t="n">
        <v>6013.36</v>
      </c>
      <c r="Y491" s="115" t="n">
        <v>5958.44</v>
      </c>
    </row>
    <row r="492" customFormat="false" ht="15" hidden="false" customHeight="false" outlineLevel="0" collapsed="false">
      <c r="A492" s="108" t="n">
        <v>8</v>
      </c>
      <c r="B492" s="115" t="n">
        <v>5874.95</v>
      </c>
      <c r="C492" s="115" t="n">
        <v>5865.51</v>
      </c>
      <c r="D492" s="115" t="n">
        <v>5857.6</v>
      </c>
      <c r="E492" s="115" t="n">
        <v>5851.1</v>
      </c>
      <c r="F492" s="115" t="n">
        <v>5874.13</v>
      </c>
      <c r="G492" s="115" t="n">
        <v>6015.43</v>
      </c>
      <c r="H492" s="115" t="n">
        <v>6097.07</v>
      </c>
      <c r="I492" s="115" t="n">
        <v>6239.32</v>
      </c>
      <c r="J492" s="115" t="n">
        <v>6309.06</v>
      </c>
      <c r="K492" s="115" t="n">
        <v>6445.7</v>
      </c>
      <c r="L492" s="115" t="n">
        <v>6479.09</v>
      </c>
      <c r="M492" s="115" t="n">
        <v>6471.34</v>
      </c>
      <c r="N492" s="115" t="n">
        <v>6508.89</v>
      </c>
      <c r="O492" s="115" t="n">
        <v>6498.08</v>
      </c>
      <c r="P492" s="115" t="n">
        <v>6491.36</v>
      </c>
      <c r="Q492" s="115" t="n">
        <v>6411.08</v>
      </c>
      <c r="R492" s="115" t="n">
        <v>6303.63</v>
      </c>
      <c r="S492" s="115" t="n">
        <v>6312.08</v>
      </c>
      <c r="T492" s="115" t="n">
        <v>6271.99</v>
      </c>
      <c r="U492" s="115" t="n">
        <v>6126.69</v>
      </c>
      <c r="V492" s="115" t="n">
        <v>6121.34</v>
      </c>
      <c r="W492" s="115" t="n">
        <v>5973.88</v>
      </c>
      <c r="X492" s="115" t="n">
        <v>5893.1</v>
      </c>
      <c r="Y492" s="115" t="n">
        <v>5872.59</v>
      </c>
    </row>
    <row r="493" customFormat="false" ht="15" hidden="false" customHeight="false" outlineLevel="0" collapsed="false">
      <c r="A493" s="108" t="n">
        <v>9</v>
      </c>
      <c r="B493" s="115" t="n">
        <v>5797.05</v>
      </c>
      <c r="C493" s="115" t="n">
        <v>5651.73</v>
      </c>
      <c r="D493" s="115" t="n">
        <v>5723.67</v>
      </c>
      <c r="E493" s="115" t="n">
        <v>5706.87</v>
      </c>
      <c r="F493" s="115" t="n">
        <v>5754.01</v>
      </c>
      <c r="G493" s="115" t="n">
        <v>5944.32</v>
      </c>
      <c r="H493" s="115" t="n">
        <v>6039.78</v>
      </c>
      <c r="I493" s="115" t="n">
        <v>6141.95</v>
      </c>
      <c r="J493" s="115" t="n">
        <v>6271</v>
      </c>
      <c r="K493" s="115" t="n">
        <v>6331.06</v>
      </c>
      <c r="L493" s="115" t="n">
        <v>6334.41</v>
      </c>
      <c r="M493" s="115" t="n">
        <v>6345.28</v>
      </c>
      <c r="N493" s="115" t="n">
        <v>6328.05</v>
      </c>
      <c r="O493" s="115" t="n">
        <v>6358.5</v>
      </c>
      <c r="P493" s="115" t="n">
        <v>6396.92</v>
      </c>
      <c r="Q493" s="115" t="n">
        <v>6411.28</v>
      </c>
      <c r="R493" s="115" t="n">
        <v>6295.77</v>
      </c>
      <c r="S493" s="115" t="n">
        <v>6297.57</v>
      </c>
      <c r="T493" s="115" t="n">
        <v>6253.34</v>
      </c>
      <c r="U493" s="115" t="n">
        <v>6119.1</v>
      </c>
      <c r="V493" s="115" t="n">
        <v>6069.71</v>
      </c>
      <c r="W493" s="115" t="n">
        <v>5962.77</v>
      </c>
      <c r="X493" s="115" t="n">
        <v>5893.84</v>
      </c>
      <c r="Y493" s="115" t="n">
        <v>5837.75</v>
      </c>
    </row>
    <row r="494" customFormat="false" ht="15" hidden="false" customHeight="false" outlineLevel="0" collapsed="false">
      <c r="A494" s="108" t="n">
        <v>10</v>
      </c>
      <c r="B494" s="115" t="n">
        <v>5867.98</v>
      </c>
      <c r="C494" s="115" t="n">
        <v>5857.2</v>
      </c>
      <c r="D494" s="115" t="n">
        <v>5840.7</v>
      </c>
      <c r="E494" s="115" t="n">
        <v>5836.5</v>
      </c>
      <c r="F494" s="115" t="n">
        <v>5854.35</v>
      </c>
      <c r="G494" s="115" t="n">
        <v>5925.65</v>
      </c>
      <c r="H494" s="115" t="n">
        <v>5992.94</v>
      </c>
      <c r="I494" s="115" t="n">
        <v>6129.43</v>
      </c>
      <c r="J494" s="115" t="n">
        <v>6222.86</v>
      </c>
      <c r="K494" s="115" t="n">
        <v>6355.9</v>
      </c>
      <c r="L494" s="115" t="n">
        <v>6364.9</v>
      </c>
      <c r="M494" s="115" t="n">
        <v>6358.5</v>
      </c>
      <c r="N494" s="115" t="n">
        <v>6371.79</v>
      </c>
      <c r="O494" s="115" t="n">
        <v>6422.34</v>
      </c>
      <c r="P494" s="115" t="n">
        <v>6430.33</v>
      </c>
      <c r="Q494" s="115" t="n">
        <v>6389.59</v>
      </c>
      <c r="R494" s="115" t="n">
        <v>6312.04</v>
      </c>
      <c r="S494" s="115" t="n">
        <v>6313.5</v>
      </c>
      <c r="T494" s="115" t="n">
        <v>6261.67</v>
      </c>
      <c r="U494" s="115" t="n">
        <v>6126.16</v>
      </c>
      <c r="V494" s="115" t="n">
        <v>6133.73</v>
      </c>
      <c r="W494" s="115" t="n">
        <v>5976.29</v>
      </c>
      <c r="X494" s="115" t="n">
        <v>5921.45</v>
      </c>
      <c r="Y494" s="115" t="n">
        <v>5901.2</v>
      </c>
    </row>
    <row r="495" customFormat="false" ht="15" hidden="false" customHeight="false" outlineLevel="0" collapsed="false">
      <c r="A495" s="108" t="n">
        <v>11</v>
      </c>
      <c r="B495" s="115" t="n">
        <v>5839.87</v>
      </c>
      <c r="C495" s="115" t="n">
        <v>5811.49</v>
      </c>
      <c r="D495" s="115" t="n">
        <v>5815.64</v>
      </c>
      <c r="E495" s="115" t="n">
        <v>5820.37</v>
      </c>
      <c r="F495" s="115" t="n">
        <v>5831.48</v>
      </c>
      <c r="G495" s="115" t="n">
        <v>5918.85</v>
      </c>
      <c r="H495" s="115" t="n">
        <v>6003.11</v>
      </c>
      <c r="I495" s="115" t="n">
        <v>6094.46</v>
      </c>
      <c r="J495" s="115" t="n">
        <v>6177.73</v>
      </c>
      <c r="K495" s="115" t="n">
        <v>6240.34</v>
      </c>
      <c r="L495" s="115" t="n">
        <v>6237.9</v>
      </c>
      <c r="M495" s="115" t="n">
        <v>6238.83</v>
      </c>
      <c r="N495" s="115" t="n">
        <v>6237.83</v>
      </c>
      <c r="O495" s="115" t="n">
        <v>6240.95</v>
      </c>
      <c r="P495" s="115" t="n">
        <v>6241.17</v>
      </c>
      <c r="Q495" s="115" t="n">
        <v>6294.29</v>
      </c>
      <c r="R495" s="115" t="n">
        <v>6213.66</v>
      </c>
      <c r="S495" s="115" t="n">
        <v>6218.76</v>
      </c>
      <c r="T495" s="115" t="n">
        <v>6219.89</v>
      </c>
      <c r="U495" s="115" t="n">
        <v>6098.94</v>
      </c>
      <c r="V495" s="115" t="n">
        <v>6038.58</v>
      </c>
      <c r="W495" s="115" t="n">
        <v>5945.57</v>
      </c>
      <c r="X495" s="115" t="n">
        <v>5875.18</v>
      </c>
      <c r="Y495" s="115" t="n">
        <v>5861.38</v>
      </c>
    </row>
    <row r="496" customFormat="false" ht="15" hidden="false" customHeight="false" outlineLevel="0" collapsed="false">
      <c r="A496" s="108" t="n">
        <v>12</v>
      </c>
      <c r="B496" s="115" t="n">
        <v>5927.32</v>
      </c>
      <c r="C496" s="115" t="n">
        <v>5912.68</v>
      </c>
      <c r="D496" s="115" t="n">
        <v>5913.67</v>
      </c>
      <c r="E496" s="115" t="n">
        <v>5889.44</v>
      </c>
      <c r="F496" s="115" t="n">
        <v>5924.69</v>
      </c>
      <c r="G496" s="115" t="n">
        <v>5999.56</v>
      </c>
      <c r="H496" s="115" t="n">
        <v>6087.69</v>
      </c>
      <c r="I496" s="115" t="n">
        <v>6223.25</v>
      </c>
      <c r="J496" s="115" t="n">
        <v>6284.53</v>
      </c>
      <c r="K496" s="115" t="n">
        <v>6366.4</v>
      </c>
      <c r="L496" s="115" t="n">
        <v>6369.91</v>
      </c>
      <c r="M496" s="115" t="n">
        <v>6403.97</v>
      </c>
      <c r="N496" s="115" t="n">
        <v>6396.86</v>
      </c>
      <c r="O496" s="115" t="n">
        <v>6444.33</v>
      </c>
      <c r="P496" s="115" t="n">
        <v>6446.61</v>
      </c>
      <c r="Q496" s="115" t="n">
        <v>6423.49</v>
      </c>
      <c r="R496" s="115" t="n">
        <v>6432.18</v>
      </c>
      <c r="S496" s="115" t="n">
        <v>6414.55</v>
      </c>
      <c r="T496" s="115" t="n">
        <v>6407.89</v>
      </c>
      <c r="U496" s="115" t="n">
        <v>6302.88</v>
      </c>
      <c r="V496" s="115" t="n">
        <v>6037.19</v>
      </c>
      <c r="W496" s="115" t="n">
        <v>6062.05</v>
      </c>
      <c r="X496" s="115" t="n">
        <v>6007.66</v>
      </c>
      <c r="Y496" s="115" t="n">
        <v>5981.89</v>
      </c>
    </row>
    <row r="497" customFormat="false" ht="15" hidden="false" customHeight="false" outlineLevel="0" collapsed="false">
      <c r="A497" s="108" t="n">
        <v>13</v>
      </c>
      <c r="B497" s="115" t="n">
        <v>6068.14</v>
      </c>
      <c r="C497" s="115" t="n">
        <v>6031.97</v>
      </c>
      <c r="D497" s="115" t="n">
        <v>6025.36</v>
      </c>
      <c r="E497" s="115" t="n">
        <v>5984.58</v>
      </c>
      <c r="F497" s="115" t="n">
        <v>6023.65</v>
      </c>
      <c r="G497" s="115" t="n">
        <v>6073.78</v>
      </c>
      <c r="H497" s="115" t="n">
        <v>6204.93</v>
      </c>
      <c r="I497" s="115" t="n">
        <v>6272.32</v>
      </c>
      <c r="J497" s="115" t="n">
        <v>6491.55</v>
      </c>
      <c r="K497" s="115" t="n">
        <v>6540.17</v>
      </c>
      <c r="L497" s="115" t="n">
        <v>6580.37</v>
      </c>
      <c r="M497" s="115" t="n">
        <v>6603.19</v>
      </c>
      <c r="N497" s="115" t="n">
        <v>6592.3</v>
      </c>
      <c r="O497" s="115" t="n">
        <v>6611.19</v>
      </c>
      <c r="P497" s="115" t="n">
        <v>6614.06</v>
      </c>
      <c r="Q497" s="115" t="n">
        <v>6599.44</v>
      </c>
      <c r="R497" s="115" t="n">
        <v>6586.82</v>
      </c>
      <c r="S497" s="115" t="n">
        <v>6559.37</v>
      </c>
      <c r="T497" s="115" t="n">
        <v>6485.16</v>
      </c>
      <c r="U497" s="115" t="n">
        <v>6308.74</v>
      </c>
      <c r="V497" s="115" t="n">
        <v>6167.34</v>
      </c>
      <c r="W497" s="115" t="n">
        <v>6162.83</v>
      </c>
      <c r="X497" s="115" t="n">
        <v>6117.68</v>
      </c>
      <c r="Y497" s="115" t="n">
        <v>6102.22</v>
      </c>
    </row>
    <row r="498" customFormat="false" ht="15" hidden="false" customHeight="false" outlineLevel="0" collapsed="false">
      <c r="A498" s="108" t="n">
        <v>14</v>
      </c>
      <c r="B498" s="115" t="n">
        <v>6003.45</v>
      </c>
      <c r="C498" s="115" t="n">
        <v>5969.85</v>
      </c>
      <c r="D498" s="115" t="n">
        <v>5970.71</v>
      </c>
      <c r="E498" s="115" t="n">
        <v>5918.6</v>
      </c>
      <c r="F498" s="115" t="n">
        <v>5940.49</v>
      </c>
      <c r="G498" s="115" t="n">
        <v>5992.97</v>
      </c>
      <c r="H498" s="115" t="n">
        <v>6129.28</v>
      </c>
      <c r="I498" s="115" t="n">
        <v>6261.25</v>
      </c>
      <c r="J498" s="115" t="n">
        <v>6274.52</v>
      </c>
      <c r="K498" s="115" t="n">
        <v>6370.86</v>
      </c>
      <c r="L498" s="115" t="n">
        <v>6493.28</v>
      </c>
      <c r="M498" s="115" t="n">
        <v>6479.86</v>
      </c>
      <c r="N498" s="115" t="n">
        <v>6497.09</v>
      </c>
      <c r="O498" s="115" t="n">
        <v>6514.92</v>
      </c>
      <c r="P498" s="115" t="n">
        <v>6515.63</v>
      </c>
      <c r="Q498" s="115" t="n">
        <v>6485.29</v>
      </c>
      <c r="R498" s="115" t="n">
        <v>6486.37</v>
      </c>
      <c r="S498" s="115" t="n">
        <v>6465.94</v>
      </c>
      <c r="T498" s="115" t="n">
        <v>6394.36</v>
      </c>
      <c r="U498" s="115" t="n">
        <v>6278.99</v>
      </c>
      <c r="V498" s="115" t="n">
        <v>6112.5</v>
      </c>
      <c r="W498" s="115" t="n">
        <v>6129.86</v>
      </c>
      <c r="X498" s="115" t="n">
        <v>6052.72</v>
      </c>
      <c r="Y498" s="115" t="n">
        <v>6042.86</v>
      </c>
    </row>
    <row r="499" customFormat="false" ht="15" hidden="false" customHeight="false" outlineLevel="0" collapsed="false">
      <c r="A499" s="108" t="n">
        <v>15</v>
      </c>
      <c r="B499" s="115" t="n">
        <v>6063.82</v>
      </c>
      <c r="C499" s="115" t="n">
        <v>6053.44</v>
      </c>
      <c r="D499" s="115" t="n">
        <v>6048.28</v>
      </c>
      <c r="E499" s="115" t="n">
        <v>6034.25</v>
      </c>
      <c r="F499" s="115" t="n">
        <v>6076.63</v>
      </c>
      <c r="G499" s="115" t="n">
        <v>6123.09</v>
      </c>
      <c r="H499" s="115" t="n">
        <v>6235.81</v>
      </c>
      <c r="I499" s="115" t="n">
        <v>6330.38</v>
      </c>
      <c r="J499" s="115" t="n">
        <v>6467.24</v>
      </c>
      <c r="K499" s="115" t="n">
        <v>6531.76</v>
      </c>
      <c r="L499" s="115" t="n">
        <v>6545.29</v>
      </c>
      <c r="M499" s="115" t="n">
        <v>6532.6</v>
      </c>
      <c r="N499" s="115" t="n">
        <v>6511.27</v>
      </c>
      <c r="O499" s="115" t="n">
        <v>6519.17</v>
      </c>
      <c r="P499" s="115" t="n">
        <v>6521.92</v>
      </c>
      <c r="Q499" s="115" t="n">
        <v>6473.15</v>
      </c>
      <c r="R499" s="115" t="n">
        <v>6419.16</v>
      </c>
      <c r="S499" s="115" t="n">
        <v>6409.44</v>
      </c>
      <c r="T499" s="115" t="n">
        <v>6314.93</v>
      </c>
      <c r="U499" s="115" t="n">
        <v>6202.47</v>
      </c>
      <c r="V499" s="115" t="n">
        <v>6125.47</v>
      </c>
      <c r="W499" s="115" t="n">
        <v>6134.64</v>
      </c>
      <c r="X499" s="115" t="n">
        <v>6102.29</v>
      </c>
      <c r="Y499" s="115" t="n">
        <v>6084.48</v>
      </c>
    </row>
    <row r="500" customFormat="false" ht="15" hidden="false" customHeight="false" outlineLevel="0" collapsed="false">
      <c r="A500" s="108" t="n">
        <v>16</v>
      </c>
      <c r="B500" s="115" t="n">
        <v>5968.81</v>
      </c>
      <c r="C500" s="115" t="n">
        <v>5954.6</v>
      </c>
      <c r="D500" s="115" t="n">
        <v>5951.27</v>
      </c>
      <c r="E500" s="115" t="n">
        <v>5885.99</v>
      </c>
      <c r="F500" s="115" t="n">
        <v>5956.77</v>
      </c>
      <c r="G500" s="115" t="n">
        <v>6058.94</v>
      </c>
      <c r="H500" s="115" t="n">
        <v>6221.7</v>
      </c>
      <c r="I500" s="115" t="n">
        <v>6266.26</v>
      </c>
      <c r="J500" s="115" t="n">
        <v>6311.58</v>
      </c>
      <c r="K500" s="115" t="n">
        <v>6375.49</v>
      </c>
      <c r="L500" s="115" t="n">
        <v>6428.17</v>
      </c>
      <c r="M500" s="115" t="n">
        <v>6394.38</v>
      </c>
      <c r="N500" s="115" t="n">
        <v>6392.36</v>
      </c>
      <c r="O500" s="115" t="n">
        <v>6405.96</v>
      </c>
      <c r="P500" s="115" t="n">
        <v>6445.36</v>
      </c>
      <c r="Q500" s="115" t="n">
        <v>6407.69</v>
      </c>
      <c r="R500" s="115" t="n">
        <v>6356.28</v>
      </c>
      <c r="S500" s="115" t="n">
        <v>6389.06</v>
      </c>
      <c r="T500" s="115" t="n">
        <v>6344.45</v>
      </c>
      <c r="U500" s="115" t="n">
        <v>6212.34</v>
      </c>
      <c r="V500" s="115" t="n">
        <v>6158.59</v>
      </c>
      <c r="W500" s="115" t="n">
        <v>6220.81</v>
      </c>
      <c r="X500" s="115" t="n">
        <v>6102.78</v>
      </c>
      <c r="Y500" s="115" t="n">
        <v>5996.6</v>
      </c>
    </row>
    <row r="501" customFormat="false" ht="15" hidden="false" customHeight="false" outlineLevel="0" collapsed="false">
      <c r="A501" s="108" t="n">
        <v>17</v>
      </c>
      <c r="B501" s="115" t="n">
        <v>6127.48</v>
      </c>
      <c r="C501" s="115" t="n">
        <v>6091.27</v>
      </c>
      <c r="D501" s="115" t="n">
        <v>6089.47</v>
      </c>
      <c r="E501" s="115" t="n">
        <v>6056.82</v>
      </c>
      <c r="F501" s="115" t="n">
        <v>6102.02</v>
      </c>
      <c r="G501" s="115" t="n">
        <v>6190.77</v>
      </c>
      <c r="H501" s="115" t="n">
        <v>6246.59</v>
      </c>
      <c r="I501" s="115" t="n">
        <v>6293.47</v>
      </c>
      <c r="J501" s="115" t="n">
        <v>6384.95</v>
      </c>
      <c r="K501" s="115" t="n">
        <v>6423.22</v>
      </c>
      <c r="L501" s="115" t="n">
        <v>6551.6</v>
      </c>
      <c r="M501" s="115" t="n">
        <v>6571.11</v>
      </c>
      <c r="N501" s="115" t="n">
        <v>6567.62</v>
      </c>
      <c r="O501" s="115" t="n">
        <v>6636.58</v>
      </c>
      <c r="P501" s="115" t="n">
        <v>6648.1</v>
      </c>
      <c r="Q501" s="115" t="n">
        <v>6520.91</v>
      </c>
      <c r="R501" s="115" t="n">
        <v>6419.7</v>
      </c>
      <c r="S501" s="115" t="n">
        <v>6420.15</v>
      </c>
      <c r="T501" s="115" t="n">
        <v>6451.62</v>
      </c>
      <c r="U501" s="115" t="n">
        <v>6301.51</v>
      </c>
      <c r="V501" s="115" t="n">
        <v>6267.31</v>
      </c>
      <c r="W501" s="115" t="n">
        <v>6251.64</v>
      </c>
      <c r="X501" s="115" t="n">
        <v>6160.39</v>
      </c>
      <c r="Y501" s="115" t="n">
        <v>6147.27</v>
      </c>
    </row>
    <row r="502" customFormat="false" ht="15" hidden="false" customHeight="false" outlineLevel="0" collapsed="false">
      <c r="A502" s="108" t="n">
        <v>18</v>
      </c>
      <c r="B502" s="115" t="n">
        <v>6057.28</v>
      </c>
      <c r="C502" s="115" t="n">
        <v>6046.79</v>
      </c>
      <c r="D502" s="115" t="n">
        <v>6030.91</v>
      </c>
      <c r="E502" s="115" t="n">
        <v>6013.89</v>
      </c>
      <c r="F502" s="115" t="n">
        <v>6051.91</v>
      </c>
      <c r="G502" s="115" t="n">
        <v>6104.4</v>
      </c>
      <c r="H502" s="115" t="n">
        <v>6147.69</v>
      </c>
      <c r="I502" s="115" t="n">
        <v>6218.77</v>
      </c>
      <c r="J502" s="115" t="n">
        <v>6254.98</v>
      </c>
      <c r="K502" s="115" t="n">
        <v>6267.9</v>
      </c>
      <c r="L502" s="115" t="n">
        <v>6266.13</v>
      </c>
      <c r="M502" s="115" t="n">
        <v>6281.17</v>
      </c>
      <c r="N502" s="115" t="n">
        <v>6276.96</v>
      </c>
      <c r="O502" s="115" t="n">
        <v>6306.2</v>
      </c>
      <c r="P502" s="115" t="n">
        <v>6295.99</v>
      </c>
      <c r="Q502" s="115" t="n">
        <v>6235.61</v>
      </c>
      <c r="R502" s="115" t="n">
        <v>6221.39</v>
      </c>
      <c r="S502" s="115" t="n">
        <v>6215.79</v>
      </c>
      <c r="T502" s="115" t="n">
        <v>6095</v>
      </c>
      <c r="U502" s="115" t="n">
        <v>6070.76</v>
      </c>
      <c r="V502" s="115" t="n">
        <v>6092.09</v>
      </c>
      <c r="W502" s="115" t="n">
        <v>6075.38</v>
      </c>
      <c r="X502" s="115" t="n">
        <v>6053.32</v>
      </c>
      <c r="Y502" s="115" t="n">
        <v>6010.67</v>
      </c>
    </row>
    <row r="503" customFormat="false" ht="15" hidden="false" customHeight="false" outlineLevel="0" collapsed="false">
      <c r="A503" s="108" t="n">
        <v>19</v>
      </c>
      <c r="B503" s="115" t="n">
        <v>6061.77</v>
      </c>
      <c r="C503" s="115" t="n">
        <v>6055.81</v>
      </c>
      <c r="D503" s="115" t="n">
        <v>6047.53</v>
      </c>
      <c r="E503" s="115" t="n">
        <v>6060.02</v>
      </c>
      <c r="F503" s="115" t="n">
        <v>6067.58</v>
      </c>
      <c r="G503" s="115" t="n">
        <v>6136.32</v>
      </c>
      <c r="H503" s="115" t="n">
        <v>6205.2</v>
      </c>
      <c r="I503" s="115" t="n">
        <v>6230.26</v>
      </c>
      <c r="J503" s="115" t="n">
        <v>6242.8</v>
      </c>
      <c r="K503" s="115" t="n">
        <v>6260.97</v>
      </c>
      <c r="L503" s="115" t="n">
        <v>6262.24</v>
      </c>
      <c r="M503" s="115" t="n">
        <v>6264.04</v>
      </c>
      <c r="N503" s="115" t="n">
        <v>6267.78</v>
      </c>
      <c r="O503" s="115" t="n">
        <v>6301.02</v>
      </c>
      <c r="P503" s="115" t="n">
        <v>6244.87</v>
      </c>
      <c r="Q503" s="115" t="n">
        <v>6229.1</v>
      </c>
      <c r="R503" s="115" t="n">
        <v>6231.89</v>
      </c>
      <c r="S503" s="115" t="n">
        <v>6152.1</v>
      </c>
      <c r="T503" s="115" t="n">
        <v>6178.03</v>
      </c>
      <c r="U503" s="115" t="n">
        <v>6256.1</v>
      </c>
      <c r="V503" s="115" t="n">
        <v>6215.6</v>
      </c>
      <c r="W503" s="115" t="n">
        <v>6143.41</v>
      </c>
      <c r="X503" s="115" t="n">
        <v>6128.47</v>
      </c>
      <c r="Y503" s="115" t="n">
        <v>6123</v>
      </c>
    </row>
    <row r="504" customFormat="false" ht="15" hidden="false" customHeight="false" outlineLevel="0" collapsed="false">
      <c r="A504" s="108" t="n">
        <v>20</v>
      </c>
      <c r="B504" s="115" t="n">
        <v>6155.47</v>
      </c>
      <c r="C504" s="115" t="n">
        <v>6137.98</v>
      </c>
      <c r="D504" s="115" t="n">
        <v>6128.02</v>
      </c>
      <c r="E504" s="115" t="n">
        <v>6126.6</v>
      </c>
      <c r="F504" s="115" t="n">
        <v>6134.36</v>
      </c>
      <c r="G504" s="115" t="n">
        <v>6187.21</v>
      </c>
      <c r="H504" s="115" t="n">
        <v>6256.48</v>
      </c>
      <c r="I504" s="115" t="n">
        <v>6325.11</v>
      </c>
      <c r="J504" s="115" t="n">
        <v>6486.56</v>
      </c>
      <c r="K504" s="115" t="n">
        <v>6507.4</v>
      </c>
      <c r="L504" s="115" t="n">
        <v>6512.15</v>
      </c>
      <c r="M504" s="115" t="n">
        <v>6489.62</v>
      </c>
      <c r="N504" s="115" t="n">
        <v>6479.95</v>
      </c>
      <c r="O504" s="115" t="n">
        <v>6495.91</v>
      </c>
      <c r="P504" s="115" t="n">
        <v>6490.55</v>
      </c>
      <c r="Q504" s="115" t="n">
        <v>6494.88</v>
      </c>
      <c r="R504" s="115" t="n">
        <v>6490.98</v>
      </c>
      <c r="S504" s="115" t="n">
        <v>6476.46</v>
      </c>
      <c r="T504" s="115" t="n">
        <v>6471.56</v>
      </c>
      <c r="U504" s="115" t="n">
        <v>6486.26</v>
      </c>
      <c r="V504" s="115" t="n">
        <v>6322.81</v>
      </c>
      <c r="W504" s="115" t="n">
        <v>6268.71</v>
      </c>
      <c r="X504" s="115" t="n">
        <v>6222.96</v>
      </c>
      <c r="Y504" s="115" t="n">
        <v>6188.98</v>
      </c>
    </row>
    <row r="505" customFormat="false" ht="15" hidden="false" customHeight="false" outlineLevel="0" collapsed="false">
      <c r="A505" s="108" t="n">
        <v>21</v>
      </c>
      <c r="B505" s="115" t="n">
        <v>6286.5</v>
      </c>
      <c r="C505" s="115" t="n">
        <v>6256.56</v>
      </c>
      <c r="D505" s="115" t="n">
        <v>6204.94</v>
      </c>
      <c r="E505" s="115" t="n">
        <v>6243.92</v>
      </c>
      <c r="F505" s="115" t="n">
        <v>6240.08</v>
      </c>
      <c r="G505" s="115" t="n">
        <v>6600.56</v>
      </c>
      <c r="H505" s="115" t="n">
        <v>6357.97</v>
      </c>
      <c r="I505" s="115" t="n">
        <v>6459.63</v>
      </c>
      <c r="J505" s="115" t="n">
        <v>6790.73</v>
      </c>
      <c r="K505" s="115" t="n">
        <v>6908.61</v>
      </c>
      <c r="L505" s="115" t="n">
        <v>6912.47</v>
      </c>
      <c r="M505" s="115" t="n">
        <v>6994.79</v>
      </c>
      <c r="N505" s="115" t="n">
        <v>6861.02</v>
      </c>
      <c r="O505" s="115" t="n">
        <v>6859.58</v>
      </c>
      <c r="P505" s="115" t="n">
        <v>6856.32</v>
      </c>
      <c r="Q505" s="115" t="n">
        <v>6847.12</v>
      </c>
      <c r="R505" s="115" t="n">
        <v>6970.01</v>
      </c>
      <c r="S505" s="115" t="n">
        <v>6927.79</v>
      </c>
      <c r="T505" s="115" t="n">
        <v>6833.15</v>
      </c>
      <c r="U505" s="115" t="n">
        <v>6834.51</v>
      </c>
      <c r="V505" s="115" t="n">
        <v>6551.8</v>
      </c>
      <c r="W505" s="115" t="n">
        <v>6375.56</v>
      </c>
      <c r="X505" s="115" t="n">
        <v>6310.07</v>
      </c>
      <c r="Y505" s="115" t="n">
        <v>6294.24</v>
      </c>
    </row>
    <row r="506" customFormat="false" ht="15" hidden="false" customHeight="false" outlineLevel="0" collapsed="false">
      <c r="A506" s="108" t="n">
        <v>22</v>
      </c>
      <c r="B506" s="115" t="n">
        <v>6287.56</v>
      </c>
      <c r="C506" s="115" t="n">
        <v>6273.24</v>
      </c>
      <c r="D506" s="115" t="n">
        <v>6251.4</v>
      </c>
      <c r="E506" s="115" t="n">
        <v>6260.29</v>
      </c>
      <c r="F506" s="115" t="n">
        <v>6265.46</v>
      </c>
      <c r="G506" s="115" t="n">
        <v>6331.7</v>
      </c>
      <c r="H506" s="115" t="n">
        <v>6423.18</v>
      </c>
      <c r="I506" s="115" t="n">
        <v>6517.47</v>
      </c>
      <c r="J506" s="115" t="n">
        <v>6574.07</v>
      </c>
      <c r="K506" s="115" t="n">
        <v>6585.53</v>
      </c>
      <c r="L506" s="115" t="n">
        <v>6656.67</v>
      </c>
      <c r="M506" s="115" t="n">
        <v>6654.9</v>
      </c>
      <c r="N506" s="115" t="n">
        <v>6582.26</v>
      </c>
      <c r="O506" s="115" t="n">
        <v>6581.4</v>
      </c>
      <c r="P506" s="115" t="n">
        <v>6634.7</v>
      </c>
      <c r="Q506" s="115" t="n">
        <v>6577.65</v>
      </c>
      <c r="R506" s="115" t="n">
        <v>6582.02</v>
      </c>
      <c r="S506" s="115" t="n">
        <v>6626.85</v>
      </c>
      <c r="T506" s="115" t="n">
        <v>6558.62</v>
      </c>
      <c r="U506" s="115" t="n">
        <v>6535.28</v>
      </c>
      <c r="V506" s="115" t="n">
        <v>6379.01</v>
      </c>
      <c r="W506" s="115" t="n">
        <v>6300.57</v>
      </c>
      <c r="X506" s="115" t="n">
        <v>6263.55</v>
      </c>
      <c r="Y506" s="115" t="n">
        <v>6236.74</v>
      </c>
    </row>
    <row r="507" customFormat="false" ht="15" hidden="false" customHeight="false" outlineLevel="0" collapsed="false">
      <c r="A507" s="108" t="n">
        <v>23</v>
      </c>
      <c r="B507" s="115" t="n">
        <v>6079.64</v>
      </c>
      <c r="C507" s="115" t="n">
        <v>6072.78</v>
      </c>
      <c r="D507" s="115" t="n">
        <v>6073.67</v>
      </c>
      <c r="E507" s="115" t="n">
        <v>6095.53</v>
      </c>
      <c r="F507" s="115" t="n">
        <v>6108.04</v>
      </c>
      <c r="G507" s="115" t="n">
        <v>6158.77</v>
      </c>
      <c r="H507" s="115" t="n">
        <v>6192.89</v>
      </c>
      <c r="I507" s="115" t="n">
        <v>6285.93</v>
      </c>
      <c r="J507" s="115" t="n">
        <v>6313.35</v>
      </c>
      <c r="K507" s="115" t="n">
        <v>6352.94</v>
      </c>
      <c r="L507" s="115" t="n">
        <v>6360.03</v>
      </c>
      <c r="M507" s="115" t="n">
        <v>6411.57</v>
      </c>
      <c r="N507" s="115" t="n">
        <v>6419.35</v>
      </c>
      <c r="O507" s="115" t="n">
        <v>6393.95</v>
      </c>
      <c r="P507" s="115" t="n">
        <v>6375.62</v>
      </c>
      <c r="Q507" s="115" t="n">
        <v>6371.13</v>
      </c>
      <c r="R507" s="115" t="n">
        <v>6428.69</v>
      </c>
      <c r="S507" s="115" t="n">
        <v>6456.93</v>
      </c>
      <c r="T507" s="115" t="n">
        <v>6467.53</v>
      </c>
      <c r="U507" s="115" t="n">
        <v>6650.43</v>
      </c>
      <c r="V507" s="115" t="n">
        <v>6327.13</v>
      </c>
      <c r="W507" s="115" t="n">
        <v>6214.51</v>
      </c>
      <c r="X507" s="115" t="n">
        <v>6170.96</v>
      </c>
      <c r="Y507" s="115" t="n">
        <v>6157.99</v>
      </c>
    </row>
    <row r="508" customFormat="false" ht="15" hidden="false" customHeight="false" outlineLevel="0" collapsed="false">
      <c r="A508" s="108" t="n">
        <v>24</v>
      </c>
      <c r="B508" s="115" t="n">
        <v>6078.4</v>
      </c>
      <c r="C508" s="115" t="n">
        <v>6031.41</v>
      </c>
      <c r="D508" s="115" t="n">
        <v>6028.17</v>
      </c>
      <c r="E508" s="115" t="n">
        <v>6065.97</v>
      </c>
      <c r="F508" s="115" t="n">
        <v>6072.63</v>
      </c>
      <c r="G508" s="115" t="n">
        <v>6128.16</v>
      </c>
      <c r="H508" s="115" t="n">
        <v>6230.05</v>
      </c>
      <c r="I508" s="115" t="n">
        <v>6329.5</v>
      </c>
      <c r="J508" s="115" t="n">
        <v>6411.34</v>
      </c>
      <c r="K508" s="115" t="n">
        <v>6553.25</v>
      </c>
      <c r="L508" s="115" t="n">
        <v>6384.99</v>
      </c>
      <c r="M508" s="115" t="n">
        <v>6436.84</v>
      </c>
      <c r="N508" s="115" t="n">
        <v>6523.98</v>
      </c>
      <c r="O508" s="115" t="n">
        <v>6619.12</v>
      </c>
      <c r="P508" s="115" t="n">
        <v>6690.51</v>
      </c>
      <c r="Q508" s="115" t="n">
        <v>6651.85</v>
      </c>
      <c r="R508" s="115" t="n">
        <v>6602.73</v>
      </c>
      <c r="S508" s="115" t="n">
        <v>6754.64</v>
      </c>
      <c r="T508" s="115" t="n">
        <v>6547.93</v>
      </c>
      <c r="U508" s="115" t="n">
        <v>6608.96</v>
      </c>
      <c r="V508" s="115" t="n">
        <v>6290.26</v>
      </c>
      <c r="W508" s="115" t="n">
        <v>6142.39</v>
      </c>
      <c r="X508" s="115" t="n">
        <v>6107.42</v>
      </c>
      <c r="Y508" s="115" t="n">
        <v>6096.57</v>
      </c>
    </row>
    <row r="509" customFormat="false" ht="15" hidden="false" customHeight="false" outlineLevel="0" collapsed="false">
      <c r="A509" s="108" t="n">
        <v>25</v>
      </c>
      <c r="B509" s="115" t="n">
        <v>5992.83</v>
      </c>
      <c r="C509" s="115" t="n">
        <v>5953.04</v>
      </c>
      <c r="D509" s="115" t="n">
        <v>5995.7</v>
      </c>
      <c r="E509" s="115" t="n">
        <v>6028.08</v>
      </c>
      <c r="F509" s="115" t="n">
        <v>6045.58</v>
      </c>
      <c r="G509" s="115" t="n">
        <v>6094.89</v>
      </c>
      <c r="H509" s="115" t="n">
        <v>6163.5</v>
      </c>
      <c r="I509" s="115" t="n">
        <v>6258.75</v>
      </c>
      <c r="J509" s="115" t="n">
        <v>6285.25</v>
      </c>
      <c r="K509" s="115" t="n">
        <v>6359.06</v>
      </c>
      <c r="L509" s="115" t="n">
        <v>6358.28</v>
      </c>
      <c r="M509" s="115" t="n">
        <v>6350.87</v>
      </c>
      <c r="N509" s="115" t="n">
        <v>6330.29</v>
      </c>
      <c r="O509" s="115" t="n">
        <v>6334.01</v>
      </c>
      <c r="P509" s="115" t="n">
        <v>6326.58</v>
      </c>
      <c r="Q509" s="115" t="n">
        <v>6275.56</v>
      </c>
      <c r="R509" s="115" t="n">
        <v>6338.72</v>
      </c>
      <c r="S509" s="115" t="n">
        <v>6500.82</v>
      </c>
      <c r="T509" s="115" t="n">
        <v>6730.87</v>
      </c>
      <c r="U509" s="115" t="n">
        <v>6372.13</v>
      </c>
      <c r="V509" s="115" t="n">
        <v>6161.3</v>
      </c>
      <c r="W509" s="115" t="n">
        <v>6102.85</v>
      </c>
      <c r="X509" s="115" t="n">
        <v>6073.42</v>
      </c>
      <c r="Y509" s="115" t="n">
        <v>6045.14</v>
      </c>
    </row>
    <row r="510" customFormat="false" ht="15" hidden="false" customHeight="false" outlineLevel="0" collapsed="false">
      <c r="A510" s="108" t="n">
        <v>26</v>
      </c>
      <c r="B510" s="115" t="n">
        <v>5999.91</v>
      </c>
      <c r="C510" s="115" t="n">
        <v>5959.76</v>
      </c>
      <c r="D510" s="115" t="n">
        <v>5992.75</v>
      </c>
      <c r="E510" s="115" t="n">
        <v>5962.22</v>
      </c>
      <c r="F510" s="115" t="n">
        <v>5965.25</v>
      </c>
      <c r="G510" s="115" t="n">
        <v>6077.08</v>
      </c>
      <c r="H510" s="115" t="n">
        <v>6190.72</v>
      </c>
      <c r="I510" s="115" t="n">
        <v>6324.2</v>
      </c>
      <c r="J510" s="115" t="n">
        <v>6363.68</v>
      </c>
      <c r="K510" s="115" t="n">
        <v>6372.64</v>
      </c>
      <c r="L510" s="115" t="n">
        <v>6372.16</v>
      </c>
      <c r="M510" s="115" t="n">
        <v>6362.98</v>
      </c>
      <c r="N510" s="115" t="n">
        <v>6360.07</v>
      </c>
      <c r="O510" s="115" t="n">
        <v>6297.27</v>
      </c>
      <c r="P510" s="115" t="n">
        <v>6345.41</v>
      </c>
      <c r="Q510" s="115" t="n">
        <v>6192.82</v>
      </c>
      <c r="R510" s="115" t="n">
        <v>6169.64</v>
      </c>
      <c r="S510" s="115" t="n">
        <v>6169.01</v>
      </c>
      <c r="T510" s="115" t="n">
        <v>6330.71</v>
      </c>
      <c r="U510" s="115" t="n">
        <v>6364.76</v>
      </c>
      <c r="V510" s="115" t="n">
        <v>6296.49</v>
      </c>
      <c r="W510" s="115" t="n">
        <v>6168.09</v>
      </c>
      <c r="X510" s="115" t="n">
        <v>6101.47</v>
      </c>
      <c r="Y510" s="115" t="n">
        <v>6048.63</v>
      </c>
    </row>
    <row r="511" customFormat="false" ht="15" hidden="false" customHeight="false" outlineLevel="0" collapsed="false">
      <c r="A511" s="108" t="n">
        <v>27</v>
      </c>
      <c r="B511" s="115" t="n">
        <v>6045.27</v>
      </c>
      <c r="C511" s="115" t="n">
        <v>5993.37</v>
      </c>
      <c r="D511" s="115" t="n">
        <v>5992.2</v>
      </c>
      <c r="E511" s="115" t="n">
        <v>5997.43</v>
      </c>
      <c r="F511" s="115" t="n">
        <v>6000.18</v>
      </c>
      <c r="G511" s="115" t="n">
        <v>6122.27</v>
      </c>
      <c r="H511" s="115" t="n">
        <v>6180.78</v>
      </c>
      <c r="I511" s="115" t="n">
        <v>6283.68</v>
      </c>
      <c r="J511" s="115" t="n">
        <v>6347.64</v>
      </c>
      <c r="K511" s="115" t="n">
        <v>6576.79</v>
      </c>
      <c r="L511" s="115" t="n">
        <v>6576.75</v>
      </c>
      <c r="M511" s="115" t="n">
        <v>6571.4</v>
      </c>
      <c r="N511" s="115" t="n">
        <v>6470.2</v>
      </c>
      <c r="O511" s="115" t="n">
        <v>6378.18</v>
      </c>
      <c r="P511" s="115" t="n">
        <v>6271.13</v>
      </c>
      <c r="Q511" s="115" t="n">
        <v>6253.23</v>
      </c>
      <c r="R511" s="115" t="n">
        <v>6230.46</v>
      </c>
      <c r="S511" s="115" t="n">
        <v>6231.51</v>
      </c>
      <c r="T511" s="115" t="n">
        <v>6631.76</v>
      </c>
      <c r="U511" s="115" t="n">
        <v>6663.25</v>
      </c>
      <c r="V511" s="115" t="n">
        <v>6381.17</v>
      </c>
      <c r="W511" s="115" t="n">
        <v>6326.97</v>
      </c>
      <c r="X511" s="115" t="n">
        <v>6109.39</v>
      </c>
      <c r="Y511" s="115" t="n">
        <v>6104.79</v>
      </c>
    </row>
    <row r="512" customFormat="false" ht="15" hidden="false" customHeight="false" outlineLevel="0" collapsed="false">
      <c r="A512" s="108" t="n">
        <v>28</v>
      </c>
      <c r="B512" s="115" t="n">
        <v>6058.77</v>
      </c>
      <c r="C512" s="115" t="n">
        <v>6028.51</v>
      </c>
      <c r="D512" s="115" t="n">
        <v>5983.52</v>
      </c>
      <c r="E512" s="115" t="n">
        <v>5882.43</v>
      </c>
      <c r="F512" s="115" t="n">
        <v>5894.5</v>
      </c>
      <c r="G512" s="115" t="n">
        <v>6001.06</v>
      </c>
      <c r="H512" s="115" t="n">
        <v>6131.21</v>
      </c>
      <c r="I512" s="115" t="n">
        <v>6260.19</v>
      </c>
      <c r="J512" s="115" t="n">
        <v>6328.85</v>
      </c>
      <c r="K512" s="115" t="n">
        <v>6602.02</v>
      </c>
      <c r="L512" s="115" t="n">
        <v>6751.48</v>
      </c>
      <c r="M512" s="115" t="n">
        <v>6744.9</v>
      </c>
      <c r="N512" s="115" t="n">
        <v>6749.02</v>
      </c>
      <c r="O512" s="115" t="n">
        <v>6747.59</v>
      </c>
      <c r="P512" s="115" t="n">
        <v>6751.89</v>
      </c>
      <c r="Q512" s="115" t="n">
        <v>6698.47</v>
      </c>
      <c r="R512" s="115" t="n">
        <v>6425.72</v>
      </c>
      <c r="S512" s="115" t="n">
        <v>6431.67</v>
      </c>
      <c r="T512" s="115" t="n">
        <v>6929.01</v>
      </c>
      <c r="U512" s="115" t="n">
        <v>6986.78</v>
      </c>
      <c r="V512" s="115" t="n">
        <v>6617.37</v>
      </c>
      <c r="W512" s="115" t="n">
        <v>6370.86</v>
      </c>
      <c r="X512" s="115" t="n">
        <v>6251.23</v>
      </c>
      <c r="Y512" s="115" t="n">
        <v>6131.8</v>
      </c>
    </row>
    <row r="513" customFormat="false" ht="15" hidden="false" customHeight="false" outlineLevel="0" collapsed="false">
      <c r="A513" s="108" t="n">
        <v>29</v>
      </c>
      <c r="B513" s="115" t="n">
        <v>6022.57</v>
      </c>
      <c r="C513" s="115" t="n">
        <v>5970.6</v>
      </c>
      <c r="D513" s="115" t="n">
        <v>5975.88</v>
      </c>
      <c r="E513" s="115" t="n">
        <v>5909.99</v>
      </c>
      <c r="F513" s="115" t="n">
        <v>5908.66</v>
      </c>
      <c r="G513" s="115" t="n">
        <v>6102.33</v>
      </c>
      <c r="H513" s="115" t="n">
        <v>6235.94</v>
      </c>
      <c r="I513" s="115" t="n">
        <v>6388.01</v>
      </c>
      <c r="J513" s="115" t="n">
        <v>6580.25</v>
      </c>
      <c r="K513" s="115" t="n">
        <v>6599.09</v>
      </c>
      <c r="L513" s="115" t="n">
        <v>6421.66</v>
      </c>
      <c r="M513" s="115" t="n">
        <v>6425.91</v>
      </c>
      <c r="N513" s="115" t="n">
        <v>6433.1</v>
      </c>
      <c r="O513" s="115" t="n">
        <v>6376.59</v>
      </c>
      <c r="P513" s="115" t="n">
        <v>6266.91</v>
      </c>
      <c r="Q513" s="115" t="n">
        <v>6280.14</v>
      </c>
      <c r="R513" s="115" t="n">
        <v>6244.29</v>
      </c>
      <c r="S513" s="115" t="n">
        <v>6215.31</v>
      </c>
      <c r="T513" s="115" t="n">
        <v>6436.21</v>
      </c>
      <c r="U513" s="115" t="n">
        <v>6388.37</v>
      </c>
      <c r="V513" s="115" t="n">
        <v>6274.59</v>
      </c>
      <c r="W513" s="115" t="n">
        <v>6126.04</v>
      </c>
      <c r="X513" s="115" t="n">
        <v>6074.37</v>
      </c>
      <c r="Y513" s="115" t="n">
        <v>5988.16</v>
      </c>
    </row>
    <row r="514" customFormat="false" ht="15" hidden="false" customHeight="false" outlineLevel="0" collapsed="false">
      <c r="A514" s="108" t="n">
        <v>30</v>
      </c>
      <c r="B514" s="115" t="n">
        <v>5679.03</v>
      </c>
      <c r="C514" s="115" t="n">
        <v>5664.35</v>
      </c>
      <c r="D514" s="115" t="n">
        <v>5745.66</v>
      </c>
      <c r="E514" s="115" t="n">
        <v>5654.93</v>
      </c>
      <c r="F514" s="115" t="n">
        <v>5827.09</v>
      </c>
      <c r="G514" s="115" t="n">
        <v>6008.13</v>
      </c>
      <c r="H514" s="115" t="n">
        <v>6142.56</v>
      </c>
      <c r="I514" s="115" t="n">
        <v>6258.99</v>
      </c>
      <c r="J514" s="115" t="n">
        <v>6348.55</v>
      </c>
      <c r="K514" s="115" t="n">
        <v>6359.37</v>
      </c>
      <c r="L514" s="115" t="n">
        <v>6598.26</v>
      </c>
      <c r="M514" s="115" t="n">
        <v>6408.51</v>
      </c>
      <c r="N514" s="115" t="n">
        <v>6587.9</v>
      </c>
      <c r="O514" s="115" t="n">
        <v>6617.04</v>
      </c>
      <c r="P514" s="115" t="n">
        <v>6414.94</v>
      </c>
      <c r="Q514" s="115" t="n">
        <v>6376.39</v>
      </c>
      <c r="R514" s="115" t="n">
        <v>6388.68</v>
      </c>
      <c r="S514" s="115" t="n">
        <v>6366.05</v>
      </c>
      <c r="T514" s="115" t="n">
        <v>6369.69</v>
      </c>
      <c r="U514" s="115" t="n">
        <v>6537.47</v>
      </c>
      <c r="V514" s="115" t="n">
        <v>6566.91</v>
      </c>
      <c r="W514" s="115" t="n">
        <v>6318.68</v>
      </c>
      <c r="X514" s="115" t="n">
        <v>6170.99</v>
      </c>
      <c r="Y514" s="115" t="n">
        <v>5979.26</v>
      </c>
    </row>
    <row r="515" s="72" customFormat="true" ht="15" hidden="false" customHeight="false" outlineLevel="0" collapsed="false">
      <c r="A515" s="108" t="n">
        <v>31</v>
      </c>
      <c r="B515" s="115" t="n">
        <v>5900.01</v>
      </c>
      <c r="C515" s="115" t="n">
        <v>5851.7</v>
      </c>
      <c r="D515" s="115" t="n">
        <v>5859.59</v>
      </c>
      <c r="E515" s="115" t="n">
        <v>5879.24</v>
      </c>
      <c r="F515" s="115" t="n">
        <v>5879.45</v>
      </c>
      <c r="G515" s="115" t="n">
        <v>5982.43</v>
      </c>
      <c r="H515" s="115" t="n">
        <v>6102.31</v>
      </c>
      <c r="I515" s="115" t="n">
        <v>6237.43</v>
      </c>
      <c r="J515" s="115" t="n">
        <v>6344.03</v>
      </c>
      <c r="K515" s="115" t="n">
        <v>6413.48</v>
      </c>
      <c r="L515" s="115" t="n">
        <v>6390.18</v>
      </c>
      <c r="M515" s="115" t="n">
        <v>6478.01</v>
      </c>
      <c r="N515" s="115" t="n">
        <v>6406.55</v>
      </c>
      <c r="O515" s="115" t="n">
        <v>6456.72</v>
      </c>
      <c r="P515" s="115" t="n">
        <v>6407.01</v>
      </c>
      <c r="Q515" s="115" t="n">
        <v>6260.96</v>
      </c>
      <c r="R515" s="115" t="n">
        <v>6208.33</v>
      </c>
      <c r="S515" s="115" t="n">
        <v>6436.87</v>
      </c>
      <c r="T515" s="115" t="n">
        <v>6792.58</v>
      </c>
      <c r="U515" s="115" t="n">
        <v>6358.79</v>
      </c>
      <c r="V515" s="115" t="n">
        <v>6245.7</v>
      </c>
      <c r="W515" s="115" t="n">
        <v>6103.5</v>
      </c>
      <c r="X515" s="115" t="n">
        <v>6048.72</v>
      </c>
      <c r="Y515" s="115" t="n">
        <v>5939.74</v>
      </c>
      <c r="Z515" s="57"/>
    </row>
    <row r="516" customFormat="false" ht="15" hidden="false" customHeight="false" outlineLevel="0" collapsed="false">
      <c r="A516" s="110"/>
      <c r="B516" s="110"/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</row>
    <row r="517" customFormat="false" ht="27" hidden="false" customHeight="true" outlineLevel="0" collapsed="false">
      <c r="A517" s="116"/>
      <c r="B517" s="103" t="s">
        <v>141</v>
      </c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</row>
    <row r="518" customFormat="false" ht="26.25" hidden="false" customHeight="false" outlineLevel="0" collapsed="false">
      <c r="A518" s="104" t="s">
        <v>95</v>
      </c>
      <c r="B518" s="103" t="s">
        <v>96</v>
      </c>
      <c r="C518" s="103" t="s">
        <v>97</v>
      </c>
      <c r="D518" s="103" t="s">
        <v>98</v>
      </c>
      <c r="E518" s="103" t="s">
        <v>99</v>
      </c>
      <c r="F518" s="103" t="s">
        <v>100</v>
      </c>
      <c r="G518" s="103" t="s">
        <v>101</v>
      </c>
      <c r="H518" s="103" t="s">
        <v>102</v>
      </c>
      <c r="I518" s="103" t="s">
        <v>103</v>
      </c>
      <c r="J518" s="103" t="s">
        <v>104</v>
      </c>
      <c r="K518" s="103" t="s">
        <v>105</v>
      </c>
      <c r="L518" s="103" t="s">
        <v>106</v>
      </c>
      <c r="M518" s="103" t="s">
        <v>107</v>
      </c>
      <c r="N518" s="103" t="s">
        <v>108</v>
      </c>
      <c r="O518" s="103" t="s">
        <v>109</v>
      </c>
      <c r="P518" s="103" t="s">
        <v>110</v>
      </c>
      <c r="Q518" s="103" t="s">
        <v>111</v>
      </c>
      <c r="R518" s="103" t="s">
        <v>112</v>
      </c>
      <c r="S518" s="103" t="s">
        <v>113</v>
      </c>
      <c r="T518" s="103" t="s">
        <v>114</v>
      </c>
      <c r="U518" s="103" t="s">
        <v>115</v>
      </c>
      <c r="V518" s="103" t="s">
        <v>116</v>
      </c>
      <c r="W518" s="103" t="s">
        <v>117</v>
      </c>
      <c r="X518" s="103" t="s">
        <v>118</v>
      </c>
      <c r="Y518" s="103" t="s">
        <v>119</v>
      </c>
    </row>
    <row r="519" customFormat="false" ht="15" hidden="false" customHeight="false" outlineLevel="0" collapsed="false">
      <c r="A519" s="108" t="n">
        <v>1</v>
      </c>
      <c r="B519" s="115" t="n">
        <v>0</v>
      </c>
      <c r="C519" s="115" t="n">
        <v>0</v>
      </c>
      <c r="D519" s="115" t="n">
        <v>0</v>
      </c>
      <c r="E519" s="115" t="n">
        <v>0.1</v>
      </c>
      <c r="F519" s="115" t="n">
        <v>65.97</v>
      </c>
      <c r="G519" s="115" t="n">
        <v>184.02</v>
      </c>
      <c r="H519" s="115" t="n">
        <v>132.5</v>
      </c>
      <c r="I519" s="115" t="n">
        <v>97.77</v>
      </c>
      <c r="J519" s="115" t="n">
        <v>49.9</v>
      </c>
      <c r="K519" s="115" t="n">
        <v>27.46</v>
      </c>
      <c r="L519" s="115" t="n">
        <v>66.51</v>
      </c>
      <c r="M519" s="115" t="n">
        <v>487.95</v>
      </c>
      <c r="N519" s="115" t="n">
        <v>475.18</v>
      </c>
      <c r="O519" s="115" t="n">
        <v>485.29</v>
      </c>
      <c r="P519" s="115" t="n">
        <v>471.99</v>
      </c>
      <c r="Q519" s="115" t="n">
        <v>491.06</v>
      </c>
      <c r="R519" s="115" t="n">
        <v>205.5</v>
      </c>
      <c r="S519" s="115" t="n">
        <v>224.65</v>
      </c>
      <c r="T519" s="115" t="n">
        <v>274.59</v>
      </c>
      <c r="U519" s="115" t="n">
        <v>3.41</v>
      </c>
      <c r="V519" s="115" t="n">
        <v>0</v>
      </c>
      <c r="W519" s="115" t="n">
        <v>0</v>
      </c>
      <c r="X519" s="115" t="n">
        <v>0</v>
      </c>
      <c r="Y519" s="115" t="n">
        <v>0</v>
      </c>
      <c r="Z519" s="57" t="n">
        <v>2</v>
      </c>
    </row>
    <row r="520" customFormat="false" ht="15" hidden="false" customHeight="false" outlineLevel="0" collapsed="false">
      <c r="A520" s="108" t="n">
        <v>2</v>
      </c>
      <c r="B520" s="115" t="n">
        <v>0</v>
      </c>
      <c r="C520" s="115" t="n">
        <v>0</v>
      </c>
      <c r="D520" s="115" t="n">
        <v>1.59</v>
      </c>
      <c r="E520" s="115" t="n">
        <v>2.81</v>
      </c>
      <c r="F520" s="115" t="n">
        <v>0</v>
      </c>
      <c r="G520" s="115" t="n">
        <v>18.9</v>
      </c>
      <c r="H520" s="115" t="n">
        <v>134.95</v>
      </c>
      <c r="I520" s="115" t="n">
        <v>134.14</v>
      </c>
      <c r="J520" s="115" t="n">
        <v>198.45</v>
      </c>
      <c r="K520" s="115" t="n">
        <v>174.71</v>
      </c>
      <c r="L520" s="115" t="n">
        <v>295.68</v>
      </c>
      <c r="M520" s="115" t="n">
        <v>234.83</v>
      </c>
      <c r="N520" s="115" t="n">
        <v>232.81</v>
      </c>
      <c r="O520" s="115" t="n">
        <v>211.16</v>
      </c>
      <c r="P520" s="115" t="n">
        <v>206.74</v>
      </c>
      <c r="Q520" s="115" t="n">
        <v>256.26</v>
      </c>
      <c r="R520" s="115" t="n">
        <v>166.65</v>
      </c>
      <c r="S520" s="115" t="n">
        <v>167.53</v>
      </c>
      <c r="T520" s="115" t="n">
        <v>192.64</v>
      </c>
      <c r="U520" s="115" t="n">
        <v>93.29</v>
      </c>
      <c r="V520" s="115" t="n">
        <v>116.02</v>
      </c>
      <c r="W520" s="115" t="n">
        <v>91.45</v>
      </c>
      <c r="X520" s="115" t="n">
        <v>17.59</v>
      </c>
      <c r="Y520" s="115" t="n">
        <v>37.6</v>
      </c>
    </row>
    <row r="521" customFormat="false" ht="15" hidden="false" customHeight="false" outlineLevel="0" collapsed="false">
      <c r="A521" s="108" t="n">
        <v>3</v>
      </c>
      <c r="B521" s="115" t="n">
        <v>40</v>
      </c>
      <c r="C521" s="115" t="n">
        <v>56.5</v>
      </c>
      <c r="D521" s="115" t="n">
        <v>60.54</v>
      </c>
      <c r="E521" s="115" t="n">
        <v>42.93</v>
      </c>
      <c r="F521" s="115" t="n">
        <v>72.09</v>
      </c>
      <c r="G521" s="115" t="n">
        <v>81.91</v>
      </c>
      <c r="H521" s="115" t="n">
        <v>249.63</v>
      </c>
      <c r="I521" s="115" t="n">
        <v>55.23</v>
      </c>
      <c r="J521" s="115" t="n">
        <v>98.11</v>
      </c>
      <c r="K521" s="115" t="n">
        <v>366.89</v>
      </c>
      <c r="L521" s="115" t="n">
        <v>411.6</v>
      </c>
      <c r="M521" s="115" t="n">
        <v>371.02</v>
      </c>
      <c r="N521" s="115" t="n">
        <v>369.01</v>
      </c>
      <c r="O521" s="115" t="n">
        <v>345.02</v>
      </c>
      <c r="P521" s="115" t="n">
        <v>307.88</v>
      </c>
      <c r="Q521" s="115" t="n">
        <v>649.63</v>
      </c>
      <c r="R521" s="115" t="n">
        <v>363</v>
      </c>
      <c r="S521" s="115" t="n">
        <v>226.8</v>
      </c>
      <c r="T521" s="115" t="n">
        <v>0</v>
      </c>
      <c r="U521" s="115" t="n">
        <v>0</v>
      </c>
      <c r="V521" s="115" t="n">
        <v>0</v>
      </c>
      <c r="W521" s="115" t="n">
        <v>0</v>
      </c>
      <c r="X521" s="115" t="n">
        <v>0</v>
      </c>
      <c r="Y521" s="115" t="n">
        <v>0</v>
      </c>
    </row>
    <row r="522" customFormat="false" ht="15" hidden="false" customHeight="false" outlineLevel="0" collapsed="false">
      <c r="A522" s="108" t="n">
        <v>4</v>
      </c>
      <c r="B522" s="115" t="n">
        <v>0</v>
      </c>
      <c r="C522" s="115" t="n">
        <v>0</v>
      </c>
      <c r="D522" s="115" t="n">
        <v>0</v>
      </c>
      <c r="E522" s="115" t="n">
        <v>0</v>
      </c>
      <c r="F522" s="115" t="n">
        <v>6.37</v>
      </c>
      <c r="G522" s="115" t="n">
        <v>180.44</v>
      </c>
      <c r="H522" s="115" t="n">
        <v>219.64</v>
      </c>
      <c r="I522" s="115" t="n">
        <v>134.32</v>
      </c>
      <c r="J522" s="115" t="n">
        <v>264.5</v>
      </c>
      <c r="K522" s="115" t="n">
        <v>229.35</v>
      </c>
      <c r="L522" s="115" t="n">
        <v>353.14</v>
      </c>
      <c r="M522" s="115" t="n">
        <v>209.8</v>
      </c>
      <c r="N522" s="115" t="n">
        <v>221.42</v>
      </c>
      <c r="O522" s="115" t="n">
        <v>222.9</v>
      </c>
      <c r="P522" s="115" t="n">
        <v>217</v>
      </c>
      <c r="Q522" s="115" t="n">
        <v>213.22</v>
      </c>
      <c r="R522" s="115" t="n">
        <v>283.97</v>
      </c>
      <c r="S522" s="115" t="n">
        <v>256.25</v>
      </c>
      <c r="T522" s="115" t="n">
        <v>449.18</v>
      </c>
      <c r="U522" s="115" t="n">
        <v>63.55</v>
      </c>
      <c r="V522" s="115" t="n">
        <v>220.79</v>
      </c>
      <c r="W522" s="115" t="n">
        <v>0</v>
      </c>
      <c r="X522" s="115" t="n">
        <v>56.72</v>
      </c>
      <c r="Y522" s="115" t="n">
        <v>0</v>
      </c>
    </row>
    <row r="523" customFormat="false" ht="15" hidden="false" customHeight="false" outlineLevel="0" collapsed="false">
      <c r="A523" s="108" t="n">
        <v>5</v>
      </c>
      <c r="B523" s="115" t="n">
        <v>0</v>
      </c>
      <c r="C523" s="115" t="n">
        <v>0</v>
      </c>
      <c r="D523" s="115" t="n">
        <v>0.37</v>
      </c>
      <c r="E523" s="115" t="n">
        <v>20.72</v>
      </c>
      <c r="F523" s="115" t="n">
        <v>155.42</v>
      </c>
      <c r="G523" s="115" t="n">
        <v>191.29</v>
      </c>
      <c r="H523" s="115" t="n">
        <v>171.85</v>
      </c>
      <c r="I523" s="115" t="n">
        <v>182.69</v>
      </c>
      <c r="J523" s="115" t="n">
        <v>353.88</v>
      </c>
      <c r="K523" s="115" t="n">
        <v>0</v>
      </c>
      <c r="L523" s="115" t="n">
        <v>356.74</v>
      </c>
      <c r="M523" s="115" t="n">
        <v>343.39</v>
      </c>
      <c r="N523" s="115" t="n">
        <v>312.16</v>
      </c>
      <c r="O523" s="115" t="n">
        <v>224.39</v>
      </c>
      <c r="P523" s="115" t="n">
        <v>230.37</v>
      </c>
      <c r="Q523" s="115" t="n">
        <v>209.37</v>
      </c>
      <c r="R523" s="115" t="n">
        <v>251.76</v>
      </c>
      <c r="S523" s="115" t="n">
        <v>321.93</v>
      </c>
      <c r="T523" s="115" t="n">
        <v>280.36</v>
      </c>
      <c r="U523" s="115" t="n">
        <v>133.8</v>
      </c>
      <c r="V523" s="115" t="n">
        <v>32.52</v>
      </c>
      <c r="W523" s="115" t="n">
        <v>0</v>
      </c>
      <c r="X523" s="115" t="n">
        <v>0</v>
      </c>
      <c r="Y523" s="115" t="n">
        <v>0</v>
      </c>
    </row>
    <row r="524" customFormat="false" ht="15" hidden="false" customHeight="false" outlineLevel="0" collapsed="false">
      <c r="A524" s="108" t="n">
        <v>6</v>
      </c>
      <c r="B524" s="115" t="n">
        <v>25.38</v>
      </c>
      <c r="C524" s="115" t="n">
        <v>0</v>
      </c>
      <c r="D524" s="115" t="n">
        <v>46.8</v>
      </c>
      <c r="E524" s="115" t="n">
        <v>238.11</v>
      </c>
      <c r="F524" s="115" t="n">
        <v>262.85</v>
      </c>
      <c r="G524" s="115" t="n">
        <v>531.9</v>
      </c>
      <c r="H524" s="115" t="n">
        <v>454.96</v>
      </c>
      <c r="I524" s="115" t="n">
        <v>327.83</v>
      </c>
      <c r="J524" s="115" t="n">
        <v>193.64</v>
      </c>
      <c r="K524" s="115" t="n">
        <v>316.95</v>
      </c>
      <c r="L524" s="115" t="n">
        <v>307.27</v>
      </c>
      <c r="M524" s="115" t="n">
        <v>334.47</v>
      </c>
      <c r="N524" s="115" t="n">
        <v>321.11</v>
      </c>
      <c r="O524" s="115" t="n">
        <v>298.77</v>
      </c>
      <c r="P524" s="115" t="n">
        <v>314.49</v>
      </c>
      <c r="Q524" s="115" t="n">
        <v>257.75</v>
      </c>
      <c r="R524" s="115" t="n">
        <v>359.29</v>
      </c>
      <c r="S524" s="115" t="n">
        <v>141.34</v>
      </c>
      <c r="T524" s="115" t="n">
        <v>0</v>
      </c>
      <c r="U524" s="115" t="n">
        <v>29.77</v>
      </c>
      <c r="V524" s="115" t="n">
        <v>11.2</v>
      </c>
      <c r="W524" s="115" t="n">
        <v>0</v>
      </c>
      <c r="X524" s="115" t="n">
        <v>84.44</v>
      </c>
      <c r="Y524" s="115" t="n">
        <v>28.6</v>
      </c>
    </row>
    <row r="525" customFormat="false" ht="15" hidden="false" customHeight="false" outlineLevel="0" collapsed="false">
      <c r="A525" s="108" t="n">
        <v>7</v>
      </c>
      <c r="B525" s="115" t="n">
        <v>0</v>
      </c>
      <c r="C525" s="115" t="n">
        <v>0</v>
      </c>
      <c r="D525" s="115" t="n">
        <v>0</v>
      </c>
      <c r="E525" s="115" t="n">
        <v>13.81</v>
      </c>
      <c r="F525" s="115" t="n">
        <v>21.23</v>
      </c>
      <c r="G525" s="115" t="n">
        <v>183.46</v>
      </c>
      <c r="H525" s="115" t="n">
        <v>276.33</v>
      </c>
      <c r="I525" s="115" t="n">
        <v>120.78</v>
      </c>
      <c r="J525" s="115" t="n">
        <v>203.39</v>
      </c>
      <c r="K525" s="115" t="n">
        <v>182.64</v>
      </c>
      <c r="L525" s="115" t="n">
        <v>20.62</v>
      </c>
      <c r="M525" s="115" t="n">
        <v>3.48</v>
      </c>
      <c r="N525" s="115" t="n">
        <v>61.02</v>
      </c>
      <c r="O525" s="115" t="n">
        <v>153.95</v>
      </c>
      <c r="P525" s="115" t="n">
        <v>128.71</v>
      </c>
      <c r="Q525" s="115" t="n">
        <v>112.57</v>
      </c>
      <c r="R525" s="115" t="n">
        <v>281.76</v>
      </c>
      <c r="S525" s="115" t="n">
        <v>202.15</v>
      </c>
      <c r="T525" s="115" t="n">
        <v>148.96</v>
      </c>
      <c r="U525" s="115" t="n">
        <v>0</v>
      </c>
      <c r="V525" s="115" t="n">
        <v>0</v>
      </c>
      <c r="W525" s="115" t="n">
        <v>0</v>
      </c>
      <c r="X525" s="115" t="n">
        <v>0</v>
      </c>
      <c r="Y525" s="115" t="n">
        <v>0</v>
      </c>
    </row>
    <row r="526" customFormat="false" ht="15" hidden="false" customHeight="false" outlineLevel="0" collapsed="false">
      <c r="A526" s="108" t="n">
        <v>8</v>
      </c>
      <c r="B526" s="115" t="n">
        <v>0</v>
      </c>
      <c r="C526" s="115" t="n">
        <v>0</v>
      </c>
      <c r="D526" s="115" t="n">
        <v>0</v>
      </c>
      <c r="E526" s="115" t="n">
        <v>21.6</v>
      </c>
      <c r="F526" s="115" t="n">
        <v>23.23</v>
      </c>
      <c r="G526" s="115" t="n">
        <v>64.07</v>
      </c>
      <c r="H526" s="115" t="n">
        <v>218.17</v>
      </c>
      <c r="I526" s="115" t="n">
        <v>94.72</v>
      </c>
      <c r="J526" s="115" t="n">
        <v>516.94</v>
      </c>
      <c r="K526" s="115" t="n">
        <v>389.55</v>
      </c>
      <c r="L526" s="115" t="n">
        <v>206.04</v>
      </c>
      <c r="M526" s="115" t="n">
        <v>215.48</v>
      </c>
      <c r="N526" s="115" t="n">
        <v>265.63</v>
      </c>
      <c r="O526" s="115" t="n">
        <v>426.5</v>
      </c>
      <c r="P526" s="115" t="n">
        <v>183.79</v>
      </c>
      <c r="Q526" s="115" t="n">
        <v>268.52</v>
      </c>
      <c r="R526" s="115" t="n">
        <v>617.26</v>
      </c>
      <c r="S526" s="115" t="n">
        <v>333.48</v>
      </c>
      <c r="T526" s="115" t="n">
        <v>100.85</v>
      </c>
      <c r="U526" s="115" t="n">
        <v>1.29</v>
      </c>
      <c r="V526" s="115" t="n">
        <v>0</v>
      </c>
      <c r="W526" s="115" t="n">
        <v>0</v>
      </c>
      <c r="X526" s="115" t="n">
        <v>0</v>
      </c>
      <c r="Y526" s="115" t="n">
        <v>0</v>
      </c>
    </row>
    <row r="527" customFormat="false" ht="15" hidden="false" customHeight="false" outlineLevel="0" collapsed="false">
      <c r="A527" s="108" t="n">
        <v>9</v>
      </c>
      <c r="B527" s="115" t="n">
        <v>1.39</v>
      </c>
      <c r="C527" s="115" t="n">
        <v>0</v>
      </c>
      <c r="D527" s="115" t="n">
        <v>0</v>
      </c>
      <c r="E527" s="115" t="n">
        <v>78.08</v>
      </c>
      <c r="F527" s="115" t="n">
        <v>155.27</v>
      </c>
      <c r="G527" s="115" t="n">
        <v>215.4</v>
      </c>
      <c r="H527" s="115" t="n">
        <v>427.64</v>
      </c>
      <c r="I527" s="115" t="n">
        <v>221.54</v>
      </c>
      <c r="J527" s="115" t="n">
        <v>387.67</v>
      </c>
      <c r="K527" s="115" t="n">
        <v>352.28</v>
      </c>
      <c r="L527" s="115" t="n">
        <v>347.71</v>
      </c>
      <c r="M527" s="115" t="n">
        <v>336.86</v>
      </c>
      <c r="N527" s="115" t="n">
        <v>353.64</v>
      </c>
      <c r="O527" s="115" t="n">
        <v>177.12</v>
      </c>
      <c r="P527" s="115" t="n">
        <v>280.54</v>
      </c>
      <c r="Q527" s="115" t="n">
        <v>264.23</v>
      </c>
      <c r="R527" s="115" t="n">
        <v>374.61</v>
      </c>
      <c r="S527" s="115" t="n">
        <v>368.05</v>
      </c>
      <c r="T527" s="115" t="n">
        <v>208.55</v>
      </c>
      <c r="U527" s="115" t="n">
        <v>0.15</v>
      </c>
      <c r="V527" s="115" t="n">
        <v>40.52</v>
      </c>
      <c r="W527" s="115" t="n">
        <v>17.89</v>
      </c>
      <c r="X527" s="115" t="n">
        <v>0</v>
      </c>
      <c r="Y527" s="115" t="n">
        <v>0</v>
      </c>
    </row>
    <row r="528" customFormat="false" ht="15" hidden="false" customHeight="false" outlineLevel="0" collapsed="false">
      <c r="A528" s="108" t="n">
        <v>10</v>
      </c>
      <c r="B528" s="115" t="n">
        <v>0</v>
      </c>
      <c r="C528" s="115" t="n">
        <v>0</v>
      </c>
      <c r="D528" s="115" t="n">
        <v>0.69</v>
      </c>
      <c r="E528" s="115" t="n">
        <v>2.67</v>
      </c>
      <c r="F528" s="115" t="n">
        <v>23.91</v>
      </c>
      <c r="G528" s="115" t="n">
        <v>100.81</v>
      </c>
      <c r="H528" s="115" t="n">
        <v>198.77</v>
      </c>
      <c r="I528" s="115" t="n">
        <v>239.51</v>
      </c>
      <c r="J528" s="115" t="n">
        <v>411.03</v>
      </c>
      <c r="K528" s="115" t="n">
        <v>81.59</v>
      </c>
      <c r="L528" s="115" t="n">
        <v>363.32</v>
      </c>
      <c r="M528" s="115" t="n">
        <v>5.99</v>
      </c>
      <c r="N528" s="115" t="n">
        <v>0</v>
      </c>
      <c r="O528" s="115" t="n">
        <v>361.25</v>
      </c>
      <c r="P528" s="115" t="n">
        <v>290.4</v>
      </c>
      <c r="Q528" s="115" t="n">
        <v>334.5</v>
      </c>
      <c r="R528" s="115" t="n">
        <v>405.53</v>
      </c>
      <c r="S528" s="115" t="n">
        <v>405.47</v>
      </c>
      <c r="T528" s="115" t="n">
        <v>111.05</v>
      </c>
      <c r="U528" s="115" t="n">
        <v>3.57</v>
      </c>
      <c r="V528" s="115" t="n">
        <v>0</v>
      </c>
      <c r="W528" s="115" t="n">
        <v>50.97</v>
      </c>
      <c r="X528" s="115" t="n">
        <v>0</v>
      </c>
      <c r="Y528" s="115" t="n">
        <v>0</v>
      </c>
    </row>
    <row r="529" customFormat="false" ht="15" hidden="false" customHeight="false" outlineLevel="0" collapsed="false">
      <c r="A529" s="108" t="n">
        <v>11</v>
      </c>
      <c r="B529" s="115" t="n">
        <v>0</v>
      </c>
      <c r="C529" s="115" t="n">
        <v>0</v>
      </c>
      <c r="D529" s="115" t="n">
        <v>0</v>
      </c>
      <c r="E529" s="115" t="n">
        <v>0</v>
      </c>
      <c r="F529" s="115" t="n">
        <v>44.13</v>
      </c>
      <c r="G529" s="115" t="n">
        <v>116.62</v>
      </c>
      <c r="H529" s="115" t="n">
        <v>236.34</v>
      </c>
      <c r="I529" s="115" t="n">
        <v>193.5</v>
      </c>
      <c r="J529" s="115" t="n">
        <v>427.96</v>
      </c>
      <c r="K529" s="115" t="n">
        <v>226.47</v>
      </c>
      <c r="L529" s="115" t="n">
        <v>232.21</v>
      </c>
      <c r="M529" s="115" t="n">
        <v>341.72</v>
      </c>
      <c r="N529" s="115" t="n">
        <v>312.64</v>
      </c>
      <c r="O529" s="115" t="n">
        <v>471.74</v>
      </c>
      <c r="P529" s="115" t="n">
        <v>367.78</v>
      </c>
      <c r="Q529" s="115" t="n">
        <v>250.92</v>
      </c>
      <c r="R529" s="115" t="n">
        <v>279.96</v>
      </c>
      <c r="S529" s="115" t="n">
        <v>345.66</v>
      </c>
      <c r="T529" s="115" t="n">
        <v>0.98</v>
      </c>
      <c r="U529" s="115" t="n">
        <v>129.63</v>
      </c>
      <c r="V529" s="115" t="n">
        <v>128.65</v>
      </c>
      <c r="W529" s="115" t="n">
        <v>97.56</v>
      </c>
      <c r="X529" s="115" t="n">
        <v>0</v>
      </c>
      <c r="Y529" s="115" t="n">
        <v>0</v>
      </c>
    </row>
    <row r="530" customFormat="false" ht="15" hidden="false" customHeight="false" outlineLevel="0" collapsed="false">
      <c r="A530" s="108" t="n">
        <v>12</v>
      </c>
      <c r="B530" s="115" t="n">
        <v>0.44</v>
      </c>
      <c r="C530" s="115" t="n">
        <v>51.25</v>
      </c>
      <c r="D530" s="115" t="n">
        <v>93.08</v>
      </c>
      <c r="E530" s="115" t="n">
        <v>81.59</v>
      </c>
      <c r="F530" s="115" t="n">
        <v>138.07</v>
      </c>
      <c r="G530" s="115" t="n">
        <v>313.93</v>
      </c>
      <c r="H530" s="115" t="n">
        <v>235.24</v>
      </c>
      <c r="I530" s="115" t="n">
        <v>359.8</v>
      </c>
      <c r="J530" s="115" t="n">
        <v>114.41</v>
      </c>
      <c r="K530" s="115" t="n">
        <v>459.37</v>
      </c>
      <c r="L530" s="115" t="n">
        <v>461.88</v>
      </c>
      <c r="M530" s="115" t="n">
        <v>414.66</v>
      </c>
      <c r="N530" s="115" t="n">
        <v>419.7</v>
      </c>
      <c r="O530" s="115" t="n">
        <v>366.32</v>
      </c>
      <c r="P530" s="115" t="n">
        <v>356.14</v>
      </c>
      <c r="Q530" s="115" t="n">
        <v>371.31</v>
      </c>
      <c r="R530" s="115" t="n">
        <v>380.53</v>
      </c>
      <c r="S530" s="115" t="n">
        <v>209.47</v>
      </c>
      <c r="T530" s="115" t="n">
        <v>24.65</v>
      </c>
      <c r="U530" s="115" t="n">
        <v>163.68</v>
      </c>
      <c r="V530" s="115" t="n">
        <v>135.49</v>
      </c>
      <c r="W530" s="115" t="n">
        <v>44.07</v>
      </c>
      <c r="X530" s="115" t="n">
        <v>0</v>
      </c>
      <c r="Y530" s="115" t="n">
        <v>0</v>
      </c>
    </row>
    <row r="531" customFormat="false" ht="15" hidden="false" customHeight="false" outlineLevel="0" collapsed="false">
      <c r="A531" s="108" t="n">
        <v>13</v>
      </c>
      <c r="B531" s="115" t="n">
        <v>0</v>
      </c>
      <c r="C531" s="115" t="n">
        <v>0</v>
      </c>
      <c r="D531" s="115" t="n">
        <v>0</v>
      </c>
      <c r="E531" s="115" t="n">
        <v>0</v>
      </c>
      <c r="F531" s="115" t="n">
        <v>0</v>
      </c>
      <c r="G531" s="115" t="n">
        <v>119.62</v>
      </c>
      <c r="H531" s="115" t="n">
        <v>157.17</v>
      </c>
      <c r="I531" s="115" t="n">
        <v>349.78</v>
      </c>
      <c r="J531" s="115" t="n">
        <v>349.1</v>
      </c>
      <c r="K531" s="115" t="n">
        <v>400.16</v>
      </c>
      <c r="L531" s="115" t="n">
        <v>352.72</v>
      </c>
      <c r="M531" s="115" t="n">
        <v>305.13</v>
      </c>
      <c r="N531" s="115" t="n">
        <v>211.5</v>
      </c>
      <c r="O531" s="115" t="n">
        <v>301.54</v>
      </c>
      <c r="P531" s="115" t="n">
        <v>287.96</v>
      </c>
      <c r="Q531" s="115" t="n">
        <v>297.07</v>
      </c>
      <c r="R531" s="115" t="n">
        <v>265.61</v>
      </c>
      <c r="S531" s="115" t="n">
        <v>296.76</v>
      </c>
      <c r="T531" s="115" t="n">
        <v>373.28</v>
      </c>
      <c r="U531" s="115" t="n">
        <v>0</v>
      </c>
      <c r="V531" s="115" t="n">
        <v>99.25</v>
      </c>
      <c r="W531" s="115" t="n">
        <v>0</v>
      </c>
      <c r="X531" s="115" t="n">
        <v>0</v>
      </c>
      <c r="Y531" s="115" t="n">
        <v>0</v>
      </c>
    </row>
    <row r="532" customFormat="false" ht="15" hidden="false" customHeight="false" outlineLevel="0" collapsed="false">
      <c r="A532" s="108" t="n">
        <v>14</v>
      </c>
      <c r="B532" s="115" t="n">
        <v>48.83</v>
      </c>
      <c r="C532" s="115" t="n">
        <v>73.98</v>
      </c>
      <c r="D532" s="115" t="n">
        <v>29.56</v>
      </c>
      <c r="E532" s="115" t="n">
        <v>40.26</v>
      </c>
      <c r="F532" s="115" t="n">
        <v>49.29</v>
      </c>
      <c r="G532" s="115" t="n">
        <v>693.21</v>
      </c>
      <c r="H532" s="115" t="n">
        <v>560.77</v>
      </c>
      <c r="I532" s="115" t="n">
        <v>669.18</v>
      </c>
      <c r="J532" s="115" t="n">
        <v>363.28</v>
      </c>
      <c r="K532" s="115" t="n">
        <v>551.06</v>
      </c>
      <c r="L532" s="115" t="n">
        <v>473.92</v>
      </c>
      <c r="M532" s="115" t="n">
        <v>473.84</v>
      </c>
      <c r="N532" s="115" t="n">
        <v>460.31</v>
      </c>
      <c r="O532" s="115" t="n">
        <v>451.86</v>
      </c>
      <c r="P532" s="115" t="n">
        <v>449.35</v>
      </c>
      <c r="Q532" s="115" t="n">
        <v>430.33</v>
      </c>
      <c r="R532" s="115" t="n">
        <v>431.52</v>
      </c>
      <c r="S532" s="115" t="n">
        <v>453.67</v>
      </c>
      <c r="T532" s="115" t="n">
        <v>296.91</v>
      </c>
      <c r="U532" s="115" t="n">
        <v>210.5</v>
      </c>
      <c r="V532" s="115" t="n">
        <v>100.91</v>
      </c>
      <c r="W532" s="115" t="n">
        <v>0</v>
      </c>
      <c r="X532" s="115" t="n">
        <v>0</v>
      </c>
      <c r="Y532" s="115" t="n">
        <v>0</v>
      </c>
    </row>
    <row r="533" customFormat="false" ht="15" hidden="false" customHeight="false" outlineLevel="0" collapsed="false">
      <c r="A533" s="108" t="n">
        <v>15</v>
      </c>
      <c r="B533" s="115" t="n">
        <v>58.47</v>
      </c>
      <c r="C533" s="115" t="n">
        <v>64.31</v>
      </c>
      <c r="D533" s="115" t="n">
        <v>73.5</v>
      </c>
      <c r="E533" s="115" t="n">
        <v>102.39</v>
      </c>
      <c r="F533" s="115" t="n">
        <v>152.42</v>
      </c>
      <c r="G533" s="115" t="n">
        <v>292.38</v>
      </c>
      <c r="H533" s="115" t="n">
        <v>201.28</v>
      </c>
      <c r="I533" s="115" t="n">
        <v>306.96</v>
      </c>
      <c r="J533" s="115" t="n">
        <v>497.17</v>
      </c>
      <c r="K533" s="115" t="n">
        <v>430.93</v>
      </c>
      <c r="L533" s="115" t="n">
        <v>403</v>
      </c>
      <c r="M533" s="115" t="n">
        <v>90.28</v>
      </c>
      <c r="N533" s="115" t="n">
        <v>118.41</v>
      </c>
      <c r="O533" s="115" t="n">
        <v>436.85</v>
      </c>
      <c r="P533" s="115" t="n">
        <v>433.84</v>
      </c>
      <c r="Q533" s="115" t="n">
        <v>477.41</v>
      </c>
      <c r="R533" s="115" t="n">
        <v>519.59</v>
      </c>
      <c r="S533" s="115" t="n">
        <v>165.86</v>
      </c>
      <c r="T533" s="115" t="n">
        <v>156.28</v>
      </c>
      <c r="U533" s="115" t="n">
        <v>35.61</v>
      </c>
      <c r="V533" s="115" t="n">
        <v>50.65</v>
      </c>
      <c r="W533" s="115" t="n">
        <v>89.48</v>
      </c>
      <c r="X533" s="115" t="n">
        <v>118.87</v>
      </c>
      <c r="Y533" s="115" t="n">
        <v>111.6</v>
      </c>
    </row>
    <row r="534" customFormat="false" ht="15" hidden="false" customHeight="false" outlineLevel="0" collapsed="false">
      <c r="A534" s="108" t="n">
        <v>16</v>
      </c>
      <c r="B534" s="115" t="n">
        <v>66.42</v>
      </c>
      <c r="C534" s="115" t="n">
        <v>41.34</v>
      </c>
      <c r="D534" s="115" t="n">
        <v>85.11</v>
      </c>
      <c r="E534" s="115" t="n">
        <v>69.23</v>
      </c>
      <c r="F534" s="115" t="n">
        <v>216.55</v>
      </c>
      <c r="G534" s="115" t="n">
        <v>329.66</v>
      </c>
      <c r="H534" s="115" t="n">
        <v>173.73</v>
      </c>
      <c r="I534" s="115" t="n">
        <v>299.36</v>
      </c>
      <c r="J534" s="115" t="n">
        <v>306.67</v>
      </c>
      <c r="K534" s="115" t="n">
        <v>256.01</v>
      </c>
      <c r="L534" s="115" t="n">
        <v>181.65</v>
      </c>
      <c r="M534" s="115" t="n">
        <v>217.73</v>
      </c>
      <c r="N534" s="115" t="n">
        <v>166.79</v>
      </c>
      <c r="O534" s="115" t="n">
        <v>558.14</v>
      </c>
      <c r="P534" s="115" t="n">
        <v>607.89</v>
      </c>
      <c r="Q534" s="115" t="n">
        <v>646.45</v>
      </c>
      <c r="R534" s="115" t="n">
        <v>686.93</v>
      </c>
      <c r="S534" s="115" t="n">
        <v>112.28</v>
      </c>
      <c r="T534" s="115" t="n">
        <v>609.27</v>
      </c>
      <c r="U534" s="115" t="n">
        <v>57.68</v>
      </c>
      <c r="V534" s="115" t="n">
        <v>0</v>
      </c>
      <c r="W534" s="115" t="n">
        <v>46.63</v>
      </c>
      <c r="X534" s="115" t="n">
        <v>41.16</v>
      </c>
      <c r="Y534" s="115" t="n">
        <v>0</v>
      </c>
    </row>
    <row r="535" customFormat="false" ht="15" hidden="false" customHeight="false" outlineLevel="0" collapsed="false">
      <c r="A535" s="108" t="n">
        <v>17</v>
      </c>
      <c r="B535" s="115" t="n">
        <v>31.57</v>
      </c>
      <c r="C535" s="115" t="n">
        <v>73.7</v>
      </c>
      <c r="D535" s="115" t="n">
        <v>117.53</v>
      </c>
      <c r="E535" s="115" t="n">
        <v>133.34</v>
      </c>
      <c r="F535" s="115" t="n">
        <v>327.81</v>
      </c>
      <c r="G535" s="115" t="n">
        <v>306.41</v>
      </c>
      <c r="H535" s="115" t="n">
        <v>136.11</v>
      </c>
      <c r="I535" s="115" t="n">
        <v>230.8</v>
      </c>
      <c r="J535" s="115" t="n">
        <v>251.44</v>
      </c>
      <c r="K535" s="115" t="n">
        <v>214.4</v>
      </c>
      <c r="L535" s="115" t="n">
        <v>82.66</v>
      </c>
      <c r="M535" s="115" t="n">
        <v>444.07</v>
      </c>
      <c r="N535" s="115" t="n">
        <v>179.05</v>
      </c>
      <c r="O535" s="115" t="n">
        <v>315.39</v>
      </c>
      <c r="P535" s="115" t="n">
        <v>0</v>
      </c>
      <c r="Q535" s="115" t="n">
        <v>96.75</v>
      </c>
      <c r="R535" s="115" t="n">
        <v>365.56</v>
      </c>
      <c r="S535" s="115" t="n">
        <v>187.18</v>
      </c>
      <c r="T535" s="115" t="n">
        <v>504.03</v>
      </c>
      <c r="U535" s="115" t="n">
        <v>0</v>
      </c>
      <c r="V535" s="115" t="n">
        <v>38.12</v>
      </c>
      <c r="W535" s="115" t="n">
        <v>45.83</v>
      </c>
      <c r="X535" s="115" t="n">
        <v>22.9</v>
      </c>
      <c r="Y535" s="115" t="n">
        <v>171.44</v>
      </c>
    </row>
    <row r="536" customFormat="false" ht="15" hidden="false" customHeight="false" outlineLevel="0" collapsed="false">
      <c r="A536" s="108" t="n">
        <v>18</v>
      </c>
      <c r="B536" s="115" t="n">
        <v>31.63</v>
      </c>
      <c r="C536" s="115" t="n">
        <v>94.47</v>
      </c>
      <c r="D536" s="115" t="n">
        <v>107.05</v>
      </c>
      <c r="E536" s="115" t="n">
        <v>149.68</v>
      </c>
      <c r="F536" s="115" t="n">
        <v>166.17</v>
      </c>
      <c r="G536" s="115" t="n">
        <v>206.8</v>
      </c>
      <c r="H536" s="115" t="n">
        <v>349.89</v>
      </c>
      <c r="I536" s="115" t="n">
        <v>193.68</v>
      </c>
      <c r="J536" s="115" t="n">
        <v>429.71</v>
      </c>
      <c r="K536" s="115" t="n">
        <v>428.63</v>
      </c>
      <c r="L536" s="115" t="n">
        <v>419.29</v>
      </c>
      <c r="M536" s="115" t="n">
        <v>772.95</v>
      </c>
      <c r="N536" s="115" t="n">
        <v>199.73</v>
      </c>
      <c r="O536" s="115" t="n">
        <v>0</v>
      </c>
      <c r="P536" s="115" t="n">
        <v>655.58</v>
      </c>
      <c r="Q536" s="115" t="n">
        <v>0</v>
      </c>
      <c r="R536" s="115" t="n">
        <v>202.55</v>
      </c>
      <c r="S536" s="115" t="n">
        <v>293.62</v>
      </c>
      <c r="T536" s="115" t="n">
        <v>131.38</v>
      </c>
      <c r="U536" s="115" t="n">
        <v>0</v>
      </c>
      <c r="V536" s="115" t="n">
        <v>0</v>
      </c>
      <c r="W536" s="115" t="n">
        <v>0</v>
      </c>
      <c r="X536" s="115" t="n">
        <v>0</v>
      </c>
      <c r="Y536" s="115" t="n">
        <v>0</v>
      </c>
    </row>
    <row r="537" customFormat="false" ht="15" hidden="false" customHeight="false" outlineLevel="0" collapsed="false">
      <c r="A537" s="108" t="n">
        <v>19</v>
      </c>
      <c r="B537" s="115" t="n">
        <v>32.26</v>
      </c>
      <c r="C537" s="115" t="n">
        <v>78.9</v>
      </c>
      <c r="D537" s="115" t="n">
        <v>90.48</v>
      </c>
      <c r="E537" s="115" t="n">
        <v>102.87</v>
      </c>
      <c r="F537" s="115" t="n">
        <v>140.44</v>
      </c>
      <c r="G537" s="115" t="n">
        <v>141.37</v>
      </c>
      <c r="H537" s="115" t="n">
        <v>64.95</v>
      </c>
      <c r="I537" s="115" t="n">
        <v>137.85</v>
      </c>
      <c r="J537" s="115" t="n">
        <v>160.91</v>
      </c>
      <c r="K537" s="115" t="n">
        <v>155.52</v>
      </c>
      <c r="L537" s="115" t="n">
        <v>295.26</v>
      </c>
      <c r="M537" s="115" t="n">
        <v>158.1</v>
      </c>
      <c r="N537" s="115" t="n">
        <v>125.69</v>
      </c>
      <c r="O537" s="115" t="n">
        <v>287.84</v>
      </c>
      <c r="P537" s="115" t="n">
        <v>46.2</v>
      </c>
      <c r="Q537" s="115" t="n">
        <v>166.8</v>
      </c>
      <c r="R537" s="115" t="n">
        <v>127.12</v>
      </c>
      <c r="S537" s="115" t="n">
        <v>0</v>
      </c>
      <c r="T537" s="115" t="n">
        <v>154.66</v>
      </c>
      <c r="U537" s="115" t="n">
        <v>32.79</v>
      </c>
      <c r="V537" s="115" t="n">
        <v>27.4</v>
      </c>
      <c r="W537" s="115" t="n">
        <v>0</v>
      </c>
      <c r="X537" s="115" t="n">
        <v>0</v>
      </c>
      <c r="Y537" s="115" t="n">
        <v>0</v>
      </c>
    </row>
    <row r="538" customFormat="false" ht="15" hidden="false" customHeight="false" outlineLevel="0" collapsed="false">
      <c r="A538" s="108" t="n">
        <v>20</v>
      </c>
      <c r="B538" s="115" t="n">
        <v>46.93</v>
      </c>
      <c r="C538" s="115" t="n">
        <v>55.4</v>
      </c>
      <c r="D538" s="115" t="n">
        <v>46.82</v>
      </c>
      <c r="E538" s="115" t="n">
        <v>175.07</v>
      </c>
      <c r="F538" s="115" t="n">
        <v>220.29</v>
      </c>
      <c r="G538" s="115" t="n">
        <v>178.01</v>
      </c>
      <c r="H538" s="115" t="n">
        <v>163.14</v>
      </c>
      <c r="I538" s="115" t="n">
        <v>243.78</v>
      </c>
      <c r="J538" s="115" t="n">
        <v>310.4</v>
      </c>
      <c r="K538" s="115" t="n">
        <v>348.61</v>
      </c>
      <c r="L538" s="115" t="n">
        <v>305.4</v>
      </c>
      <c r="M538" s="115" t="n">
        <v>371.4</v>
      </c>
      <c r="N538" s="115" t="n">
        <v>293.82</v>
      </c>
      <c r="O538" s="115" t="n">
        <v>369.26</v>
      </c>
      <c r="P538" s="115" t="n">
        <v>266.41</v>
      </c>
      <c r="Q538" s="115" t="n">
        <v>253.4</v>
      </c>
      <c r="R538" s="115" t="n">
        <v>294.71</v>
      </c>
      <c r="S538" s="115" t="n">
        <v>30.63</v>
      </c>
      <c r="T538" s="115" t="n">
        <v>71.84</v>
      </c>
      <c r="U538" s="115" t="n">
        <v>0.23</v>
      </c>
      <c r="V538" s="115" t="n">
        <v>29.6</v>
      </c>
      <c r="W538" s="115" t="n">
        <v>0.13</v>
      </c>
      <c r="X538" s="115" t="n">
        <v>0</v>
      </c>
      <c r="Y538" s="115" t="n">
        <v>0</v>
      </c>
    </row>
    <row r="539" customFormat="false" ht="15" hidden="false" customHeight="false" outlineLevel="0" collapsed="false">
      <c r="A539" s="108" t="n">
        <v>21</v>
      </c>
      <c r="B539" s="115" t="n">
        <v>0</v>
      </c>
      <c r="C539" s="115" t="n">
        <v>6.58</v>
      </c>
      <c r="D539" s="115" t="n">
        <v>4.8</v>
      </c>
      <c r="E539" s="115" t="n">
        <v>6.86</v>
      </c>
      <c r="F539" s="115" t="n">
        <v>4.7</v>
      </c>
      <c r="G539" s="115" t="n">
        <v>0.56</v>
      </c>
      <c r="H539" s="115" t="n">
        <v>0</v>
      </c>
      <c r="I539" s="115" t="n">
        <v>0.8</v>
      </c>
      <c r="J539" s="115" t="n">
        <v>0.92</v>
      </c>
      <c r="K539" s="115" t="n">
        <v>0</v>
      </c>
      <c r="L539" s="115" t="n">
        <v>0</v>
      </c>
      <c r="M539" s="115" t="n">
        <v>0</v>
      </c>
      <c r="N539" s="115" t="n">
        <v>0</v>
      </c>
      <c r="O539" s="115" t="n">
        <v>0</v>
      </c>
      <c r="P539" s="115" t="n">
        <v>0</v>
      </c>
      <c r="Q539" s="115" t="n">
        <v>0</v>
      </c>
      <c r="R539" s="115" t="n">
        <v>0</v>
      </c>
      <c r="S539" s="115" t="n">
        <v>0</v>
      </c>
      <c r="T539" s="115" t="n">
        <v>165.89</v>
      </c>
      <c r="U539" s="115" t="n">
        <v>0</v>
      </c>
      <c r="V539" s="115" t="n">
        <v>0</v>
      </c>
      <c r="W539" s="115" t="n">
        <v>0</v>
      </c>
      <c r="X539" s="115" t="n">
        <v>0</v>
      </c>
      <c r="Y539" s="115" t="n">
        <v>0</v>
      </c>
    </row>
    <row r="540" customFormat="false" ht="15" hidden="false" customHeight="false" outlineLevel="0" collapsed="false">
      <c r="A540" s="108" t="n">
        <v>22</v>
      </c>
      <c r="B540" s="115" t="n">
        <v>0</v>
      </c>
      <c r="C540" s="115" t="n">
        <v>0</v>
      </c>
      <c r="D540" s="115" t="n">
        <v>37.91</v>
      </c>
      <c r="E540" s="115" t="n">
        <v>102.89</v>
      </c>
      <c r="F540" s="115" t="n">
        <v>75.43</v>
      </c>
      <c r="G540" s="115" t="n">
        <v>134.44</v>
      </c>
      <c r="H540" s="115" t="n">
        <v>284.78</v>
      </c>
      <c r="I540" s="115" t="n">
        <v>204.91</v>
      </c>
      <c r="J540" s="115" t="n">
        <v>316.95</v>
      </c>
      <c r="K540" s="115" t="n">
        <v>168.91</v>
      </c>
      <c r="L540" s="115" t="n">
        <v>243.03</v>
      </c>
      <c r="M540" s="115" t="n">
        <v>124.53</v>
      </c>
      <c r="N540" s="115" t="n">
        <v>311.54</v>
      </c>
      <c r="O540" s="115" t="n">
        <v>410.63</v>
      </c>
      <c r="P540" s="115" t="n">
        <v>356.75</v>
      </c>
      <c r="Q540" s="115" t="n">
        <v>363.15</v>
      </c>
      <c r="R540" s="115" t="n">
        <v>399.83</v>
      </c>
      <c r="S540" s="115" t="n">
        <v>231.24</v>
      </c>
      <c r="T540" s="115" t="n">
        <v>209.94</v>
      </c>
      <c r="U540" s="115" t="n">
        <v>57.98</v>
      </c>
      <c r="V540" s="115" t="n">
        <v>0</v>
      </c>
      <c r="W540" s="115" t="n">
        <v>0</v>
      </c>
      <c r="X540" s="115" t="n">
        <v>0</v>
      </c>
      <c r="Y540" s="115" t="n">
        <v>0</v>
      </c>
    </row>
    <row r="541" customFormat="false" ht="15" hidden="false" customHeight="false" outlineLevel="0" collapsed="false">
      <c r="A541" s="108" t="n">
        <v>23</v>
      </c>
      <c r="B541" s="115" t="n">
        <v>0</v>
      </c>
      <c r="C541" s="115" t="n">
        <v>0</v>
      </c>
      <c r="D541" s="115" t="n">
        <v>23.59</v>
      </c>
      <c r="E541" s="115" t="n">
        <v>28.79</v>
      </c>
      <c r="F541" s="115" t="n">
        <v>27.88</v>
      </c>
      <c r="G541" s="115" t="n">
        <v>85.71</v>
      </c>
      <c r="H541" s="115" t="n">
        <v>132.69</v>
      </c>
      <c r="I541" s="115" t="n">
        <v>26.01</v>
      </c>
      <c r="J541" s="115" t="n">
        <v>155.86</v>
      </c>
      <c r="K541" s="115" t="n">
        <v>100.58</v>
      </c>
      <c r="L541" s="115" t="n">
        <v>103.81</v>
      </c>
      <c r="M541" s="115" t="n">
        <v>0</v>
      </c>
      <c r="N541" s="115" t="n">
        <v>67.35</v>
      </c>
      <c r="O541" s="115" t="n">
        <v>110.28</v>
      </c>
      <c r="P541" s="115" t="n">
        <v>211.37</v>
      </c>
      <c r="Q541" s="115" t="n">
        <v>432.11</v>
      </c>
      <c r="R541" s="115" t="n">
        <v>441.79</v>
      </c>
      <c r="S541" s="115" t="n">
        <v>230.17</v>
      </c>
      <c r="T541" s="115" t="n">
        <v>0</v>
      </c>
      <c r="U541" s="115" t="n">
        <v>0</v>
      </c>
      <c r="V541" s="115" t="n">
        <v>0</v>
      </c>
      <c r="W541" s="115" t="n">
        <v>0</v>
      </c>
      <c r="X541" s="115" t="n">
        <v>0</v>
      </c>
      <c r="Y541" s="115" t="n">
        <v>0</v>
      </c>
    </row>
    <row r="542" customFormat="false" ht="15" hidden="false" customHeight="false" outlineLevel="0" collapsed="false">
      <c r="A542" s="108" t="n">
        <v>24</v>
      </c>
      <c r="B542" s="115" t="n">
        <v>0.82</v>
      </c>
      <c r="C542" s="115" t="n">
        <v>4.43</v>
      </c>
      <c r="D542" s="115" t="n">
        <v>0</v>
      </c>
      <c r="E542" s="115" t="n">
        <v>3.96</v>
      </c>
      <c r="F542" s="115" t="n">
        <v>3.03</v>
      </c>
      <c r="G542" s="115" t="n">
        <v>171.88</v>
      </c>
      <c r="H542" s="115" t="n">
        <v>244.63</v>
      </c>
      <c r="I542" s="115" t="n">
        <v>196.32</v>
      </c>
      <c r="J542" s="115" t="n">
        <v>324.53</v>
      </c>
      <c r="K542" s="115" t="n">
        <v>419.87</v>
      </c>
      <c r="L542" s="115" t="n">
        <v>477.54</v>
      </c>
      <c r="M542" s="115" t="n">
        <v>309.38</v>
      </c>
      <c r="N542" s="115" t="n">
        <v>331.04</v>
      </c>
      <c r="O542" s="115" t="n">
        <v>111.28</v>
      </c>
      <c r="P542" s="115" t="n">
        <v>599.83</v>
      </c>
      <c r="Q542" s="115" t="n">
        <v>649.63</v>
      </c>
      <c r="R542" s="115" t="n">
        <v>685.39</v>
      </c>
      <c r="S542" s="115" t="n">
        <v>529.24</v>
      </c>
      <c r="T542" s="115" t="n">
        <v>295.34</v>
      </c>
      <c r="U542" s="115" t="n">
        <v>0</v>
      </c>
      <c r="V542" s="115" t="n">
        <v>0</v>
      </c>
      <c r="W542" s="115" t="n">
        <v>0</v>
      </c>
      <c r="X542" s="115" t="n">
        <v>0</v>
      </c>
      <c r="Y542" s="115" t="n">
        <v>0</v>
      </c>
    </row>
    <row r="543" customFormat="false" ht="15" hidden="false" customHeight="false" outlineLevel="0" collapsed="false">
      <c r="A543" s="108" t="n">
        <v>25</v>
      </c>
      <c r="B543" s="115" t="n">
        <v>99.36</v>
      </c>
      <c r="C543" s="115" t="n">
        <v>166.38</v>
      </c>
      <c r="D543" s="115" t="n">
        <v>117.28</v>
      </c>
      <c r="E543" s="115" t="n">
        <v>120.36</v>
      </c>
      <c r="F543" s="115" t="n">
        <v>156.67</v>
      </c>
      <c r="G543" s="115" t="n">
        <v>287.58</v>
      </c>
      <c r="H543" s="115" t="n">
        <v>347.38</v>
      </c>
      <c r="I543" s="115" t="n">
        <v>306.86</v>
      </c>
      <c r="J543" s="115" t="n">
        <v>366.03</v>
      </c>
      <c r="K543" s="115" t="n">
        <v>327.07</v>
      </c>
      <c r="L543" s="115" t="n">
        <v>377.14</v>
      </c>
      <c r="M543" s="115" t="n">
        <v>326.94</v>
      </c>
      <c r="N543" s="115" t="n">
        <v>430.12</v>
      </c>
      <c r="O543" s="115" t="n">
        <v>472.9</v>
      </c>
      <c r="P543" s="115" t="n">
        <v>451.34</v>
      </c>
      <c r="Q543" s="115" t="n">
        <v>325.61</v>
      </c>
      <c r="R543" s="115" t="n">
        <v>192.23</v>
      </c>
      <c r="S543" s="115" t="n">
        <v>804.29</v>
      </c>
      <c r="T543" s="115" t="n">
        <v>135.34</v>
      </c>
      <c r="U543" s="115" t="n">
        <v>473.91</v>
      </c>
      <c r="V543" s="115" t="n">
        <v>94.65</v>
      </c>
      <c r="W543" s="115" t="n">
        <v>0</v>
      </c>
      <c r="X543" s="115" t="n">
        <v>0</v>
      </c>
      <c r="Y543" s="115" t="n">
        <v>0</v>
      </c>
    </row>
    <row r="544" customFormat="false" ht="15" hidden="false" customHeight="false" outlineLevel="0" collapsed="false">
      <c r="A544" s="108" t="n">
        <v>26</v>
      </c>
      <c r="B544" s="115" t="n">
        <v>3.57</v>
      </c>
      <c r="C544" s="115" t="n">
        <v>2.99</v>
      </c>
      <c r="D544" s="115" t="n">
        <v>41.11</v>
      </c>
      <c r="E544" s="115" t="n">
        <v>66.66</v>
      </c>
      <c r="F544" s="115" t="n">
        <v>140.95</v>
      </c>
      <c r="G544" s="115" t="n">
        <v>221.03</v>
      </c>
      <c r="H544" s="115" t="n">
        <v>102.4</v>
      </c>
      <c r="I544" s="115" t="n">
        <v>10.01</v>
      </c>
      <c r="J544" s="115" t="n">
        <v>486.56</v>
      </c>
      <c r="K544" s="115" t="n">
        <v>503.88</v>
      </c>
      <c r="L544" s="115" t="n">
        <v>501.14</v>
      </c>
      <c r="M544" s="115" t="n">
        <v>504.72</v>
      </c>
      <c r="N544" s="115" t="n">
        <v>617.87</v>
      </c>
      <c r="O544" s="115" t="n">
        <v>694.91</v>
      </c>
      <c r="P544" s="115" t="n">
        <v>645.32</v>
      </c>
      <c r="Q544" s="115" t="n">
        <v>404.01</v>
      </c>
      <c r="R544" s="115" t="n">
        <v>620.68</v>
      </c>
      <c r="S544" s="115" t="n">
        <v>425.63</v>
      </c>
      <c r="T544" s="115" t="n">
        <v>130.93</v>
      </c>
      <c r="U544" s="115" t="n">
        <v>308.84</v>
      </c>
      <c r="V544" s="115" t="n">
        <v>0</v>
      </c>
      <c r="W544" s="115" t="n">
        <v>0</v>
      </c>
      <c r="X544" s="115" t="n">
        <v>0</v>
      </c>
      <c r="Y544" s="115" t="n">
        <v>0</v>
      </c>
    </row>
    <row r="545" customFormat="false" ht="15" hidden="false" customHeight="false" outlineLevel="0" collapsed="false">
      <c r="A545" s="108" t="n">
        <v>27</v>
      </c>
      <c r="B545" s="115" t="n">
        <v>68.36</v>
      </c>
      <c r="C545" s="115" t="n">
        <v>87.75</v>
      </c>
      <c r="D545" s="115" t="n">
        <v>156.39</v>
      </c>
      <c r="E545" s="115" t="n">
        <v>82.7</v>
      </c>
      <c r="F545" s="115" t="n">
        <v>101.67</v>
      </c>
      <c r="G545" s="115" t="n">
        <v>266.66</v>
      </c>
      <c r="H545" s="115" t="n">
        <v>193.01</v>
      </c>
      <c r="I545" s="115" t="n">
        <v>166.12</v>
      </c>
      <c r="J545" s="115" t="n">
        <v>312.85</v>
      </c>
      <c r="K545" s="115" t="n">
        <v>4.91</v>
      </c>
      <c r="L545" s="115" t="n">
        <v>89.5</v>
      </c>
      <c r="M545" s="115" t="n">
        <v>4.51</v>
      </c>
      <c r="N545" s="115" t="n">
        <v>40</v>
      </c>
      <c r="O545" s="115" t="n">
        <v>330.88</v>
      </c>
      <c r="P545" s="115" t="n">
        <v>381.44</v>
      </c>
      <c r="Q545" s="115" t="n">
        <v>279.1</v>
      </c>
      <c r="R545" s="115" t="n">
        <v>405.17</v>
      </c>
      <c r="S545" s="115" t="n">
        <v>488.09</v>
      </c>
      <c r="T545" s="115" t="n">
        <v>192.87</v>
      </c>
      <c r="U545" s="115" t="n">
        <v>163.72</v>
      </c>
      <c r="V545" s="115" t="n">
        <v>452.57</v>
      </c>
      <c r="W545" s="115" t="n">
        <v>0</v>
      </c>
      <c r="X545" s="115" t="n">
        <v>35.13</v>
      </c>
      <c r="Y545" s="115" t="n">
        <v>35.11</v>
      </c>
    </row>
    <row r="546" customFormat="false" ht="15" hidden="false" customHeight="false" outlineLevel="0" collapsed="false">
      <c r="A546" s="108" t="n">
        <v>28</v>
      </c>
      <c r="B546" s="115" t="n">
        <v>57.12</v>
      </c>
      <c r="C546" s="115" t="n">
        <v>124.72</v>
      </c>
      <c r="D546" s="115" t="n">
        <v>275.15</v>
      </c>
      <c r="E546" s="115" t="n">
        <v>314.59</v>
      </c>
      <c r="F546" s="115" t="n">
        <v>273.33</v>
      </c>
      <c r="G546" s="115" t="n">
        <v>260.57</v>
      </c>
      <c r="H546" s="115" t="n">
        <v>134.58</v>
      </c>
      <c r="I546" s="115" t="n">
        <v>106.45</v>
      </c>
      <c r="J546" s="115" t="n">
        <v>464.25</v>
      </c>
      <c r="K546" s="115" t="n">
        <v>341.47</v>
      </c>
      <c r="L546" s="115" t="n">
        <v>172.98</v>
      </c>
      <c r="M546" s="115" t="n">
        <v>179.1</v>
      </c>
      <c r="N546" s="115" t="n">
        <v>186.09</v>
      </c>
      <c r="O546" s="115" t="n">
        <v>185.59</v>
      </c>
      <c r="P546" s="115" t="n">
        <v>336.5</v>
      </c>
      <c r="Q546" s="115" t="n">
        <v>222.56</v>
      </c>
      <c r="R546" s="115" t="n">
        <v>660.7</v>
      </c>
      <c r="S546" s="115" t="n">
        <v>668.02</v>
      </c>
      <c r="T546" s="115" t="n">
        <v>206.01</v>
      </c>
      <c r="U546" s="115" t="n">
        <v>143.82</v>
      </c>
      <c r="V546" s="115" t="n">
        <v>166.11</v>
      </c>
      <c r="W546" s="115" t="n">
        <v>0</v>
      </c>
      <c r="X546" s="115" t="n">
        <v>0</v>
      </c>
      <c r="Y546" s="115" t="n">
        <v>0</v>
      </c>
    </row>
    <row r="547" customFormat="false" ht="15" hidden="false" customHeight="false" outlineLevel="0" collapsed="false">
      <c r="A547" s="108" t="n">
        <v>29</v>
      </c>
      <c r="B547" s="115" t="n">
        <v>0</v>
      </c>
      <c r="C547" s="115" t="n">
        <v>100.59</v>
      </c>
      <c r="D547" s="115" t="n">
        <v>139.94</v>
      </c>
      <c r="E547" s="115" t="n">
        <v>6.62</v>
      </c>
      <c r="F547" s="115" t="n">
        <v>0</v>
      </c>
      <c r="G547" s="115" t="n">
        <v>318.21</v>
      </c>
      <c r="H547" s="115" t="n">
        <v>144.24</v>
      </c>
      <c r="I547" s="115" t="n">
        <v>578.39</v>
      </c>
      <c r="J547" s="115" t="n">
        <v>383.18</v>
      </c>
      <c r="K547" s="115" t="n">
        <v>363.96</v>
      </c>
      <c r="L547" s="115" t="n">
        <v>545.85</v>
      </c>
      <c r="M547" s="115" t="n">
        <v>541.26</v>
      </c>
      <c r="N547" s="115" t="n">
        <v>532.38</v>
      </c>
      <c r="O547" s="115" t="n">
        <v>589.04</v>
      </c>
      <c r="P547" s="115" t="n">
        <v>523.26</v>
      </c>
      <c r="Q547" s="115" t="n">
        <v>490.84</v>
      </c>
      <c r="R547" s="115" t="n">
        <v>479.38</v>
      </c>
      <c r="S547" s="115" t="n">
        <v>325.53</v>
      </c>
      <c r="T547" s="115" t="n">
        <v>348.56</v>
      </c>
      <c r="U547" s="115" t="n">
        <v>421.5</v>
      </c>
      <c r="V547" s="115" t="n">
        <v>0</v>
      </c>
      <c r="W547" s="115" t="n">
        <v>0</v>
      </c>
      <c r="X547" s="115" t="n">
        <v>0</v>
      </c>
      <c r="Y547" s="115" t="n">
        <v>0</v>
      </c>
    </row>
    <row r="548" customFormat="false" ht="15" hidden="false" customHeight="false" outlineLevel="0" collapsed="false">
      <c r="A548" s="108" t="n">
        <v>30</v>
      </c>
      <c r="B548" s="115" t="n">
        <v>0</v>
      </c>
      <c r="C548" s="115" t="n">
        <v>0</v>
      </c>
      <c r="D548" s="115" t="n">
        <v>0</v>
      </c>
      <c r="E548" s="115" t="n">
        <v>0</v>
      </c>
      <c r="F548" s="115" t="n">
        <v>3.45</v>
      </c>
      <c r="G548" s="115" t="n">
        <v>91.3</v>
      </c>
      <c r="H548" s="115" t="n">
        <v>251.17</v>
      </c>
      <c r="I548" s="115" t="n">
        <v>253.1</v>
      </c>
      <c r="J548" s="115" t="n">
        <v>29.89</v>
      </c>
      <c r="K548" s="115" t="n">
        <v>480.09</v>
      </c>
      <c r="L548" s="115" t="n">
        <v>242.96</v>
      </c>
      <c r="M548" s="115" t="n">
        <v>431.04</v>
      </c>
      <c r="N548" s="115" t="n">
        <v>0</v>
      </c>
      <c r="O548" s="115" t="n">
        <v>0</v>
      </c>
      <c r="P548" s="115" t="n">
        <v>0</v>
      </c>
      <c r="Q548" s="115" t="n">
        <v>0</v>
      </c>
      <c r="R548" s="115" t="n">
        <v>132.79</v>
      </c>
      <c r="S548" s="115" t="n">
        <v>21.23</v>
      </c>
      <c r="T548" s="115" t="n">
        <v>0</v>
      </c>
      <c r="U548" s="115" t="n">
        <v>0</v>
      </c>
      <c r="V548" s="115" t="n">
        <v>0</v>
      </c>
      <c r="W548" s="115" t="n">
        <v>0</v>
      </c>
      <c r="X548" s="115" t="n">
        <v>0</v>
      </c>
      <c r="Y548" s="115" t="n">
        <v>0</v>
      </c>
    </row>
    <row r="549" s="72" customFormat="true" ht="15" hidden="false" customHeight="false" outlineLevel="0" collapsed="false">
      <c r="A549" s="108" t="n">
        <v>31</v>
      </c>
      <c r="B549" s="115" t="n">
        <v>1.92</v>
      </c>
      <c r="C549" s="115" t="n">
        <v>0.95</v>
      </c>
      <c r="D549" s="115" t="n">
        <v>0.48</v>
      </c>
      <c r="E549" s="115" t="n">
        <v>10.14</v>
      </c>
      <c r="F549" s="115" t="n">
        <v>51.33</v>
      </c>
      <c r="G549" s="115" t="n">
        <v>238.87</v>
      </c>
      <c r="H549" s="115" t="n">
        <v>125.72</v>
      </c>
      <c r="I549" s="115" t="n">
        <v>12.98</v>
      </c>
      <c r="J549" s="115" t="n">
        <v>0</v>
      </c>
      <c r="K549" s="115" t="n">
        <v>172.05</v>
      </c>
      <c r="L549" s="115" t="n">
        <v>211.81</v>
      </c>
      <c r="M549" s="115" t="n">
        <v>0.31</v>
      </c>
      <c r="N549" s="115" t="n">
        <v>171.51</v>
      </c>
      <c r="O549" s="115" t="n">
        <v>96.74</v>
      </c>
      <c r="P549" s="115" t="n">
        <v>161.37</v>
      </c>
      <c r="Q549" s="115" t="n">
        <v>269.29</v>
      </c>
      <c r="R549" s="115" t="n">
        <v>113.87</v>
      </c>
      <c r="S549" s="115" t="n">
        <v>226.89</v>
      </c>
      <c r="T549" s="115" t="n">
        <v>46.91</v>
      </c>
      <c r="U549" s="115" t="n">
        <v>176.38</v>
      </c>
      <c r="V549" s="115" t="n">
        <v>0</v>
      </c>
      <c r="W549" s="115" t="n">
        <v>0</v>
      </c>
      <c r="X549" s="115" t="n">
        <v>0</v>
      </c>
      <c r="Y549" s="115" t="n">
        <v>0</v>
      </c>
      <c r="Z549" s="57"/>
    </row>
    <row r="551" customFormat="false" ht="27" hidden="false" customHeight="true" outlineLevel="0" collapsed="false">
      <c r="A551" s="116"/>
      <c r="B551" s="103" t="s">
        <v>142</v>
      </c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</row>
    <row r="552" customFormat="false" ht="26.25" hidden="false" customHeight="false" outlineLevel="0" collapsed="false">
      <c r="A552" s="104" t="s">
        <v>95</v>
      </c>
      <c r="B552" s="105" t="s">
        <v>96</v>
      </c>
      <c r="C552" s="103" t="s">
        <v>97</v>
      </c>
      <c r="D552" s="103" t="s">
        <v>98</v>
      </c>
      <c r="E552" s="103" t="s">
        <v>99</v>
      </c>
      <c r="F552" s="103" t="s">
        <v>100</v>
      </c>
      <c r="G552" s="103" t="s">
        <v>101</v>
      </c>
      <c r="H552" s="103" t="s">
        <v>102</v>
      </c>
      <c r="I552" s="103" t="s">
        <v>103</v>
      </c>
      <c r="J552" s="103" t="s">
        <v>104</v>
      </c>
      <c r="K552" s="103" t="s">
        <v>105</v>
      </c>
      <c r="L552" s="103" t="s">
        <v>106</v>
      </c>
      <c r="M552" s="103" t="s">
        <v>107</v>
      </c>
      <c r="N552" s="103" t="s">
        <v>108</v>
      </c>
      <c r="O552" s="103" t="s">
        <v>109</v>
      </c>
      <c r="P552" s="103" t="s">
        <v>110</v>
      </c>
      <c r="Q552" s="103" t="s">
        <v>111</v>
      </c>
      <c r="R552" s="103" t="s">
        <v>112</v>
      </c>
      <c r="S552" s="103" t="s">
        <v>113</v>
      </c>
      <c r="T552" s="103" t="s">
        <v>114</v>
      </c>
      <c r="U552" s="103" t="s">
        <v>115</v>
      </c>
      <c r="V552" s="103" t="s">
        <v>116</v>
      </c>
      <c r="W552" s="103" t="s">
        <v>117</v>
      </c>
      <c r="X552" s="103" t="s">
        <v>118</v>
      </c>
      <c r="Y552" s="103" t="s">
        <v>119</v>
      </c>
    </row>
    <row r="553" customFormat="false" ht="15" hidden="false" customHeight="false" outlineLevel="0" collapsed="false">
      <c r="A553" s="106" t="n">
        <v>1</v>
      </c>
      <c r="B553" s="115" t="n">
        <v>32.18</v>
      </c>
      <c r="C553" s="115" t="n">
        <v>16.77</v>
      </c>
      <c r="D553" s="115" t="n">
        <v>604.24</v>
      </c>
      <c r="E553" s="115" t="n">
        <v>25.41</v>
      </c>
      <c r="F553" s="115" t="n">
        <v>0.19</v>
      </c>
      <c r="G553" s="115" t="n">
        <v>0</v>
      </c>
      <c r="H553" s="115" t="n">
        <v>0</v>
      </c>
      <c r="I553" s="115" t="n">
        <v>0</v>
      </c>
      <c r="J553" s="115" t="n">
        <v>0.64</v>
      </c>
      <c r="K553" s="115" t="n">
        <v>1.77</v>
      </c>
      <c r="L553" s="115" t="n">
        <v>1.11</v>
      </c>
      <c r="M553" s="115" t="n">
        <v>0</v>
      </c>
      <c r="N553" s="115" t="n">
        <v>0</v>
      </c>
      <c r="O553" s="115" t="n">
        <v>0</v>
      </c>
      <c r="P553" s="115" t="n">
        <v>0</v>
      </c>
      <c r="Q553" s="115" t="n">
        <v>0</v>
      </c>
      <c r="R553" s="115" t="n">
        <v>1.52</v>
      </c>
      <c r="S553" s="115" t="n">
        <v>0.23</v>
      </c>
      <c r="T553" s="115" t="n">
        <v>0</v>
      </c>
      <c r="U553" s="115" t="n">
        <v>8.28</v>
      </c>
      <c r="V553" s="115" t="n">
        <v>18.45</v>
      </c>
      <c r="W553" s="115" t="n">
        <v>9.3</v>
      </c>
      <c r="X553" s="115" t="n">
        <v>276.74</v>
      </c>
      <c r="Y553" s="115" t="n">
        <v>193.55</v>
      </c>
      <c r="Z553" s="57" t="n">
        <v>3</v>
      </c>
    </row>
    <row r="554" customFormat="false" ht="15" hidden="false" customHeight="false" outlineLevel="0" collapsed="false">
      <c r="A554" s="108" t="n">
        <v>2</v>
      </c>
      <c r="B554" s="115" t="n">
        <v>57.18</v>
      </c>
      <c r="C554" s="115" t="n">
        <v>225.96</v>
      </c>
      <c r="D554" s="115" t="n">
        <v>8.2</v>
      </c>
      <c r="E554" s="115" t="n">
        <v>14.46</v>
      </c>
      <c r="F554" s="115" t="n">
        <v>281.14</v>
      </c>
      <c r="G554" s="115" t="n">
        <v>0.41</v>
      </c>
      <c r="H554" s="115" t="n">
        <v>0</v>
      </c>
      <c r="I554" s="115" t="n">
        <v>0</v>
      </c>
      <c r="J554" s="115" t="n">
        <v>0</v>
      </c>
      <c r="K554" s="115" t="n">
        <v>0</v>
      </c>
      <c r="L554" s="115" t="n">
        <v>0</v>
      </c>
      <c r="M554" s="115" t="n">
        <v>0.19</v>
      </c>
      <c r="N554" s="115" t="n">
        <v>0</v>
      </c>
      <c r="O554" s="115" t="n">
        <v>2.52</v>
      </c>
      <c r="P554" s="115" t="n">
        <v>1.64</v>
      </c>
      <c r="Q554" s="115" t="n">
        <v>0</v>
      </c>
      <c r="R554" s="115" t="n">
        <v>0</v>
      </c>
      <c r="S554" s="115" t="n">
        <v>0</v>
      </c>
      <c r="T554" s="115" t="n">
        <v>0</v>
      </c>
      <c r="U554" s="115" t="n">
        <v>0.87</v>
      </c>
      <c r="V554" s="115" t="n">
        <v>0</v>
      </c>
      <c r="W554" s="115" t="n">
        <v>0</v>
      </c>
      <c r="X554" s="115" t="n">
        <v>0</v>
      </c>
      <c r="Y554" s="115" t="n">
        <v>0</v>
      </c>
    </row>
    <row r="555" customFormat="false" ht="15" hidden="false" customHeight="false" outlineLevel="0" collapsed="false">
      <c r="A555" s="108" t="n">
        <v>3</v>
      </c>
      <c r="B555" s="115" t="n">
        <v>0.13</v>
      </c>
      <c r="C555" s="115" t="n">
        <v>0</v>
      </c>
      <c r="D555" s="115" t="n">
        <v>0.57</v>
      </c>
      <c r="E555" s="115" t="n">
        <v>1.33</v>
      </c>
      <c r="F555" s="115" t="n">
        <v>0</v>
      </c>
      <c r="G555" s="115" t="n">
        <v>0.05</v>
      </c>
      <c r="H555" s="115" t="n">
        <v>0</v>
      </c>
      <c r="I555" s="115" t="n">
        <v>0.23</v>
      </c>
      <c r="J555" s="115" t="n">
        <v>0.07</v>
      </c>
      <c r="K555" s="115" t="n">
        <v>0</v>
      </c>
      <c r="L555" s="115" t="n">
        <v>0</v>
      </c>
      <c r="M555" s="115" t="n">
        <v>0</v>
      </c>
      <c r="N555" s="115" t="n">
        <v>0</v>
      </c>
      <c r="O555" s="115" t="n">
        <v>0</v>
      </c>
      <c r="P555" s="115" t="n">
        <v>0</v>
      </c>
      <c r="Q555" s="115" t="n">
        <v>0</v>
      </c>
      <c r="R555" s="115" t="n">
        <v>0</v>
      </c>
      <c r="S555" s="115" t="n">
        <v>0</v>
      </c>
      <c r="T555" s="115" t="n">
        <v>14.42</v>
      </c>
      <c r="U555" s="115" t="n">
        <v>91.61</v>
      </c>
      <c r="V555" s="115" t="n">
        <v>57.89</v>
      </c>
      <c r="W555" s="115" t="n">
        <v>27.79</v>
      </c>
      <c r="X555" s="115" t="n">
        <v>410.37</v>
      </c>
      <c r="Y555" s="115" t="n">
        <v>584.85</v>
      </c>
    </row>
    <row r="556" customFormat="false" ht="15" hidden="false" customHeight="false" outlineLevel="0" collapsed="false">
      <c r="A556" s="108" t="n">
        <v>4</v>
      </c>
      <c r="B556" s="115" t="n">
        <v>37.63</v>
      </c>
      <c r="C556" s="115" t="n">
        <v>23.25</v>
      </c>
      <c r="D556" s="115" t="n">
        <v>213.77</v>
      </c>
      <c r="E556" s="115" t="n">
        <v>508.74</v>
      </c>
      <c r="F556" s="115" t="n">
        <v>1.35</v>
      </c>
      <c r="G556" s="115" t="n">
        <v>0</v>
      </c>
      <c r="H556" s="115" t="n">
        <v>0</v>
      </c>
      <c r="I556" s="115" t="n">
        <v>0</v>
      </c>
      <c r="J556" s="115" t="n">
        <v>0</v>
      </c>
      <c r="K556" s="115" t="n">
        <v>0</v>
      </c>
      <c r="L556" s="115" t="n">
        <v>0</v>
      </c>
      <c r="M556" s="115" t="n">
        <v>6.77</v>
      </c>
      <c r="N556" s="115" t="n">
        <v>0</v>
      </c>
      <c r="O556" s="115" t="n">
        <v>0</v>
      </c>
      <c r="P556" s="115" t="n">
        <v>0</v>
      </c>
      <c r="Q556" s="115" t="n">
        <v>0</v>
      </c>
      <c r="R556" s="115" t="n">
        <v>0</v>
      </c>
      <c r="S556" s="115" t="n">
        <v>0</v>
      </c>
      <c r="T556" s="115" t="n">
        <v>0</v>
      </c>
      <c r="U556" s="115" t="n">
        <v>0</v>
      </c>
      <c r="V556" s="115" t="n">
        <v>0</v>
      </c>
      <c r="W556" s="115" t="n">
        <v>12.01</v>
      </c>
      <c r="X556" s="115" t="n">
        <v>0</v>
      </c>
      <c r="Y556" s="115" t="n">
        <v>6.31</v>
      </c>
    </row>
    <row r="557" customFormat="false" ht="15" hidden="false" customHeight="false" outlineLevel="0" collapsed="false">
      <c r="A557" s="108" t="n">
        <v>5</v>
      </c>
      <c r="B557" s="115" t="n">
        <v>471.35</v>
      </c>
      <c r="C557" s="115" t="n">
        <v>476.71</v>
      </c>
      <c r="D557" s="115" t="n">
        <v>23.95</v>
      </c>
      <c r="E557" s="115" t="n">
        <v>0.02</v>
      </c>
      <c r="F557" s="115" t="n">
        <v>0</v>
      </c>
      <c r="G557" s="115" t="n">
        <v>0</v>
      </c>
      <c r="H557" s="115" t="n">
        <v>0</v>
      </c>
      <c r="I557" s="115" t="n">
        <v>0</v>
      </c>
      <c r="J557" s="115" t="n">
        <v>0</v>
      </c>
      <c r="K557" s="115" t="n">
        <v>28.55</v>
      </c>
      <c r="L557" s="115" t="n">
        <v>0</v>
      </c>
      <c r="M557" s="115" t="n">
        <v>0</v>
      </c>
      <c r="N557" s="115" t="n">
        <v>0</v>
      </c>
      <c r="O557" s="115" t="n">
        <v>0</v>
      </c>
      <c r="P557" s="115" t="n">
        <v>0</v>
      </c>
      <c r="Q557" s="115" t="n">
        <v>0</v>
      </c>
      <c r="R557" s="115" t="n">
        <v>0</v>
      </c>
      <c r="S557" s="115" t="n">
        <v>0</v>
      </c>
      <c r="T557" s="115" t="n">
        <v>0</v>
      </c>
      <c r="U557" s="115" t="n">
        <v>3.23</v>
      </c>
      <c r="V557" s="115" t="n">
        <v>0</v>
      </c>
      <c r="W557" s="115" t="n">
        <v>294.61</v>
      </c>
      <c r="X557" s="115" t="n">
        <v>66.3</v>
      </c>
      <c r="Y557" s="115" t="n">
        <v>79.2</v>
      </c>
    </row>
    <row r="558" customFormat="false" ht="15" hidden="false" customHeight="false" outlineLevel="0" collapsed="false">
      <c r="A558" s="108" t="n">
        <v>6</v>
      </c>
      <c r="B558" s="115" t="n">
        <v>0.26</v>
      </c>
      <c r="C558" s="115" t="n">
        <v>12.31</v>
      </c>
      <c r="D558" s="115" t="n">
        <v>0</v>
      </c>
      <c r="E558" s="115" t="n">
        <v>0</v>
      </c>
      <c r="F558" s="115" t="n">
        <v>0</v>
      </c>
      <c r="G558" s="115" t="n">
        <v>0</v>
      </c>
      <c r="H558" s="115" t="n">
        <v>0</v>
      </c>
      <c r="I558" s="115" t="n">
        <v>0</v>
      </c>
      <c r="J558" s="115" t="n">
        <v>2.01</v>
      </c>
      <c r="K558" s="115" t="n">
        <v>0</v>
      </c>
      <c r="L558" s="115" t="n">
        <v>0</v>
      </c>
      <c r="M558" s="115" t="n">
        <v>0</v>
      </c>
      <c r="N558" s="115" t="n">
        <v>0</v>
      </c>
      <c r="O558" s="115" t="n">
        <v>0</v>
      </c>
      <c r="P558" s="115" t="n">
        <v>0</v>
      </c>
      <c r="Q558" s="115" t="n">
        <v>0</v>
      </c>
      <c r="R558" s="115" t="n">
        <v>0</v>
      </c>
      <c r="S558" s="115" t="n">
        <v>0.77</v>
      </c>
      <c r="T558" s="115" t="n">
        <v>15.17</v>
      </c>
      <c r="U558" s="115" t="n">
        <v>1.58</v>
      </c>
      <c r="V558" s="115" t="n">
        <v>1.17</v>
      </c>
      <c r="W558" s="115" t="n">
        <v>121.55</v>
      </c>
      <c r="X558" s="115" t="n">
        <v>0</v>
      </c>
      <c r="Y558" s="115" t="n">
        <v>0</v>
      </c>
    </row>
    <row r="559" customFormat="false" ht="15" hidden="false" customHeight="false" outlineLevel="0" collapsed="false">
      <c r="A559" s="108" t="n">
        <v>7</v>
      </c>
      <c r="B559" s="115" t="n">
        <v>24.85</v>
      </c>
      <c r="C559" s="115" t="n">
        <v>32.02</v>
      </c>
      <c r="D559" s="115" t="n">
        <v>93.2</v>
      </c>
      <c r="E559" s="115" t="n">
        <v>20.37</v>
      </c>
      <c r="F559" s="115" t="n">
        <v>0.96</v>
      </c>
      <c r="G559" s="115" t="n">
        <v>0</v>
      </c>
      <c r="H559" s="115" t="n">
        <v>0</v>
      </c>
      <c r="I559" s="115" t="n">
        <v>0.5</v>
      </c>
      <c r="J559" s="115" t="n">
        <v>0.32</v>
      </c>
      <c r="K559" s="115" t="n">
        <v>1.74</v>
      </c>
      <c r="L559" s="115" t="n">
        <v>1.97</v>
      </c>
      <c r="M559" s="115" t="n">
        <v>4.31</v>
      </c>
      <c r="N559" s="115" t="n">
        <v>3.36</v>
      </c>
      <c r="O559" s="115" t="n">
        <v>0.77</v>
      </c>
      <c r="P559" s="115" t="n">
        <v>1.26</v>
      </c>
      <c r="Q559" s="115" t="n">
        <v>0.53</v>
      </c>
      <c r="R559" s="115" t="n">
        <v>0</v>
      </c>
      <c r="S559" s="115" t="n">
        <v>0</v>
      </c>
      <c r="T559" s="115" t="n">
        <v>0.06</v>
      </c>
      <c r="U559" s="115" t="n">
        <v>136.65</v>
      </c>
      <c r="V559" s="115" t="n">
        <v>88.35</v>
      </c>
      <c r="W559" s="115" t="n">
        <v>188.04</v>
      </c>
      <c r="X559" s="115" t="n">
        <v>136.03</v>
      </c>
      <c r="Y559" s="115" t="n">
        <v>172</v>
      </c>
    </row>
    <row r="560" customFormat="false" ht="15" hidden="false" customHeight="false" outlineLevel="0" collapsed="false">
      <c r="A560" s="108" t="n">
        <v>8</v>
      </c>
      <c r="B560" s="115" t="n">
        <v>78.32</v>
      </c>
      <c r="C560" s="115" t="n">
        <v>229.02</v>
      </c>
      <c r="D560" s="115" t="n">
        <v>221.13</v>
      </c>
      <c r="E560" s="115" t="n">
        <v>0.89</v>
      </c>
      <c r="F560" s="115" t="n">
        <v>0</v>
      </c>
      <c r="G560" s="115" t="n">
        <v>0.67</v>
      </c>
      <c r="H560" s="115" t="n">
        <v>0</v>
      </c>
      <c r="I560" s="115" t="n">
        <v>0.03</v>
      </c>
      <c r="J560" s="115" t="n">
        <v>0</v>
      </c>
      <c r="K560" s="115" t="n">
        <v>0</v>
      </c>
      <c r="L560" s="115" t="n">
        <v>0</v>
      </c>
      <c r="M560" s="115" t="n">
        <v>0</v>
      </c>
      <c r="N560" s="115" t="n">
        <v>0</v>
      </c>
      <c r="O560" s="115" t="n">
        <v>0</v>
      </c>
      <c r="P560" s="115" t="n">
        <v>0</v>
      </c>
      <c r="Q560" s="115" t="n">
        <v>0</v>
      </c>
      <c r="R560" s="115" t="n">
        <v>0</v>
      </c>
      <c r="S560" s="115" t="n">
        <v>0</v>
      </c>
      <c r="T560" s="115" t="n">
        <v>2.75</v>
      </c>
      <c r="U560" s="115" t="n">
        <v>291.31</v>
      </c>
      <c r="V560" s="115" t="n">
        <v>125.9</v>
      </c>
      <c r="W560" s="115" t="n">
        <v>1.82</v>
      </c>
      <c r="X560" s="115" t="n">
        <v>256.19</v>
      </c>
      <c r="Y560" s="115" t="n">
        <v>267.64</v>
      </c>
    </row>
    <row r="561" customFormat="false" ht="15" hidden="false" customHeight="false" outlineLevel="0" collapsed="false">
      <c r="A561" s="108" t="n">
        <v>9</v>
      </c>
      <c r="B561" s="115" t="n">
        <v>1.09</v>
      </c>
      <c r="C561" s="115" t="n">
        <v>7.53</v>
      </c>
      <c r="D561" s="115" t="n">
        <v>83.93</v>
      </c>
      <c r="E561" s="115" t="n">
        <v>0</v>
      </c>
      <c r="F561" s="115" t="n">
        <v>0</v>
      </c>
      <c r="G561" s="115" t="n">
        <v>0</v>
      </c>
      <c r="H561" s="115" t="n">
        <v>0</v>
      </c>
      <c r="I561" s="115" t="n">
        <v>0.07</v>
      </c>
      <c r="J561" s="115" t="n">
        <v>0</v>
      </c>
      <c r="K561" s="115" t="n">
        <v>0</v>
      </c>
      <c r="L561" s="115" t="n">
        <v>0</v>
      </c>
      <c r="M561" s="115" t="n">
        <v>0</v>
      </c>
      <c r="N561" s="115" t="n">
        <v>0</v>
      </c>
      <c r="O561" s="115" t="n">
        <v>1.55</v>
      </c>
      <c r="P561" s="115" t="n">
        <v>0</v>
      </c>
      <c r="Q561" s="115" t="n">
        <v>0</v>
      </c>
      <c r="R561" s="115" t="n">
        <v>0</v>
      </c>
      <c r="S561" s="115" t="n">
        <v>0</v>
      </c>
      <c r="T561" s="115" t="n">
        <v>0</v>
      </c>
      <c r="U561" s="115" t="n">
        <v>11.89</v>
      </c>
      <c r="V561" s="115" t="n">
        <v>0</v>
      </c>
      <c r="W561" s="115" t="n">
        <v>0</v>
      </c>
      <c r="X561" s="115" t="n">
        <v>286.41</v>
      </c>
      <c r="Y561" s="115" t="n">
        <v>205</v>
      </c>
    </row>
    <row r="562" customFormat="false" ht="15" hidden="false" customHeight="false" outlineLevel="0" collapsed="false">
      <c r="A562" s="108" t="n">
        <v>10</v>
      </c>
      <c r="B562" s="115" t="n">
        <v>231.75</v>
      </c>
      <c r="C562" s="115" t="n">
        <v>259.77</v>
      </c>
      <c r="D562" s="115" t="n">
        <v>15.96</v>
      </c>
      <c r="E562" s="115" t="n">
        <v>53.41</v>
      </c>
      <c r="F562" s="115" t="n">
        <v>0</v>
      </c>
      <c r="G562" s="115" t="n">
        <v>0.09</v>
      </c>
      <c r="H562" s="115" t="n">
        <v>0</v>
      </c>
      <c r="I562" s="115" t="n">
        <v>0</v>
      </c>
      <c r="J562" s="115" t="n">
        <v>0</v>
      </c>
      <c r="K562" s="115" t="n">
        <v>2.08</v>
      </c>
      <c r="L562" s="115" t="n">
        <v>0</v>
      </c>
      <c r="M562" s="115" t="n">
        <v>4.44</v>
      </c>
      <c r="N562" s="115" t="n">
        <v>7.78</v>
      </c>
      <c r="O562" s="115" t="n">
        <v>0</v>
      </c>
      <c r="P562" s="115" t="n">
        <v>0</v>
      </c>
      <c r="Q562" s="115" t="n">
        <v>0</v>
      </c>
      <c r="R562" s="115" t="n">
        <v>0</v>
      </c>
      <c r="S562" s="115" t="n">
        <v>0</v>
      </c>
      <c r="T562" s="115" t="n">
        <v>0</v>
      </c>
      <c r="U562" s="115" t="n">
        <v>51.08</v>
      </c>
      <c r="V562" s="115" t="n">
        <v>32.49</v>
      </c>
      <c r="W562" s="115" t="n">
        <v>0</v>
      </c>
      <c r="X562" s="115" t="n">
        <v>83.78</v>
      </c>
      <c r="Y562" s="115" t="n">
        <v>261.45</v>
      </c>
    </row>
    <row r="563" customFormat="false" ht="15" hidden="false" customHeight="false" outlineLevel="0" collapsed="false">
      <c r="A563" s="108" t="n">
        <v>11</v>
      </c>
      <c r="B563" s="115" t="n">
        <v>66.63</v>
      </c>
      <c r="C563" s="115" t="n">
        <v>46.46</v>
      </c>
      <c r="D563" s="115" t="n">
        <v>89</v>
      </c>
      <c r="E563" s="115" t="n">
        <v>77.59</v>
      </c>
      <c r="F563" s="115" t="n">
        <v>0</v>
      </c>
      <c r="G563" s="115" t="n">
        <v>0</v>
      </c>
      <c r="H563" s="115" t="n">
        <v>0</v>
      </c>
      <c r="I563" s="115" t="n">
        <v>0</v>
      </c>
      <c r="J563" s="115" t="n">
        <v>0</v>
      </c>
      <c r="K563" s="115" t="n">
        <v>0</v>
      </c>
      <c r="L563" s="115" t="n">
        <v>0</v>
      </c>
      <c r="M563" s="115" t="n">
        <v>0</v>
      </c>
      <c r="N563" s="115" t="n">
        <v>0</v>
      </c>
      <c r="O563" s="115" t="n">
        <v>0</v>
      </c>
      <c r="P563" s="115" t="n">
        <v>0</v>
      </c>
      <c r="Q563" s="115" t="n">
        <v>2.87</v>
      </c>
      <c r="R563" s="115" t="n">
        <v>0.98</v>
      </c>
      <c r="S563" s="115" t="n">
        <v>0</v>
      </c>
      <c r="T563" s="115" t="n">
        <v>3.54</v>
      </c>
      <c r="U563" s="115" t="n">
        <v>1.56</v>
      </c>
      <c r="V563" s="115" t="n">
        <v>0</v>
      </c>
      <c r="W563" s="115" t="n">
        <v>0</v>
      </c>
      <c r="X563" s="115" t="n">
        <v>826.35</v>
      </c>
      <c r="Y563" s="115" t="n">
        <v>1177.41</v>
      </c>
    </row>
    <row r="564" customFormat="false" ht="15" hidden="false" customHeight="false" outlineLevel="0" collapsed="false">
      <c r="A564" s="108" t="n">
        <v>12</v>
      </c>
      <c r="B564" s="115" t="n">
        <v>5.69</v>
      </c>
      <c r="C564" s="115" t="n">
        <v>3.89</v>
      </c>
      <c r="D564" s="115" t="n">
        <v>3.8</v>
      </c>
      <c r="E564" s="115" t="n">
        <v>4.35</v>
      </c>
      <c r="F564" s="115" t="n">
        <v>0</v>
      </c>
      <c r="G564" s="115" t="n">
        <v>0</v>
      </c>
      <c r="H564" s="115" t="n">
        <v>0</v>
      </c>
      <c r="I564" s="115" t="n">
        <v>0</v>
      </c>
      <c r="J564" s="115" t="n">
        <v>0</v>
      </c>
      <c r="K564" s="115" t="n">
        <v>0</v>
      </c>
      <c r="L564" s="115" t="n">
        <v>0</v>
      </c>
      <c r="M564" s="115" t="n">
        <v>0</v>
      </c>
      <c r="N564" s="115" t="n">
        <v>0</v>
      </c>
      <c r="O564" s="115" t="n">
        <v>0</v>
      </c>
      <c r="P564" s="115" t="n">
        <v>1.17</v>
      </c>
      <c r="Q564" s="115" t="n">
        <v>0.92</v>
      </c>
      <c r="R564" s="115" t="n">
        <v>0</v>
      </c>
      <c r="S564" s="115" t="n">
        <v>0</v>
      </c>
      <c r="T564" s="115" t="n">
        <v>10.19</v>
      </c>
      <c r="U564" s="115" t="n">
        <v>11.78</v>
      </c>
      <c r="V564" s="115" t="n">
        <v>0.11</v>
      </c>
      <c r="W564" s="115" t="n">
        <v>1.93</v>
      </c>
      <c r="X564" s="115" t="n">
        <v>32.82</v>
      </c>
      <c r="Y564" s="115" t="n">
        <v>671.56</v>
      </c>
    </row>
    <row r="565" customFormat="false" ht="15" hidden="false" customHeight="false" outlineLevel="0" collapsed="false">
      <c r="A565" s="108" t="n">
        <v>13</v>
      </c>
      <c r="B565" s="115" t="n">
        <v>91.95</v>
      </c>
      <c r="C565" s="115" t="n">
        <v>148.45</v>
      </c>
      <c r="D565" s="115" t="n">
        <v>65.8</v>
      </c>
      <c r="E565" s="115" t="n">
        <v>20.06</v>
      </c>
      <c r="F565" s="115" t="n">
        <v>39.24</v>
      </c>
      <c r="G565" s="115" t="n">
        <v>0</v>
      </c>
      <c r="H565" s="115" t="n">
        <v>0.03</v>
      </c>
      <c r="I565" s="115" t="n">
        <v>0</v>
      </c>
      <c r="J565" s="115" t="n">
        <v>0</v>
      </c>
      <c r="K565" s="115" t="n">
        <v>0</v>
      </c>
      <c r="L565" s="115" t="n">
        <v>0</v>
      </c>
      <c r="M565" s="115" t="n">
        <v>0</v>
      </c>
      <c r="N565" s="115" t="n">
        <v>0</v>
      </c>
      <c r="O565" s="115" t="n">
        <v>0</v>
      </c>
      <c r="P565" s="115" t="n">
        <v>0</v>
      </c>
      <c r="Q565" s="115" t="n">
        <v>0</v>
      </c>
      <c r="R565" s="115" t="n">
        <v>0</v>
      </c>
      <c r="S565" s="115" t="n">
        <v>0</v>
      </c>
      <c r="T565" s="115" t="n">
        <v>0</v>
      </c>
      <c r="U565" s="115" t="n">
        <v>94.01</v>
      </c>
      <c r="V565" s="115" t="n">
        <v>0</v>
      </c>
      <c r="W565" s="115" t="n">
        <v>55.98</v>
      </c>
      <c r="X565" s="115" t="n">
        <v>84.03</v>
      </c>
      <c r="Y565" s="115" t="n">
        <v>192.29</v>
      </c>
    </row>
    <row r="566" customFormat="false" ht="15" hidden="false" customHeight="false" outlineLevel="0" collapsed="false">
      <c r="A566" s="108" t="n">
        <v>14</v>
      </c>
      <c r="B566" s="115" t="n">
        <v>0</v>
      </c>
      <c r="C566" s="115" t="n">
        <v>0</v>
      </c>
      <c r="D566" s="115" t="n">
        <v>1.44</v>
      </c>
      <c r="E566" s="115" t="n">
        <v>0.19</v>
      </c>
      <c r="F566" s="115" t="n">
        <v>0</v>
      </c>
      <c r="G566" s="115" t="n">
        <v>0</v>
      </c>
      <c r="H566" s="115" t="n">
        <v>0</v>
      </c>
      <c r="I566" s="115" t="n">
        <v>0</v>
      </c>
      <c r="J566" s="115" t="n">
        <v>0</v>
      </c>
      <c r="K566" s="115" t="n">
        <v>0</v>
      </c>
      <c r="L566" s="115" t="n">
        <v>0</v>
      </c>
      <c r="M566" s="115" t="n">
        <v>0</v>
      </c>
      <c r="N566" s="115" t="n">
        <v>0</v>
      </c>
      <c r="O566" s="115" t="n">
        <v>0</v>
      </c>
      <c r="P566" s="115" t="n">
        <v>0</v>
      </c>
      <c r="Q566" s="115" t="n">
        <v>0</v>
      </c>
      <c r="R566" s="115" t="n">
        <v>0</v>
      </c>
      <c r="S566" s="115" t="n">
        <v>0</v>
      </c>
      <c r="T566" s="115" t="n">
        <v>0</v>
      </c>
      <c r="U566" s="115" t="n">
        <v>0</v>
      </c>
      <c r="V566" s="115" t="n">
        <v>0</v>
      </c>
      <c r="W566" s="115" t="n">
        <v>21.7</v>
      </c>
      <c r="X566" s="115" t="n">
        <v>105.46</v>
      </c>
      <c r="Y566" s="115" t="n">
        <v>93.94</v>
      </c>
    </row>
    <row r="567" customFormat="false" ht="15" hidden="false" customHeight="false" outlineLevel="0" collapsed="false">
      <c r="A567" s="108" t="n">
        <v>15</v>
      </c>
      <c r="B567" s="115" t="n">
        <v>0.04</v>
      </c>
      <c r="C567" s="115" t="n">
        <v>0</v>
      </c>
      <c r="D567" s="115" t="n">
        <v>9.6</v>
      </c>
      <c r="E567" s="115" t="n">
        <v>0</v>
      </c>
      <c r="F567" s="115" t="n">
        <v>2.3</v>
      </c>
      <c r="G567" s="115" t="n">
        <v>0</v>
      </c>
      <c r="H567" s="115" t="n">
        <v>0</v>
      </c>
      <c r="I567" s="115" t="n">
        <v>0</v>
      </c>
      <c r="J567" s="115" t="n">
        <v>0</v>
      </c>
      <c r="K567" s="115" t="n">
        <v>0</v>
      </c>
      <c r="L567" s="115" t="n">
        <v>0</v>
      </c>
      <c r="M567" s="115" t="n">
        <v>1.5</v>
      </c>
      <c r="N567" s="115" t="n">
        <v>0</v>
      </c>
      <c r="O567" s="115" t="n">
        <v>0</v>
      </c>
      <c r="P567" s="115" t="n">
        <v>0</v>
      </c>
      <c r="Q567" s="115" t="n">
        <v>0</v>
      </c>
      <c r="R567" s="115" t="n">
        <v>0</v>
      </c>
      <c r="S567" s="115" t="n">
        <v>0.92</v>
      </c>
      <c r="T567" s="115" t="n">
        <v>0</v>
      </c>
      <c r="U567" s="115" t="n">
        <v>0</v>
      </c>
      <c r="V567" s="115" t="n">
        <v>0</v>
      </c>
      <c r="W567" s="115" t="n">
        <v>0</v>
      </c>
      <c r="X567" s="115" t="n">
        <v>0</v>
      </c>
      <c r="Y567" s="115" t="n">
        <v>0</v>
      </c>
    </row>
    <row r="568" customFormat="false" ht="15" hidden="false" customHeight="false" outlineLevel="0" collapsed="false">
      <c r="A568" s="108" t="n">
        <v>16</v>
      </c>
      <c r="B568" s="115" t="n">
        <v>0</v>
      </c>
      <c r="C568" s="115" t="n">
        <v>0</v>
      </c>
      <c r="D568" s="115" t="n">
        <v>0</v>
      </c>
      <c r="E568" s="115" t="n">
        <v>0</v>
      </c>
      <c r="F568" s="115" t="n">
        <v>0</v>
      </c>
      <c r="G568" s="115" t="n">
        <v>0</v>
      </c>
      <c r="H568" s="115" t="n">
        <v>0</v>
      </c>
      <c r="I568" s="115" t="n">
        <v>0</v>
      </c>
      <c r="J568" s="115" t="n">
        <v>0</v>
      </c>
      <c r="K568" s="115" t="n">
        <v>0</v>
      </c>
      <c r="L568" s="115" t="n">
        <v>0.57</v>
      </c>
      <c r="M568" s="115" t="n">
        <v>0</v>
      </c>
      <c r="N568" s="115" t="n">
        <v>0</v>
      </c>
      <c r="O568" s="115" t="n">
        <v>0</v>
      </c>
      <c r="P568" s="115" t="n">
        <v>0</v>
      </c>
      <c r="Q568" s="115" t="n">
        <v>0</v>
      </c>
      <c r="R568" s="115" t="n">
        <v>0</v>
      </c>
      <c r="S568" s="115" t="n">
        <v>0</v>
      </c>
      <c r="T568" s="115" t="n">
        <v>0</v>
      </c>
      <c r="U568" s="115" t="n">
        <v>0</v>
      </c>
      <c r="V568" s="115" t="n">
        <v>48.86</v>
      </c>
      <c r="W568" s="115" t="n">
        <v>2.99</v>
      </c>
      <c r="X568" s="115" t="n">
        <v>0.12</v>
      </c>
      <c r="Y568" s="115" t="n">
        <v>11.18</v>
      </c>
    </row>
    <row r="569" customFormat="false" ht="15" hidden="false" customHeight="false" outlineLevel="0" collapsed="false">
      <c r="A569" s="108" t="n">
        <v>17</v>
      </c>
      <c r="B569" s="115" t="n">
        <v>0.48</v>
      </c>
      <c r="C569" s="115" t="n">
        <v>0</v>
      </c>
      <c r="D569" s="115" t="n">
        <v>0</v>
      </c>
      <c r="E569" s="115" t="n">
        <v>0</v>
      </c>
      <c r="F569" s="115" t="n">
        <v>0</v>
      </c>
      <c r="G569" s="115" t="n">
        <v>0</v>
      </c>
      <c r="H569" s="115" t="n">
        <v>0.44</v>
      </c>
      <c r="I569" s="115" t="n">
        <v>2.04</v>
      </c>
      <c r="J569" s="115" t="n">
        <v>0</v>
      </c>
      <c r="K569" s="115" t="n">
        <v>0</v>
      </c>
      <c r="L569" s="115" t="n">
        <v>0</v>
      </c>
      <c r="M569" s="115" t="n">
        <v>0</v>
      </c>
      <c r="N569" s="115" t="n">
        <v>0</v>
      </c>
      <c r="O569" s="115" t="n">
        <v>0</v>
      </c>
      <c r="P569" s="115" t="n">
        <v>169.15</v>
      </c>
      <c r="Q569" s="115" t="n">
        <v>0</v>
      </c>
      <c r="R569" s="115" t="n">
        <v>0</v>
      </c>
      <c r="S569" s="115" t="n">
        <v>0</v>
      </c>
      <c r="T569" s="115" t="n">
        <v>0</v>
      </c>
      <c r="U569" s="115" t="n">
        <v>48.36</v>
      </c>
      <c r="V569" s="115" t="n">
        <v>0</v>
      </c>
      <c r="W569" s="115" t="n">
        <v>0</v>
      </c>
      <c r="X569" s="115" t="n">
        <v>0</v>
      </c>
      <c r="Y569" s="115" t="n">
        <v>0</v>
      </c>
    </row>
    <row r="570" customFormat="false" ht="15" hidden="false" customHeight="false" outlineLevel="0" collapsed="false">
      <c r="A570" s="108" t="n">
        <v>18</v>
      </c>
      <c r="B570" s="115" t="n">
        <v>0</v>
      </c>
      <c r="C570" s="115" t="n">
        <v>0</v>
      </c>
      <c r="D570" s="115" t="n">
        <v>0</v>
      </c>
      <c r="E570" s="115" t="n">
        <v>0</v>
      </c>
      <c r="F570" s="115" t="n">
        <v>0</v>
      </c>
      <c r="G570" s="115" t="n">
        <v>0</v>
      </c>
      <c r="H570" s="115" t="n">
        <v>0</v>
      </c>
      <c r="I570" s="115" t="n">
        <v>0</v>
      </c>
      <c r="J570" s="115" t="n">
        <v>0</v>
      </c>
      <c r="K570" s="115" t="n">
        <v>0</v>
      </c>
      <c r="L570" s="115" t="n">
        <v>0</v>
      </c>
      <c r="M570" s="115" t="n">
        <v>0</v>
      </c>
      <c r="N570" s="115" t="n">
        <v>0</v>
      </c>
      <c r="O570" s="115" t="n">
        <v>10</v>
      </c>
      <c r="P570" s="115" t="n">
        <v>0</v>
      </c>
      <c r="Q570" s="115" t="n">
        <v>44.5</v>
      </c>
      <c r="R570" s="115" t="n">
        <v>0</v>
      </c>
      <c r="S570" s="115" t="n">
        <v>0</v>
      </c>
      <c r="T570" s="115" t="n">
        <v>5.4</v>
      </c>
      <c r="U570" s="115" t="n">
        <v>49.23</v>
      </c>
      <c r="V570" s="115" t="n">
        <v>537.13</v>
      </c>
      <c r="W570" s="115" t="n">
        <v>526.44</v>
      </c>
      <c r="X570" s="115" t="n">
        <v>350.24</v>
      </c>
      <c r="Y570" s="115" t="n">
        <v>305.06</v>
      </c>
    </row>
    <row r="571" customFormat="false" ht="15" hidden="false" customHeight="false" outlineLevel="0" collapsed="false">
      <c r="A571" s="108" t="n">
        <v>19</v>
      </c>
      <c r="B571" s="115" t="n">
        <v>0</v>
      </c>
      <c r="C571" s="115" t="n">
        <v>0</v>
      </c>
      <c r="D571" s="115" t="n">
        <v>0</v>
      </c>
      <c r="E571" s="115" t="n">
        <v>0</v>
      </c>
      <c r="F571" s="115" t="n">
        <v>0</v>
      </c>
      <c r="G571" s="115" t="n">
        <v>0</v>
      </c>
      <c r="H571" s="115" t="n">
        <v>0</v>
      </c>
      <c r="I571" s="115" t="n">
        <v>0</v>
      </c>
      <c r="J571" s="115" t="n">
        <v>0</v>
      </c>
      <c r="K571" s="115" t="n">
        <v>0</v>
      </c>
      <c r="L571" s="115" t="n">
        <v>0</v>
      </c>
      <c r="M571" s="115" t="n">
        <v>0</v>
      </c>
      <c r="N571" s="115" t="n">
        <v>0</v>
      </c>
      <c r="O571" s="115" t="n">
        <v>0</v>
      </c>
      <c r="P571" s="115" t="n">
        <v>0</v>
      </c>
      <c r="Q571" s="115" t="n">
        <v>0</v>
      </c>
      <c r="R571" s="115" t="n">
        <v>0</v>
      </c>
      <c r="S571" s="115" t="n">
        <v>64.18</v>
      </c>
      <c r="T571" s="115" t="n">
        <v>0</v>
      </c>
      <c r="U571" s="115" t="n">
        <v>0</v>
      </c>
      <c r="V571" s="115" t="n">
        <v>2.56</v>
      </c>
      <c r="W571" s="115" t="n">
        <v>77.89</v>
      </c>
      <c r="X571" s="115" t="n">
        <v>153.3</v>
      </c>
      <c r="Y571" s="115" t="n">
        <v>303.14</v>
      </c>
    </row>
    <row r="572" customFormat="false" ht="15" hidden="false" customHeight="false" outlineLevel="0" collapsed="false">
      <c r="A572" s="108" t="n">
        <v>20</v>
      </c>
      <c r="B572" s="115" t="n">
        <v>0</v>
      </c>
      <c r="C572" s="115" t="n">
        <v>0</v>
      </c>
      <c r="D572" s="115" t="n">
        <v>0</v>
      </c>
      <c r="E572" s="115" t="n">
        <v>0</v>
      </c>
      <c r="F572" s="115" t="n">
        <v>0</v>
      </c>
      <c r="G572" s="115" t="n">
        <v>0</v>
      </c>
      <c r="H572" s="115" t="n">
        <v>0</v>
      </c>
      <c r="I572" s="115" t="n">
        <v>0</v>
      </c>
      <c r="J572" s="115" t="n">
        <v>0</v>
      </c>
      <c r="K572" s="115" t="n">
        <v>0</v>
      </c>
      <c r="L572" s="115" t="n">
        <v>0</v>
      </c>
      <c r="M572" s="115" t="n">
        <v>0</v>
      </c>
      <c r="N572" s="115" t="n">
        <v>0</v>
      </c>
      <c r="O572" s="115" t="n">
        <v>0</v>
      </c>
      <c r="P572" s="115" t="n">
        <v>0</v>
      </c>
      <c r="Q572" s="115" t="n">
        <v>0</v>
      </c>
      <c r="R572" s="115" t="n">
        <v>0</v>
      </c>
      <c r="S572" s="115" t="n">
        <v>0.02</v>
      </c>
      <c r="T572" s="115" t="n">
        <v>0</v>
      </c>
      <c r="U572" s="115" t="n">
        <v>44.66</v>
      </c>
      <c r="V572" s="115" t="n">
        <v>0</v>
      </c>
      <c r="W572" s="115" t="n">
        <v>0.83</v>
      </c>
      <c r="X572" s="115" t="n">
        <v>36.37</v>
      </c>
      <c r="Y572" s="115" t="n">
        <v>154.34</v>
      </c>
    </row>
    <row r="573" customFormat="false" ht="15" hidden="false" customHeight="false" outlineLevel="0" collapsed="false">
      <c r="A573" s="108" t="n">
        <v>21</v>
      </c>
      <c r="B573" s="115" t="n">
        <v>265.76</v>
      </c>
      <c r="C573" s="115" t="n">
        <v>106.29</v>
      </c>
      <c r="D573" s="115" t="n">
        <v>117.66</v>
      </c>
      <c r="E573" s="115" t="n">
        <v>121.57</v>
      </c>
      <c r="F573" s="115" t="n">
        <v>116.19</v>
      </c>
      <c r="G573" s="115" t="n">
        <v>365.93</v>
      </c>
      <c r="H573" s="115" t="n">
        <v>161.91</v>
      </c>
      <c r="I573" s="115" t="n">
        <v>90.06</v>
      </c>
      <c r="J573" s="115" t="n">
        <v>141.43</v>
      </c>
      <c r="K573" s="115" t="n">
        <v>277.23</v>
      </c>
      <c r="L573" s="115" t="n">
        <v>65.73</v>
      </c>
      <c r="M573" s="115" t="n">
        <v>107.46</v>
      </c>
      <c r="N573" s="115" t="n">
        <v>139.07</v>
      </c>
      <c r="O573" s="115" t="n">
        <v>245.15</v>
      </c>
      <c r="P573" s="115" t="n">
        <v>292.47</v>
      </c>
      <c r="Q573" s="115" t="n">
        <v>227.58</v>
      </c>
      <c r="R573" s="115" t="n">
        <v>70.5</v>
      </c>
      <c r="S573" s="115" t="n">
        <v>28.1</v>
      </c>
      <c r="T573" s="115" t="n">
        <v>0</v>
      </c>
      <c r="U573" s="115" t="n">
        <v>121.44</v>
      </c>
      <c r="V573" s="115" t="n">
        <v>104.39</v>
      </c>
      <c r="W573" s="115" t="n">
        <v>237.56</v>
      </c>
      <c r="X573" s="115" t="n">
        <v>342.29</v>
      </c>
      <c r="Y573" s="115" t="n">
        <v>335.64</v>
      </c>
    </row>
    <row r="574" customFormat="false" ht="15" hidden="false" customHeight="false" outlineLevel="0" collapsed="false">
      <c r="A574" s="108" t="n">
        <v>22</v>
      </c>
      <c r="B574" s="115" t="n">
        <v>112.22</v>
      </c>
      <c r="C574" s="115" t="n">
        <v>22.23</v>
      </c>
      <c r="D574" s="115" t="n">
        <v>0</v>
      </c>
      <c r="E574" s="115" t="n">
        <v>0</v>
      </c>
      <c r="F574" s="115" t="n">
        <v>0</v>
      </c>
      <c r="G574" s="115" t="n">
        <v>0</v>
      </c>
      <c r="H574" s="115" t="n">
        <v>0</v>
      </c>
      <c r="I574" s="115" t="n">
        <v>0</v>
      </c>
      <c r="J574" s="115" t="n">
        <v>0</v>
      </c>
      <c r="K574" s="115" t="n">
        <v>0</v>
      </c>
      <c r="L574" s="115" t="n">
        <v>0</v>
      </c>
      <c r="M574" s="115" t="n">
        <v>0.16</v>
      </c>
      <c r="N574" s="115" t="n">
        <v>0</v>
      </c>
      <c r="O574" s="115" t="n">
        <v>0</v>
      </c>
      <c r="P574" s="115" t="n">
        <v>0</v>
      </c>
      <c r="Q574" s="115" t="n">
        <v>0</v>
      </c>
      <c r="R574" s="115" t="n">
        <v>0</v>
      </c>
      <c r="S574" s="115" t="n">
        <v>0</v>
      </c>
      <c r="T574" s="115" t="n">
        <v>0</v>
      </c>
      <c r="U574" s="115" t="n">
        <v>0</v>
      </c>
      <c r="V574" s="115" t="n">
        <v>244.14</v>
      </c>
      <c r="W574" s="115" t="n">
        <v>210.01</v>
      </c>
      <c r="X574" s="115" t="n">
        <v>273.02</v>
      </c>
      <c r="Y574" s="115" t="n">
        <v>321.86</v>
      </c>
    </row>
    <row r="575" customFormat="false" ht="15" hidden="false" customHeight="false" outlineLevel="0" collapsed="false">
      <c r="A575" s="108" t="n">
        <v>23</v>
      </c>
      <c r="B575" s="115" t="n">
        <v>25.85</v>
      </c>
      <c r="C575" s="115" t="n">
        <v>42.75</v>
      </c>
      <c r="D575" s="115" t="n">
        <v>0</v>
      </c>
      <c r="E575" s="115" t="n">
        <v>0.16</v>
      </c>
      <c r="F575" s="115" t="n">
        <v>0.78</v>
      </c>
      <c r="G575" s="115" t="n">
        <v>0</v>
      </c>
      <c r="H575" s="115" t="n">
        <v>0</v>
      </c>
      <c r="I575" s="115" t="n">
        <v>0.11</v>
      </c>
      <c r="J575" s="115" t="n">
        <v>0</v>
      </c>
      <c r="K575" s="115" t="n">
        <v>0</v>
      </c>
      <c r="L575" s="115" t="n">
        <v>0</v>
      </c>
      <c r="M575" s="115" t="n">
        <v>52.5</v>
      </c>
      <c r="N575" s="115" t="n">
        <v>0</v>
      </c>
      <c r="O575" s="115" t="n">
        <v>1.38</v>
      </c>
      <c r="P575" s="115" t="n">
        <v>2.14</v>
      </c>
      <c r="Q575" s="115" t="n">
        <v>0</v>
      </c>
      <c r="R575" s="115" t="n">
        <v>3.14</v>
      </c>
      <c r="S575" s="115" t="n">
        <v>9.2</v>
      </c>
      <c r="T575" s="115" t="n">
        <v>155.95</v>
      </c>
      <c r="U575" s="115" t="n">
        <v>336.09</v>
      </c>
      <c r="V575" s="115" t="n">
        <v>92.92</v>
      </c>
      <c r="W575" s="115" t="n">
        <v>128.54</v>
      </c>
      <c r="X575" s="115" t="n">
        <v>261.79</v>
      </c>
      <c r="Y575" s="115" t="n">
        <v>175.41</v>
      </c>
    </row>
    <row r="576" customFormat="false" ht="15" hidden="false" customHeight="false" outlineLevel="0" collapsed="false">
      <c r="A576" s="108" t="n">
        <v>24</v>
      </c>
      <c r="B576" s="115" t="n">
        <v>42</v>
      </c>
      <c r="C576" s="115" t="n">
        <v>0.05</v>
      </c>
      <c r="D576" s="115" t="n">
        <v>81.13</v>
      </c>
      <c r="E576" s="115" t="n">
        <v>28.19</v>
      </c>
      <c r="F576" s="115" t="n">
        <v>30.79</v>
      </c>
      <c r="G576" s="115" t="n">
        <v>0</v>
      </c>
      <c r="H576" s="115" t="n">
        <v>0</v>
      </c>
      <c r="I576" s="115" t="n">
        <v>0</v>
      </c>
      <c r="J576" s="115" t="n">
        <v>0</v>
      </c>
      <c r="K576" s="115" t="n">
        <v>0</v>
      </c>
      <c r="L576" s="115" t="n">
        <v>0</v>
      </c>
      <c r="M576" s="115" t="n">
        <v>0</v>
      </c>
      <c r="N576" s="115" t="n">
        <v>0</v>
      </c>
      <c r="O576" s="115" t="n">
        <v>4.2</v>
      </c>
      <c r="P576" s="115" t="n">
        <v>0</v>
      </c>
      <c r="Q576" s="115" t="n">
        <v>0</v>
      </c>
      <c r="R576" s="115" t="n">
        <v>0</v>
      </c>
      <c r="S576" s="115" t="n">
        <v>0</v>
      </c>
      <c r="T576" s="115" t="n">
        <v>0.94</v>
      </c>
      <c r="U576" s="115" t="n">
        <v>363.18</v>
      </c>
      <c r="V576" s="115" t="n">
        <v>124.22</v>
      </c>
      <c r="W576" s="115" t="n">
        <v>242.03</v>
      </c>
      <c r="X576" s="115" t="n">
        <v>319.42</v>
      </c>
      <c r="Y576" s="115" t="n">
        <v>302.51</v>
      </c>
    </row>
    <row r="577" customFormat="false" ht="15" hidden="false" customHeight="false" outlineLevel="0" collapsed="false">
      <c r="A577" s="108" t="n">
        <v>25</v>
      </c>
      <c r="B577" s="115" t="n">
        <v>0</v>
      </c>
      <c r="C577" s="115" t="n">
        <v>0</v>
      </c>
      <c r="D577" s="115" t="n">
        <v>0</v>
      </c>
      <c r="E577" s="115" t="n">
        <v>0</v>
      </c>
      <c r="F577" s="115" t="n">
        <v>0</v>
      </c>
      <c r="G577" s="115" t="n">
        <v>0</v>
      </c>
      <c r="H577" s="115" t="n">
        <v>0</v>
      </c>
      <c r="I577" s="115" t="n">
        <v>0</v>
      </c>
      <c r="J577" s="115" t="n">
        <v>0</v>
      </c>
      <c r="K577" s="115" t="n">
        <v>0</v>
      </c>
      <c r="L577" s="115" t="n">
        <v>0</v>
      </c>
      <c r="M577" s="115" t="n">
        <v>0</v>
      </c>
      <c r="N577" s="115" t="n">
        <v>0</v>
      </c>
      <c r="O577" s="115" t="n">
        <v>0</v>
      </c>
      <c r="P577" s="115" t="n">
        <v>0</v>
      </c>
      <c r="Q577" s="115" t="n">
        <v>0</v>
      </c>
      <c r="R577" s="115" t="n">
        <v>0</v>
      </c>
      <c r="S577" s="115" t="n">
        <v>0</v>
      </c>
      <c r="T577" s="115" t="n">
        <v>0</v>
      </c>
      <c r="U577" s="115" t="n">
        <v>0</v>
      </c>
      <c r="V577" s="115" t="n">
        <v>0</v>
      </c>
      <c r="W577" s="115" t="n">
        <v>15.17</v>
      </c>
      <c r="X577" s="115" t="n">
        <v>156.02</v>
      </c>
      <c r="Y577" s="115" t="n">
        <v>110.67</v>
      </c>
    </row>
    <row r="578" customFormat="false" ht="15" hidden="false" customHeight="false" outlineLevel="0" collapsed="false">
      <c r="A578" s="108" t="n">
        <v>26</v>
      </c>
      <c r="B578" s="115" t="n">
        <v>50.67</v>
      </c>
      <c r="C578" s="115" t="n">
        <v>0</v>
      </c>
      <c r="D578" s="115" t="n">
        <v>0</v>
      </c>
      <c r="E578" s="115" t="n">
        <v>0</v>
      </c>
      <c r="F578" s="115" t="n">
        <v>0</v>
      </c>
      <c r="G578" s="115" t="n">
        <v>0</v>
      </c>
      <c r="H578" s="115" t="n">
        <v>0</v>
      </c>
      <c r="I578" s="115" t="n">
        <v>1.82</v>
      </c>
      <c r="J578" s="115" t="n">
        <v>0</v>
      </c>
      <c r="K578" s="115" t="n">
        <v>0</v>
      </c>
      <c r="L578" s="115" t="n">
        <v>0</v>
      </c>
      <c r="M578" s="115" t="n">
        <v>0</v>
      </c>
      <c r="N578" s="115" t="n">
        <v>0</v>
      </c>
      <c r="O578" s="115" t="n">
        <v>0</v>
      </c>
      <c r="P578" s="115" t="n">
        <v>0</v>
      </c>
      <c r="Q578" s="115" t="n">
        <v>0</v>
      </c>
      <c r="R578" s="115" t="n">
        <v>0</v>
      </c>
      <c r="S578" s="115" t="n">
        <v>0</v>
      </c>
      <c r="T578" s="115" t="n">
        <v>12.49</v>
      </c>
      <c r="U578" s="115" t="n">
        <v>0</v>
      </c>
      <c r="V578" s="115" t="n">
        <v>26.43</v>
      </c>
      <c r="W578" s="115" t="n">
        <v>19.72</v>
      </c>
      <c r="X578" s="115" t="n">
        <v>127.01</v>
      </c>
      <c r="Y578" s="115" t="n">
        <v>150.26</v>
      </c>
    </row>
    <row r="579" customFormat="false" ht="15" hidden="false" customHeight="false" outlineLevel="0" collapsed="false">
      <c r="A579" s="108" t="n">
        <v>27</v>
      </c>
      <c r="B579" s="115" t="n">
        <v>0</v>
      </c>
      <c r="C579" s="115" t="n">
        <v>0</v>
      </c>
      <c r="D579" s="115" t="n">
        <v>0</v>
      </c>
      <c r="E579" s="115" t="n">
        <v>0</v>
      </c>
      <c r="F579" s="115" t="n">
        <v>0</v>
      </c>
      <c r="G579" s="115" t="n">
        <v>0</v>
      </c>
      <c r="H579" s="115" t="n">
        <v>0</v>
      </c>
      <c r="I579" s="115" t="n">
        <v>0</v>
      </c>
      <c r="J579" s="115" t="n">
        <v>0</v>
      </c>
      <c r="K579" s="115" t="n">
        <v>133.51</v>
      </c>
      <c r="L579" s="115" t="n">
        <v>0</v>
      </c>
      <c r="M579" s="115" t="n">
        <v>127.62</v>
      </c>
      <c r="N579" s="115" t="n">
        <v>0</v>
      </c>
      <c r="O579" s="115" t="n">
        <v>0</v>
      </c>
      <c r="P579" s="115" t="n">
        <v>0</v>
      </c>
      <c r="Q579" s="115" t="n">
        <v>0</v>
      </c>
      <c r="R579" s="115" t="n">
        <v>0</v>
      </c>
      <c r="S579" s="115" t="n">
        <v>0</v>
      </c>
      <c r="T579" s="115" t="n">
        <v>0</v>
      </c>
      <c r="U579" s="115" t="n">
        <v>0</v>
      </c>
      <c r="V579" s="115" t="n">
        <v>0</v>
      </c>
      <c r="W579" s="115" t="n">
        <v>75.99</v>
      </c>
      <c r="X579" s="115" t="n">
        <v>0</v>
      </c>
      <c r="Y579" s="115" t="n">
        <v>0</v>
      </c>
    </row>
    <row r="580" customFormat="false" ht="15" hidden="false" customHeight="false" outlineLevel="0" collapsed="false">
      <c r="A580" s="108" t="n">
        <v>28</v>
      </c>
      <c r="B580" s="115" t="n">
        <v>0</v>
      </c>
      <c r="C580" s="115" t="n">
        <v>0</v>
      </c>
      <c r="D580" s="115" t="n">
        <v>0</v>
      </c>
      <c r="E580" s="115" t="n">
        <v>0</v>
      </c>
      <c r="F580" s="115" t="n">
        <v>0</v>
      </c>
      <c r="G580" s="115" t="n">
        <v>0</v>
      </c>
      <c r="H580" s="115" t="n">
        <v>0</v>
      </c>
      <c r="I580" s="115" t="n">
        <v>0</v>
      </c>
      <c r="J580" s="115" t="n">
        <v>0</v>
      </c>
      <c r="K580" s="115" t="n">
        <v>0</v>
      </c>
      <c r="L580" s="115" t="n">
        <v>1.03</v>
      </c>
      <c r="M580" s="115" t="n">
        <v>1.09</v>
      </c>
      <c r="N580" s="115" t="n">
        <v>0</v>
      </c>
      <c r="O580" s="115" t="n">
        <v>0</v>
      </c>
      <c r="P580" s="115" t="n">
        <v>0</v>
      </c>
      <c r="Q580" s="115" t="n">
        <v>0</v>
      </c>
      <c r="R580" s="115" t="n">
        <v>0</v>
      </c>
      <c r="S580" s="115" t="n">
        <v>0</v>
      </c>
      <c r="T580" s="115" t="n">
        <v>0</v>
      </c>
      <c r="U580" s="115" t="n">
        <v>0</v>
      </c>
      <c r="V580" s="115" t="n">
        <v>0</v>
      </c>
      <c r="W580" s="115" t="n">
        <v>23.8</v>
      </c>
      <c r="X580" s="115" t="n">
        <v>123.48</v>
      </c>
      <c r="Y580" s="115" t="n">
        <v>106.72</v>
      </c>
    </row>
    <row r="581" customFormat="false" ht="15" hidden="false" customHeight="false" outlineLevel="0" collapsed="false">
      <c r="A581" s="108" t="n">
        <v>29</v>
      </c>
      <c r="B581" s="115" t="n">
        <v>130.51</v>
      </c>
      <c r="C581" s="115" t="n">
        <v>0</v>
      </c>
      <c r="D581" s="115" t="n">
        <v>0</v>
      </c>
      <c r="E581" s="115" t="n">
        <v>2.94</v>
      </c>
      <c r="F581" s="115" t="n">
        <v>111.09</v>
      </c>
      <c r="G581" s="115" t="n">
        <v>0</v>
      </c>
      <c r="H581" s="115" t="n">
        <v>0</v>
      </c>
      <c r="I581" s="115" t="n">
        <v>0</v>
      </c>
      <c r="J581" s="115" t="n">
        <v>0</v>
      </c>
      <c r="K581" s="115" t="n">
        <v>0</v>
      </c>
      <c r="L581" s="115" t="n">
        <v>0</v>
      </c>
      <c r="M581" s="115" t="n">
        <v>0</v>
      </c>
      <c r="N581" s="115" t="n">
        <v>0</v>
      </c>
      <c r="O581" s="115" t="n">
        <v>0</v>
      </c>
      <c r="P581" s="115" t="n">
        <v>0</v>
      </c>
      <c r="Q581" s="115" t="n">
        <v>0</v>
      </c>
      <c r="R581" s="115" t="n">
        <v>0</v>
      </c>
      <c r="S581" s="115" t="n">
        <v>0</v>
      </c>
      <c r="T581" s="115" t="n">
        <v>0</v>
      </c>
      <c r="U581" s="115" t="n">
        <v>0</v>
      </c>
      <c r="V581" s="115" t="n">
        <v>21.21</v>
      </c>
      <c r="W581" s="115" t="n">
        <v>73.2</v>
      </c>
      <c r="X581" s="115" t="n">
        <v>288.35</v>
      </c>
      <c r="Y581" s="115" t="n">
        <v>362.35</v>
      </c>
    </row>
    <row r="582" customFormat="false" ht="15" hidden="false" customHeight="false" outlineLevel="0" collapsed="false">
      <c r="A582" s="108" t="n">
        <v>30</v>
      </c>
      <c r="B582" s="115" t="n">
        <v>125.6</v>
      </c>
      <c r="C582" s="115" t="n">
        <v>106.61</v>
      </c>
      <c r="D582" s="115" t="n">
        <v>230.48</v>
      </c>
      <c r="E582" s="115" t="n">
        <v>144.83</v>
      </c>
      <c r="F582" s="115" t="n">
        <v>24.1</v>
      </c>
      <c r="G582" s="115" t="n">
        <v>0</v>
      </c>
      <c r="H582" s="115" t="n">
        <v>0</v>
      </c>
      <c r="I582" s="115" t="n">
        <v>0</v>
      </c>
      <c r="J582" s="115" t="n">
        <v>4.98</v>
      </c>
      <c r="K582" s="115" t="n">
        <v>0</v>
      </c>
      <c r="L582" s="115" t="n">
        <v>0</v>
      </c>
      <c r="M582" s="115" t="n">
        <v>0</v>
      </c>
      <c r="N582" s="115" t="n">
        <v>201.39</v>
      </c>
      <c r="O582" s="115" t="n">
        <v>236.19</v>
      </c>
      <c r="P582" s="115" t="n">
        <v>54.15</v>
      </c>
      <c r="Q582" s="115" t="n">
        <v>34.9</v>
      </c>
      <c r="R582" s="115" t="n">
        <v>12</v>
      </c>
      <c r="S582" s="115" t="n">
        <v>18.64</v>
      </c>
      <c r="T582" s="115" t="n">
        <v>119.3</v>
      </c>
      <c r="U582" s="115" t="n">
        <v>205.6</v>
      </c>
      <c r="V582" s="115" t="n">
        <v>24.05</v>
      </c>
      <c r="W582" s="115" t="n">
        <v>32.04</v>
      </c>
      <c r="X582" s="115" t="n">
        <v>376.56</v>
      </c>
      <c r="Y582" s="115" t="n">
        <v>369.33</v>
      </c>
    </row>
    <row r="583" s="72" customFormat="true" ht="15" hidden="false" customHeight="false" outlineLevel="0" collapsed="false">
      <c r="A583" s="108" t="n">
        <v>31</v>
      </c>
      <c r="B583" s="115" t="n">
        <v>16.18</v>
      </c>
      <c r="C583" s="115" t="n">
        <v>47.65</v>
      </c>
      <c r="D583" s="115" t="n">
        <v>56.69</v>
      </c>
      <c r="E583" s="115" t="n">
        <v>0</v>
      </c>
      <c r="F583" s="115" t="n">
        <v>0</v>
      </c>
      <c r="G583" s="115" t="n">
        <v>0</v>
      </c>
      <c r="H583" s="115" t="n">
        <v>0</v>
      </c>
      <c r="I583" s="115" t="n">
        <v>0.39</v>
      </c>
      <c r="J583" s="115" t="n">
        <v>7.6</v>
      </c>
      <c r="K583" s="115" t="n">
        <v>0</v>
      </c>
      <c r="L583" s="115" t="n">
        <v>0</v>
      </c>
      <c r="M583" s="115" t="n">
        <v>6.38</v>
      </c>
      <c r="N583" s="115" t="n">
        <v>0</v>
      </c>
      <c r="O583" s="115" t="n">
        <v>0</v>
      </c>
      <c r="P583" s="115" t="n">
        <v>0</v>
      </c>
      <c r="Q583" s="115" t="n">
        <v>0</v>
      </c>
      <c r="R583" s="115" t="n">
        <v>0.13</v>
      </c>
      <c r="S583" s="115" t="n">
        <v>1.96</v>
      </c>
      <c r="T583" s="115" t="n">
        <v>4.6</v>
      </c>
      <c r="U583" s="115" t="n">
        <v>0.41</v>
      </c>
      <c r="V583" s="115" t="n">
        <v>28.66</v>
      </c>
      <c r="W583" s="115" t="n">
        <v>229.2</v>
      </c>
      <c r="X583" s="115" t="n">
        <v>440.17</v>
      </c>
      <c r="Y583" s="115" t="n">
        <v>327.14</v>
      </c>
      <c r="Z583" s="57"/>
    </row>
    <row r="584" customFormat="false" ht="15" hidden="false" customHeight="false" outlineLevel="0" collapsed="false">
      <c r="A584" s="110"/>
      <c r="B584" s="110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</row>
    <row r="585" customFormat="false" ht="15" hidden="false" customHeight="false" outlineLevel="0" collapsed="false">
      <c r="A585" s="110"/>
      <c r="B585" s="110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</row>
    <row r="586" customFormat="false" ht="15" hidden="false" customHeight="tru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8" t="s">
        <v>143</v>
      </c>
      <c r="R586" s="118"/>
      <c r="S586" s="118"/>
      <c r="T586" s="118"/>
      <c r="U586" s="118"/>
      <c r="V586" s="118"/>
      <c r="W586" s="118"/>
      <c r="X586" s="118"/>
      <c r="Y586" s="118"/>
    </row>
    <row r="587" customFormat="false" ht="15.75" hidden="false" customHeight="true" outlineLevel="0" collapsed="false">
      <c r="A587" s="117" t="s">
        <v>144</v>
      </c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9" t="s">
        <v>145</v>
      </c>
      <c r="R587" s="119"/>
      <c r="S587" s="119"/>
      <c r="T587" s="119"/>
      <c r="U587" s="119"/>
      <c r="V587" s="119"/>
      <c r="W587" s="119"/>
      <c r="X587" s="119"/>
      <c r="Y587" s="119"/>
    </row>
    <row r="588" customFormat="false" ht="15.75" hidden="false" customHeight="true" outlineLevel="0" collapsed="false">
      <c r="A588" s="117" t="s">
        <v>146</v>
      </c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9" t="s">
        <v>147</v>
      </c>
      <c r="R588" s="119"/>
      <c r="S588" s="119"/>
      <c r="T588" s="119"/>
      <c r="U588" s="119"/>
      <c r="V588" s="119"/>
      <c r="W588" s="119"/>
      <c r="X588" s="119"/>
      <c r="Y588" s="119"/>
    </row>
    <row r="589" customFormat="false" ht="15" hidden="false" customHeight="false" outlineLevel="0" collapsed="false">
      <c r="A589" s="110"/>
      <c r="B589" s="110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</row>
    <row r="590" customFormat="false" ht="15" hidden="false" customHeight="false" outlineLevel="0" collapsed="false">
      <c r="A590" s="110"/>
      <c r="B590" s="110" t="s">
        <v>148</v>
      </c>
      <c r="C590" s="109"/>
      <c r="D590" s="109"/>
      <c r="E590" s="109"/>
      <c r="F590" s="109"/>
      <c r="G590" s="109"/>
      <c r="H590" s="109"/>
      <c r="I590" s="59"/>
      <c r="K590" s="109"/>
      <c r="L590" s="109"/>
      <c r="M590" s="109"/>
      <c r="N590" s="109"/>
      <c r="O590" s="109"/>
      <c r="P590" s="89" t="s">
        <v>49</v>
      </c>
      <c r="Q590" s="80"/>
      <c r="R590" s="109"/>
      <c r="S590" s="109"/>
      <c r="T590" s="109"/>
      <c r="U590" s="109"/>
      <c r="V590" s="109"/>
      <c r="W590" s="109"/>
      <c r="X590" s="109"/>
      <c r="Y590" s="109"/>
    </row>
    <row r="591" customFormat="false" ht="15" hidden="false" customHeight="false" outlineLevel="0" collapsed="false">
      <c r="A591" s="110"/>
      <c r="B591" s="110"/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</row>
    <row r="592" customFormat="false" ht="12.75" hidden="false" customHeight="false" outlineLevel="0" collapsed="false">
      <c r="B592" s="57" t="s">
        <v>149</v>
      </c>
      <c r="R592" s="90" t="n">
        <v>0</v>
      </c>
      <c r="AA592" s="57"/>
    </row>
    <row r="593" customFormat="false" ht="12.75" hidden="false" customHeight="false" outlineLevel="0" collapsed="false">
      <c r="R593" s="59"/>
      <c r="AA593" s="57"/>
    </row>
    <row r="594" customFormat="false" ht="15" hidden="false" customHeight="false" outlineLevel="0" collapsed="false">
      <c r="A594" s="110"/>
      <c r="B594" s="110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12" t="s">
        <v>150</v>
      </c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</row>
    <row r="595" customFormat="false" ht="15" hidden="false" customHeight="false" outlineLevel="0" collapsed="false">
      <c r="A595" s="110"/>
      <c r="B595" s="110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12" t="s">
        <v>151</v>
      </c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</row>
    <row r="596" customFormat="false" ht="15" hidden="false" customHeight="false" outlineLevel="0" collapsed="false">
      <c r="A596" s="110"/>
      <c r="B596" s="110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12" t="s">
        <v>152</v>
      </c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</row>
    <row r="597" customFormat="false" ht="15" hidden="false" customHeight="false" outlineLevel="0" collapsed="false">
      <c r="A597" s="110"/>
      <c r="B597" s="110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</row>
    <row r="598" customFormat="false" ht="15" hidden="false" customHeight="false" outlineLevel="0" collapsed="false">
      <c r="A598" s="110"/>
      <c r="B598" s="110" t="s">
        <v>128</v>
      </c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 t="s">
        <v>153</v>
      </c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</row>
    <row r="599" customFormat="false" ht="15" hidden="false" customHeight="false" outlineLevel="0" collapsed="false">
      <c r="A599" s="110"/>
      <c r="B599" s="110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</row>
    <row r="600" customFormat="false" ht="30" hidden="false" customHeight="true" outlineLevel="0" collapsed="false">
      <c r="A600" s="102"/>
      <c r="B600" s="103" t="s">
        <v>154</v>
      </c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</row>
    <row r="601" customFormat="false" ht="26.25" hidden="false" customHeight="false" outlineLevel="0" collapsed="false">
      <c r="A601" s="104" t="s">
        <v>95</v>
      </c>
      <c r="B601" s="105" t="s">
        <v>96</v>
      </c>
      <c r="C601" s="103" t="s">
        <v>97</v>
      </c>
      <c r="D601" s="103" t="s">
        <v>98</v>
      </c>
      <c r="E601" s="103" t="s">
        <v>99</v>
      </c>
      <c r="F601" s="103" t="s">
        <v>100</v>
      </c>
      <c r="G601" s="103" t="s">
        <v>101</v>
      </c>
      <c r="H601" s="103" t="s">
        <v>102</v>
      </c>
      <c r="I601" s="103" t="s">
        <v>103</v>
      </c>
      <c r="J601" s="103" t="s">
        <v>104</v>
      </c>
      <c r="K601" s="103" t="s">
        <v>105</v>
      </c>
      <c r="L601" s="103" t="s">
        <v>106</v>
      </c>
      <c r="M601" s="103" t="s">
        <v>107</v>
      </c>
      <c r="N601" s="103" t="s">
        <v>108</v>
      </c>
      <c r="O601" s="103" t="s">
        <v>109</v>
      </c>
      <c r="P601" s="103" t="s">
        <v>110</v>
      </c>
      <c r="Q601" s="103" t="s">
        <v>111</v>
      </c>
      <c r="R601" s="103" t="s">
        <v>112</v>
      </c>
      <c r="S601" s="103" t="s">
        <v>113</v>
      </c>
      <c r="T601" s="103" t="s">
        <v>114</v>
      </c>
      <c r="U601" s="103" t="s">
        <v>115</v>
      </c>
      <c r="V601" s="103" t="s">
        <v>116</v>
      </c>
      <c r="W601" s="103" t="s">
        <v>117</v>
      </c>
      <c r="X601" s="103" t="s">
        <v>118</v>
      </c>
      <c r="Y601" s="103" t="s">
        <v>119</v>
      </c>
    </row>
    <row r="602" customFormat="false" ht="15" hidden="false" customHeight="false" outlineLevel="0" collapsed="false">
      <c r="A602" s="106" t="n">
        <v>1</v>
      </c>
      <c r="B602" s="115" t="n">
        <v>1496.18</v>
      </c>
      <c r="C602" s="115" t="n">
        <v>1493.16</v>
      </c>
      <c r="D602" s="115" t="n">
        <v>1492.28</v>
      </c>
      <c r="E602" s="115" t="n">
        <v>1541.84</v>
      </c>
      <c r="F602" s="115" t="n">
        <v>1634.74</v>
      </c>
      <c r="G602" s="115" t="n">
        <v>1741.18</v>
      </c>
      <c r="H602" s="115" t="n">
        <v>1930.43</v>
      </c>
      <c r="I602" s="115" t="n">
        <v>2059.38</v>
      </c>
      <c r="J602" s="115" t="n">
        <v>2181.19</v>
      </c>
      <c r="K602" s="115" t="n">
        <v>2185.08</v>
      </c>
      <c r="L602" s="115" t="n">
        <v>2175.56</v>
      </c>
      <c r="M602" s="115" t="n">
        <v>2337.36</v>
      </c>
      <c r="N602" s="115" t="n">
        <v>2336.69</v>
      </c>
      <c r="O602" s="115" t="n">
        <v>2333.03</v>
      </c>
      <c r="P602" s="115" t="n">
        <v>2334.98</v>
      </c>
      <c r="Q602" s="115" t="n">
        <v>2320.56</v>
      </c>
      <c r="R602" s="115" t="n">
        <v>2304.68</v>
      </c>
      <c r="S602" s="115" t="n">
        <v>2303.49</v>
      </c>
      <c r="T602" s="115" t="n">
        <v>2204.96</v>
      </c>
      <c r="U602" s="115" t="n">
        <v>2064.73</v>
      </c>
      <c r="V602" s="115" t="n">
        <v>1878.21</v>
      </c>
      <c r="W602" s="115" t="n">
        <v>1752.61</v>
      </c>
      <c r="X602" s="115" t="n">
        <v>1693.66</v>
      </c>
      <c r="Y602" s="115" t="n">
        <v>1492.95</v>
      </c>
      <c r="Z602" s="57" t="n">
        <v>1</v>
      </c>
    </row>
    <row r="603" customFormat="false" ht="15" hidden="false" customHeight="false" outlineLevel="0" collapsed="false">
      <c r="A603" s="108" t="n">
        <v>2</v>
      </c>
      <c r="B603" s="115" t="n">
        <v>1451.09</v>
      </c>
      <c r="C603" s="115" t="n">
        <v>1402.14</v>
      </c>
      <c r="D603" s="115" t="n">
        <v>1396.53</v>
      </c>
      <c r="E603" s="115" t="n">
        <v>1398.48</v>
      </c>
      <c r="F603" s="115" t="n">
        <v>1459.65</v>
      </c>
      <c r="G603" s="115" t="n">
        <v>1475.58</v>
      </c>
      <c r="H603" s="115" t="n">
        <v>1772.66</v>
      </c>
      <c r="I603" s="115" t="n">
        <v>1951.07</v>
      </c>
      <c r="J603" s="115" t="n">
        <v>2058.58</v>
      </c>
      <c r="K603" s="115" t="n">
        <v>2129.59</v>
      </c>
      <c r="L603" s="115" t="n">
        <v>2129.13</v>
      </c>
      <c r="M603" s="115" t="n">
        <v>2302.7</v>
      </c>
      <c r="N603" s="115" t="n">
        <v>2329.88</v>
      </c>
      <c r="O603" s="115" t="n">
        <v>2321.47</v>
      </c>
      <c r="P603" s="115" t="n">
        <v>2316.61</v>
      </c>
      <c r="Q603" s="115" t="n">
        <v>2306.95</v>
      </c>
      <c r="R603" s="115" t="n">
        <v>2394.98</v>
      </c>
      <c r="S603" s="115" t="n">
        <v>2394.65</v>
      </c>
      <c r="T603" s="115" t="n">
        <v>2299.92</v>
      </c>
      <c r="U603" s="115" t="n">
        <v>2136.87</v>
      </c>
      <c r="V603" s="115" t="n">
        <v>2081.09</v>
      </c>
      <c r="W603" s="115" t="n">
        <v>1975.55</v>
      </c>
      <c r="X603" s="115" t="n">
        <v>1870</v>
      </c>
      <c r="Y603" s="115" t="n">
        <v>1641</v>
      </c>
    </row>
    <row r="604" customFormat="false" ht="15" hidden="false" customHeight="false" outlineLevel="0" collapsed="false">
      <c r="A604" s="108" t="n">
        <v>3</v>
      </c>
      <c r="B604" s="115" t="n">
        <v>1719.53</v>
      </c>
      <c r="C604" s="115" t="n">
        <v>1709.78</v>
      </c>
      <c r="D604" s="115" t="n">
        <v>1701.53</v>
      </c>
      <c r="E604" s="115" t="n">
        <v>1698.44</v>
      </c>
      <c r="F604" s="115" t="n">
        <v>1702.91</v>
      </c>
      <c r="G604" s="115" t="n">
        <v>1758.64</v>
      </c>
      <c r="H604" s="115" t="n">
        <v>1816.96</v>
      </c>
      <c r="I604" s="115" t="n">
        <v>2016.8</v>
      </c>
      <c r="J604" s="115" t="n">
        <v>2077.48</v>
      </c>
      <c r="K604" s="115" t="n">
        <v>2152.29</v>
      </c>
      <c r="L604" s="115" t="n">
        <v>2124.59</v>
      </c>
      <c r="M604" s="115" t="n">
        <v>2157.33</v>
      </c>
      <c r="N604" s="115" t="n">
        <v>2147.03</v>
      </c>
      <c r="O604" s="115" t="n">
        <v>2114.59</v>
      </c>
      <c r="P604" s="115" t="n">
        <v>2154.73</v>
      </c>
      <c r="Q604" s="115" t="n">
        <v>2136.78</v>
      </c>
      <c r="R604" s="115" t="n">
        <v>2102.65</v>
      </c>
      <c r="S604" s="115" t="n">
        <v>2097.02</v>
      </c>
      <c r="T604" s="115" t="n">
        <v>2080.83</v>
      </c>
      <c r="U604" s="115" t="n">
        <v>2021.12</v>
      </c>
      <c r="V604" s="115" t="n">
        <v>1992.57</v>
      </c>
      <c r="W604" s="115" t="n">
        <v>1869.21</v>
      </c>
      <c r="X604" s="115" t="n">
        <v>1783.29</v>
      </c>
      <c r="Y604" s="115" t="n">
        <v>1755.56</v>
      </c>
    </row>
    <row r="605" customFormat="false" ht="15" hidden="false" customHeight="false" outlineLevel="0" collapsed="false">
      <c r="A605" s="108" t="n">
        <v>4</v>
      </c>
      <c r="B605" s="115" t="n">
        <v>1691.24</v>
      </c>
      <c r="C605" s="115" t="n">
        <v>1679.91</v>
      </c>
      <c r="D605" s="115" t="n">
        <v>1675.13</v>
      </c>
      <c r="E605" s="115" t="n">
        <v>1678.26</v>
      </c>
      <c r="F605" s="115" t="n">
        <v>1693.99</v>
      </c>
      <c r="G605" s="115" t="n">
        <v>1767.85</v>
      </c>
      <c r="H605" s="115" t="n">
        <v>1876.59</v>
      </c>
      <c r="I605" s="115" t="n">
        <v>2056.59</v>
      </c>
      <c r="J605" s="115" t="n">
        <v>2138.02</v>
      </c>
      <c r="K605" s="115" t="n">
        <v>2218.46</v>
      </c>
      <c r="L605" s="115" t="n">
        <v>2160.93</v>
      </c>
      <c r="M605" s="115" t="n">
        <v>2290.08</v>
      </c>
      <c r="N605" s="115" t="n">
        <v>2286.03</v>
      </c>
      <c r="O605" s="115" t="n">
        <v>2363.39</v>
      </c>
      <c r="P605" s="115" t="n">
        <v>2370.35</v>
      </c>
      <c r="Q605" s="115" t="n">
        <v>2279.44</v>
      </c>
      <c r="R605" s="115" t="n">
        <v>2268.89</v>
      </c>
      <c r="S605" s="115" t="n">
        <v>2382.71</v>
      </c>
      <c r="T605" s="115" t="n">
        <v>2124.43</v>
      </c>
      <c r="U605" s="115" t="n">
        <v>1968.59</v>
      </c>
      <c r="V605" s="115" t="n">
        <v>1986.76</v>
      </c>
      <c r="W605" s="115" t="n">
        <v>1860.41</v>
      </c>
      <c r="X605" s="115" t="n">
        <v>1785.74</v>
      </c>
      <c r="Y605" s="115" t="n">
        <v>1732.27</v>
      </c>
    </row>
    <row r="606" customFormat="false" ht="15" hidden="false" customHeight="false" outlineLevel="0" collapsed="false">
      <c r="A606" s="108" t="n">
        <v>5</v>
      </c>
      <c r="B606" s="115" t="n">
        <v>1664.09</v>
      </c>
      <c r="C606" s="115" t="n">
        <v>1651.88</v>
      </c>
      <c r="D606" s="115" t="n">
        <v>1649.62</v>
      </c>
      <c r="E606" s="115" t="n">
        <v>1673.52</v>
      </c>
      <c r="F606" s="115" t="n">
        <v>1692.09</v>
      </c>
      <c r="G606" s="115" t="n">
        <v>1848.95</v>
      </c>
      <c r="H606" s="115" t="n">
        <v>1951.06</v>
      </c>
      <c r="I606" s="115" t="n">
        <v>2061.35</v>
      </c>
      <c r="J606" s="115" t="n">
        <v>2154.85</v>
      </c>
      <c r="K606" s="115" t="n">
        <v>2203.93</v>
      </c>
      <c r="L606" s="115" t="n">
        <v>2211.73</v>
      </c>
      <c r="M606" s="115" t="n">
        <v>2208.4</v>
      </c>
      <c r="N606" s="115" t="n">
        <v>2233.8</v>
      </c>
      <c r="O606" s="115" t="n">
        <v>2250.75</v>
      </c>
      <c r="P606" s="115" t="n">
        <v>2238.62</v>
      </c>
      <c r="Q606" s="115" t="n">
        <v>2283.82</v>
      </c>
      <c r="R606" s="115" t="n">
        <v>2272.97</v>
      </c>
      <c r="S606" s="115" t="n">
        <v>2322.98</v>
      </c>
      <c r="T606" s="115" t="n">
        <v>2372.33</v>
      </c>
      <c r="U606" s="115" t="n">
        <v>2136</v>
      </c>
      <c r="V606" s="115" t="n">
        <v>2112.39</v>
      </c>
      <c r="W606" s="115" t="n">
        <v>2022.76</v>
      </c>
      <c r="X606" s="115" t="n">
        <v>1905.68</v>
      </c>
      <c r="Y606" s="115" t="n">
        <v>1810.11</v>
      </c>
    </row>
    <row r="607" customFormat="false" ht="15" hidden="false" customHeight="false" outlineLevel="0" collapsed="false">
      <c r="A607" s="108" t="n">
        <v>6</v>
      </c>
      <c r="B607" s="115" t="n">
        <v>1734.7</v>
      </c>
      <c r="C607" s="115" t="n">
        <v>1722</v>
      </c>
      <c r="D607" s="115" t="n">
        <v>1696.02</v>
      </c>
      <c r="E607" s="115" t="n">
        <v>1696.98</v>
      </c>
      <c r="F607" s="115" t="n">
        <v>1694.61</v>
      </c>
      <c r="G607" s="115" t="n">
        <v>1915.99</v>
      </c>
      <c r="H607" s="115" t="n">
        <v>1990.53</v>
      </c>
      <c r="I607" s="115" t="n">
        <v>2105.8</v>
      </c>
      <c r="J607" s="115" t="n">
        <v>2316.71</v>
      </c>
      <c r="K607" s="115" t="n">
        <v>2434.63</v>
      </c>
      <c r="L607" s="115" t="n">
        <v>2449.68</v>
      </c>
      <c r="M607" s="115" t="n">
        <v>2421.23</v>
      </c>
      <c r="N607" s="115" t="n">
        <v>2419.86</v>
      </c>
      <c r="O607" s="115" t="n">
        <v>2418.23</v>
      </c>
      <c r="P607" s="115" t="n">
        <v>2417</v>
      </c>
      <c r="Q607" s="115" t="n">
        <v>2385.54</v>
      </c>
      <c r="R607" s="115" t="n">
        <v>2349.64</v>
      </c>
      <c r="S607" s="115" t="n">
        <v>2346.76</v>
      </c>
      <c r="T607" s="115" t="n">
        <v>2326.62</v>
      </c>
      <c r="U607" s="115" t="n">
        <v>2163.86</v>
      </c>
      <c r="V607" s="115" t="n">
        <v>2101.46</v>
      </c>
      <c r="W607" s="115" t="n">
        <v>1977.96</v>
      </c>
      <c r="X607" s="115" t="n">
        <v>1772.32</v>
      </c>
      <c r="Y607" s="115" t="n">
        <v>1742.81</v>
      </c>
    </row>
    <row r="608" customFormat="false" ht="15" hidden="false" customHeight="false" outlineLevel="0" collapsed="false">
      <c r="A608" s="108" t="n">
        <v>7</v>
      </c>
      <c r="B608" s="115" t="n">
        <v>1732.9</v>
      </c>
      <c r="C608" s="115" t="n">
        <v>1717.66</v>
      </c>
      <c r="D608" s="115" t="n">
        <v>1704.73</v>
      </c>
      <c r="E608" s="115" t="n">
        <v>1685.77</v>
      </c>
      <c r="F608" s="115" t="n">
        <v>1699.1</v>
      </c>
      <c r="G608" s="115" t="n">
        <v>1778.99</v>
      </c>
      <c r="H608" s="115" t="n">
        <v>1851.27</v>
      </c>
      <c r="I608" s="115" t="n">
        <v>1973.62</v>
      </c>
      <c r="J608" s="115" t="n">
        <v>2138.43</v>
      </c>
      <c r="K608" s="115" t="n">
        <v>2311.08</v>
      </c>
      <c r="L608" s="115" t="n">
        <v>2365.41</v>
      </c>
      <c r="M608" s="115" t="n">
        <v>2385.47</v>
      </c>
      <c r="N608" s="115" t="n">
        <v>2429.65</v>
      </c>
      <c r="O608" s="115" t="n">
        <v>2443.13</v>
      </c>
      <c r="P608" s="115" t="n">
        <v>2470.9</v>
      </c>
      <c r="Q608" s="115" t="n">
        <v>2361.95</v>
      </c>
      <c r="R608" s="115" t="n">
        <v>2355.68</v>
      </c>
      <c r="S608" s="115" t="n">
        <v>2428.02</v>
      </c>
      <c r="T608" s="115" t="n">
        <v>2339.19</v>
      </c>
      <c r="U608" s="115" t="n">
        <v>2199.93</v>
      </c>
      <c r="V608" s="115" t="n">
        <v>2159.99</v>
      </c>
      <c r="W608" s="115" t="n">
        <v>1974.04</v>
      </c>
      <c r="X608" s="115" t="n">
        <v>1832.66</v>
      </c>
      <c r="Y608" s="115" t="n">
        <v>1777.74</v>
      </c>
    </row>
    <row r="609" customFormat="false" ht="15" hidden="false" customHeight="false" outlineLevel="0" collapsed="false">
      <c r="A609" s="108" t="n">
        <v>8</v>
      </c>
      <c r="B609" s="115" t="n">
        <v>1694.25</v>
      </c>
      <c r="C609" s="115" t="n">
        <v>1684.81</v>
      </c>
      <c r="D609" s="115" t="n">
        <v>1676.9</v>
      </c>
      <c r="E609" s="115" t="n">
        <v>1670.4</v>
      </c>
      <c r="F609" s="115" t="n">
        <v>1693.43</v>
      </c>
      <c r="G609" s="115" t="n">
        <v>1834.73</v>
      </c>
      <c r="H609" s="115" t="n">
        <v>1916.37</v>
      </c>
      <c r="I609" s="115" t="n">
        <v>2058.62</v>
      </c>
      <c r="J609" s="115" t="n">
        <v>2128.36</v>
      </c>
      <c r="K609" s="115" t="n">
        <v>2265</v>
      </c>
      <c r="L609" s="115" t="n">
        <v>2298.39</v>
      </c>
      <c r="M609" s="115" t="n">
        <v>2290.64</v>
      </c>
      <c r="N609" s="115" t="n">
        <v>2328.19</v>
      </c>
      <c r="O609" s="115" t="n">
        <v>2317.38</v>
      </c>
      <c r="P609" s="115" t="n">
        <v>2310.66</v>
      </c>
      <c r="Q609" s="115" t="n">
        <v>2230.38</v>
      </c>
      <c r="R609" s="115" t="n">
        <v>2122.93</v>
      </c>
      <c r="S609" s="115" t="n">
        <v>2131.38</v>
      </c>
      <c r="T609" s="115" t="n">
        <v>2091.29</v>
      </c>
      <c r="U609" s="115" t="n">
        <v>1945.99</v>
      </c>
      <c r="V609" s="115" t="n">
        <v>1940.64</v>
      </c>
      <c r="W609" s="115" t="n">
        <v>1793.18</v>
      </c>
      <c r="X609" s="115" t="n">
        <v>1712.4</v>
      </c>
      <c r="Y609" s="115" t="n">
        <v>1691.89</v>
      </c>
    </row>
    <row r="610" customFormat="false" ht="15" hidden="false" customHeight="false" outlineLevel="0" collapsed="false">
      <c r="A610" s="108" t="n">
        <v>9</v>
      </c>
      <c r="B610" s="115" t="n">
        <v>1616.35</v>
      </c>
      <c r="C610" s="115" t="n">
        <v>1471.03</v>
      </c>
      <c r="D610" s="115" t="n">
        <v>1542.97</v>
      </c>
      <c r="E610" s="115" t="n">
        <v>1526.17</v>
      </c>
      <c r="F610" s="115" t="n">
        <v>1573.31</v>
      </c>
      <c r="G610" s="115" t="n">
        <v>1763.62</v>
      </c>
      <c r="H610" s="115" t="n">
        <v>1859.08</v>
      </c>
      <c r="I610" s="115" t="n">
        <v>1961.25</v>
      </c>
      <c r="J610" s="115" t="n">
        <v>2090.3</v>
      </c>
      <c r="K610" s="115" t="n">
        <v>2150.36</v>
      </c>
      <c r="L610" s="115" t="n">
        <v>2153.71</v>
      </c>
      <c r="M610" s="115" t="n">
        <v>2164.58</v>
      </c>
      <c r="N610" s="115" t="n">
        <v>2147.35</v>
      </c>
      <c r="O610" s="115" t="n">
        <v>2177.8</v>
      </c>
      <c r="P610" s="115" t="n">
        <v>2216.22</v>
      </c>
      <c r="Q610" s="115" t="n">
        <v>2230.58</v>
      </c>
      <c r="R610" s="115" t="n">
        <v>2115.07</v>
      </c>
      <c r="S610" s="115" t="n">
        <v>2116.87</v>
      </c>
      <c r="T610" s="115" t="n">
        <v>2072.64</v>
      </c>
      <c r="U610" s="115" t="n">
        <v>1938.4</v>
      </c>
      <c r="V610" s="115" t="n">
        <v>1889.01</v>
      </c>
      <c r="W610" s="115" t="n">
        <v>1782.07</v>
      </c>
      <c r="X610" s="115" t="n">
        <v>1713.14</v>
      </c>
      <c r="Y610" s="115" t="n">
        <v>1657.05</v>
      </c>
    </row>
    <row r="611" customFormat="false" ht="15" hidden="false" customHeight="false" outlineLevel="0" collapsed="false">
      <c r="A611" s="108" t="n">
        <v>10</v>
      </c>
      <c r="B611" s="115" t="n">
        <v>1687.28</v>
      </c>
      <c r="C611" s="115" t="n">
        <v>1676.5</v>
      </c>
      <c r="D611" s="115" t="n">
        <v>1660</v>
      </c>
      <c r="E611" s="115" t="n">
        <v>1655.8</v>
      </c>
      <c r="F611" s="115" t="n">
        <v>1673.65</v>
      </c>
      <c r="G611" s="115" t="n">
        <v>1744.95</v>
      </c>
      <c r="H611" s="115" t="n">
        <v>1812.24</v>
      </c>
      <c r="I611" s="115" t="n">
        <v>1948.73</v>
      </c>
      <c r="J611" s="115" t="n">
        <v>2042.16</v>
      </c>
      <c r="K611" s="115" t="n">
        <v>2175.2</v>
      </c>
      <c r="L611" s="115" t="n">
        <v>2184.2</v>
      </c>
      <c r="M611" s="115" t="n">
        <v>2177.8</v>
      </c>
      <c r="N611" s="115" t="n">
        <v>2191.09</v>
      </c>
      <c r="O611" s="115" t="n">
        <v>2241.64</v>
      </c>
      <c r="P611" s="115" t="n">
        <v>2249.63</v>
      </c>
      <c r="Q611" s="115" t="n">
        <v>2208.89</v>
      </c>
      <c r="R611" s="115" t="n">
        <v>2131.34</v>
      </c>
      <c r="S611" s="115" t="n">
        <v>2132.8</v>
      </c>
      <c r="T611" s="115" t="n">
        <v>2080.97</v>
      </c>
      <c r="U611" s="115" t="n">
        <v>1945.46</v>
      </c>
      <c r="V611" s="115" t="n">
        <v>1953.03</v>
      </c>
      <c r="W611" s="115" t="n">
        <v>1795.59</v>
      </c>
      <c r="X611" s="115" t="n">
        <v>1740.75</v>
      </c>
      <c r="Y611" s="115" t="n">
        <v>1720.5</v>
      </c>
    </row>
    <row r="612" customFormat="false" ht="15" hidden="false" customHeight="false" outlineLevel="0" collapsed="false">
      <c r="A612" s="108" t="n">
        <v>11</v>
      </c>
      <c r="B612" s="115" t="n">
        <v>1659.17</v>
      </c>
      <c r="C612" s="115" t="n">
        <v>1630.79</v>
      </c>
      <c r="D612" s="115" t="n">
        <v>1634.94</v>
      </c>
      <c r="E612" s="115" t="n">
        <v>1639.67</v>
      </c>
      <c r="F612" s="115" t="n">
        <v>1650.78</v>
      </c>
      <c r="G612" s="115" t="n">
        <v>1738.15</v>
      </c>
      <c r="H612" s="115" t="n">
        <v>1822.41</v>
      </c>
      <c r="I612" s="115" t="n">
        <v>1913.76</v>
      </c>
      <c r="J612" s="115" t="n">
        <v>1997.03</v>
      </c>
      <c r="K612" s="115" t="n">
        <v>2059.64</v>
      </c>
      <c r="L612" s="115" t="n">
        <v>2057.2</v>
      </c>
      <c r="M612" s="115" t="n">
        <v>2058.13</v>
      </c>
      <c r="N612" s="115" t="n">
        <v>2057.13</v>
      </c>
      <c r="O612" s="115" t="n">
        <v>2060.25</v>
      </c>
      <c r="P612" s="115" t="n">
        <v>2060.47</v>
      </c>
      <c r="Q612" s="115" t="n">
        <v>2113.59</v>
      </c>
      <c r="R612" s="115" t="n">
        <v>2032.96</v>
      </c>
      <c r="S612" s="115" t="n">
        <v>2038.06</v>
      </c>
      <c r="T612" s="115" t="n">
        <v>2039.19</v>
      </c>
      <c r="U612" s="115" t="n">
        <v>1918.24</v>
      </c>
      <c r="V612" s="115" t="n">
        <v>1857.88</v>
      </c>
      <c r="W612" s="115" t="n">
        <v>1764.87</v>
      </c>
      <c r="X612" s="115" t="n">
        <v>1694.48</v>
      </c>
      <c r="Y612" s="115" t="n">
        <v>1680.68</v>
      </c>
    </row>
    <row r="613" customFormat="false" ht="15" hidden="false" customHeight="false" outlineLevel="0" collapsed="false">
      <c r="A613" s="108" t="n">
        <v>12</v>
      </c>
      <c r="B613" s="115" t="n">
        <v>1746.62</v>
      </c>
      <c r="C613" s="115" t="n">
        <v>1731.98</v>
      </c>
      <c r="D613" s="115" t="n">
        <v>1732.97</v>
      </c>
      <c r="E613" s="115" t="n">
        <v>1708.74</v>
      </c>
      <c r="F613" s="115" t="n">
        <v>1743.99</v>
      </c>
      <c r="G613" s="115" t="n">
        <v>1818.86</v>
      </c>
      <c r="H613" s="115" t="n">
        <v>1906.99</v>
      </c>
      <c r="I613" s="115" t="n">
        <v>2042.55</v>
      </c>
      <c r="J613" s="115" t="n">
        <v>2103.83</v>
      </c>
      <c r="K613" s="115" t="n">
        <v>2185.7</v>
      </c>
      <c r="L613" s="115" t="n">
        <v>2189.21</v>
      </c>
      <c r="M613" s="115" t="n">
        <v>2223.27</v>
      </c>
      <c r="N613" s="115" t="n">
        <v>2216.16</v>
      </c>
      <c r="O613" s="115" t="n">
        <v>2263.63</v>
      </c>
      <c r="P613" s="115" t="n">
        <v>2265.91</v>
      </c>
      <c r="Q613" s="115" t="n">
        <v>2242.79</v>
      </c>
      <c r="R613" s="115" t="n">
        <v>2251.48</v>
      </c>
      <c r="S613" s="115" t="n">
        <v>2233.85</v>
      </c>
      <c r="T613" s="115" t="n">
        <v>2227.19</v>
      </c>
      <c r="U613" s="115" t="n">
        <v>2122.18</v>
      </c>
      <c r="V613" s="115" t="n">
        <v>1856.49</v>
      </c>
      <c r="W613" s="115" t="n">
        <v>1881.35</v>
      </c>
      <c r="X613" s="115" t="n">
        <v>1826.96</v>
      </c>
      <c r="Y613" s="115" t="n">
        <v>1801.19</v>
      </c>
    </row>
    <row r="614" customFormat="false" ht="15" hidden="false" customHeight="false" outlineLevel="0" collapsed="false">
      <c r="A614" s="108" t="n">
        <v>13</v>
      </c>
      <c r="B614" s="115" t="n">
        <v>1887.44</v>
      </c>
      <c r="C614" s="115" t="n">
        <v>1851.27</v>
      </c>
      <c r="D614" s="115" t="n">
        <v>1844.66</v>
      </c>
      <c r="E614" s="115" t="n">
        <v>1803.88</v>
      </c>
      <c r="F614" s="115" t="n">
        <v>1842.95</v>
      </c>
      <c r="G614" s="115" t="n">
        <v>1893.08</v>
      </c>
      <c r="H614" s="115" t="n">
        <v>2024.23</v>
      </c>
      <c r="I614" s="115" t="n">
        <v>2091.62</v>
      </c>
      <c r="J614" s="115" t="n">
        <v>2310.85</v>
      </c>
      <c r="K614" s="115" t="n">
        <v>2359.47</v>
      </c>
      <c r="L614" s="115" t="n">
        <v>2399.67</v>
      </c>
      <c r="M614" s="115" t="n">
        <v>2422.49</v>
      </c>
      <c r="N614" s="115" t="n">
        <v>2411.6</v>
      </c>
      <c r="O614" s="115" t="n">
        <v>2430.49</v>
      </c>
      <c r="P614" s="115" t="n">
        <v>2433.36</v>
      </c>
      <c r="Q614" s="115" t="n">
        <v>2418.74</v>
      </c>
      <c r="R614" s="115" t="n">
        <v>2406.12</v>
      </c>
      <c r="S614" s="115" t="n">
        <v>2378.67</v>
      </c>
      <c r="T614" s="115" t="n">
        <v>2304.46</v>
      </c>
      <c r="U614" s="115" t="n">
        <v>2128.04</v>
      </c>
      <c r="V614" s="115" t="n">
        <v>1986.64</v>
      </c>
      <c r="W614" s="115" t="n">
        <v>1982.13</v>
      </c>
      <c r="X614" s="115" t="n">
        <v>1936.98</v>
      </c>
      <c r="Y614" s="115" t="n">
        <v>1921.52</v>
      </c>
    </row>
    <row r="615" customFormat="false" ht="15" hidden="false" customHeight="false" outlineLevel="0" collapsed="false">
      <c r="A615" s="108" t="n">
        <v>14</v>
      </c>
      <c r="B615" s="115" t="n">
        <v>1822.75</v>
      </c>
      <c r="C615" s="115" t="n">
        <v>1789.15</v>
      </c>
      <c r="D615" s="115" t="n">
        <v>1790.01</v>
      </c>
      <c r="E615" s="115" t="n">
        <v>1737.9</v>
      </c>
      <c r="F615" s="115" t="n">
        <v>1759.79</v>
      </c>
      <c r="G615" s="115" t="n">
        <v>1812.27</v>
      </c>
      <c r="H615" s="115" t="n">
        <v>1948.58</v>
      </c>
      <c r="I615" s="115" t="n">
        <v>2080.55</v>
      </c>
      <c r="J615" s="115" t="n">
        <v>2093.82</v>
      </c>
      <c r="K615" s="115" t="n">
        <v>2190.16</v>
      </c>
      <c r="L615" s="115" t="n">
        <v>2312.58</v>
      </c>
      <c r="M615" s="115" t="n">
        <v>2299.16</v>
      </c>
      <c r="N615" s="115" t="n">
        <v>2316.39</v>
      </c>
      <c r="O615" s="115" t="n">
        <v>2334.22</v>
      </c>
      <c r="P615" s="115" t="n">
        <v>2334.93</v>
      </c>
      <c r="Q615" s="115" t="n">
        <v>2304.59</v>
      </c>
      <c r="R615" s="115" t="n">
        <v>2305.67</v>
      </c>
      <c r="S615" s="115" t="n">
        <v>2285.24</v>
      </c>
      <c r="T615" s="115" t="n">
        <v>2213.66</v>
      </c>
      <c r="U615" s="115" t="n">
        <v>2098.29</v>
      </c>
      <c r="V615" s="115" t="n">
        <v>1931.8</v>
      </c>
      <c r="W615" s="115" t="n">
        <v>1949.16</v>
      </c>
      <c r="X615" s="115" t="n">
        <v>1872.02</v>
      </c>
      <c r="Y615" s="115" t="n">
        <v>1862.16</v>
      </c>
    </row>
    <row r="616" customFormat="false" ht="15" hidden="false" customHeight="false" outlineLevel="0" collapsed="false">
      <c r="A616" s="108" t="n">
        <v>15</v>
      </c>
      <c r="B616" s="115" t="n">
        <v>1883.12</v>
      </c>
      <c r="C616" s="115" t="n">
        <v>1872.74</v>
      </c>
      <c r="D616" s="115" t="n">
        <v>1867.58</v>
      </c>
      <c r="E616" s="115" t="n">
        <v>1853.55</v>
      </c>
      <c r="F616" s="115" t="n">
        <v>1895.93</v>
      </c>
      <c r="G616" s="115" t="n">
        <v>1942.39</v>
      </c>
      <c r="H616" s="115" t="n">
        <v>2055.11</v>
      </c>
      <c r="I616" s="115" t="n">
        <v>2149.68</v>
      </c>
      <c r="J616" s="115" t="n">
        <v>2286.54</v>
      </c>
      <c r="K616" s="115" t="n">
        <v>2351.06</v>
      </c>
      <c r="L616" s="115" t="n">
        <v>2364.59</v>
      </c>
      <c r="M616" s="115" t="n">
        <v>2351.9</v>
      </c>
      <c r="N616" s="115" t="n">
        <v>2330.57</v>
      </c>
      <c r="O616" s="115" t="n">
        <v>2338.47</v>
      </c>
      <c r="P616" s="115" t="n">
        <v>2341.22</v>
      </c>
      <c r="Q616" s="115" t="n">
        <v>2292.45</v>
      </c>
      <c r="R616" s="115" t="n">
        <v>2238.46</v>
      </c>
      <c r="S616" s="115" t="n">
        <v>2228.74</v>
      </c>
      <c r="T616" s="115" t="n">
        <v>2134.23</v>
      </c>
      <c r="U616" s="115" t="n">
        <v>2021.77</v>
      </c>
      <c r="V616" s="115" t="n">
        <v>1944.77</v>
      </c>
      <c r="W616" s="115" t="n">
        <v>1953.94</v>
      </c>
      <c r="X616" s="115" t="n">
        <v>1921.59</v>
      </c>
      <c r="Y616" s="115" t="n">
        <v>1903.78</v>
      </c>
    </row>
    <row r="617" customFormat="false" ht="15" hidden="false" customHeight="false" outlineLevel="0" collapsed="false">
      <c r="A617" s="108" t="n">
        <v>16</v>
      </c>
      <c r="B617" s="115" t="n">
        <v>1788.11</v>
      </c>
      <c r="C617" s="115" t="n">
        <v>1773.9</v>
      </c>
      <c r="D617" s="115" t="n">
        <v>1770.57</v>
      </c>
      <c r="E617" s="115" t="n">
        <v>1705.29</v>
      </c>
      <c r="F617" s="115" t="n">
        <v>1776.07</v>
      </c>
      <c r="G617" s="115" t="n">
        <v>1878.24</v>
      </c>
      <c r="H617" s="115" t="n">
        <v>2041</v>
      </c>
      <c r="I617" s="115" t="n">
        <v>2085.56</v>
      </c>
      <c r="J617" s="115" t="n">
        <v>2130.88</v>
      </c>
      <c r="K617" s="115" t="n">
        <v>2194.79</v>
      </c>
      <c r="L617" s="115" t="n">
        <v>2247.47</v>
      </c>
      <c r="M617" s="115" t="n">
        <v>2213.68</v>
      </c>
      <c r="N617" s="115" t="n">
        <v>2211.66</v>
      </c>
      <c r="O617" s="115" t="n">
        <v>2225.26</v>
      </c>
      <c r="P617" s="115" t="n">
        <v>2264.66</v>
      </c>
      <c r="Q617" s="115" t="n">
        <v>2226.99</v>
      </c>
      <c r="R617" s="115" t="n">
        <v>2175.58</v>
      </c>
      <c r="S617" s="115" t="n">
        <v>2208.36</v>
      </c>
      <c r="T617" s="115" t="n">
        <v>2163.75</v>
      </c>
      <c r="U617" s="115" t="n">
        <v>2031.64</v>
      </c>
      <c r="V617" s="115" t="n">
        <v>1977.89</v>
      </c>
      <c r="W617" s="115" t="n">
        <v>2040.11</v>
      </c>
      <c r="X617" s="115" t="n">
        <v>1922.08</v>
      </c>
      <c r="Y617" s="115" t="n">
        <v>1815.9</v>
      </c>
    </row>
    <row r="618" customFormat="false" ht="15" hidden="false" customHeight="false" outlineLevel="0" collapsed="false">
      <c r="A618" s="108" t="n">
        <v>17</v>
      </c>
      <c r="B618" s="115" t="n">
        <v>1946.78</v>
      </c>
      <c r="C618" s="115" t="n">
        <v>1910.57</v>
      </c>
      <c r="D618" s="115" t="n">
        <v>1908.77</v>
      </c>
      <c r="E618" s="115" t="n">
        <v>1876.12</v>
      </c>
      <c r="F618" s="115" t="n">
        <v>1921.32</v>
      </c>
      <c r="G618" s="115" t="n">
        <v>2010.07</v>
      </c>
      <c r="H618" s="115" t="n">
        <v>2065.89</v>
      </c>
      <c r="I618" s="115" t="n">
        <v>2112.77</v>
      </c>
      <c r="J618" s="115" t="n">
        <v>2204.25</v>
      </c>
      <c r="K618" s="115" t="n">
        <v>2242.52</v>
      </c>
      <c r="L618" s="115" t="n">
        <v>2370.9</v>
      </c>
      <c r="M618" s="115" t="n">
        <v>2390.41</v>
      </c>
      <c r="N618" s="115" t="n">
        <v>2386.92</v>
      </c>
      <c r="O618" s="115" t="n">
        <v>2455.88</v>
      </c>
      <c r="P618" s="115" t="n">
        <v>2467.4</v>
      </c>
      <c r="Q618" s="115" t="n">
        <v>2340.21</v>
      </c>
      <c r="R618" s="115" t="n">
        <v>2239</v>
      </c>
      <c r="S618" s="115" t="n">
        <v>2239.45</v>
      </c>
      <c r="T618" s="115" t="n">
        <v>2270.92</v>
      </c>
      <c r="U618" s="115" t="n">
        <v>2120.81</v>
      </c>
      <c r="V618" s="115" t="n">
        <v>2086.61</v>
      </c>
      <c r="W618" s="115" t="n">
        <v>2070.94</v>
      </c>
      <c r="X618" s="115" t="n">
        <v>1979.69</v>
      </c>
      <c r="Y618" s="115" t="n">
        <v>1966.57</v>
      </c>
    </row>
    <row r="619" customFormat="false" ht="15" hidden="false" customHeight="false" outlineLevel="0" collapsed="false">
      <c r="A619" s="108" t="n">
        <v>18</v>
      </c>
      <c r="B619" s="115" t="n">
        <v>1876.58</v>
      </c>
      <c r="C619" s="115" t="n">
        <v>1866.09</v>
      </c>
      <c r="D619" s="115" t="n">
        <v>1850.21</v>
      </c>
      <c r="E619" s="115" t="n">
        <v>1833.19</v>
      </c>
      <c r="F619" s="115" t="n">
        <v>1871.21</v>
      </c>
      <c r="G619" s="115" t="n">
        <v>1923.7</v>
      </c>
      <c r="H619" s="115" t="n">
        <v>1966.99</v>
      </c>
      <c r="I619" s="115" t="n">
        <v>2038.07</v>
      </c>
      <c r="J619" s="115" t="n">
        <v>2074.28</v>
      </c>
      <c r="K619" s="115" t="n">
        <v>2087.2</v>
      </c>
      <c r="L619" s="115" t="n">
        <v>2085.43</v>
      </c>
      <c r="M619" s="115" t="n">
        <v>2100.47</v>
      </c>
      <c r="N619" s="115" t="n">
        <v>2096.26</v>
      </c>
      <c r="O619" s="115" t="n">
        <v>2125.5</v>
      </c>
      <c r="P619" s="115" t="n">
        <v>2115.29</v>
      </c>
      <c r="Q619" s="115" t="n">
        <v>2054.91</v>
      </c>
      <c r="R619" s="115" t="n">
        <v>2040.69</v>
      </c>
      <c r="S619" s="115" t="n">
        <v>2035.09</v>
      </c>
      <c r="T619" s="115" t="n">
        <v>1914.3</v>
      </c>
      <c r="U619" s="115" t="n">
        <v>1890.06</v>
      </c>
      <c r="V619" s="115" t="n">
        <v>1911.39</v>
      </c>
      <c r="W619" s="115" t="n">
        <v>1894.68</v>
      </c>
      <c r="X619" s="115" t="n">
        <v>1872.62</v>
      </c>
      <c r="Y619" s="115" t="n">
        <v>1829.97</v>
      </c>
    </row>
    <row r="620" customFormat="false" ht="15" hidden="false" customHeight="false" outlineLevel="0" collapsed="false">
      <c r="A620" s="108" t="n">
        <v>19</v>
      </c>
      <c r="B620" s="115" t="n">
        <v>1881.07</v>
      </c>
      <c r="C620" s="115" t="n">
        <v>1875.11</v>
      </c>
      <c r="D620" s="115" t="n">
        <v>1866.83</v>
      </c>
      <c r="E620" s="115" t="n">
        <v>1879.32</v>
      </c>
      <c r="F620" s="115" t="n">
        <v>1886.88</v>
      </c>
      <c r="G620" s="115" t="n">
        <v>1955.62</v>
      </c>
      <c r="H620" s="115" t="n">
        <v>2024.5</v>
      </c>
      <c r="I620" s="115" t="n">
        <v>2049.56</v>
      </c>
      <c r="J620" s="115" t="n">
        <v>2062.1</v>
      </c>
      <c r="K620" s="115" t="n">
        <v>2080.27</v>
      </c>
      <c r="L620" s="115" t="n">
        <v>2081.54</v>
      </c>
      <c r="M620" s="115" t="n">
        <v>2083.34</v>
      </c>
      <c r="N620" s="115" t="n">
        <v>2087.08</v>
      </c>
      <c r="O620" s="115" t="n">
        <v>2120.32</v>
      </c>
      <c r="P620" s="115" t="n">
        <v>2064.17</v>
      </c>
      <c r="Q620" s="115" t="n">
        <v>2048.4</v>
      </c>
      <c r="R620" s="115" t="n">
        <v>2051.19</v>
      </c>
      <c r="S620" s="115" t="n">
        <v>1971.4</v>
      </c>
      <c r="T620" s="115" t="n">
        <v>1997.33</v>
      </c>
      <c r="U620" s="115" t="n">
        <v>2075.4</v>
      </c>
      <c r="V620" s="115" t="n">
        <v>2034.9</v>
      </c>
      <c r="W620" s="115" t="n">
        <v>1962.71</v>
      </c>
      <c r="X620" s="115" t="n">
        <v>1947.77</v>
      </c>
      <c r="Y620" s="115" t="n">
        <v>1942.3</v>
      </c>
    </row>
    <row r="621" customFormat="false" ht="15" hidden="false" customHeight="false" outlineLevel="0" collapsed="false">
      <c r="A621" s="108" t="n">
        <v>20</v>
      </c>
      <c r="B621" s="115" t="n">
        <v>1974.77</v>
      </c>
      <c r="C621" s="115" t="n">
        <v>1957.28</v>
      </c>
      <c r="D621" s="115" t="n">
        <v>1947.32</v>
      </c>
      <c r="E621" s="115" t="n">
        <v>1945.9</v>
      </c>
      <c r="F621" s="115" t="n">
        <v>1953.66</v>
      </c>
      <c r="G621" s="115" t="n">
        <v>2006.51</v>
      </c>
      <c r="H621" s="115" t="n">
        <v>2075.78</v>
      </c>
      <c r="I621" s="115" t="n">
        <v>2144.41</v>
      </c>
      <c r="J621" s="115" t="n">
        <v>2305.86</v>
      </c>
      <c r="K621" s="115" t="n">
        <v>2326.7</v>
      </c>
      <c r="L621" s="115" t="n">
        <v>2331.45</v>
      </c>
      <c r="M621" s="115" t="n">
        <v>2308.92</v>
      </c>
      <c r="N621" s="115" t="n">
        <v>2299.25</v>
      </c>
      <c r="O621" s="115" t="n">
        <v>2315.21</v>
      </c>
      <c r="P621" s="115" t="n">
        <v>2309.85</v>
      </c>
      <c r="Q621" s="115" t="n">
        <v>2314.18</v>
      </c>
      <c r="R621" s="115" t="n">
        <v>2310.28</v>
      </c>
      <c r="S621" s="115" t="n">
        <v>2295.76</v>
      </c>
      <c r="T621" s="115" t="n">
        <v>2290.86</v>
      </c>
      <c r="U621" s="115" t="n">
        <v>2305.56</v>
      </c>
      <c r="V621" s="115" t="n">
        <v>2142.11</v>
      </c>
      <c r="W621" s="115" t="n">
        <v>2088.01</v>
      </c>
      <c r="X621" s="115" t="n">
        <v>2042.26</v>
      </c>
      <c r="Y621" s="115" t="n">
        <v>2008.28</v>
      </c>
    </row>
    <row r="622" customFormat="false" ht="15" hidden="false" customHeight="false" outlineLevel="0" collapsed="false">
      <c r="A622" s="108" t="n">
        <v>21</v>
      </c>
      <c r="B622" s="115" t="n">
        <v>2105.8</v>
      </c>
      <c r="C622" s="115" t="n">
        <v>2075.86</v>
      </c>
      <c r="D622" s="115" t="n">
        <v>2024.24</v>
      </c>
      <c r="E622" s="115" t="n">
        <v>2063.22</v>
      </c>
      <c r="F622" s="115" t="n">
        <v>2059.38</v>
      </c>
      <c r="G622" s="115" t="n">
        <v>2419.86</v>
      </c>
      <c r="H622" s="115" t="n">
        <v>2177.27</v>
      </c>
      <c r="I622" s="115" t="n">
        <v>2278.93</v>
      </c>
      <c r="J622" s="115" t="n">
        <v>2610.03</v>
      </c>
      <c r="K622" s="115" t="n">
        <v>2727.91</v>
      </c>
      <c r="L622" s="115" t="n">
        <v>2731.77</v>
      </c>
      <c r="M622" s="115" t="n">
        <v>2814.09</v>
      </c>
      <c r="N622" s="115" t="n">
        <v>2680.32</v>
      </c>
      <c r="O622" s="115" t="n">
        <v>2678.88</v>
      </c>
      <c r="P622" s="115" t="n">
        <v>2675.62</v>
      </c>
      <c r="Q622" s="115" t="n">
        <v>2666.42</v>
      </c>
      <c r="R622" s="115" t="n">
        <v>2789.31</v>
      </c>
      <c r="S622" s="115" t="n">
        <v>2747.09</v>
      </c>
      <c r="T622" s="115" t="n">
        <v>2652.45</v>
      </c>
      <c r="U622" s="115" t="n">
        <v>2653.81</v>
      </c>
      <c r="V622" s="115" t="n">
        <v>2371.1</v>
      </c>
      <c r="W622" s="115" t="n">
        <v>2194.86</v>
      </c>
      <c r="X622" s="115" t="n">
        <v>2129.37</v>
      </c>
      <c r="Y622" s="115" t="n">
        <v>2113.54</v>
      </c>
    </row>
    <row r="623" customFormat="false" ht="15" hidden="false" customHeight="false" outlineLevel="0" collapsed="false">
      <c r="A623" s="108" t="n">
        <v>22</v>
      </c>
      <c r="B623" s="115" t="n">
        <v>2106.86</v>
      </c>
      <c r="C623" s="115" t="n">
        <v>2092.54</v>
      </c>
      <c r="D623" s="115" t="n">
        <v>2070.7</v>
      </c>
      <c r="E623" s="115" t="n">
        <v>2079.59</v>
      </c>
      <c r="F623" s="115" t="n">
        <v>2084.76</v>
      </c>
      <c r="G623" s="115" t="n">
        <v>2151</v>
      </c>
      <c r="H623" s="115" t="n">
        <v>2242.48</v>
      </c>
      <c r="I623" s="115" t="n">
        <v>2336.77</v>
      </c>
      <c r="J623" s="115" t="n">
        <v>2393.37</v>
      </c>
      <c r="K623" s="115" t="n">
        <v>2404.83</v>
      </c>
      <c r="L623" s="115" t="n">
        <v>2475.97</v>
      </c>
      <c r="M623" s="115" t="n">
        <v>2474.2</v>
      </c>
      <c r="N623" s="115" t="n">
        <v>2401.56</v>
      </c>
      <c r="O623" s="115" t="n">
        <v>2400.7</v>
      </c>
      <c r="P623" s="115" t="n">
        <v>2454</v>
      </c>
      <c r="Q623" s="115" t="n">
        <v>2396.95</v>
      </c>
      <c r="R623" s="115" t="n">
        <v>2401.32</v>
      </c>
      <c r="S623" s="115" t="n">
        <v>2446.15</v>
      </c>
      <c r="T623" s="115" t="n">
        <v>2377.92</v>
      </c>
      <c r="U623" s="115" t="n">
        <v>2354.58</v>
      </c>
      <c r="V623" s="115" t="n">
        <v>2198.31</v>
      </c>
      <c r="W623" s="115" t="n">
        <v>2119.87</v>
      </c>
      <c r="X623" s="115" t="n">
        <v>2082.85</v>
      </c>
      <c r="Y623" s="115" t="n">
        <v>2056.04</v>
      </c>
    </row>
    <row r="624" customFormat="false" ht="15" hidden="false" customHeight="false" outlineLevel="0" collapsed="false">
      <c r="A624" s="108" t="n">
        <v>23</v>
      </c>
      <c r="B624" s="115" t="n">
        <v>1898.94</v>
      </c>
      <c r="C624" s="115" t="n">
        <v>1892.08</v>
      </c>
      <c r="D624" s="115" t="n">
        <v>1892.97</v>
      </c>
      <c r="E624" s="115" t="n">
        <v>1914.83</v>
      </c>
      <c r="F624" s="115" t="n">
        <v>1927.34</v>
      </c>
      <c r="G624" s="115" t="n">
        <v>1978.07</v>
      </c>
      <c r="H624" s="115" t="n">
        <v>2012.19</v>
      </c>
      <c r="I624" s="115" t="n">
        <v>2105.23</v>
      </c>
      <c r="J624" s="115" t="n">
        <v>2132.65</v>
      </c>
      <c r="K624" s="115" t="n">
        <v>2172.24</v>
      </c>
      <c r="L624" s="115" t="n">
        <v>2179.33</v>
      </c>
      <c r="M624" s="115" t="n">
        <v>2230.87</v>
      </c>
      <c r="N624" s="115" t="n">
        <v>2238.65</v>
      </c>
      <c r="O624" s="115" t="n">
        <v>2213.25</v>
      </c>
      <c r="P624" s="115" t="n">
        <v>2194.92</v>
      </c>
      <c r="Q624" s="115" t="n">
        <v>2190.43</v>
      </c>
      <c r="R624" s="115" t="n">
        <v>2247.99</v>
      </c>
      <c r="S624" s="115" t="n">
        <v>2276.23</v>
      </c>
      <c r="T624" s="115" t="n">
        <v>2286.83</v>
      </c>
      <c r="U624" s="115" t="n">
        <v>2469.73</v>
      </c>
      <c r="V624" s="115" t="n">
        <v>2146.43</v>
      </c>
      <c r="W624" s="115" t="n">
        <v>2033.81</v>
      </c>
      <c r="X624" s="115" t="n">
        <v>1990.26</v>
      </c>
      <c r="Y624" s="115" t="n">
        <v>1977.29</v>
      </c>
    </row>
    <row r="625" customFormat="false" ht="15" hidden="false" customHeight="false" outlineLevel="0" collapsed="false">
      <c r="A625" s="108" t="n">
        <v>24</v>
      </c>
      <c r="B625" s="115" t="n">
        <v>1897.7</v>
      </c>
      <c r="C625" s="115" t="n">
        <v>1850.71</v>
      </c>
      <c r="D625" s="115" t="n">
        <v>1847.47</v>
      </c>
      <c r="E625" s="115" t="n">
        <v>1885.27</v>
      </c>
      <c r="F625" s="115" t="n">
        <v>1891.93</v>
      </c>
      <c r="G625" s="115" t="n">
        <v>1947.46</v>
      </c>
      <c r="H625" s="115" t="n">
        <v>2049.35</v>
      </c>
      <c r="I625" s="115" t="n">
        <v>2148.8</v>
      </c>
      <c r="J625" s="115" t="n">
        <v>2230.64</v>
      </c>
      <c r="K625" s="115" t="n">
        <v>2372.55</v>
      </c>
      <c r="L625" s="115" t="n">
        <v>2204.29</v>
      </c>
      <c r="M625" s="115" t="n">
        <v>2256.14</v>
      </c>
      <c r="N625" s="115" t="n">
        <v>2343.28</v>
      </c>
      <c r="O625" s="115" t="n">
        <v>2438.42</v>
      </c>
      <c r="P625" s="115" t="n">
        <v>2509.81</v>
      </c>
      <c r="Q625" s="115" t="n">
        <v>2471.15</v>
      </c>
      <c r="R625" s="115" t="n">
        <v>2422.03</v>
      </c>
      <c r="S625" s="115" t="n">
        <v>2573.94</v>
      </c>
      <c r="T625" s="115" t="n">
        <v>2367.23</v>
      </c>
      <c r="U625" s="115" t="n">
        <v>2428.26</v>
      </c>
      <c r="V625" s="115" t="n">
        <v>2109.56</v>
      </c>
      <c r="W625" s="115" t="n">
        <v>1961.69</v>
      </c>
      <c r="X625" s="115" t="n">
        <v>1926.72</v>
      </c>
      <c r="Y625" s="115" t="n">
        <v>1915.87</v>
      </c>
    </row>
    <row r="626" customFormat="false" ht="15" hidden="false" customHeight="false" outlineLevel="0" collapsed="false">
      <c r="A626" s="108" t="n">
        <v>25</v>
      </c>
      <c r="B626" s="115" t="n">
        <v>1812.13</v>
      </c>
      <c r="C626" s="115" t="n">
        <v>1772.34</v>
      </c>
      <c r="D626" s="115" t="n">
        <v>1815</v>
      </c>
      <c r="E626" s="115" t="n">
        <v>1847.38</v>
      </c>
      <c r="F626" s="115" t="n">
        <v>1864.88</v>
      </c>
      <c r="G626" s="115" t="n">
        <v>1914.19</v>
      </c>
      <c r="H626" s="115" t="n">
        <v>1982.8</v>
      </c>
      <c r="I626" s="115" t="n">
        <v>2078.05</v>
      </c>
      <c r="J626" s="115" t="n">
        <v>2104.55</v>
      </c>
      <c r="K626" s="115" t="n">
        <v>2178.36</v>
      </c>
      <c r="L626" s="115" t="n">
        <v>2177.58</v>
      </c>
      <c r="M626" s="115" t="n">
        <v>2170.17</v>
      </c>
      <c r="N626" s="115" t="n">
        <v>2149.59</v>
      </c>
      <c r="O626" s="115" t="n">
        <v>2153.31</v>
      </c>
      <c r="P626" s="115" t="n">
        <v>2145.88</v>
      </c>
      <c r="Q626" s="115" t="n">
        <v>2094.86</v>
      </c>
      <c r="R626" s="115" t="n">
        <v>2158.02</v>
      </c>
      <c r="S626" s="115" t="n">
        <v>2320.12</v>
      </c>
      <c r="T626" s="115" t="n">
        <v>2550.17</v>
      </c>
      <c r="U626" s="115" t="n">
        <v>2191.43</v>
      </c>
      <c r="V626" s="115" t="n">
        <v>1980.6</v>
      </c>
      <c r="W626" s="115" t="n">
        <v>1922.15</v>
      </c>
      <c r="X626" s="115" t="n">
        <v>1892.72</v>
      </c>
      <c r="Y626" s="115" t="n">
        <v>1864.44</v>
      </c>
    </row>
    <row r="627" customFormat="false" ht="15" hidden="false" customHeight="false" outlineLevel="0" collapsed="false">
      <c r="A627" s="108" t="n">
        <v>26</v>
      </c>
      <c r="B627" s="115" t="n">
        <v>1819.21</v>
      </c>
      <c r="C627" s="115" t="n">
        <v>1779.06</v>
      </c>
      <c r="D627" s="115" t="n">
        <v>1812.05</v>
      </c>
      <c r="E627" s="115" t="n">
        <v>1781.52</v>
      </c>
      <c r="F627" s="115" t="n">
        <v>1784.55</v>
      </c>
      <c r="G627" s="115" t="n">
        <v>1896.38</v>
      </c>
      <c r="H627" s="115" t="n">
        <v>2010.02</v>
      </c>
      <c r="I627" s="115" t="n">
        <v>2143.5</v>
      </c>
      <c r="J627" s="115" t="n">
        <v>2182.98</v>
      </c>
      <c r="K627" s="115" t="n">
        <v>2191.94</v>
      </c>
      <c r="L627" s="115" t="n">
        <v>2191.46</v>
      </c>
      <c r="M627" s="115" t="n">
        <v>2182.28</v>
      </c>
      <c r="N627" s="115" t="n">
        <v>2179.37</v>
      </c>
      <c r="O627" s="115" t="n">
        <v>2116.57</v>
      </c>
      <c r="P627" s="115" t="n">
        <v>2164.71</v>
      </c>
      <c r="Q627" s="115" t="n">
        <v>2012.12</v>
      </c>
      <c r="R627" s="115" t="n">
        <v>1988.94</v>
      </c>
      <c r="S627" s="115" t="n">
        <v>1988.31</v>
      </c>
      <c r="T627" s="115" t="n">
        <v>2150.01</v>
      </c>
      <c r="U627" s="115" t="n">
        <v>2184.06</v>
      </c>
      <c r="V627" s="115" t="n">
        <v>2115.79</v>
      </c>
      <c r="W627" s="115" t="n">
        <v>1987.39</v>
      </c>
      <c r="X627" s="115" t="n">
        <v>1920.77</v>
      </c>
      <c r="Y627" s="115" t="n">
        <v>1867.93</v>
      </c>
    </row>
    <row r="628" customFormat="false" ht="15" hidden="false" customHeight="false" outlineLevel="0" collapsed="false">
      <c r="A628" s="108" t="n">
        <v>27</v>
      </c>
      <c r="B628" s="115" t="n">
        <v>1864.57</v>
      </c>
      <c r="C628" s="115" t="n">
        <v>1812.67</v>
      </c>
      <c r="D628" s="115" t="n">
        <v>1811.5</v>
      </c>
      <c r="E628" s="115" t="n">
        <v>1816.73</v>
      </c>
      <c r="F628" s="115" t="n">
        <v>1819.48</v>
      </c>
      <c r="G628" s="115" t="n">
        <v>1941.57</v>
      </c>
      <c r="H628" s="115" t="n">
        <v>2000.08</v>
      </c>
      <c r="I628" s="115" t="n">
        <v>2102.98</v>
      </c>
      <c r="J628" s="115" t="n">
        <v>2166.94</v>
      </c>
      <c r="K628" s="115" t="n">
        <v>2396.09</v>
      </c>
      <c r="L628" s="115" t="n">
        <v>2396.05</v>
      </c>
      <c r="M628" s="115" t="n">
        <v>2390.7</v>
      </c>
      <c r="N628" s="115" t="n">
        <v>2289.5</v>
      </c>
      <c r="O628" s="115" t="n">
        <v>2197.48</v>
      </c>
      <c r="P628" s="115" t="n">
        <v>2090.43</v>
      </c>
      <c r="Q628" s="115" t="n">
        <v>2072.53</v>
      </c>
      <c r="R628" s="115" t="n">
        <v>2049.76</v>
      </c>
      <c r="S628" s="115" t="n">
        <v>2050.81</v>
      </c>
      <c r="T628" s="115" t="n">
        <v>2451.06</v>
      </c>
      <c r="U628" s="115" t="n">
        <v>2482.55</v>
      </c>
      <c r="V628" s="115" t="n">
        <v>2200.47</v>
      </c>
      <c r="W628" s="115" t="n">
        <v>2146.27</v>
      </c>
      <c r="X628" s="115" t="n">
        <v>1928.69</v>
      </c>
      <c r="Y628" s="115" t="n">
        <v>1924.09</v>
      </c>
    </row>
    <row r="629" customFormat="false" ht="15" hidden="false" customHeight="false" outlineLevel="0" collapsed="false">
      <c r="A629" s="108" t="n">
        <v>28</v>
      </c>
      <c r="B629" s="115" t="n">
        <v>1878.07</v>
      </c>
      <c r="C629" s="115" t="n">
        <v>1847.81</v>
      </c>
      <c r="D629" s="115" t="n">
        <v>1802.82</v>
      </c>
      <c r="E629" s="115" t="n">
        <v>1701.73</v>
      </c>
      <c r="F629" s="115" t="n">
        <v>1713.8</v>
      </c>
      <c r="G629" s="115" t="n">
        <v>1820.36</v>
      </c>
      <c r="H629" s="115" t="n">
        <v>1950.51</v>
      </c>
      <c r="I629" s="115" t="n">
        <v>2079.49</v>
      </c>
      <c r="J629" s="115" t="n">
        <v>2148.15</v>
      </c>
      <c r="K629" s="115" t="n">
        <v>2421.32</v>
      </c>
      <c r="L629" s="115" t="n">
        <v>2570.78</v>
      </c>
      <c r="M629" s="115" t="n">
        <v>2564.2</v>
      </c>
      <c r="N629" s="115" t="n">
        <v>2568.32</v>
      </c>
      <c r="O629" s="115" t="n">
        <v>2566.89</v>
      </c>
      <c r="P629" s="115" t="n">
        <v>2571.19</v>
      </c>
      <c r="Q629" s="115" t="n">
        <v>2517.77</v>
      </c>
      <c r="R629" s="115" t="n">
        <v>2245.02</v>
      </c>
      <c r="S629" s="115" t="n">
        <v>2250.97</v>
      </c>
      <c r="T629" s="115" t="n">
        <v>2748.31</v>
      </c>
      <c r="U629" s="115" t="n">
        <v>2806.08</v>
      </c>
      <c r="V629" s="115" t="n">
        <v>2436.67</v>
      </c>
      <c r="W629" s="115" t="n">
        <v>2190.16</v>
      </c>
      <c r="X629" s="115" t="n">
        <v>2070.53</v>
      </c>
      <c r="Y629" s="115" t="n">
        <v>1951.1</v>
      </c>
    </row>
    <row r="630" customFormat="false" ht="15" hidden="false" customHeight="false" outlineLevel="0" collapsed="false">
      <c r="A630" s="108" t="n">
        <v>29</v>
      </c>
      <c r="B630" s="115" t="n">
        <v>1841.87</v>
      </c>
      <c r="C630" s="115" t="n">
        <v>1789.9</v>
      </c>
      <c r="D630" s="115" t="n">
        <v>1795.18</v>
      </c>
      <c r="E630" s="115" t="n">
        <v>1729.29</v>
      </c>
      <c r="F630" s="115" t="n">
        <v>1727.96</v>
      </c>
      <c r="G630" s="115" t="n">
        <v>1921.63</v>
      </c>
      <c r="H630" s="115" t="n">
        <v>2055.24</v>
      </c>
      <c r="I630" s="115" t="n">
        <v>2207.31</v>
      </c>
      <c r="J630" s="115" t="n">
        <v>2399.55</v>
      </c>
      <c r="K630" s="115" t="n">
        <v>2418.39</v>
      </c>
      <c r="L630" s="115" t="n">
        <v>2240.96</v>
      </c>
      <c r="M630" s="115" t="n">
        <v>2245.21</v>
      </c>
      <c r="N630" s="115" t="n">
        <v>2252.4</v>
      </c>
      <c r="O630" s="115" t="n">
        <v>2195.89</v>
      </c>
      <c r="P630" s="115" t="n">
        <v>2086.21</v>
      </c>
      <c r="Q630" s="115" t="n">
        <v>2099.44</v>
      </c>
      <c r="R630" s="115" t="n">
        <v>2063.59</v>
      </c>
      <c r="S630" s="115" t="n">
        <v>2034.61</v>
      </c>
      <c r="T630" s="115" t="n">
        <v>2255.51</v>
      </c>
      <c r="U630" s="115" t="n">
        <v>2207.67</v>
      </c>
      <c r="V630" s="115" t="n">
        <v>2093.89</v>
      </c>
      <c r="W630" s="115" t="n">
        <v>1945.34</v>
      </c>
      <c r="X630" s="115" t="n">
        <v>1893.67</v>
      </c>
      <c r="Y630" s="115" t="n">
        <v>1807.46</v>
      </c>
    </row>
    <row r="631" customFormat="false" ht="15" hidden="false" customHeight="false" outlineLevel="0" collapsed="false">
      <c r="A631" s="108" t="n">
        <v>30</v>
      </c>
      <c r="B631" s="115" t="n">
        <v>1498.33</v>
      </c>
      <c r="C631" s="115" t="n">
        <v>1483.65</v>
      </c>
      <c r="D631" s="115" t="n">
        <v>1564.96</v>
      </c>
      <c r="E631" s="115" t="n">
        <v>1474.23</v>
      </c>
      <c r="F631" s="115" t="n">
        <v>1646.39</v>
      </c>
      <c r="G631" s="115" t="n">
        <v>1827.43</v>
      </c>
      <c r="H631" s="115" t="n">
        <v>1961.86</v>
      </c>
      <c r="I631" s="115" t="n">
        <v>2078.29</v>
      </c>
      <c r="J631" s="115" t="n">
        <v>2167.85</v>
      </c>
      <c r="K631" s="115" t="n">
        <v>2178.67</v>
      </c>
      <c r="L631" s="115" t="n">
        <v>2417.56</v>
      </c>
      <c r="M631" s="115" t="n">
        <v>2227.81</v>
      </c>
      <c r="N631" s="115" t="n">
        <v>2407.2</v>
      </c>
      <c r="O631" s="115" t="n">
        <v>2436.34</v>
      </c>
      <c r="P631" s="115" t="n">
        <v>2234.24</v>
      </c>
      <c r="Q631" s="115" t="n">
        <v>2195.69</v>
      </c>
      <c r="R631" s="115" t="n">
        <v>2207.98</v>
      </c>
      <c r="S631" s="115" t="n">
        <v>2185.35</v>
      </c>
      <c r="T631" s="115" t="n">
        <v>2188.99</v>
      </c>
      <c r="U631" s="115" t="n">
        <v>2356.77</v>
      </c>
      <c r="V631" s="115" t="n">
        <v>2386.21</v>
      </c>
      <c r="W631" s="115" t="n">
        <v>2137.98</v>
      </c>
      <c r="X631" s="115" t="n">
        <v>1990.29</v>
      </c>
      <c r="Y631" s="115" t="n">
        <v>1798.56</v>
      </c>
    </row>
    <row r="632" s="72" customFormat="true" ht="15" hidden="false" customHeight="false" outlineLevel="0" collapsed="false">
      <c r="A632" s="108" t="n">
        <v>31</v>
      </c>
      <c r="B632" s="115" t="n">
        <v>1719.31</v>
      </c>
      <c r="C632" s="115" t="n">
        <v>1671</v>
      </c>
      <c r="D632" s="115" t="n">
        <v>1678.89</v>
      </c>
      <c r="E632" s="115" t="n">
        <v>1698.54</v>
      </c>
      <c r="F632" s="115" t="n">
        <v>1698.75</v>
      </c>
      <c r="G632" s="115" t="n">
        <v>1801.73</v>
      </c>
      <c r="H632" s="115" t="n">
        <v>1921.61</v>
      </c>
      <c r="I632" s="115" t="n">
        <v>2056.73</v>
      </c>
      <c r="J632" s="115" t="n">
        <v>2163.33</v>
      </c>
      <c r="K632" s="115" t="n">
        <v>2232.78</v>
      </c>
      <c r="L632" s="115" t="n">
        <v>2209.48</v>
      </c>
      <c r="M632" s="115" t="n">
        <v>2297.31</v>
      </c>
      <c r="N632" s="115" t="n">
        <v>2225.85</v>
      </c>
      <c r="O632" s="115" t="n">
        <v>2276.02</v>
      </c>
      <c r="P632" s="115" t="n">
        <v>2226.31</v>
      </c>
      <c r="Q632" s="115" t="n">
        <v>2080.26</v>
      </c>
      <c r="R632" s="115" t="n">
        <v>2027.63</v>
      </c>
      <c r="S632" s="115" t="n">
        <v>2256.17</v>
      </c>
      <c r="T632" s="115" t="n">
        <v>2611.88</v>
      </c>
      <c r="U632" s="115" t="n">
        <v>2178.09</v>
      </c>
      <c r="V632" s="115" t="n">
        <v>2065</v>
      </c>
      <c r="W632" s="115" t="n">
        <v>1922.8</v>
      </c>
      <c r="X632" s="115" t="n">
        <v>1868.02</v>
      </c>
      <c r="Y632" s="115" t="n">
        <v>1759.04</v>
      </c>
      <c r="Z632" s="57"/>
    </row>
    <row r="634" customFormat="false" ht="24" hidden="false" customHeight="true" outlineLevel="0" collapsed="false">
      <c r="A634" s="102"/>
      <c r="B634" s="103" t="s">
        <v>120</v>
      </c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</row>
    <row r="635" customFormat="false" ht="26.25" hidden="false" customHeight="false" outlineLevel="0" collapsed="false">
      <c r="A635" s="104" t="s">
        <v>95</v>
      </c>
      <c r="B635" s="103" t="s">
        <v>96</v>
      </c>
      <c r="C635" s="103" t="s">
        <v>97</v>
      </c>
      <c r="D635" s="103" t="s">
        <v>98</v>
      </c>
      <c r="E635" s="103" t="s">
        <v>99</v>
      </c>
      <c r="F635" s="103" t="s">
        <v>100</v>
      </c>
      <c r="G635" s="103" t="s">
        <v>101</v>
      </c>
      <c r="H635" s="103" t="s">
        <v>102</v>
      </c>
      <c r="I635" s="103" t="s">
        <v>103</v>
      </c>
      <c r="J635" s="103" t="s">
        <v>104</v>
      </c>
      <c r="K635" s="103" t="s">
        <v>105</v>
      </c>
      <c r="L635" s="103" t="s">
        <v>106</v>
      </c>
      <c r="M635" s="103" t="s">
        <v>107</v>
      </c>
      <c r="N635" s="103" t="s">
        <v>108</v>
      </c>
      <c r="O635" s="103" t="s">
        <v>109</v>
      </c>
      <c r="P635" s="103" t="s">
        <v>110</v>
      </c>
      <c r="Q635" s="103" t="s">
        <v>111</v>
      </c>
      <c r="R635" s="103" t="s">
        <v>112</v>
      </c>
      <c r="S635" s="103" t="s">
        <v>113</v>
      </c>
      <c r="T635" s="103" t="s">
        <v>114</v>
      </c>
      <c r="U635" s="103" t="s">
        <v>115</v>
      </c>
      <c r="V635" s="103" t="s">
        <v>116</v>
      </c>
      <c r="W635" s="103" t="s">
        <v>117</v>
      </c>
      <c r="X635" s="103" t="s">
        <v>118</v>
      </c>
      <c r="Y635" s="103" t="s">
        <v>119</v>
      </c>
    </row>
    <row r="636" customFormat="false" ht="15" hidden="false" customHeight="false" outlineLevel="0" collapsed="false">
      <c r="A636" s="108" t="n">
        <v>1</v>
      </c>
      <c r="B636" s="115" t="n">
        <v>1596.78</v>
      </c>
      <c r="C636" s="115" t="n">
        <v>1593.76</v>
      </c>
      <c r="D636" s="115" t="n">
        <v>1592.88</v>
      </c>
      <c r="E636" s="115" t="n">
        <v>1642.44</v>
      </c>
      <c r="F636" s="115" t="n">
        <v>1735.34</v>
      </c>
      <c r="G636" s="115" t="n">
        <v>1841.78</v>
      </c>
      <c r="H636" s="115" t="n">
        <v>2031.03</v>
      </c>
      <c r="I636" s="115" t="n">
        <v>2159.98</v>
      </c>
      <c r="J636" s="115" t="n">
        <v>2281.79</v>
      </c>
      <c r="K636" s="115" t="n">
        <v>2285.68</v>
      </c>
      <c r="L636" s="115" t="n">
        <v>2276.16</v>
      </c>
      <c r="M636" s="115" t="n">
        <v>2437.96</v>
      </c>
      <c r="N636" s="115" t="n">
        <v>2437.29</v>
      </c>
      <c r="O636" s="115" t="n">
        <v>2433.63</v>
      </c>
      <c r="P636" s="115" t="n">
        <v>2435.58</v>
      </c>
      <c r="Q636" s="115" t="n">
        <v>2421.16</v>
      </c>
      <c r="R636" s="115" t="n">
        <v>2405.28</v>
      </c>
      <c r="S636" s="115" t="n">
        <v>2404.09</v>
      </c>
      <c r="T636" s="115" t="n">
        <v>2305.56</v>
      </c>
      <c r="U636" s="115" t="n">
        <v>2165.33</v>
      </c>
      <c r="V636" s="115" t="n">
        <v>1978.81</v>
      </c>
      <c r="W636" s="115" t="n">
        <v>1853.21</v>
      </c>
      <c r="X636" s="115" t="n">
        <v>1794.26</v>
      </c>
      <c r="Y636" s="115" t="n">
        <v>1593.55</v>
      </c>
    </row>
    <row r="637" customFormat="false" ht="15" hidden="false" customHeight="false" outlineLevel="0" collapsed="false">
      <c r="A637" s="108" t="n">
        <v>2</v>
      </c>
      <c r="B637" s="115" t="n">
        <v>1551.69</v>
      </c>
      <c r="C637" s="115" t="n">
        <v>1502.74</v>
      </c>
      <c r="D637" s="115" t="n">
        <v>1497.13</v>
      </c>
      <c r="E637" s="115" t="n">
        <v>1499.08</v>
      </c>
      <c r="F637" s="115" t="n">
        <v>1560.25</v>
      </c>
      <c r="G637" s="115" t="n">
        <v>1576.18</v>
      </c>
      <c r="H637" s="115" t="n">
        <v>1873.26</v>
      </c>
      <c r="I637" s="115" t="n">
        <v>2051.67</v>
      </c>
      <c r="J637" s="115" t="n">
        <v>2159.18</v>
      </c>
      <c r="K637" s="115" t="n">
        <v>2230.19</v>
      </c>
      <c r="L637" s="115" t="n">
        <v>2229.73</v>
      </c>
      <c r="M637" s="115" t="n">
        <v>2403.3</v>
      </c>
      <c r="N637" s="115" t="n">
        <v>2430.48</v>
      </c>
      <c r="O637" s="115" t="n">
        <v>2422.07</v>
      </c>
      <c r="P637" s="115" t="n">
        <v>2417.21</v>
      </c>
      <c r="Q637" s="115" t="n">
        <v>2407.55</v>
      </c>
      <c r="R637" s="115" t="n">
        <v>2495.58</v>
      </c>
      <c r="S637" s="115" t="n">
        <v>2495.25</v>
      </c>
      <c r="T637" s="115" t="n">
        <v>2400.52</v>
      </c>
      <c r="U637" s="115" t="n">
        <v>2237.47</v>
      </c>
      <c r="V637" s="115" t="n">
        <v>2181.69</v>
      </c>
      <c r="W637" s="115" t="n">
        <v>2076.15</v>
      </c>
      <c r="X637" s="115" t="n">
        <v>1970.6</v>
      </c>
      <c r="Y637" s="115" t="n">
        <v>1741.6</v>
      </c>
      <c r="Z637" s="57" t="n">
        <v>1</v>
      </c>
    </row>
    <row r="638" customFormat="false" ht="15" hidden="false" customHeight="false" outlineLevel="0" collapsed="false">
      <c r="A638" s="108" t="n">
        <v>3</v>
      </c>
      <c r="B638" s="115" t="n">
        <v>1820.13</v>
      </c>
      <c r="C638" s="115" t="n">
        <v>1810.38</v>
      </c>
      <c r="D638" s="115" t="n">
        <v>1802.13</v>
      </c>
      <c r="E638" s="115" t="n">
        <v>1799.04</v>
      </c>
      <c r="F638" s="115" t="n">
        <v>1803.51</v>
      </c>
      <c r="G638" s="115" t="n">
        <v>1859.24</v>
      </c>
      <c r="H638" s="115" t="n">
        <v>1917.56</v>
      </c>
      <c r="I638" s="115" t="n">
        <v>2117.4</v>
      </c>
      <c r="J638" s="115" t="n">
        <v>2178.08</v>
      </c>
      <c r="K638" s="115" t="n">
        <v>2252.89</v>
      </c>
      <c r="L638" s="115" t="n">
        <v>2225.19</v>
      </c>
      <c r="M638" s="115" t="n">
        <v>2257.93</v>
      </c>
      <c r="N638" s="115" t="n">
        <v>2247.63</v>
      </c>
      <c r="O638" s="115" t="n">
        <v>2215.19</v>
      </c>
      <c r="P638" s="115" t="n">
        <v>2255.33</v>
      </c>
      <c r="Q638" s="115" t="n">
        <v>2237.38</v>
      </c>
      <c r="R638" s="115" t="n">
        <v>2203.25</v>
      </c>
      <c r="S638" s="115" t="n">
        <v>2197.62</v>
      </c>
      <c r="T638" s="115" t="n">
        <v>2181.43</v>
      </c>
      <c r="U638" s="115" t="n">
        <v>2121.72</v>
      </c>
      <c r="V638" s="115" t="n">
        <v>2093.17</v>
      </c>
      <c r="W638" s="115" t="n">
        <v>1969.81</v>
      </c>
      <c r="X638" s="115" t="n">
        <v>1883.89</v>
      </c>
      <c r="Y638" s="115" t="n">
        <v>1856.16</v>
      </c>
    </row>
    <row r="639" customFormat="false" ht="15" hidden="false" customHeight="false" outlineLevel="0" collapsed="false">
      <c r="A639" s="108" t="n">
        <v>4</v>
      </c>
      <c r="B639" s="115" t="n">
        <v>1791.84</v>
      </c>
      <c r="C639" s="115" t="n">
        <v>1780.51</v>
      </c>
      <c r="D639" s="115" t="n">
        <v>1775.73</v>
      </c>
      <c r="E639" s="115" t="n">
        <v>1778.86</v>
      </c>
      <c r="F639" s="115" t="n">
        <v>1794.59</v>
      </c>
      <c r="G639" s="115" t="n">
        <v>1868.45</v>
      </c>
      <c r="H639" s="115" t="n">
        <v>1977.19</v>
      </c>
      <c r="I639" s="115" t="n">
        <v>2157.19</v>
      </c>
      <c r="J639" s="115" t="n">
        <v>2238.62</v>
      </c>
      <c r="K639" s="115" t="n">
        <v>2319.06</v>
      </c>
      <c r="L639" s="115" t="n">
        <v>2261.53</v>
      </c>
      <c r="M639" s="115" t="n">
        <v>2390.68</v>
      </c>
      <c r="N639" s="115" t="n">
        <v>2386.63</v>
      </c>
      <c r="O639" s="115" t="n">
        <v>2463.99</v>
      </c>
      <c r="P639" s="115" t="n">
        <v>2470.95</v>
      </c>
      <c r="Q639" s="115" t="n">
        <v>2380.04</v>
      </c>
      <c r="R639" s="115" t="n">
        <v>2369.49</v>
      </c>
      <c r="S639" s="115" t="n">
        <v>2483.31</v>
      </c>
      <c r="T639" s="115" t="n">
        <v>2225.03</v>
      </c>
      <c r="U639" s="115" t="n">
        <v>2069.19</v>
      </c>
      <c r="V639" s="115" t="n">
        <v>2087.36</v>
      </c>
      <c r="W639" s="115" t="n">
        <v>1961.01</v>
      </c>
      <c r="X639" s="115" t="n">
        <v>1886.34</v>
      </c>
      <c r="Y639" s="115" t="n">
        <v>1832.87</v>
      </c>
    </row>
    <row r="640" customFormat="false" ht="15" hidden="false" customHeight="false" outlineLevel="0" collapsed="false">
      <c r="A640" s="108" t="n">
        <v>5</v>
      </c>
      <c r="B640" s="115" t="n">
        <v>1764.69</v>
      </c>
      <c r="C640" s="115" t="n">
        <v>1752.48</v>
      </c>
      <c r="D640" s="115" t="n">
        <v>1750.22</v>
      </c>
      <c r="E640" s="115" t="n">
        <v>1774.12</v>
      </c>
      <c r="F640" s="115" t="n">
        <v>1792.69</v>
      </c>
      <c r="G640" s="115" t="n">
        <v>1949.55</v>
      </c>
      <c r="H640" s="115" t="n">
        <v>2051.66</v>
      </c>
      <c r="I640" s="115" t="n">
        <v>2161.95</v>
      </c>
      <c r="J640" s="115" t="n">
        <v>2255.45</v>
      </c>
      <c r="K640" s="115" t="n">
        <v>2304.53</v>
      </c>
      <c r="L640" s="115" t="n">
        <v>2312.33</v>
      </c>
      <c r="M640" s="115" t="n">
        <v>2309</v>
      </c>
      <c r="N640" s="115" t="n">
        <v>2334.4</v>
      </c>
      <c r="O640" s="115" t="n">
        <v>2351.35</v>
      </c>
      <c r="P640" s="115" t="n">
        <v>2339.22</v>
      </c>
      <c r="Q640" s="115" t="n">
        <v>2384.42</v>
      </c>
      <c r="R640" s="115" t="n">
        <v>2373.57</v>
      </c>
      <c r="S640" s="115" t="n">
        <v>2423.58</v>
      </c>
      <c r="T640" s="115" t="n">
        <v>2472.93</v>
      </c>
      <c r="U640" s="115" t="n">
        <v>2236.6</v>
      </c>
      <c r="V640" s="115" t="n">
        <v>2212.99</v>
      </c>
      <c r="W640" s="115" t="n">
        <v>2123.36</v>
      </c>
      <c r="X640" s="115" t="n">
        <v>2006.28</v>
      </c>
      <c r="Y640" s="115" t="n">
        <v>1910.71</v>
      </c>
    </row>
    <row r="641" customFormat="false" ht="15" hidden="false" customHeight="false" outlineLevel="0" collapsed="false">
      <c r="A641" s="108" t="n">
        <v>6</v>
      </c>
      <c r="B641" s="115" t="n">
        <v>1835.3</v>
      </c>
      <c r="C641" s="115" t="n">
        <v>1822.6</v>
      </c>
      <c r="D641" s="115" t="n">
        <v>1796.62</v>
      </c>
      <c r="E641" s="115" t="n">
        <v>1797.58</v>
      </c>
      <c r="F641" s="115" t="n">
        <v>1795.21</v>
      </c>
      <c r="G641" s="115" t="n">
        <v>2016.59</v>
      </c>
      <c r="H641" s="115" t="n">
        <v>2091.13</v>
      </c>
      <c r="I641" s="115" t="n">
        <v>2206.4</v>
      </c>
      <c r="J641" s="115" t="n">
        <v>2417.31</v>
      </c>
      <c r="K641" s="115" t="n">
        <v>2535.23</v>
      </c>
      <c r="L641" s="115" t="n">
        <v>2550.28</v>
      </c>
      <c r="M641" s="115" t="n">
        <v>2521.83</v>
      </c>
      <c r="N641" s="115" t="n">
        <v>2520.46</v>
      </c>
      <c r="O641" s="115" t="n">
        <v>2518.83</v>
      </c>
      <c r="P641" s="115" t="n">
        <v>2517.6</v>
      </c>
      <c r="Q641" s="115" t="n">
        <v>2486.14</v>
      </c>
      <c r="R641" s="115" t="n">
        <v>2450.24</v>
      </c>
      <c r="S641" s="115" t="n">
        <v>2447.36</v>
      </c>
      <c r="T641" s="115" t="n">
        <v>2427.22</v>
      </c>
      <c r="U641" s="115" t="n">
        <v>2264.46</v>
      </c>
      <c r="V641" s="115" t="n">
        <v>2202.06</v>
      </c>
      <c r="W641" s="115" t="n">
        <v>2078.56</v>
      </c>
      <c r="X641" s="115" t="n">
        <v>1872.92</v>
      </c>
      <c r="Y641" s="115" t="n">
        <v>1843.41</v>
      </c>
    </row>
    <row r="642" customFormat="false" ht="15" hidden="false" customHeight="false" outlineLevel="0" collapsed="false">
      <c r="A642" s="108" t="n">
        <v>7</v>
      </c>
      <c r="B642" s="115" t="n">
        <v>1833.5</v>
      </c>
      <c r="C642" s="115" t="n">
        <v>1818.26</v>
      </c>
      <c r="D642" s="115" t="n">
        <v>1805.33</v>
      </c>
      <c r="E642" s="115" t="n">
        <v>1786.37</v>
      </c>
      <c r="F642" s="115" t="n">
        <v>1799.7</v>
      </c>
      <c r="G642" s="115" t="n">
        <v>1879.59</v>
      </c>
      <c r="H642" s="115" t="n">
        <v>1951.87</v>
      </c>
      <c r="I642" s="115" t="n">
        <v>2074.22</v>
      </c>
      <c r="J642" s="115" t="n">
        <v>2239.03</v>
      </c>
      <c r="K642" s="115" t="n">
        <v>2411.68</v>
      </c>
      <c r="L642" s="115" t="n">
        <v>2466.01</v>
      </c>
      <c r="M642" s="115" t="n">
        <v>2486.07</v>
      </c>
      <c r="N642" s="115" t="n">
        <v>2530.25</v>
      </c>
      <c r="O642" s="115" t="n">
        <v>2543.73</v>
      </c>
      <c r="P642" s="115" t="n">
        <v>2571.5</v>
      </c>
      <c r="Q642" s="115" t="n">
        <v>2462.55</v>
      </c>
      <c r="R642" s="115" t="n">
        <v>2456.28</v>
      </c>
      <c r="S642" s="115" t="n">
        <v>2528.62</v>
      </c>
      <c r="T642" s="115" t="n">
        <v>2439.79</v>
      </c>
      <c r="U642" s="115" t="n">
        <v>2300.53</v>
      </c>
      <c r="V642" s="115" t="n">
        <v>2260.59</v>
      </c>
      <c r="W642" s="115" t="n">
        <v>2074.64</v>
      </c>
      <c r="X642" s="115" t="n">
        <v>1933.26</v>
      </c>
      <c r="Y642" s="115" t="n">
        <v>1878.34</v>
      </c>
    </row>
    <row r="643" customFormat="false" ht="15" hidden="false" customHeight="false" outlineLevel="0" collapsed="false">
      <c r="A643" s="108" t="n">
        <v>8</v>
      </c>
      <c r="B643" s="115" t="n">
        <v>1794.85</v>
      </c>
      <c r="C643" s="115" t="n">
        <v>1785.41</v>
      </c>
      <c r="D643" s="115" t="n">
        <v>1777.5</v>
      </c>
      <c r="E643" s="115" t="n">
        <v>1771</v>
      </c>
      <c r="F643" s="115" t="n">
        <v>1794.03</v>
      </c>
      <c r="G643" s="115" t="n">
        <v>1935.33</v>
      </c>
      <c r="H643" s="115" t="n">
        <v>2016.97</v>
      </c>
      <c r="I643" s="115" t="n">
        <v>2159.22</v>
      </c>
      <c r="J643" s="115" t="n">
        <v>2228.96</v>
      </c>
      <c r="K643" s="115" t="n">
        <v>2365.6</v>
      </c>
      <c r="L643" s="115" t="n">
        <v>2398.99</v>
      </c>
      <c r="M643" s="115" t="n">
        <v>2391.24</v>
      </c>
      <c r="N643" s="115" t="n">
        <v>2428.79</v>
      </c>
      <c r="O643" s="115" t="n">
        <v>2417.98</v>
      </c>
      <c r="P643" s="115" t="n">
        <v>2411.26</v>
      </c>
      <c r="Q643" s="115" t="n">
        <v>2330.98</v>
      </c>
      <c r="R643" s="115" t="n">
        <v>2223.53</v>
      </c>
      <c r="S643" s="115" t="n">
        <v>2231.98</v>
      </c>
      <c r="T643" s="115" t="n">
        <v>2191.89</v>
      </c>
      <c r="U643" s="115" t="n">
        <v>2046.59</v>
      </c>
      <c r="V643" s="115" t="n">
        <v>2041.24</v>
      </c>
      <c r="W643" s="115" t="n">
        <v>1893.78</v>
      </c>
      <c r="X643" s="115" t="n">
        <v>1813</v>
      </c>
      <c r="Y643" s="115" t="n">
        <v>1792.49</v>
      </c>
    </row>
    <row r="644" customFormat="false" ht="15" hidden="false" customHeight="false" outlineLevel="0" collapsed="false">
      <c r="A644" s="108" t="n">
        <v>9</v>
      </c>
      <c r="B644" s="115" t="n">
        <v>1716.95</v>
      </c>
      <c r="C644" s="115" t="n">
        <v>1571.63</v>
      </c>
      <c r="D644" s="115" t="n">
        <v>1643.57</v>
      </c>
      <c r="E644" s="115" t="n">
        <v>1626.77</v>
      </c>
      <c r="F644" s="115" t="n">
        <v>1673.91</v>
      </c>
      <c r="G644" s="115" t="n">
        <v>1864.22</v>
      </c>
      <c r="H644" s="115" t="n">
        <v>1959.68</v>
      </c>
      <c r="I644" s="115" t="n">
        <v>2061.85</v>
      </c>
      <c r="J644" s="115" t="n">
        <v>2190.9</v>
      </c>
      <c r="K644" s="115" t="n">
        <v>2250.96</v>
      </c>
      <c r="L644" s="115" t="n">
        <v>2254.31</v>
      </c>
      <c r="M644" s="115" t="n">
        <v>2265.18</v>
      </c>
      <c r="N644" s="115" t="n">
        <v>2247.95</v>
      </c>
      <c r="O644" s="115" t="n">
        <v>2278.4</v>
      </c>
      <c r="P644" s="115" t="n">
        <v>2316.82</v>
      </c>
      <c r="Q644" s="115" t="n">
        <v>2331.18</v>
      </c>
      <c r="R644" s="115" t="n">
        <v>2215.67</v>
      </c>
      <c r="S644" s="115" t="n">
        <v>2217.47</v>
      </c>
      <c r="T644" s="115" t="n">
        <v>2173.24</v>
      </c>
      <c r="U644" s="115" t="n">
        <v>2039</v>
      </c>
      <c r="V644" s="115" t="n">
        <v>1989.61</v>
      </c>
      <c r="W644" s="115" t="n">
        <v>1882.67</v>
      </c>
      <c r="X644" s="115" t="n">
        <v>1813.74</v>
      </c>
      <c r="Y644" s="115" t="n">
        <v>1757.65</v>
      </c>
    </row>
    <row r="645" customFormat="false" ht="15" hidden="false" customHeight="false" outlineLevel="0" collapsed="false">
      <c r="A645" s="108" t="n">
        <v>10</v>
      </c>
      <c r="B645" s="115" t="n">
        <v>1787.88</v>
      </c>
      <c r="C645" s="115" t="n">
        <v>1777.1</v>
      </c>
      <c r="D645" s="115" t="n">
        <v>1760.6</v>
      </c>
      <c r="E645" s="115" t="n">
        <v>1756.4</v>
      </c>
      <c r="F645" s="115" t="n">
        <v>1774.25</v>
      </c>
      <c r="G645" s="115" t="n">
        <v>1845.55</v>
      </c>
      <c r="H645" s="115" t="n">
        <v>1912.84</v>
      </c>
      <c r="I645" s="115" t="n">
        <v>2049.33</v>
      </c>
      <c r="J645" s="115" t="n">
        <v>2142.76</v>
      </c>
      <c r="K645" s="115" t="n">
        <v>2275.8</v>
      </c>
      <c r="L645" s="115" t="n">
        <v>2284.8</v>
      </c>
      <c r="M645" s="115" t="n">
        <v>2278.4</v>
      </c>
      <c r="N645" s="115" t="n">
        <v>2291.69</v>
      </c>
      <c r="O645" s="115" t="n">
        <v>2342.24</v>
      </c>
      <c r="P645" s="115" t="n">
        <v>2350.23</v>
      </c>
      <c r="Q645" s="115" t="n">
        <v>2309.49</v>
      </c>
      <c r="R645" s="115" t="n">
        <v>2231.94</v>
      </c>
      <c r="S645" s="115" t="n">
        <v>2233.4</v>
      </c>
      <c r="T645" s="115" t="n">
        <v>2181.57</v>
      </c>
      <c r="U645" s="115" t="n">
        <v>2046.06</v>
      </c>
      <c r="V645" s="115" t="n">
        <v>2053.63</v>
      </c>
      <c r="W645" s="115" t="n">
        <v>1896.19</v>
      </c>
      <c r="X645" s="115" t="n">
        <v>1841.35</v>
      </c>
      <c r="Y645" s="115" t="n">
        <v>1821.1</v>
      </c>
    </row>
    <row r="646" customFormat="false" ht="15" hidden="false" customHeight="false" outlineLevel="0" collapsed="false">
      <c r="A646" s="108" t="n">
        <v>11</v>
      </c>
      <c r="B646" s="115" t="n">
        <v>1759.77</v>
      </c>
      <c r="C646" s="115" t="n">
        <v>1731.39</v>
      </c>
      <c r="D646" s="115" t="n">
        <v>1735.54</v>
      </c>
      <c r="E646" s="115" t="n">
        <v>1740.27</v>
      </c>
      <c r="F646" s="115" t="n">
        <v>1751.38</v>
      </c>
      <c r="G646" s="115" t="n">
        <v>1838.75</v>
      </c>
      <c r="H646" s="115" t="n">
        <v>1923.01</v>
      </c>
      <c r="I646" s="115" t="n">
        <v>2014.36</v>
      </c>
      <c r="J646" s="115" t="n">
        <v>2097.63</v>
      </c>
      <c r="K646" s="115" t="n">
        <v>2160.24</v>
      </c>
      <c r="L646" s="115" t="n">
        <v>2157.8</v>
      </c>
      <c r="M646" s="115" t="n">
        <v>2158.73</v>
      </c>
      <c r="N646" s="115" t="n">
        <v>2157.73</v>
      </c>
      <c r="O646" s="115" t="n">
        <v>2160.85</v>
      </c>
      <c r="P646" s="115" t="n">
        <v>2161.07</v>
      </c>
      <c r="Q646" s="115" t="n">
        <v>2214.19</v>
      </c>
      <c r="R646" s="115" t="n">
        <v>2133.56</v>
      </c>
      <c r="S646" s="115" t="n">
        <v>2138.66</v>
      </c>
      <c r="T646" s="115" t="n">
        <v>2139.79</v>
      </c>
      <c r="U646" s="115" t="n">
        <v>2018.84</v>
      </c>
      <c r="V646" s="115" t="n">
        <v>1958.48</v>
      </c>
      <c r="W646" s="115" t="n">
        <v>1865.47</v>
      </c>
      <c r="X646" s="115" t="n">
        <v>1795.08</v>
      </c>
      <c r="Y646" s="115" t="n">
        <v>1781.28</v>
      </c>
    </row>
    <row r="647" customFormat="false" ht="15" hidden="false" customHeight="false" outlineLevel="0" collapsed="false">
      <c r="A647" s="108" t="n">
        <v>12</v>
      </c>
      <c r="B647" s="115" t="n">
        <v>1847.22</v>
      </c>
      <c r="C647" s="115" t="n">
        <v>1832.58</v>
      </c>
      <c r="D647" s="115" t="n">
        <v>1833.57</v>
      </c>
      <c r="E647" s="115" t="n">
        <v>1809.34</v>
      </c>
      <c r="F647" s="115" t="n">
        <v>1844.59</v>
      </c>
      <c r="G647" s="115" t="n">
        <v>1919.46</v>
      </c>
      <c r="H647" s="115" t="n">
        <v>2007.59</v>
      </c>
      <c r="I647" s="115" t="n">
        <v>2143.15</v>
      </c>
      <c r="J647" s="115" t="n">
        <v>2204.43</v>
      </c>
      <c r="K647" s="115" t="n">
        <v>2286.3</v>
      </c>
      <c r="L647" s="115" t="n">
        <v>2289.81</v>
      </c>
      <c r="M647" s="115" t="n">
        <v>2323.87</v>
      </c>
      <c r="N647" s="115" t="n">
        <v>2316.76</v>
      </c>
      <c r="O647" s="115" t="n">
        <v>2364.23</v>
      </c>
      <c r="P647" s="115" t="n">
        <v>2366.51</v>
      </c>
      <c r="Q647" s="115" t="n">
        <v>2343.39</v>
      </c>
      <c r="R647" s="115" t="n">
        <v>2352.08</v>
      </c>
      <c r="S647" s="115" t="n">
        <v>2334.45</v>
      </c>
      <c r="T647" s="115" t="n">
        <v>2327.79</v>
      </c>
      <c r="U647" s="115" t="n">
        <v>2222.78</v>
      </c>
      <c r="V647" s="115" t="n">
        <v>1957.09</v>
      </c>
      <c r="W647" s="115" t="n">
        <v>1981.95</v>
      </c>
      <c r="X647" s="115" t="n">
        <v>1927.56</v>
      </c>
      <c r="Y647" s="115" t="n">
        <v>1901.79</v>
      </c>
    </row>
    <row r="648" customFormat="false" ht="15" hidden="false" customHeight="false" outlineLevel="0" collapsed="false">
      <c r="A648" s="108" t="n">
        <v>13</v>
      </c>
      <c r="B648" s="115" t="n">
        <v>1988.04</v>
      </c>
      <c r="C648" s="115" t="n">
        <v>1951.87</v>
      </c>
      <c r="D648" s="115" t="n">
        <v>1945.26</v>
      </c>
      <c r="E648" s="115" t="n">
        <v>1904.48</v>
      </c>
      <c r="F648" s="115" t="n">
        <v>1943.55</v>
      </c>
      <c r="G648" s="115" t="n">
        <v>1993.68</v>
      </c>
      <c r="H648" s="115" t="n">
        <v>2124.83</v>
      </c>
      <c r="I648" s="115" t="n">
        <v>2192.22</v>
      </c>
      <c r="J648" s="115" t="n">
        <v>2411.45</v>
      </c>
      <c r="K648" s="115" t="n">
        <v>2460.07</v>
      </c>
      <c r="L648" s="115" t="n">
        <v>2500.27</v>
      </c>
      <c r="M648" s="115" t="n">
        <v>2523.09</v>
      </c>
      <c r="N648" s="115" t="n">
        <v>2512.2</v>
      </c>
      <c r="O648" s="115" t="n">
        <v>2531.09</v>
      </c>
      <c r="P648" s="115" t="n">
        <v>2533.96</v>
      </c>
      <c r="Q648" s="115" t="n">
        <v>2519.34</v>
      </c>
      <c r="R648" s="115" t="n">
        <v>2506.72</v>
      </c>
      <c r="S648" s="115" t="n">
        <v>2479.27</v>
      </c>
      <c r="T648" s="115" t="n">
        <v>2405.06</v>
      </c>
      <c r="U648" s="115" t="n">
        <v>2228.64</v>
      </c>
      <c r="V648" s="115" t="n">
        <v>2087.24</v>
      </c>
      <c r="W648" s="115" t="n">
        <v>2082.73</v>
      </c>
      <c r="X648" s="115" t="n">
        <v>2037.58</v>
      </c>
      <c r="Y648" s="115" t="n">
        <v>2022.12</v>
      </c>
    </row>
    <row r="649" customFormat="false" ht="15" hidden="false" customHeight="false" outlineLevel="0" collapsed="false">
      <c r="A649" s="108" t="n">
        <v>14</v>
      </c>
      <c r="B649" s="115" t="n">
        <v>1923.35</v>
      </c>
      <c r="C649" s="115" t="n">
        <v>1889.75</v>
      </c>
      <c r="D649" s="115" t="n">
        <v>1890.61</v>
      </c>
      <c r="E649" s="115" t="n">
        <v>1838.5</v>
      </c>
      <c r="F649" s="115" t="n">
        <v>1860.39</v>
      </c>
      <c r="G649" s="115" t="n">
        <v>1912.87</v>
      </c>
      <c r="H649" s="115" t="n">
        <v>2049.18</v>
      </c>
      <c r="I649" s="115" t="n">
        <v>2181.15</v>
      </c>
      <c r="J649" s="115" t="n">
        <v>2194.42</v>
      </c>
      <c r="K649" s="115" t="n">
        <v>2290.76</v>
      </c>
      <c r="L649" s="115" t="n">
        <v>2413.18</v>
      </c>
      <c r="M649" s="115" t="n">
        <v>2399.76</v>
      </c>
      <c r="N649" s="115" t="n">
        <v>2416.99</v>
      </c>
      <c r="O649" s="115" t="n">
        <v>2434.82</v>
      </c>
      <c r="P649" s="115" t="n">
        <v>2435.53</v>
      </c>
      <c r="Q649" s="115" t="n">
        <v>2405.19</v>
      </c>
      <c r="R649" s="115" t="n">
        <v>2406.27</v>
      </c>
      <c r="S649" s="115" t="n">
        <v>2385.84</v>
      </c>
      <c r="T649" s="115" t="n">
        <v>2314.26</v>
      </c>
      <c r="U649" s="115" t="n">
        <v>2198.89</v>
      </c>
      <c r="V649" s="115" t="n">
        <v>2032.4</v>
      </c>
      <c r="W649" s="115" t="n">
        <v>2049.76</v>
      </c>
      <c r="X649" s="115" t="n">
        <v>1972.62</v>
      </c>
      <c r="Y649" s="115" t="n">
        <v>1962.76</v>
      </c>
    </row>
    <row r="650" customFormat="false" ht="15" hidden="false" customHeight="false" outlineLevel="0" collapsed="false">
      <c r="A650" s="108" t="n">
        <v>15</v>
      </c>
      <c r="B650" s="115" t="n">
        <v>1983.72</v>
      </c>
      <c r="C650" s="115" t="n">
        <v>1973.34</v>
      </c>
      <c r="D650" s="115" t="n">
        <v>1968.18</v>
      </c>
      <c r="E650" s="115" t="n">
        <v>1954.15</v>
      </c>
      <c r="F650" s="115" t="n">
        <v>1996.53</v>
      </c>
      <c r="G650" s="115" t="n">
        <v>2042.99</v>
      </c>
      <c r="H650" s="115" t="n">
        <v>2155.71</v>
      </c>
      <c r="I650" s="115" t="n">
        <v>2250.28</v>
      </c>
      <c r="J650" s="115" t="n">
        <v>2387.14</v>
      </c>
      <c r="K650" s="115" t="n">
        <v>2451.66</v>
      </c>
      <c r="L650" s="115" t="n">
        <v>2465.19</v>
      </c>
      <c r="M650" s="115" t="n">
        <v>2452.5</v>
      </c>
      <c r="N650" s="115" t="n">
        <v>2431.17</v>
      </c>
      <c r="O650" s="115" t="n">
        <v>2439.07</v>
      </c>
      <c r="P650" s="115" t="n">
        <v>2441.82</v>
      </c>
      <c r="Q650" s="115" t="n">
        <v>2393.05</v>
      </c>
      <c r="R650" s="115" t="n">
        <v>2339.06</v>
      </c>
      <c r="S650" s="115" t="n">
        <v>2329.34</v>
      </c>
      <c r="T650" s="115" t="n">
        <v>2234.83</v>
      </c>
      <c r="U650" s="115" t="n">
        <v>2122.37</v>
      </c>
      <c r="V650" s="115" t="n">
        <v>2045.37</v>
      </c>
      <c r="W650" s="115" t="n">
        <v>2054.54</v>
      </c>
      <c r="X650" s="115" t="n">
        <v>2022.19</v>
      </c>
      <c r="Y650" s="115" t="n">
        <v>2004.38</v>
      </c>
    </row>
    <row r="651" customFormat="false" ht="15" hidden="false" customHeight="false" outlineLevel="0" collapsed="false">
      <c r="A651" s="108" t="n">
        <v>16</v>
      </c>
      <c r="B651" s="115" t="n">
        <v>1888.71</v>
      </c>
      <c r="C651" s="115" t="n">
        <v>1874.5</v>
      </c>
      <c r="D651" s="115" t="n">
        <v>1871.17</v>
      </c>
      <c r="E651" s="115" t="n">
        <v>1805.89</v>
      </c>
      <c r="F651" s="115" t="n">
        <v>1876.67</v>
      </c>
      <c r="G651" s="115" t="n">
        <v>1978.84</v>
      </c>
      <c r="H651" s="115" t="n">
        <v>2141.6</v>
      </c>
      <c r="I651" s="115" t="n">
        <v>2186.16</v>
      </c>
      <c r="J651" s="115" t="n">
        <v>2231.48</v>
      </c>
      <c r="K651" s="115" t="n">
        <v>2295.39</v>
      </c>
      <c r="L651" s="115" t="n">
        <v>2348.07</v>
      </c>
      <c r="M651" s="115" t="n">
        <v>2314.28</v>
      </c>
      <c r="N651" s="115" t="n">
        <v>2312.26</v>
      </c>
      <c r="O651" s="115" t="n">
        <v>2325.86</v>
      </c>
      <c r="P651" s="115" t="n">
        <v>2365.26</v>
      </c>
      <c r="Q651" s="115" t="n">
        <v>2327.59</v>
      </c>
      <c r="R651" s="115" t="n">
        <v>2276.18</v>
      </c>
      <c r="S651" s="115" t="n">
        <v>2308.96</v>
      </c>
      <c r="T651" s="115" t="n">
        <v>2264.35</v>
      </c>
      <c r="U651" s="115" t="n">
        <v>2132.24</v>
      </c>
      <c r="V651" s="115" t="n">
        <v>2078.49</v>
      </c>
      <c r="W651" s="115" t="n">
        <v>2140.71</v>
      </c>
      <c r="X651" s="115" t="n">
        <v>2022.68</v>
      </c>
      <c r="Y651" s="115" t="n">
        <v>1916.5</v>
      </c>
    </row>
    <row r="652" customFormat="false" ht="15" hidden="false" customHeight="false" outlineLevel="0" collapsed="false">
      <c r="A652" s="108" t="n">
        <v>17</v>
      </c>
      <c r="B652" s="115" t="n">
        <v>2047.38</v>
      </c>
      <c r="C652" s="115" t="n">
        <v>2011.17</v>
      </c>
      <c r="D652" s="115" t="n">
        <v>2009.37</v>
      </c>
      <c r="E652" s="115" t="n">
        <v>1976.72</v>
      </c>
      <c r="F652" s="115" t="n">
        <v>2021.92</v>
      </c>
      <c r="G652" s="115" t="n">
        <v>2110.67</v>
      </c>
      <c r="H652" s="115" t="n">
        <v>2166.49</v>
      </c>
      <c r="I652" s="115" t="n">
        <v>2213.37</v>
      </c>
      <c r="J652" s="115" t="n">
        <v>2304.85</v>
      </c>
      <c r="K652" s="115" t="n">
        <v>2343.12</v>
      </c>
      <c r="L652" s="115" t="n">
        <v>2471.5</v>
      </c>
      <c r="M652" s="115" t="n">
        <v>2491.01</v>
      </c>
      <c r="N652" s="115" t="n">
        <v>2487.52</v>
      </c>
      <c r="O652" s="115" t="n">
        <v>2556.48</v>
      </c>
      <c r="P652" s="115" t="n">
        <v>2568</v>
      </c>
      <c r="Q652" s="115" t="n">
        <v>2440.81</v>
      </c>
      <c r="R652" s="115" t="n">
        <v>2339.6</v>
      </c>
      <c r="S652" s="115" t="n">
        <v>2340.05</v>
      </c>
      <c r="T652" s="115" t="n">
        <v>2371.52</v>
      </c>
      <c r="U652" s="115" t="n">
        <v>2221.41</v>
      </c>
      <c r="V652" s="115" t="n">
        <v>2187.21</v>
      </c>
      <c r="W652" s="115" t="n">
        <v>2171.54</v>
      </c>
      <c r="X652" s="115" t="n">
        <v>2080.29</v>
      </c>
      <c r="Y652" s="115" t="n">
        <v>2067.17</v>
      </c>
    </row>
    <row r="653" customFormat="false" ht="15" hidden="false" customHeight="false" outlineLevel="0" collapsed="false">
      <c r="A653" s="108" t="n">
        <v>18</v>
      </c>
      <c r="B653" s="115" t="n">
        <v>1977.18</v>
      </c>
      <c r="C653" s="115" t="n">
        <v>1966.69</v>
      </c>
      <c r="D653" s="115" t="n">
        <v>1950.81</v>
      </c>
      <c r="E653" s="115" t="n">
        <v>1933.79</v>
      </c>
      <c r="F653" s="115" t="n">
        <v>1971.81</v>
      </c>
      <c r="G653" s="115" t="n">
        <v>2024.3</v>
      </c>
      <c r="H653" s="115" t="n">
        <v>2067.59</v>
      </c>
      <c r="I653" s="115" t="n">
        <v>2138.67</v>
      </c>
      <c r="J653" s="115" t="n">
        <v>2174.88</v>
      </c>
      <c r="K653" s="115" t="n">
        <v>2187.8</v>
      </c>
      <c r="L653" s="115" t="n">
        <v>2186.03</v>
      </c>
      <c r="M653" s="115" t="n">
        <v>2201.07</v>
      </c>
      <c r="N653" s="115" t="n">
        <v>2196.86</v>
      </c>
      <c r="O653" s="115" t="n">
        <v>2226.1</v>
      </c>
      <c r="P653" s="115" t="n">
        <v>2215.89</v>
      </c>
      <c r="Q653" s="115" t="n">
        <v>2155.51</v>
      </c>
      <c r="R653" s="115" t="n">
        <v>2141.29</v>
      </c>
      <c r="S653" s="115" t="n">
        <v>2135.69</v>
      </c>
      <c r="T653" s="115" t="n">
        <v>2014.9</v>
      </c>
      <c r="U653" s="115" t="n">
        <v>1990.66</v>
      </c>
      <c r="V653" s="115" t="n">
        <v>2011.99</v>
      </c>
      <c r="W653" s="115" t="n">
        <v>1995.28</v>
      </c>
      <c r="X653" s="115" t="n">
        <v>1973.22</v>
      </c>
      <c r="Y653" s="115" t="n">
        <v>1930.57</v>
      </c>
    </row>
    <row r="654" customFormat="false" ht="15" hidden="false" customHeight="false" outlineLevel="0" collapsed="false">
      <c r="A654" s="108" t="n">
        <v>19</v>
      </c>
      <c r="B654" s="115" t="n">
        <v>1981.67</v>
      </c>
      <c r="C654" s="115" t="n">
        <v>1975.71</v>
      </c>
      <c r="D654" s="115" t="n">
        <v>1967.43</v>
      </c>
      <c r="E654" s="115" t="n">
        <v>1979.92</v>
      </c>
      <c r="F654" s="115" t="n">
        <v>1987.48</v>
      </c>
      <c r="G654" s="115" t="n">
        <v>2056.22</v>
      </c>
      <c r="H654" s="115" t="n">
        <v>2125.1</v>
      </c>
      <c r="I654" s="115" t="n">
        <v>2150.16</v>
      </c>
      <c r="J654" s="115" t="n">
        <v>2162.7</v>
      </c>
      <c r="K654" s="115" t="n">
        <v>2180.87</v>
      </c>
      <c r="L654" s="115" t="n">
        <v>2182.14</v>
      </c>
      <c r="M654" s="115" t="n">
        <v>2183.94</v>
      </c>
      <c r="N654" s="115" t="n">
        <v>2187.68</v>
      </c>
      <c r="O654" s="115" t="n">
        <v>2220.92</v>
      </c>
      <c r="P654" s="115" t="n">
        <v>2164.77</v>
      </c>
      <c r="Q654" s="115" t="n">
        <v>2149</v>
      </c>
      <c r="R654" s="115" t="n">
        <v>2151.79</v>
      </c>
      <c r="S654" s="115" t="n">
        <v>2072</v>
      </c>
      <c r="T654" s="115" t="n">
        <v>2097.93</v>
      </c>
      <c r="U654" s="115" t="n">
        <v>2176</v>
      </c>
      <c r="V654" s="115" t="n">
        <v>2135.5</v>
      </c>
      <c r="W654" s="115" t="n">
        <v>2063.31</v>
      </c>
      <c r="X654" s="115" t="n">
        <v>2048.37</v>
      </c>
      <c r="Y654" s="115" t="n">
        <v>2042.9</v>
      </c>
    </row>
    <row r="655" customFormat="false" ht="15" hidden="false" customHeight="false" outlineLevel="0" collapsed="false">
      <c r="A655" s="108" t="n">
        <v>20</v>
      </c>
      <c r="B655" s="115" t="n">
        <v>2075.37</v>
      </c>
      <c r="C655" s="115" t="n">
        <v>2057.88</v>
      </c>
      <c r="D655" s="115" t="n">
        <v>2047.92</v>
      </c>
      <c r="E655" s="115" t="n">
        <v>2046.5</v>
      </c>
      <c r="F655" s="115" t="n">
        <v>2054.26</v>
      </c>
      <c r="G655" s="115" t="n">
        <v>2107.11</v>
      </c>
      <c r="H655" s="115" t="n">
        <v>2176.38</v>
      </c>
      <c r="I655" s="115" t="n">
        <v>2245.01</v>
      </c>
      <c r="J655" s="115" t="n">
        <v>2406.46</v>
      </c>
      <c r="K655" s="115" t="n">
        <v>2427.3</v>
      </c>
      <c r="L655" s="115" t="n">
        <v>2432.05</v>
      </c>
      <c r="M655" s="115" t="n">
        <v>2409.52</v>
      </c>
      <c r="N655" s="115" t="n">
        <v>2399.85</v>
      </c>
      <c r="O655" s="115" t="n">
        <v>2415.81</v>
      </c>
      <c r="P655" s="115" t="n">
        <v>2410.45</v>
      </c>
      <c r="Q655" s="115" t="n">
        <v>2414.78</v>
      </c>
      <c r="R655" s="115" t="n">
        <v>2410.88</v>
      </c>
      <c r="S655" s="115" t="n">
        <v>2396.36</v>
      </c>
      <c r="T655" s="115" t="n">
        <v>2391.46</v>
      </c>
      <c r="U655" s="115" t="n">
        <v>2406.16</v>
      </c>
      <c r="V655" s="115" t="n">
        <v>2242.71</v>
      </c>
      <c r="W655" s="115" t="n">
        <v>2188.61</v>
      </c>
      <c r="X655" s="115" t="n">
        <v>2142.86</v>
      </c>
      <c r="Y655" s="115" t="n">
        <v>2108.88</v>
      </c>
    </row>
    <row r="656" customFormat="false" ht="15" hidden="false" customHeight="false" outlineLevel="0" collapsed="false">
      <c r="A656" s="108" t="n">
        <v>21</v>
      </c>
      <c r="B656" s="115" t="n">
        <v>2206.4</v>
      </c>
      <c r="C656" s="115" t="n">
        <v>2176.46</v>
      </c>
      <c r="D656" s="115" t="n">
        <v>2124.84</v>
      </c>
      <c r="E656" s="115" t="n">
        <v>2163.82</v>
      </c>
      <c r="F656" s="115" t="n">
        <v>2159.98</v>
      </c>
      <c r="G656" s="115" t="n">
        <v>2520.46</v>
      </c>
      <c r="H656" s="115" t="n">
        <v>2277.87</v>
      </c>
      <c r="I656" s="115" t="n">
        <v>2379.53</v>
      </c>
      <c r="J656" s="115" t="n">
        <v>2710.63</v>
      </c>
      <c r="K656" s="115" t="n">
        <v>2828.51</v>
      </c>
      <c r="L656" s="115" t="n">
        <v>2832.37</v>
      </c>
      <c r="M656" s="115" t="n">
        <v>2914.69</v>
      </c>
      <c r="N656" s="115" t="n">
        <v>2780.92</v>
      </c>
      <c r="O656" s="115" t="n">
        <v>2779.48</v>
      </c>
      <c r="P656" s="115" t="n">
        <v>2776.22</v>
      </c>
      <c r="Q656" s="115" t="n">
        <v>2767.02</v>
      </c>
      <c r="R656" s="115" t="n">
        <v>2889.91</v>
      </c>
      <c r="S656" s="115" t="n">
        <v>2847.69</v>
      </c>
      <c r="T656" s="115" t="n">
        <v>2753.05</v>
      </c>
      <c r="U656" s="115" t="n">
        <v>2754.41</v>
      </c>
      <c r="V656" s="115" t="n">
        <v>2471.7</v>
      </c>
      <c r="W656" s="115" t="n">
        <v>2295.46</v>
      </c>
      <c r="X656" s="115" t="n">
        <v>2229.97</v>
      </c>
      <c r="Y656" s="115" t="n">
        <v>2214.14</v>
      </c>
    </row>
    <row r="657" customFormat="false" ht="15" hidden="false" customHeight="false" outlineLevel="0" collapsed="false">
      <c r="A657" s="108" t="n">
        <v>22</v>
      </c>
      <c r="B657" s="115" t="n">
        <v>2207.46</v>
      </c>
      <c r="C657" s="115" t="n">
        <v>2193.14</v>
      </c>
      <c r="D657" s="115" t="n">
        <v>2171.3</v>
      </c>
      <c r="E657" s="115" t="n">
        <v>2180.19</v>
      </c>
      <c r="F657" s="115" t="n">
        <v>2185.36</v>
      </c>
      <c r="G657" s="115" t="n">
        <v>2251.6</v>
      </c>
      <c r="H657" s="115" t="n">
        <v>2343.08</v>
      </c>
      <c r="I657" s="115" t="n">
        <v>2437.37</v>
      </c>
      <c r="J657" s="115" t="n">
        <v>2493.97</v>
      </c>
      <c r="K657" s="115" t="n">
        <v>2505.43</v>
      </c>
      <c r="L657" s="115" t="n">
        <v>2576.57</v>
      </c>
      <c r="M657" s="115" t="n">
        <v>2574.8</v>
      </c>
      <c r="N657" s="115" t="n">
        <v>2502.16</v>
      </c>
      <c r="O657" s="115" t="n">
        <v>2501.3</v>
      </c>
      <c r="P657" s="115" t="n">
        <v>2554.6</v>
      </c>
      <c r="Q657" s="115" t="n">
        <v>2497.55</v>
      </c>
      <c r="R657" s="115" t="n">
        <v>2501.92</v>
      </c>
      <c r="S657" s="115" t="n">
        <v>2546.75</v>
      </c>
      <c r="T657" s="115" t="n">
        <v>2478.52</v>
      </c>
      <c r="U657" s="115" t="n">
        <v>2455.18</v>
      </c>
      <c r="V657" s="115" t="n">
        <v>2298.91</v>
      </c>
      <c r="W657" s="115" t="n">
        <v>2220.47</v>
      </c>
      <c r="X657" s="115" t="n">
        <v>2183.45</v>
      </c>
      <c r="Y657" s="115" t="n">
        <v>2156.64</v>
      </c>
    </row>
    <row r="658" customFormat="false" ht="15" hidden="false" customHeight="false" outlineLevel="0" collapsed="false">
      <c r="A658" s="108" t="n">
        <v>23</v>
      </c>
      <c r="B658" s="115" t="n">
        <v>1999.54</v>
      </c>
      <c r="C658" s="115" t="n">
        <v>1992.68</v>
      </c>
      <c r="D658" s="115" t="n">
        <v>1993.57</v>
      </c>
      <c r="E658" s="115" t="n">
        <v>2015.43</v>
      </c>
      <c r="F658" s="115" t="n">
        <v>2027.94</v>
      </c>
      <c r="G658" s="115" t="n">
        <v>2078.67</v>
      </c>
      <c r="H658" s="115" t="n">
        <v>2112.79</v>
      </c>
      <c r="I658" s="115" t="n">
        <v>2205.83</v>
      </c>
      <c r="J658" s="115" t="n">
        <v>2233.25</v>
      </c>
      <c r="K658" s="115" t="n">
        <v>2272.84</v>
      </c>
      <c r="L658" s="115" t="n">
        <v>2279.93</v>
      </c>
      <c r="M658" s="115" t="n">
        <v>2331.47</v>
      </c>
      <c r="N658" s="115" t="n">
        <v>2339.25</v>
      </c>
      <c r="O658" s="115" t="n">
        <v>2313.85</v>
      </c>
      <c r="P658" s="115" t="n">
        <v>2295.52</v>
      </c>
      <c r="Q658" s="115" t="n">
        <v>2291.03</v>
      </c>
      <c r="R658" s="115" t="n">
        <v>2348.59</v>
      </c>
      <c r="S658" s="115" t="n">
        <v>2376.83</v>
      </c>
      <c r="T658" s="115" t="n">
        <v>2387.43</v>
      </c>
      <c r="U658" s="115" t="n">
        <v>2570.33</v>
      </c>
      <c r="V658" s="115" t="n">
        <v>2247.03</v>
      </c>
      <c r="W658" s="115" t="n">
        <v>2134.41</v>
      </c>
      <c r="X658" s="115" t="n">
        <v>2090.86</v>
      </c>
      <c r="Y658" s="115" t="n">
        <v>2077.89</v>
      </c>
    </row>
    <row r="659" customFormat="false" ht="15" hidden="false" customHeight="false" outlineLevel="0" collapsed="false">
      <c r="A659" s="108" t="n">
        <v>24</v>
      </c>
      <c r="B659" s="115" t="n">
        <v>1998.3</v>
      </c>
      <c r="C659" s="115" t="n">
        <v>1951.31</v>
      </c>
      <c r="D659" s="115" t="n">
        <v>1948.07</v>
      </c>
      <c r="E659" s="115" t="n">
        <v>1985.87</v>
      </c>
      <c r="F659" s="115" t="n">
        <v>1992.53</v>
      </c>
      <c r="G659" s="115" t="n">
        <v>2048.06</v>
      </c>
      <c r="H659" s="115" t="n">
        <v>2149.95</v>
      </c>
      <c r="I659" s="115" t="n">
        <v>2249.4</v>
      </c>
      <c r="J659" s="115" t="n">
        <v>2331.24</v>
      </c>
      <c r="K659" s="115" t="n">
        <v>2473.15</v>
      </c>
      <c r="L659" s="115" t="n">
        <v>2304.89</v>
      </c>
      <c r="M659" s="115" t="n">
        <v>2356.74</v>
      </c>
      <c r="N659" s="115" t="n">
        <v>2443.88</v>
      </c>
      <c r="O659" s="115" t="n">
        <v>2539.02</v>
      </c>
      <c r="P659" s="115" t="n">
        <v>2610.41</v>
      </c>
      <c r="Q659" s="115" t="n">
        <v>2571.75</v>
      </c>
      <c r="R659" s="115" t="n">
        <v>2522.63</v>
      </c>
      <c r="S659" s="115" t="n">
        <v>2674.54</v>
      </c>
      <c r="T659" s="115" t="n">
        <v>2467.83</v>
      </c>
      <c r="U659" s="115" t="n">
        <v>2528.86</v>
      </c>
      <c r="V659" s="115" t="n">
        <v>2210.16</v>
      </c>
      <c r="W659" s="115" t="n">
        <v>2062.29</v>
      </c>
      <c r="X659" s="115" t="n">
        <v>2027.32</v>
      </c>
      <c r="Y659" s="115" t="n">
        <v>2016.47</v>
      </c>
    </row>
    <row r="660" customFormat="false" ht="15" hidden="false" customHeight="false" outlineLevel="0" collapsed="false">
      <c r="A660" s="108" t="n">
        <v>25</v>
      </c>
      <c r="B660" s="115" t="n">
        <v>1912.73</v>
      </c>
      <c r="C660" s="115" t="n">
        <v>1872.94</v>
      </c>
      <c r="D660" s="115" t="n">
        <v>1915.6</v>
      </c>
      <c r="E660" s="115" t="n">
        <v>1947.98</v>
      </c>
      <c r="F660" s="115" t="n">
        <v>1965.48</v>
      </c>
      <c r="G660" s="115" t="n">
        <v>2014.79</v>
      </c>
      <c r="H660" s="115" t="n">
        <v>2083.4</v>
      </c>
      <c r="I660" s="115" t="n">
        <v>2178.65</v>
      </c>
      <c r="J660" s="115" t="n">
        <v>2205.15</v>
      </c>
      <c r="K660" s="115" t="n">
        <v>2278.96</v>
      </c>
      <c r="L660" s="115" t="n">
        <v>2278.18</v>
      </c>
      <c r="M660" s="115" t="n">
        <v>2270.77</v>
      </c>
      <c r="N660" s="115" t="n">
        <v>2250.19</v>
      </c>
      <c r="O660" s="115" t="n">
        <v>2253.91</v>
      </c>
      <c r="P660" s="115" t="n">
        <v>2246.48</v>
      </c>
      <c r="Q660" s="115" t="n">
        <v>2195.46</v>
      </c>
      <c r="R660" s="115" t="n">
        <v>2258.62</v>
      </c>
      <c r="S660" s="115" t="n">
        <v>2420.72</v>
      </c>
      <c r="T660" s="115" t="n">
        <v>2650.77</v>
      </c>
      <c r="U660" s="115" t="n">
        <v>2292.03</v>
      </c>
      <c r="V660" s="115" t="n">
        <v>2081.2</v>
      </c>
      <c r="W660" s="115" t="n">
        <v>2022.75</v>
      </c>
      <c r="X660" s="115" t="n">
        <v>1993.32</v>
      </c>
      <c r="Y660" s="115" t="n">
        <v>1965.04</v>
      </c>
    </row>
    <row r="661" customFormat="false" ht="15" hidden="false" customHeight="false" outlineLevel="0" collapsed="false">
      <c r="A661" s="108" t="n">
        <v>26</v>
      </c>
      <c r="B661" s="115" t="n">
        <v>1919.81</v>
      </c>
      <c r="C661" s="115" t="n">
        <v>1879.66</v>
      </c>
      <c r="D661" s="115" t="n">
        <v>1912.65</v>
      </c>
      <c r="E661" s="115" t="n">
        <v>1882.12</v>
      </c>
      <c r="F661" s="115" t="n">
        <v>1885.15</v>
      </c>
      <c r="G661" s="115" t="n">
        <v>1996.98</v>
      </c>
      <c r="H661" s="115" t="n">
        <v>2110.62</v>
      </c>
      <c r="I661" s="115" t="n">
        <v>2244.1</v>
      </c>
      <c r="J661" s="115" t="n">
        <v>2283.58</v>
      </c>
      <c r="K661" s="115" t="n">
        <v>2292.54</v>
      </c>
      <c r="L661" s="115" t="n">
        <v>2292.06</v>
      </c>
      <c r="M661" s="115" t="n">
        <v>2282.88</v>
      </c>
      <c r="N661" s="115" t="n">
        <v>2279.97</v>
      </c>
      <c r="O661" s="115" t="n">
        <v>2217.17</v>
      </c>
      <c r="P661" s="115" t="n">
        <v>2265.31</v>
      </c>
      <c r="Q661" s="115" t="n">
        <v>2112.72</v>
      </c>
      <c r="R661" s="115" t="n">
        <v>2089.54</v>
      </c>
      <c r="S661" s="115" t="n">
        <v>2088.91</v>
      </c>
      <c r="T661" s="115" t="n">
        <v>2250.61</v>
      </c>
      <c r="U661" s="115" t="n">
        <v>2284.66</v>
      </c>
      <c r="V661" s="115" t="n">
        <v>2216.39</v>
      </c>
      <c r="W661" s="115" t="n">
        <v>2087.99</v>
      </c>
      <c r="X661" s="115" t="n">
        <v>2021.37</v>
      </c>
      <c r="Y661" s="115" t="n">
        <v>1968.53</v>
      </c>
    </row>
    <row r="662" customFormat="false" ht="15" hidden="false" customHeight="false" outlineLevel="0" collapsed="false">
      <c r="A662" s="108" t="n">
        <v>27</v>
      </c>
      <c r="B662" s="115" t="n">
        <v>1965.17</v>
      </c>
      <c r="C662" s="115" t="n">
        <v>1913.27</v>
      </c>
      <c r="D662" s="115" t="n">
        <v>1912.1</v>
      </c>
      <c r="E662" s="115" t="n">
        <v>1917.33</v>
      </c>
      <c r="F662" s="115" t="n">
        <v>1920.08</v>
      </c>
      <c r="G662" s="115" t="n">
        <v>2042.17</v>
      </c>
      <c r="H662" s="115" t="n">
        <v>2100.68</v>
      </c>
      <c r="I662" s="115" t="n">
        <v>2203.58</v>
      </c>
      <c r="J662" s="115" t="n">
        <v>2267.54</v>
      </c>
      <c r="K662" s="115" t="n">
        <v>2496.69</v>
      </c>
      <c r="L662" s="115" t="n">
        <v>2496.65</v>
      </c>
      <c r="M662" s="115" t="n">
        <v>2491.3</v>
      </c>
      <c r="N662" s="115" t="n">
        <v>2390.1</v>
      </c>
      <c r="O662" s="115" t="n">
        <v>2298.08</v>
      </c>
      <c r="P662" s="115" t="n">
        <v>2191.03</v>
      </c>
      <c r="Q662" s="115" t="n">
        <v>2173.13</v>
      </c>
      <c r="R662" s="115" t="n">
        <v>2150.36</v>
      </c>
      <c r="S662" s="115" t="n">
        <v>2151.41</v>
      </c>
      <c r="T662" s="115" t="n">
        <v>2551.66</v>
      </c>
      <c r="U662" s="115" t="n">
        <v>2583.15</v>
      </c>
      <c r="V662" s="115" t="n">
        <v>2301.07</v>
      </c>
      <c r="W662" s="115" t="n">
        <v>2246.87</v>
      </c>
      <c r="X662" s="115" t="n">
        <v>2029.29</v>
      </c>
      <c r="Y662" s="115" t="n">
        <v>2024.69</v>
      </c>
    </row>
    <row r="663" customFormat="false" ht="15" hidden="false" customHeight="false" outlineLevel="0" collapsed="false">
      <c r="A663" s="108" t="n">
        <v>28</v>
      </c>
      <c r="B663" s="115" t="n">
        <v>1978.67</v>
      </c>
      <c r="C663" s="115" t="n">
        <v>1948.41</v>
      </c>
      <c r="D663" s="115" t="n">
        <v>1903.42</v>
      </c>
      <c r="E663" s="115" t="n">
        <v>1802.33</v>
      </c>
      <c r="F663" s="115" t="n">
        <v>1814.4</v>
      </c>
      <c r="G663" s="115" t="n">
        <v>1920.96</v>
      </c>
      <c r="H663" s="115" t="n">
        <v>2051.11</v>
      </c>
      <c r="I663" s="115" t="n">
        <v>2180.09</v>
      </c>
      <c r="J663" s="115" t="n">
        <v>2248.75</v>
      </c>
      <c r="K663" s="115" t="n">
        <v>2521.92</v>
      </c>
      <c r="L663" s="115" t="n">
        <v>2671.38</v>
      </c>
      <c r="M663" s="115" t="n">
        <v>2664.8</v>
      </c>
      <c r="N663" s="115" t="n">
        <v>2668.92</v>
      </c>
      <c r="O663" s="115" t="n">
        <v>2667.49</v>
      </c>
      <c r="P663" s="115" t="n">
        <v>2671.79</v>
      </c>
      <c r="Q663" s="115" t="n">
        <v>2618.37</v>
      </c>
      <c r="R663" s="115" t="n">
        <v>2345.62</v>
      </c>
      <c r="S663" s="115" t="n">
        <v>2351.57</v>
      </c>
      <c r="T663" s="115" t="n">
        <v>2848.91</v>
      </c>
      <c r="U663" s="115" t="n">
        <v>2906.68</v>
      </c>
      <c r="V663" s="115" t="n">
        <v>2537.27</v>
      </c>
      <c r="W663" s="115" t="n">
        <v>2290.76</v>
      </c>
      <c r="X663" s="115" t="n">
        <v>2171.13</v>
      </c>
      <c r="Y663" s="115" t="n">
        <v>2051.7</v>
      </c>
    </row>
    <row r="664" customFormat="false" ht="15" hidden="false" customHeight="false" outlineLevel="0" collapsed="false">
      <c r="A664" s="108" t="n">
        <v>29</v>
      </c>
      <c r="B664" s="115" t="n">
        <v>1942.47</v>
      </c>
      <c r="C664" s="115" t="n">
        <v>1890.5</v>
      </c>
      <c r="D664" s="115" t="n">
        <v>1895.78</v>
      </c>
      <c r="E664" s="115" t="n">
        <v>1829.89</v>
      </c>
      <c r="F664" s="115" t="n">
        <v>1828.56</v>
      </c>
      <c r="G664" s="115" t="n">
        <v>2022.23</v>
      </c>
      <c r="H664" s="115" t="n">
        <v>2155.84</v>
      </c>
      <c r="I664" s="115" t="n">
        <v>2307.91</v>
      </c>
      <c r="J664" s="115" t="n">
        <v>2500.15</v>
      </c>
      <c r="K664" s="115" t="n">
        <v>2518.99</v>
      </c>
      <c r="L664" s="115" t="n">
        <v>2341.56</v>
      </c>
      <c r="M664" s="115" t="n">
        <v>2345.81</v>
      </c>
      <c r="N664" s="115" t="n">
        <v>2353</v>
      </c>
      <c r="O664" s="115" t="n">
        <v>2296.49</v>
      </c>
      <c r="P664" s="115" t="n">
        <v>2186.81</v>
      </c>
      <c r="Q664" s="115" t="n">
        <v>2200.04</v>
      </c>
      <c r="R664" s="115" t="n">
        <v>2164.19</v>
      </c>
      <c r="S664" s="115" t="n">
        <v>2135.21</v>
      </c>
      <c r="T664" s="115" t="n">
        <v>2356.11</v>
      </c>
      <c r="U664" s="115" t="n">
        <v>2308.27</v>
      </c>
      <c r="V664" s="115" t="n">
        <v>2194.49</v>
      </c>
      <c r="W664" s="115" t="n">
        <v>2045.94</v>
      </c>
      <c r="X664" s="115" t="n">
        <v>1994.27</v>
      </c>
      <c r="Y664" s="115" t="n">
        <v>1908.06</v>
      </c>
    </row>
    <row r="665" customFormat="false" ht="15" hidden="false" customHeight="false" outlineLevel="0" collapsed="false">
      <c r="A665" s="108" t="n">
        <v>30</v>
      </c>
      <c r="B665" s="115" t="n">
        <v>1598.93</v>
      </c>
      <c r="C665" s="115" t="n">
        <v>1584.25</v>
      </c>
      <c r="D665" s="115" t="n">
        <v>1665.56</v>
      </c>
      <c r="E665" s="115" t="n">
        <v>1574.83</v>
      </c>
      <c r="F665" s="115" t="n">
        <v>1746.99</v>
      </c>
      <c r="G665" s="115" t="n">
        <v>1928.03</v>
      </c>
      <c r="H665" s="115" t="n">
        <v>2062.46</v>
      </c>
      <c r="I665" s="115" t="n">
        <v>2178.89</v>
      </c>
      <c r="J665" s="115" t="n">
        <v>2268.45</v>
      </c>
      <c r="K665" s="115" t="n">
        <v>2279.27</v>
      </c>
      <c r="L665" s="115" t="n">
        <v>2518.16</v>
      </c>
      <c r="M665" s="115" t="n">
        <v>2328.41</v>
      </c>
      <c r="N665" s="115" t="n">
        <v>2507.8</v>
      </c>
      <c r="O665" s="115" t="n">
        <v>2536.94</v>
      </c>
      <c r="P665" s="115" t="n">
        <v>2334.84</v>
      </c>
      <c r="Q665" s="115" t="n">
        <v>2296.29</v>
      </c>
      <c r="R665" s="115" t="n">
        <v>2308.58</v>
      </c>
      <c r="S665" s="115" t="n">
        <v>2285.95</v>
      </c>
      <c r="T665" s="115" t="n">
        <v>2289.59</v>
      </c>
      <c r="U665" s="115" t="n">
        <v>2457.37</v>
      </c>
      <c r="V665" s="115" t="n">
        <v>2486.81</v>
      </c>
      <c r="W665" s="115" t="n">
        <v>2238.58</v>
      </c>
      <c r="X665" s="115" t="n">
        <v>2090.89</v>
      </c>
      <c r="Y665" s="115" t="n">
        <v>1899.16</v>
      </c>
    </row>
    <row r="666" s="72" customFormat="true" ht="15" hidden="false" customHeight="false" outlineLevel="0" collapsed="false">
      <c r="A666" s="108" t="n">
        <v>31</v>
      </c>
      <c r="B666" s="115" t="n">
        <v>1819.91</v>
      </c>
      <c r="C666" s="115" t="n">
        <v>1771.6</v>
      </c>
      <c r="D666" s="115" t="n">
        <v>1779.49</v>
      </c>
      <c r="E666" s="115" t="n">
        <v>1799.14</v>
      </c>
      <c r="F666" s="115" t="n">
        <v>1799.35</v>
      </c>
      <c r="G666" s="115" t="n">
        <v>1902.33</v>
      </c>
      <c r="H666" s="115" t="n">
        <v>2022.21</v>
      </c>
      <c r="I666" s="115" t="n">
        <v>2157.33</v>
      </c>
      <c r="J666" s="115" t="n">
        <v>2263.93</v>
      </c>
      <c r="K666" s="115" t="n">
        <v>2333.38</v>
      </c>
      <c r="L666" s="115" t="n">
        <v>2310.08</v>
      </c>
      <c r="M666" s="115" t="n">
        <v>2397.91</v>
      </c>
      <c r="N666" s="115" t="n">
        <v>2326.45</v>
      </c>
      <c r="O666" s="115" t="n">
        <v>2376.62</v>
      </c>
      <c r="P666" s="115" t="n">
        <v>2326.91</v>
      </c>
      <c r="Q666" s="115" t="n">
        <v>2180.86</v>
      </c>
      <c r="R666" s="115" t="n">
        <v>2128.23</v>
      </c>
      <c r="S666" s="115" t="n">
        <v>2356.77</v>
      </c>
      <c r="T666" s="115" t="n">
        <v>2712.48</v>
      </c>
      <c r="U666" s="115" t="n">
        <v>2278.69</v>
      </c>
      <c r="V666" s="115" t="n">
        <v>2165.6</v>
      </c>
      <c r="W666" s="115" t="n">
        <v>2023.4</v>
      </c>
      <c r="X666" s="115" t="n">
        <v>1968.62</v>
      </c>
      <c r="Y666" s="115" t="n">
        <v>1859.64</v>
      </c>
      <c r="Z666" s="57"/>
    </row>
    <row r="668" customFormat="false" ht="30" hidden="false" customHeight="true" outlineLevel="0" collapsed="false">
      <c r="A668" s="102"/>
      <c r="B668" s="103" t="s">
        <v>121</v>
      </c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</row>
    <row r="669" customFormat="false" ht="26.25" hidden="false" customHeight="false" outlineLevel="0" collapsed="false">
      <c r="A669" s="104" t="s">
        <v>95</v>
      </c>
      <c r="B669" s="103" t="s">
        <v>96</v>
      </c>
      <c r="C669" s="103" t="s">
        <v>97</v>
      </c>
      <c r="D669" s="103" t="s">
        <v>98</v>
      </c>
      <c r="E669" s="103" t="s">
        <v>99</v>
      </c>
      <c r="F669" s="103" t="s">
        <v>100</v>
      </c>
      <c r="G669" s="103" t="s">
        <v>101</v>
      </c>
      <c r="H669" s="103" t="s">
        <v>102</v>
      </c>
      <c r="I669" s="103" t="s">
        <v>103</v>
      </c>
      <c r="J669" s="103" t="s">
        <v>104</v>
      </c>
      <c r="K669" s="103" t="s">
        <v>105</v>
      </c>
      <c r="L669" s="103" t="s">
        <v>106</v>
      </c>
      <c r="M669" s="103" t="s">
        <v>107</v>
      </c>
      <c r="N669" s="103" t="s">
        <v>108</v>
      </c>
      <c r="O669" s="103" t="s">
        <v>109</v>
      </c>
      <c r="P669" s="103" t="s">
        <v>110</v>
      </c>
      <c r="Q669" s="103" t="s">
        <v>111</v>
      </c>
      <c r="R669" s="103" t="s">
        <v>112</v>
      </c>
      <c r="S669" s="103" t="s">
        <v>113</v>
      </c>
      <c r="T669" s="103" t="s">
        <v>114</v>
      </c>
      <c r="U669" s="103" t="s">
        <v>115</v>
      </c>
      <c r="V669" s="103" t="s">
        <v>116</v>
      </c>
      <c r="W669" s="103" t="s">
        <v>117</v>
      </c>
      <c r="X669" s="103" t="s">
        <v>118</v>
      </c>
      <c r="Y669" s="103" t="s">
        <v>119</v>
      </c>
    </row>
    <row r="670" customFormat="false" ht="15" hidden="false" customHeight="false" outlineLevel="0" collapsed="false">
      <c r="A670" s="108" t="n">
        <v>1</v>
      </c>
      <c r="B670" s="115" t="n">
        <v>1969.55</v>
      </c>
      <c r="C670" s="115" t="n">
        <v>1966.53</v>
      </c>
      <c r="D670" s="115" t="n">
        <v>1965.65</v>
      </c>
      <c r="E670" s="115" t="n">
        <v>2015.21</v>
      </c>
      <c r="F670" s="115" t="n">
        <v>2108.11</v>
      </c>
      <c r="G670" s="115" t="n">
        <v>2214.55</v>
      </c>
      <c r="H670" s="115" t="n">
        <v>2403.8</v>
      </c>
      <c r="I670" s="115" t="n">
        <v>2532.75</v>
      </c>
      <c r="J670" s="115" t="n">
        <v>2654.56</v>
      </c>
      <c r="K670" s="115" t="n">
        <v>2658.45</v>
      </c>
      <c r="L670" s="115" t="n">
        <v>2648.93</v>
      </c>
      <c r="M670" s="115" t="n">
        <v>2810.73</v>
      </c>
      <c r="N670" s="115" t="n">
        <v>2810.06</v>
      </c>
      <c r="O670" s="115" t="n">
        <v>2806.4</v>
      </c>
      <c r="P670" s="115" t="n">
        <v>2808.35</v>
      </c>
      <c r="Q670" s="115" t="n">
        <v>2793.93</v>
      </c>
      <c r="R670" s="115" t="n">
        <v>2778.05</v>
      </c>
      <c r="S670" s="115" t="n">
        <v>2776.86</v>
      </c>
      <c r="T670" s="115" t="n">
        <v>2678.33</v>
      </c>
      <c r="U670" s="115" t="n">
        <v>2538.1</v>
      </c>
      <c r="V670" s="115" t="n">
        <v>2351.58</v>
      </c>
      <c r="W670" s="115" t="n">
        <v>2225.98</v>
      </c>
      <c r="X670" s="115" t="n">
        <v>2167.03</v>
      </c>
      <c r="Y670" s="115" t="n">
        <v>1966.32</v>
      </c>
      <c r="Z670" s="57" t="n">
        <v>1</v>
      </c>
    </row>
    <row r="671" customFormat="false" ht="15" hidden="false" customHeight="false" outlineLevel="0" collapsed="false">
      <c r="A671" s="108" t="n">
        <v>2</v>
      </c>
      <c r="B671" s="115" t="n">
        <v>1924.46</v>
      </c>
      <c r="C671" s="115" t="n">
        <v>1875.51</v>
      </c>
      <c r="D671" s="115" t="n">
        <v>1869.9</v>
      </c>
      <c r="E671" s="115" t="n">
        <v>1871.85</v>
      </c>
      <c r="F671" s="115" t="n">
        <v>1933.02</v>
      </c>
      <c r="G671" s="115" t="n">
        <v>1948.95</v>
      </c>
      <c r="H671" s="115" t="n">
        <v>2246.03</v>
      </c>
      <c r="I671" s="115" t="n">
        <v>2424.44</v>
      </c>
      <c r="J671" s="115" t="n">
        <v>2531.95</v>
      </c>
      <c r="K671" s="115" t="n">
        <v>2602.96</v>
      </c>
      <c r="L671" s="115" t="n">
        <v>2602.5</v>
      </c>
      <c r="M671" s="115" t="n">
        <v>2776.07</v>
      </c>
      <c r="N671" s="115" t="n">
        <v>2803.25</v>
      </c>
      <c r="O671" s="115" t="n">
        <v>2794.84</v>
      </c>
      <c r="P671" s="115" t="n">
        <v>2789.98</v>
      </c>
      <c r="Q671" s="115" t="n">
        <v>2780.32</v>
      </c>
      <c r="R671" s="115" t="n">
        <v>2868.35</v>
      </c>
      <c r="S671" s="115" t="n">
        <v>2868.02</v>
      </c>
      <c r="T671" s="115" t="n">
        <v>2773.29</v>
      </c>
      <c r="U671" s="115" t="n">
        <v>2610.24</v>
      </c>
      <c r="V671" s="115" t="n">
        <v>2554.46</v>
      </c>
      <c r="W671" s="115" t="n">
        <v>2448.92</v>
      </c>
      <c r="X671" s="115" t="n">
        <v>2343.37</v>
      </c>
      <c r="Y671" s="115" t="n">
        <v>2114.37</v>
      </c>
    </row>
    <row r="672" customFormat="false" ht="15" hidden="false" customHeight="false" outlineLevel="0" collapsed="false">
      <c r="A672" s="108" t="n">
        <v>3</v>
      </c>
      <c r="B672" s="115" t="n">
        <v>2192.9</v>
      </c>
      <c r="C672" s="115" t="n">
        <v>2183.15</v>
      </c>
      <c r="D672" s="115" t="n">
        <v>2174.9</v>
      </c>
      <c r="E672" s="115" t="n">
        <v>2171.81</v>
      </c>
      <c r="F672" s="115" t="n">
        <v>2176.28</v>
      </c>
      <c r="G672" s="115" t="n">
        <v>2232.01</v>
      </c>
      <c r="H672" s="115" t="n">
        <v>2290.33</v>
      </c>
      <c r="I672" s="115" t="n">
        <v>2490.17</v>
      </c>
      <c r="J672" s="115" t="n">
        <v>2550.85</v>
      </c>
      <c r="K672" s="115" t="n">
        <v>2625.66</v>
      </c>
      <c r="L672" s="115" t="n">
        <v>2597.96</v>
      </c>
      <c r="M672" s="115" t="n">
        <v>2630.7</v>
      </c>
      <c r="N672" s="115" t="n">
        <v>2620.4</v>
      </c>
      <c r="O672" s="115" t="n">
        <v>2587.96</v>
      </c>
      <c r="P672" s="115" t="n">
        <v>2628.1</v>
      </c>
      <c r="Q672" s="115" t="n">
        <v>2610.15</v>
      </c>
      <c r="R672" s="115" t="n">
        <v>2576.02</v>
      </c>
      <c r="S672" s="115" t="n">
        <v>2570.39</v>
      </c>
      <c r="T672" s="115" t="n">
        <v>2554.2</v>
      </c>
      <c r="U672" s="115" t="n">
        <v>2494.49</v>
      </c>
      <c r="V672" s="115" t="n">
        <v>2465.94</v>
      </c>
      <c r="W672" s="115" t="n">
        <v>2342.58</v>
      </c>
      <c r="X672" s="115" t="n">
        <v>2256.66</v>
      </c>
      <c r="Y672" s="115" t="n">
        <v>2228.93</v>
      </c>
    </row>
    <row r="673" customFormat="false" ht="15" hidden="false" customHeight="false" outlineLevel="0" collapsed="false">
      <c r="A673" s="108" t="n">
        <v>4</v>
      </c>
      <c r="B673" s="115" t="n">
        <v>2164.61</v>
      </c>
      <c r="C673" s="115" t="n">
        <v>2153.28</v>
      </c>
      <c r="D673" s="115" t="n">
        <v>2148.5</v>
      </c>
      <c r="E673" s="115" t="n">
        <v>2151.63</v>
      </c>
      <c r="F673" s="115" t="n">
        <v>2167.36</v>
      </c>
      <c r="G673" s="115" t="n">
        <v>2241.22</v>
      </c>
      <c r="H673" s="115" t="n">
        <v>2349.96</v>
      </c>
      <c r="I673" s="115" t="n">
        <v>2529.96</v>
      </c>
      <c r="J673" s="115" t="n">
        <v>2611.39</v>
      </c>
      <c r="K673" s="115" t="n">
        <v>2691.83</v>
      </c>
      <c r="L673" s="115" t="n">
        <v>2634.3</v>
      </c>
      <c r="M673" s="115" t="n">
        <v>2763.45</v>
      </c>
      <c r="N673" s="115" t="n">
        <v>2759.4</v>
      </c>
      <c r="O673" s="115" t="n">
        <v>2836.76</v>
      </c>
      <c r="P673" s="115" t="n">
        <v>2843.72</v>
      </c>
      <c r="Q673" s="115" t="n">
        <v>2752.81</v>
      </c>
      <c r="R673" s="115" t="n">
        <v>2742.26</v>
      </c>
      <c r="S673" s="115" t="n">
        <v>2856.08</v>
      </c>
      <c r="T673" s="115" t="n">
        <v>2597.8</v>
      </c>
      <c r="U673" s="115" t="n">
        <v>2441.96</v>
      </c>
      <c r="V673" s="115" t="n">
        <v>2460.13</v>
      </c>
      <c r="W673" s="115" t="n">
        <v>2333.78</v>
      </c>
      <c r="X673" s="115" t="n">
        <v>2259.11</v>
      </c>
      <c r="Y673" s="115" t="n">
        <v>2205.64</v>
      </c>
    </row>
    <row r="674" customFormat="false" ht="15" hidden="false" customHeight="false" outlineLevel="0" collapsed="false">
      <c r="A674" s="108" t="n">
        <v>5</v>
      </c>
      <c r="B674" s="115" t="n">
        <v>2137.46</v>
      </c>
      <c r="C674" s="115" t="n">
        <v>2125.25</v>
      </c>
      <c r="D674" s="115" t="n">
        <v>2122.99</v>
      </c>
      <c r="E674" s="115" t="n">
        <v>2146.89</v>
      </c>
      <c r="F674" s="115" t="n">
        <v>2165.46</v>
      </c>
      <c r="G674" s="115" t="n">
        <v>2322.32</v>
      </c>
      <c r="H674" s="115" t="n">
        <v>2424.43</v>
      </c>
      <c r="I674" s="115" t="n">
        <v>2534.72</v>
      </c>
      <c r="J674" s="115" t="n">
        <v>2628.22</v>
      </c>
      <c r="K674" s="115" t="n">
        <v>2677.3</v>
      </c>
      <c r="L674" s="115" t="n">
        <v>2685.1</v>
      </c>
      <c r="M674" s="115" t="n">
        <v>2681.77</v>
      </c>
      <c r="N674" s="115" t="n">
        <v>2707.17</v>
      </c>
      <c r="O674" s="115" t="n">
        <v>2724.12</v>
      </c>
      <c r="P674" s="115" t="n">
        <v>2711.99</v>
      </c>
      <c r="Q674" s="115" t="n">
        <v>2757.19</v>
      </c>
      <c r="R674" s="115" t="n">
        <v>2746.34</v>
      </c>
      <c r="S674" s="115" t="n">
        <v>2796.35</v>
      </c>
      <c r="T674" s="115" t="n">
        <v>2845.7</v>
      </c>
      <c r="U674" s="115" t="n">
        <v>2609.37</v>
      </c>
      <c r="V674" s="115" t="n">
        <v>2585.76</v>
      </c>
      <c r="W674" s="115" t="n">
        <v>2496.13</v>
      </c>
      <c r="X674" s="115" t="n">
        <v>2379.05</v>
      </c>
      <c r="Y674" s="115" t="n">
        <v>2283.48</v>
      </c>
    </row>
    <row r="675" customFormat="false" ht="15" hidden="false" customHeight="false" outlineLevel="0" collapsed="false">
      <c r="A675" s="108" t="n">
        <v>6</v>
      </c>
      <c r="B675" s="115" t="n">
        <v>2208.07</v>
      </c>
      <c r="C675" s="115" t="n">
        <v>2195.37</v>
      </c>
      <c r="D675" s="115" t="n">
        <v>2169.39</v>
      </c>
      <c r="E675" s="115" t="n">
        <v>2170.35</v>
      </c>
      <c r="F675" s="115" t="n">
        <v>2167.98</v>
      </c>
      <c r="G675" s="115" t="n">
        <v>2389.36</v>
      </c>
      <c r="H675" s="115" t="n">
        <v>2463.9</v>
      </c>
      <c r="I675" s="115" t="n">
        <v>2579.17</v>
      </c>
      <c r="J675" s="115" t="n">
        <v>2790.08</v>
      </c>
      <c r="K675" s="115" t="n">
        <v>2908</v>
      </c>
      <c r="L675" s="115" t="n">
        <v>2923.05</v>
      </c>
      <c r="M675" s="115" t="n">
        <v>2894.6</v>
      </c>
      <c r="N675" s="115" t="n">
        <v>2893.23</v>
      </c>
      <c r="O675" s="115" t="n">
        <v>2891.6</v>
      </c>
      <c r="P675" s="115" t="n">
        <v>2890.37</v>
      </c>
      <c r="Q675" s="115" t="n">
        <v>2858.91</v>
      </c>
      <c r="R675" s="115" t="n">
        <v>2823.01</v>
      </c>
      <c r="S675" s="115" t="n">
        <v>2820.13</v>
      </c>
      <c r="T675" s="115" t="n">
        <v>2799.99</v>
      </c>
      <c r="U675" s="115" t="n">
        <v>2637.23</v>
      </c>
      <c r="V675" s="115" t="n">
        <v>2574.83</v>
      </c>
      <c r="W675" s="115" t="n">
        <v>2451.33</v>
      </c>
      <c r="X675" s="115" t="n">
        <v>2245.69</v>
      </c>
      <c r="Y675" s="115" t="n">
        <v>2216.18</v>
      </c>
    </row>
    <row r="676" customFormat="false" ht="15" hidden="false" customHeight="false" outlineLevel="0" collapsed="false">
      <c r="A676" s="108" t="n">
        <v>7</v>
      </c>
      <c r="B676" s="115" t="n">
        <v>2206.27</v>
      </c>
      <c r="C676" s="115" t="n">
        <v>2191.03</v>
      </c>
      <c r="D676" s="115" t="n">
        <v>2178.1</v>
      </c>
      <c r="E676" s="115" t="n">
        <v>2159.14</v>
      </c>
      <c r="F676" s="115" t="n">
        <v>2172.47</v>
      </c>
      <c r="G676" s="115" t="n">
        <v>2252.36</v>
      </c>
      <c r="H676" s="115" t="n">
        <v>2324.64</v>
      </c>
      <c r="I676" s="115" t="n">
        <v>2446.99</v>
      </c>
      <c r="J676" s="115" t="n">
        <v>2611.8</v>
      </c>
      <c r="K676" s="115" t="n">
        <v>2784.45</v>
      </c>
      <c r="L676" s="115" t="n">
        <v>2838.78</v>
      </c>
      <c r="M676" s="115" t="n">
        <v>2858.84</v>
      </c>
      <c r="N676" s="115" t="n">
        <v>2903.02</v>
      </c>
      <c r="O676" s="115" t="n">
        <v>2916.5</v>
      </c>
      <c r="P676" s="115" t="n">
        <v>2944.27</v>
      </c>
      <c r="Q676" s="115" t="n">
        <v>2835.32</v>
      </c>
      <c r="R676" s="115" t="n">
        <v>2829.05</v>
      </c>
      <c r="S676" s="115" t="n">
        <v>2901.39</v>
      </c>
      <c r="T676" s="115" t="n">
        <v>2812.56</v>
      </c>
      <c r="U676" s="115" t="n">
        <v>2673.3</v>
      </c>
      <c r="V676" s="115" t="n">
        <v>2633.36</v>
      </c>
      <c r="W676" s="115" t="n">
        <v>2447.41</v>
      </c>
      <c r="X676" s="115" t="n">
        <v>2306.03</v>
      </c>
      <c r="Y676" s="115" t="n">
        <v>2251.11</v>
      </c>
    </row>
    <row r="677" customFormat="false" ht="15" hidden="false" customHeight="false" outlineLevel="0" collapsed="false">
      <c r="A677" s="108" t="n">
        <v>8</v>
      </c>
      <c r="B677" s="115" t="n">
        <v>2167.62</v>
      </c>
      <c r="C677" s="115" t="n">
        <v>2158.18</v>
      </c>
      <c r="D677" s="115" t="n">
        <v>2150.27</v>
      </c>
      <c r="E677" s="115" t="n">
        <v>2143.77</v>
      </c>
      <c r="F677" s="115" t="n">
        <v>2166.8</v>
      </c>
      <c r="G677" s="115" t="n">
        <v>2308.1</v>
      </c>
      <c r="H677" s="115" t="n">
        <v>2389.74</v>
      </c>
      <c r="I677" s="115" t="n">
        <v>2531.99</v>
      </c>
      <c r="J677" s="115" t="n">
        <v>2601.73</v>
      </c>
      <c r="K677" s="115" t="n">
        <v>2738.37</v>
      </c>
      <c r="L677" s="115" t="n">
        <v>2771.76</v>
      </c>
      <c r="M677" s="115" t="n">
        <v>2764.01</v>
      </c>
      <c r="N677" s="115" t="n">
        <v>2801.56</v>
      </c>
      <c r="O677" s="115" t="n">
        <v>2790.75</v>
      </c>
      <c r="P677" s="115" t="n">
        <v>2784.03</v>
      </c>
      <c r="Q677" s="115" t="n">
        <v>2703.75</v>
      </c>
      <c r="R677" s="115" t="n">
        <v>2596.3</v>
      </c>
      <c r="S677" s="115" t="n">
        <v>2604.75</v>
      </c>
      <c r="T677" s="115" t="n">
        <v>2564.66</v>
      </c>
      <c r="U677" s="115" t="n">
        <v>2419.36</v>
      </c>
      <c r="V677" s="115" t="n">
        <v>2414.01</v>
      </c>
      <c r="W677" s="115" t="n">
        <v>2266.55</v>
      </c>
      <c r="X677" s="115" t="n">
        <v>2185.77</v>
      </c>
      <c r="Y677" s="115" t="n">
        <v>2165.26</v>
      </c>
    </row>
    <row r="678" customFormat="false" ht="15" hidden="false" customHeight="false" outlineLevel="0" collapsed="false">
      <c r="A678" s="108" t="n">
        <v>9</v>
      </c>
      <c r="B678" s="115" t="n">
        <v>2089.72</v>
      </c>
      <c r="C678" s="115" t="n">
        <v>1944.4</v>
      </c>
      <c r="D678" s="115" t="n">
        <v>2016.34</v>
      </c>
      <c r="E678" s="115" t="n">
        <v>1999.54</v>
      </c>
      <c r="F678" s="115" t="n">
        <v>2046.68</v>
      </c>
      <c r="G678" s="115" t="n">
        <v>2236.99</v>
      </c>
      <c r="H678" s="115" t="n">
        <v>2332.45</v>
      </c>
      <c r="I678" s="115" t="n">
        <v>2434.62</v>
      </c>
      <c r="J678" s="115" t="n">
        <v>2563.67</v>
      </c>
      <c r="K678" s="115" t="n">
        <v>2623.73</v>
      </c>
      <c r="L678" s="115" t="n">
        <v>2627.08</v>
      </c>
      <c r="M678" s="115" t="n">
        <v>2637.95</v>
      </c>
      <c r="N678" s="115" t="n">
        <v>2620.72</v>
      </c>
      <c r="O678" s="115" t="n">
        <v>2651.17</v>
      </c>
      <c r="P678" s="115" t="n">
        <v>2689.59</v>
      </c>
      <c r="Q678" s="115" t="n">
        <v>2703.95</v>
      </c>
      <c r="R678" s="115" t="n">
        <v>2588.44</v>
      </c>
      <c r="S678" s="115" t="n">
        <v>2590.24</v>
      </c>
      <c r="T678" s="115" t="n">
        <v>2546.01</v>
      </c>
      <c r="U678" s="115" t="n">
        <v>2411.77</v>
      </c>
      <c r="V678" s="115" t="n">
        <v>2362.38</v>
      </c>
      <c r="W678" s="115" t="n">
        <v>2255.44</v>
      </c>
      <c r="X678" s="115" t="n">
        <v>2186.51</v>
      </c>
      <c r="Y678" s="115" t="n">
        <v>2130.42</v>
      </c>
    </row>
    <row r="679" customFormat="false" ht="15" hidden="false" customHeight="false" outlineLevel="0" collapsed="false">
      <c r="A679" s="108" t="n">
        <v>10</v>
      </c>
      <c r="B679" s="115" t="n">
        <v>2160.65</v>
      </c>
      <c r="C679" s="115" t="n">
        <v>2149.87</v>
      </c>
      <c r="D679" s="115" t="n">
        <v>2133.37</v>
      </c>
      <c r="E679" s="115" t="n">
        <v>2129.17</v>
      </c>
      <c r="F679" s="115" t="n">
        <v>2147.02</v>
      </c>
      <c r="G679" s="115" t="n">
        <v>2218.32</v>
      </c>
      <c r="H679" s="115" t="n">
        <v>2285.61</v>
      </c>
      <c r="I679" s="115" t="n">
        <v>2422.1</v>
      </c>
      <c r="J679" s="115" t="n">
        <v>2515.53</v>
      </c>
      <c r="K679" s="115" t="n">
        <v>2648.57</v>
      </c>
      <c r="L679" s="115" t="n">
        <v>2657.57</v>
      </c>
      <c r="M679" s="115" t="n">
        <v>2651.17</v>
      </c>
      <c r="N679" s="115" t="n">
        <v>2664.46</v>
      </c>
      <c r="O679" s="115" t="n">
        <v>2715.01</v>
      </c>
      <c r="P679" s="115" t="n">
        <v>2723</v>
      </c>
      <c r="Q679" s="115" t="n">
        <v>2682.26</v>
      </c>
      <c r="R679" s="115" t="n">
        <v>2604.71</v>
      </c>
      <c r="S679" s="115" t="n">
        <v>2606.17</v>
      </c>
      <c r="T679" s="115" t="n">
        <v>2554.34</v>
      </c>
      <c r="U679" s="115" t="n">
        <v>2418.83</v>
      </c>
      <c r="V679" s="115" t="n">
        <v>2426.4</v>
      </c>
      <c r="W679" s="115" t="n">
        <v>2268.96</v>
      </c>
      <c r="X679" s="115" t="n">
        <v>2214.12</v>
      </c>
      <c r="Y679" s="115" t="n">
        <v>2193.87</v>
      </c>
    </row>
    <row r="680" customFormat="false" ht="15" hidden="false" customHeight="false" outlineLevel="0" collapsed="false">
      <c r="A680" s="108" t="n">
        <v>11</v>
      </c>
      <c r="B680" s="115" t="n">
        <v>2132.54</v>
      </c>
      <c r="C680" s="115" t="n">
        <v>2104.16</v>
      </c>
      <c r="D680" s="115" t="n">
        <v>2108.31</v>
      </c>
      <c r="E680" s="115" t="n">
        <v>2113.04</v>
      </c>
      <c r="F680" s="115" t="n">
        <v>2124.15</v>
      </c>
      <c r="G680" s="115" t="n">
        <v>2211.52</v>
      </c>
      <c r="H680" s="115" t="n">
        <v>2295.78</v>
      </c>
      <c r="I680" s="115" t="n">
        <v>2387.13</v>
      </c>
      <c r="J680" s="115" t="n">
        <v>2470.4</v>
      </c>
      <c r="K680" s="115" t="n">
        <v>2533.01</v>
      </c>
      <c r="L680" s="115" t="n">
        <v>2530.57</v>
      </c>
      <c r="M680" s="115" t="n">
        <v>2531.5</v>
      </c>
      <c r="N680" s="115" t="n">
        <v>2530.5</v>
      </c>
      <c r="O680" s="115" t="n">
        <v>2533.62</v>
      </c>
      <c r="P680" s="115" t="n">
        <v>2533.84</v>
      </c>
      <c r="Q680" s="115" t="n">
        <v>2586.96</v>
      </c>
      <c r="R680" s="115" t="n">
        <v>2506.33</v>
      </c>
      <c r="S680" s="115" t="n">
        <v>2511.43</v>
      </c>
      <c r="T680" s="115" t="n">
        <v>2512.56</v>
      </c>
      <c r="U680" s="115" t="n">
        <v>2391.61</v>
      </c>
      <c r="V680" s="115" t="n">
        <v>2331.25</v>
      </c>
      <c r="W680" s="115" t="n">
        <v>2238.24</v>
      </c>
      <c r="X680" s="115" t="n">
        <v>2167.85</v>
      </c>
      <c r="Y680" s="115" t="n">
        <v>2154.05</v>
      </c>
    </row>
    <row r="681" customFormat="false" ht="15" hidden="false" customHeight="false" outlineLevel="0" collapsed="false">
      <c r="A681" s="108" t="n">
        <v>12</v>
      </c>
      <c r="B681" s="115" t="n">
        <v>2219.99</v>
      </c>
      <c r="C681" s="115" t="n">
        <v>2205.35</v>
      </c>
      <c r="D681" s="115" t="n">
        <v>2206.34</v>
      </c>
      <c r="E681" s="115" t="n">
        <v>2182.11</v>
      </c>
      <c r="F681" s="115" t="n">
        <v>2217.36</v>
      </c>
      <c r="G681" s="115" t="n">
        <v>2292.23</v>
      </c>
      <c r="H681" s="115" t="n">
        <v>2380.36</v>
      </c>
      <c r="I681" s="115" t="n">
        <v>2515.92</v>
      </c>
      <c r="J681" s="115" t="n">
        <v>2577.2</v>
      </c>
      <c r="K681" s="115" t="n">
        <v>2659.07</v>
      </c>
      <c r="L681" s="115" t="n">
        <v>2662.58</v>
      </c>
      <c r="M681" s="115" t="n">
        <v>2696.64</v>
      </c>
      <c r="N681" s="115" t="n">
        <v>2689.53</v>
      </c>
      <c r="O681" s="115" t="n">
        <v>2737</v>
      </c>
      <c r="P681" s="115" t="n">
        <v>2739.28</v>
      </c>
      <c r="Q681" s="115" t="n">
        <v>2716.16</v>
      </c>
      <c r="R681" s="115" t="n">
        <v>2724.85</v>
      </c>
      <c r="S681" s="115" t="n">
        <v>2707.22</v>
      </c>
      <c r="T681" s="115" t="n">
        <v>2700.56</v>
      </c>
      <c r="U681" s="115" t="n">
        <v>2595.55</v>
      </c>
      <c r="V681" s="115" t="n">
        <v>2329.86</v>
      </c>
      <c r="W681" s="115" t="n">
        <v>2354.72</v>
      </c>
      <c r="X681" s="115" t="n">
        <v>2300.33</v>
      </c>
      <c r="Y681" s="115" t="n">
        <v>2274.56</v>
      </c>
    </row>
    <row r="682" customFormat="false" ht="15" hidden="false" customHeight="false" outlineLevel="0" collapsed="false">
      <c r="A682" s="108" t="n">
        <v>13</v>
      </c>
      <c r="B682" s="115" t="n">
        <v>2360.81</v>
      </c>
      <c r="C682" s="115" t="n">
        <v>2324.64</v>
      </c>
      <c r="D682" s="115" t="n">
        <v>2318.03</v>
      </c>
      <c r="E682" s="115" t="n">
        <v>2277.25</v>
      </c>
      <c r="F682" s="115" t="n">
        <v>2316.32</v>
      </c>
      <c r="G682" s="115" t="n">
        <v>2366.45</v>
      </c>
      <c r="H682" s="115" t="n">
        <v>2497.6</v>
      </c>
      <c r="I682" s="115" t="n">
        <v>2564.99</v>
      </c>
      <c r="J682" s="115" t="n">
        <v>2784.22</v>
      </c>
      <c r="K682" s="115" t="n">
        <v>2832.84</v>
      </c>
      <c r="L682" s="115" t="n">
        <v>2873.04</v>
      </c>
      <c r="M682" s="115" t="n">
        <v>2895.86</v>
      </c>
      <c r="N682" s="115" t="n">
        <v>2884.97</v>
      </c>
      <c r="O682" s="115" t="n">
        <v>2903.86</v>
      </c>
      <c r="P682" s="115" t="n">
        <v>2906.73</v>
      </c>
      <c r="Q682" s="115" t="n">
        <v>2892.11</v>
      </c>
      <c r="R682" s="115" t="n">
        <v>2879.49</v>
      </c>
      <c r="S682" s="115" t="n">
        <v>2852.04</v>
      </c>
      <c r="T682" s="115" t="n">
        <v>2777.83</v>
      </c>
      <c r="U682" s="115" t="n">
        <v>2601.41</v>
      </c>
      <c r="V682" s="115" t="n">
        <v>2460.01</v>
      </c>
      <c r="W682" s="115" t="n">
        <v>2455.5</v>
      </c>
      <c r="X682" s="115" t="n">
        <v>2410.35</v>
      </c>
      <c r="Y682" s="115" t="n">
        <v>2394.89</v>
      </c>
    </row>
    <row r="683" customFormat="false" ht="15" hidden="false" customHeight="false" outlineLevel="0" collapsed="false">
      <c r="A683" s="108" t="n">
        <v>14</v>
      </c>
      <c r="B683" s="115" t="n">
        <v>2296.12</v>
      </c>
      <c r="C683" s="115" t="n">
        <v>2262.52</v>
      </c>
      <c r="D683" s="115" t="n">
        <v>2263.38</v>
      </c>
      <c r="E683" s="115" t="n">
        <v>2211.27</v>
      </c>
      <c r="F683" s="115" t="n">
        <v>2233.16</v>
      </c>
      <c r="G683" s="115" t="n">
        <v>2285.64</v>
      </c>
      <c r="H683" s="115" t="n">
        <v>2421.95</v>
      </c>
      <c r="I683" s="115" t="n">
        <v>2553.92</v>
      </c>
      <c r="J683" s="115" t="n">
        <v>2567.19</v>
      </c>
      <c r="K683" s="115" t="n">
        <v>2663.53</v>
      </c>
      <c r="L683" s="115" t="n">
        <v>2785.95</v>
      </c>
      <c r="M683" s="115" t="n">
        <v>2772.53</v>
      </c>
      <c r="N683" s="115" t="n">
        <v>2789.76</v>
      </c>
      <c r="O683" s="115" t="n">
        <v>2807.59</v>
      </c>
      <c r="P683" s="115" t="n">
        <v>2808.3</v>
      </c>
      <c r="Q683" s="115" t="n">
        <v>2777.96</v>
      </c>
      <c r="R683" s="115" t="n">
        <v>2779.04</v>
      </c>
      <c r="S683" s="115" t="n">
        <v>2758.61</v>
      </c>
      <c r="T683" s="115" t="n">
        <v>2687.03</v>
      </c>
      <c r="U683" s="115" t="n">
        <v>2571.66</v>
      </c>
      <c r="V683" s="115" t="n">
        <v>2405.17</v>
      </c>
      <c r="W683" s="115" t="n">
        <v>2422.53</v>
      </c>
      <c r="X683" s="115" t="n">
        <v>2345.39</v>
      </c>
      <c r="Y683" s="115" t="n">
        <v>2335.53</v>
      </c>
    </row>
    <row r="684" customFormat="false" ht="15" hidden="false" customHeight="false" outlineLevel="0" collapsed="false">
      <c r="A684" s="108" t="n">
        <v>15</v>
      </c>
      <c r="B684" s="115" t="n">
        <v>2356.49</v>
      </c>
      <c r="C684" s="115" t="n">
        <v>2346.11</v>
      </c>
      <c r="D684" s="115" t="n">
        <v>2340.95</v>
      </c>
      <c r="E684" s="115" t="n">
        <v>2326.92</v>
      </c>
      <c r="F684" s="115" t="n">
        <v>2369.3</v>
      </c>
      <c r="G684" s="115" t="n">
        <v>2415.76</v>
      </c>
      <c r="H684" s="115" t="n">
        <v>2528.48</v>
      </c>
      <c r="I684" s="115" t="n">
        <v>2623.05</v>
      </c>
      <c r="J684" s="115" t="n">
        <v>2759.91</v>
      </c>
      <c r="K684" s="115" t="n">
        <v>2824.43</v>
      </c>
      <c r="L684" s="115" t="n">
        <v>2837.96</v>
      </c>
      <c r="M684" s="115" t="n">
        <v>2825.27</v>
      </c>
      <c r="N684" s="115" t="n">
        <v>2803.94</v>
      </c>
      <c r="O684" s="115" t="n">
        <v>2811.84</v>
      </c>
      <c r="P684" s="115" t="n">
        <v>2814.59</v>
      </c>
      <c r="Q684" s="115" t="n">
        <v>2765.82</v>
      </c>
      <c r="R684" s="115" t="n">
        <v>2711.83</v>
      </c>
      <c r="S684" s="115" t="n">
        <v>2702.11</v>
      </c>
      <c r="T684" s="115" t="n">
        <v>2607.6</v>
      </c>
      <c r="U684" s="115" t="n">
        <v>2495.14</v>
      </c>
      <c r="V684" s="115" t="n">
        <v>2418.14</v>
      </c>
      <c r="W684" s="115" t="n">
        <v>2427.31</v>
      </c>
      <c r="X684" s="115" t="n">
        <v>2394.96</v>
      </c>
      <c r="Y684" s="115" t="n">
        <v>2377.15</v>
      </c>
    </row>
    <row r="685" customFormat="false" ht="15" hidden="false" customHeight="false" outlineLevel="0" collapsed="false">
      <c r="A685" s="108" t="n">
        <v>16</v>
      </c>
      <c r="B685" s="115" t="n">
        <v>2261.48</v>
      </c>
      <c r="C685" s="115" t="n">
        <v>2247.27</v>
      </c>
      <c r="D685" s="115" t="n">
        <v>2243.94</v>
      </c>
      <c r="E685" s="115" t="n">
        <v>2178.66</v>
      </c>
      <c r="F685" s="115" t="n">
        <v>2249.44</v>
      </c>
      <c r="G685" s="115" t="n">
        <v>2351.61</v>
      </c>
      <c r="H685" s="115" t="n">
        <v>2514.37</v>
      </c>
      <c r="I685" s="115" t="n">
        <v>2558.93</v>
      </c>
      <c r="J685" s="115" t="n">
        <v>2604.25</v>
      </c>
      <c r="K685" s="115" t="n">
        <v>2668.16</v>
      </c>
      <c r="L685" s="115" t="n">
        <v>2720.84</v>
      </c>
      <c r="M685" s="115" t="n">
        <v>2687.05</v>
      </c>
      <c r="N685" s="115" t="n">
        <v>2685.03</v>
      </c>
      <c r="O685" s="115" t="n">
        <v>2698.63</v>
      </c>
      <c r="P685" s="115" t="n">
        <v>2738.03</v>
      </c>
      <c r="Q685" s="115" t="n">
        <v>2700.36</v>
      </c>
      <c r="R685" s="115" t="n">
        <v>2648.95</v>
      </c>
      <c r="S685" s="115" t="n">
        <v>2681.73</v>
      </c>
      <c r="T685" s="115" t="n">
        <v>2637.12</v>
      </c>
      <c r="U685" s="115" t="n">
        <v>2505.01</v>
      </c>
      <c r="V685" s="115" t="n">
        <v>2451.26</v>
      </c>
      <c r="W685" s="115" t="n">
        <v>2513.48</v>
      </c>
      <c r="X685" s="115" t="n">
        <v>2395.45</v>
      </c>
      <c r="Y685" s="115" t="n">
        <v>2289.27</v>
      </c>
    </row>
    <row r="686" customFormat="false" ht="15" hidden="false" customHeight="false" outlineLevel="0" collapsed="false">
      <c r="A686" s="108" t="n">
        <v>17</v>
      </c>
      <c r="B686" s="115" t="n">
        <v>2420.15</v>
      </c>
      <c r="C686" s="115" t="n">
        <v>2383.94</v>
      </c>
      <c r="D686" s="115" t="n">
        <v>2382.14</v>
      </c>
      <c r="E686" s="115" t="n">
        <v>2349.49</v>
      </c>
      <c r="F686" s="115" t="n">
        <v>2394.69</v>
      </c>
      <c r="G686" s="115" t="n">
        <v>2483.44</v>
      </c>
      <c r="H686" s="115" t="n">
        <v>2539.26</v>
      </c>
      <c r="I686" s="115" t="n">
        <v>2586.14</v>
      </c>
      <c r="J686" s="115" t="n">
        <v>2677.62</v>
      </c>
      <c r="K686" s="115" t="n">
        <v>2715.89</v>
      </c>
      <c r="L686" s="115" t="n">
        <v>2844.27</v>
      </c>
      <c r="M686" s="115" t="n">
        <v>2863.78</v>
      </c>
      <c r="N686" s="115" t="n">
        <v>2860.29</v>
      </c>
      <c r="O686" s="115" t="n">
        <v>2929.25</v>
      </c>
      <c r="P686" s="115" t="n">
        <v>2940.77</v>
      </c>
      <c r="Q686" s="115" t="n">
        <v>2813.58</v>
      </c>
      <c r="R686" s="115" t="n">
        <v>2712.37</v>
      </c>
      <c r="S686" s="115" t="n">
        <v>2712.82</v>
      </c>
      <c r="T686" s="115" t="n">
        <v>2744.29</v>
      </c>
      <c r="U686" s="115" t="n">
        <v>2594.18</v>
      </c>
      <c r="V686" s="115" t="n">
        <v>2559.98</v>
      </c>
      <c r="W686" s="115" t="n">
        <v>2544.31</v>
      </c>
      <c r="X686" s="115" t="n">
        <v>2453.06</v>
      </c>
      <c r="Y686" s="115" t="n">
        <v>2439.94</v>
      </c>
    </row>
    <row r="687" customFormat="false" ht="15" hidden="false" customHeight="false" outlineLevel="0" collapsed="false">
      <c r="A687" s="108" t="n">
        <v>18</v>
      </c>
      <c r="B687" s="115" t="n">
        <v>2349.95</v>
      </c>
      <c r="C687" s="115" t="n">
        <v>2339.46</v>
      </c>
      <c r="D687" s="115" t="n">
        <v>2323.58</v>
      </c>
      <c r="E687" s="115" t="n">
        <v>2306.56</v>
      </c>
      <c r="F687" s="115" t="n">
        <v>2344.58</v>
      </c>
      <c r="G687" s="115" t="n">
        <v>2397.07</v>
      </c>
      <c r="H687" s="115" t="n">
        <v>2440.36</v>
      </c>
      <c r="I687" s="115" t="n">
        <v>2511.44</v>
      </c>
      <c r="J687" s="115" t="n">
        <v>2547.65</v>
      </c>
      <c r="K687" s="115" t="n">
        <v>2560.57</v>
      </c>
      <c r="L687" s="115" t="n">
        <v>2558.8</v>
      </c>
      <c r="M687" s="115" t="n">
        <v>2573.84</v>
      </c>
      <c r="N687" s="115" t="n">
        <v>2569.63</v>
      </c>
      <c r="O687" s="115" t="n">
        <v>2598.87</v>
      </c>
      <c r="P687" s="115" t="n">
        <v>2588.66</v>
      </c>
      <c r="Q687" s="115" t="n">
        <v>2528.28</v>
      </c>
      <c r="R687" s="115" t="n">
        <v>2514.06</v>
      </c>
      <c r="S687" s="115" t="n">
        <v>2508.46</v>
      </c>
      <c r="T687" s="115" t="n">
        <v>2387.67</v>
      </c>
      <c r="U687" s="115" t="n">
        <v>2363.43</v>
      </c>
      <c r="V687" s="115" t="n">
        <v>2384.76</v>
      </c>
      <c r="W687" s="115" t="n">
        <v>2368.05</v>
      </c>
      <c r="X687" s="115" t="n">
        <v>2345.99</v>
      </c>
      <c r="Y687" s="115" t="n">
        <v>2303.34</v>
      </c>
    </row>
    <row r="688" customFormat="false" ht="15" hidden="false" customHeight="false" outlineLevel="0" collapsed="false">
      <c r="A688" s="108" t="n">
        <v>19</v>
      </c>
      <c r="B688" s="115" t="n">
        <v>2354.44</v>
      </c>
      <c r="C688" s="115" t="n">
        <v>2348.48</v>
      </c>
      <c r="D688" s="115" t="n">
        <v>2340.2</v>
      </c>
      <c r="E688" s="115" t="n">
        <v>2352.69</v>
      </c>
      <c r="F688" s="115" t="n">
        <v>2360.25</v>
      </c>
      <c r="G688" s="115" t="n">
        <v>2428.99</v>
      </c>
      <c r="H688" s="115" t="n">
        <v>2497.87</v>
      </c>
      <c r="I688" s="115" t="n">
        <v>2522.93</v>
      </c>
      <c r="J688" s="115" t="n">
        <v>2535.47</v>
      </c>
      <c r="K688" s="115" t="n">
        <v>2553.64</v>
      </c>
      <c r="L688" s="115" t="n">
        <v>2554.91</v>
      </c>
      <c r="M688" s="115" t="n">
        <v>2556.71</v>
      </c>
      <c r="N688" s="115" t="n">
        <v>2560.45</v>
      </c>
      <c r="O688" s="115" t="n">
        <v>2593.69</v>
      </c>
      <c r="P688" s="115" t="n">
        <v>2537.54</v>
      </c>
      <c r="Q688" s="115" t="n">
        <v>2521.77</v>
      </c>
      <c r="R688" s="115" t="n">
        <v>2524.56</v>
      </c>
      <c r="S688" s="115" t="n">
        <v>2444.77</v>
      </c>
      <c r="T688" s="115" t="n">
        <v>2470.7</v>
      </c>
      <c r="U688" s="115" t="n">
        <v>2548.77</v>
      </c>
      <c r="V688" s="115" t="n">
        <v>2508.27</v>
      </c>
      <c r="W688" s="115" t="n">
        <v>2436.08</v>
      </c>
      <c r="X688" s="115" t="n">
        <v>2421.14</v>
      </c>
      <c r="Y688" s="115" t="n">
        <v>2415.67</v>
      </c>
    </row>
    <row r="689" customFormat="false" ht="15" hidden="false" customHeight="false" outlineLevel="0" collapsed="false">
      <c r="A689" s="108" t="n">
        <v>20</v>
      </c>
      <c r="B689" s="115" t="n">
        <v>2448.14</v>
      </c>
      <c r="C689" s="115" t="n">
        <v>2430.65</v>
      </c>
      <c r="D689" s="115" t="n">
        <v>2420.69</v>
      </c>
      <c r="E689" s="115" t="n">
        <v>2419.27</v>
      </c>
      <c r="F689" s="115" t="n">
        <v>2427.03</v>
      </c>
      <c r="G689" s="115" t="n">
        <v>2479.88</v>
      </c>
      <c r="H689" s="115" t="n">
        <v>2549.15</v>
      </c>
      <c r="I689" s="115" t="n">
        <v>2617.78</v>
      </c>
      <c r="J689" s="115" t="n">
        <v>2779.23</v>
      </c>
      <c r="K689" s="115" t="n">
        <v>2800.07</v>
      </c>
      <c r="L689" s="115" t="n">
        <v>2804.82</v>
      </c>
      <c r="M689" s="115" t="n">
        <v>2782.29</v>
      </c>
      <c r="N689" s="115" t="n">
        <v>2772.62</v>
      </c>
      <c r="O689" s="115" t="n">
        <v>2788.58</v>
      </c>
      <c r="P689" s="115" t="n">
        <v>2783.22</v>
      </c>
      <c r="Q689" s="115" t="n">
        <v>2787.55</v>
      </c>
      <c r="R689" s="115" t="n">
        <v>2783.65</v>
      </c>
      <c r="S689" s="115" t="n">
        <v>2769.13</v>
      </c>
      <c r="T689" s="115" t="n">
        <v>2764.23</v>
      </c>
      <c r="U689" s="115" t="n">
        <v>2778.93</v>
      </c>
      <c r="V689" s="115" t="n">
        <v>2615.48</v>
      </c>
      <c r="W689" s="115" t="n">
        <v>2561.38</v>
      </c>
      <c r="X689" s="115" t="n">
        <v>2515.63</v>
      </c>
      <c r="Y689" s="115" t="n">
        <v>2481.65</v>
      </c>
    </row>
    <row r="690" customFormat="false" ht="15" hidden="false" customHeight="false" outlineLevel="0" collapsed="false">
      <c r="A690" s="108" t="n">
        <v>21</v>
      </c>
      <c r="B690" s="115" t="n">
        <v>2579.17</v>
      </c>
      <c r="C690" s="115" t="n">
        <v>2549.23</v>
      </c>
      <c r="D690" s="115" t="n">
        <v>2497.61</v>
      </c>
      <c r="E690" s="115" t="n">
        <v>2536.59</v>
      </c>
      <c r="F690" s="115" t="n">
        <v>2532.75</v>
      </c>
      <c r="G690" s="115" t="n">
        <v>2893.23</v>
      </c>
      <c r="H690" s="115" t="n">
        <v>2650.64</v>
      </c>
      <c r="I690" s="115" t="n">
        <v>2752.3</v>
      </c>
      <c r="J690" s="115" t="n">
        <v>3083.4</v>
      </c>
      <c r="K690" s="115" t="n">
        <v>3201.28</v>
      </c>
      <c r="L690" s="115" t="n">
        <v>3205.14</v>
      </c>
      <c r="M690" s="115" t="n">
        <v>3287.46</v>
      </c>
      <c r="N690" s="115" t="n">
        <v>3153.69</v>
      </c>
      <c r="O690" s="115" t="n">
        <v>3152.25</v>
      </c>
      <c r="P690" s="115" t="n">
        <v>3148.99</v>
      </c>
      <c r="Q690" s="115" t="n">
        <v>3139.79</v>
      </c>
      <c r="R690" s="115" t="n">
        <v>3262.68</v>
      </c>
      <c r="S690" s="115" t="n">
        <v>3220.46</v>
      </c>
      <c r="T690" s="115" t="n">
        <v>3125.82</v>
      </c>
      <c r="U690" s="115" t="n">
        <v>3127.18</v>
      </c>
      <c r="V690" s="115" t="n">
        <v>2844.47</v>
      </c>
      <c r="W690" s="115" t="n">
        <v>2668.23</v>
      </c>
      <c r="X690" s="115" t="n">
        <v>2602.74</v>
      </c>
      <c r="Y690" s="115" t="n">
        <v>2586.91</v>
      </c>
    </row>
    <row r="691" customFormat="false" ht="15" hidden="false" customHeight="false" outlineLevel="0" collapsed="false">
      <c r="A691" s="108" t="n">
        <v>22</v>
      </c>
      <c r="B691" s="115" t="n">
        <v>2580.23</v>
      </c>
      <c r="C691" s="115" t="n">
        <v>2565.91</v>
      </c>
      <c r="D691" s="115" t="n">
        <v>2544.07</v>
      </c>
      <c r="E691" s="115" t="n">
        <v>2552.96</v>
      </c>
      <c r="F691" s="115" t="n">
        <v>2558.13</v>
      </c>
      <c r="G691" s="115" t="n">
        <v>2624.37</v>
      </c>
      <c r="H691" s="115" t="n">
        <v>2715.85</v>
      </c>
      <c r="I691" s="115" t="n">
        <v>2810.14</v>
      </c>
      <c r="J691" s="115" t="n">
        <v>2866.74</v>
      </c>
      <c r="K691" s="115" t="n">
        <v>2878.2</v>
      </c>
      <c r="L691" s="115" t="n">
        <v>2949.34</v>
      </c>
      <c r="M691" s="115" t="n">
        <v>2947.57</v>
      </c>
      <c r="N691" s="115" t="n">
        <v>2874.93</v>
      </c>
      <c r="O691" s="115" t="n">
        <v>2874.07</v>
      </c>
      <c r="P691" s="115" t="n">
        <v>2927.37</v>
      </c>
      <c r="Q691" s="115" t="n">
        <v>2870.32</v>
      </c>
      <c r="R691" s="115" t="n">
        <v>2874.69</v>
      </c>
      <c r="S691" s="115" t="n">
        <v>2919.52</v>
      </c>
      <c r="T691" s="115" t="n">
        <v>2851.29</v>
      </c>
      <c r="U691" s="115" t="n">
        <v>2827.95</v>
      </c>
      <c r="V691" s="115" t="n">
        <v>2671.68</v>
      </c>
      <c r="W691" s="115" t="n">
        <v>2593.24</v>
      </c>
      <c r="X691" s="115" t="n">
        <v>2556.22</v>
      </c>
      <c r="Y691" s="115" t="n">
        <v>2529.41</v>
      </c>
    </row>
    <row r="692" customFormat="false" ht="15" hidden="false" customHeight="false" outlineLevel="0" collapsed="false">
      <c r="A692" s="108" t="n">
        <v>23</v>
      </c>
      <c r="B692" s="115" t="n">
        <v>2372.31</v>
      </c>
      <c r="C692" s="115" t="n">
        <v>2365.45</v>
      </c>
      <c r="D692" s="115" t="n">
        <v>2366.34</v>
      </c>
      <c r="E692" s="115" t="n">
        <v>2388.2</v>
      </c>
      <c r="F692" s="115" t="n">
        <v>2400.71</v>
      </c>
      <c r="G692" s="115" t="n">
        <v>2451.44</v>
      </c>
      <c r="H692" s="115" t="n">
        <v>2485.56</v>
      </c>
      <c r="I692" s="115" t="n">
        <v>2578.6</v>
      </c>
      <c r="J692" s="115" t="n">
        <v>2606.02</v>
      </c>
      <c r="K692" s="115" t="n">
        <v>2645.61</v>
      </c>
      <c r="L692" s="115" t="n">
        <v>2652.7</v>
      </c>
      <c r="M692" s="115" t="n">
        <v>2704.24</v>
      </c>
      <c r="N692" s="115" t="n">
        <v>2712.02</v>
      </c>
      <c r="O692" s="115" t="n">
        <v>2686.62</v>
      </c>
      <c r="P692" s="115" t="n">
        <v>2668.29</v>
      </c>
      <c r="Q692" s="115" t="n">
        <v>2663.8</v>
      </c>
      <c r="R692" s="115" t="n">
        <v>2721.36</v>
      </c>
      <c r="S692" s="115" t="n">
        <v>2749.6</v>
      </c>
      <c r="T692" s="115" t="n">
        <v>2760.2</v>
      </c>
      <c r="U692" s="115" t="n">
        <v>2943.1</v>
      </c>
      <c r="V692" s="115" t="n">
        <v>2619.8</v>
      </c>
      <c r="W692" s="115" t="n">
        <v>2507.18</v>
      </c>
      <c r="X692" s="115" t="n">
        <v>2463.63</v>
      </c>
      <c r="Y692" s="115" t="n">
        <v>2450.66</v>
      </c>
    </row>
    <row r="693" customFormat="false" ht="15" hidden="false" customHeight="false" outlineLevel="0" collapsed="false">
      <c r="A693" s="108" t="n">
        <v>24</v>
      </c>
      <c r="B693" s="115" t="n">
        <v>2371.07</v>
      </c>
      <c r="C693" s="115" t="n">
        <v>2324.08</v>
      </c>
      <c r="D693" s="115" t="n">
        <v>2320.84</v>
      </c>
      <c r="E693" s="115" t="n">
        <v>2358.64</v>
      </c>
      <c r="F693" s="115" t="n">
        <v>2365.3</v>
      </c>
      <c r="G693" s="115" t="n">
        <v>2420.83</v>
      </c>
      <c r="H693" s="115" t="n">
        <v>2522.72</v>
      </c>
      <c r="I693" s="115" t="n">
        <v>2622.17</v>
      </c>
      <c r="J693" s="115" t="n">
        <v>2704.01</v>
      </c>
      <c r="K693" s="115" t="n">
        <v>2845.92</v>
      </c>
      <c r="L693" s="115" t="n">
        <v>2677.66</v>
      </c>
      <c r="M693" s="115" t="n">
        <v>2729.51</v>
      </c>
      <c r="N693" s="115" t="n">
        <v>2816.65</v>
      </c>
      <c r="O693" s="115" t="n">
        <v>2911.79</v>
      </c>
      <c r="P693" s="115" t="n">
        <v>2983.18</v>
      </c>
      <c r="Q693" s="115" t="n">
        <v>2944.52</v>
      </c>
      <c r="R693" s="115" t="n">
        <v>2895.4</v>
      </c>
      <c r="S693" s="115" t="n">
        <v>3047.31</v>
      </c>
      <c r="T693" s="115" t="n">
        <v>2840.6</v>
      </c>
      <c r="U693" s="115" t="n">
        <v>2901.63</v>
      </c>
      <c r="V693" s="115" t="n">
        <v>2582.93</v>
      </c>
      <c r="W693" s="115" t="n">
        <v>2435.06</v>
      </c>
      <c r="X693" s="115" t="n">
        <v>2400.09</v>
      </c>
      <c r="Y693" s="115" t="n">
        <v>2389.24</v>
      </c>
    </row>
    <row r="694" customFormat="false" ht="15" hidden="false" customHeight="false" outlineLevel="0" collapsed="false">
      <c r="A694" s="108" t="n">
        <v>25</v>
      </c>
      <c r="B694" s="115" t="n">
        <v>2285.5</v>
      </c>
      <c r="C694" s="115" t="n">
        <v>2245.71</v>
      </c>
      <c r="D694" s="115" t="n">
        <v>2288.37</v>
      </c>
      <c r="E694" s="115" t="n">
        <v>2320.75</v>
      </c>
      <c r="F694" s="115" t="n">
        <v>2338.25</v>
      </c>
      <c r="G694" s="115" t="n">
        <v>2387.56</v>
      </c>
      <c r="H694" s="115" t="n">
        <v>2456.17</v>
      </c>
      <c r="I694" s="115" t="n">
        <v>2551.42</v>
      </c>
      <c r="J694" s="115" t="n">
        <v>2577.92</v>
      </c>
      <c r="K694" s="115" t="n">
        <v>2651.73</v>
      </c>
      <c r="L694" s="115" t="n">
        <v>2650.95</v>
      </c>
      <c r="M694" s="115" t="n">
        <v>2643.54</v>
      </c>
      <c r="N694" s="115" t="n">
        <v>2622.96</v>
      </c>
      <c r="O694" s="115" t="n">
        <v>2626.68</v>
      </c>
      <c r="P694" s="115" t="n">
        <v>2619.25</v>
      </c>
      <c r="Q694" s="115" t="n">
        <v>2568.23</v>
      </c>
      <c r="R694" s="115" t="n">
        <v>2631.39</v>
      </c>
      <c r="S694" s="115" t="n">
        <v>2793.49</v>
      </c>
      <c r="T694" s="115" t="n">
        <v>3023.54</v>
      </c>
      <c r="U694" s="115" t="n">
        <v>2664.8</v>
      </c>
      <c r="V694" s="115" t="n">
        <v>2453.97</v>
      </c>
      <c r="W694" s="115" t="n">
        <v>2395.52</v>
      </c>
      <c r="X694" s="115" t="n">
        <v>2366.09</v>
      </c>
      <c r="Y694" s="115" t="n">
        <v>2337.81</v>
      </c>
    </row>
    <row r="695" customFormat="false" ht="15" hidden="false" customHeight="false" outlineLevel="0" collapsed="false">
      <c r="A695" s="108" t="n">
        <v>26</v>
      </c>
      <c r="B695" s="115" t="n">
        <v>2292.58</v>
      </c>
      <c r="C695" s="115" t="n">
        <v>2252.43</v>
      </c>
      <c r="D695" s="115" t="n">
        <v>2285.42</v>
      </c>
      <c r="E695" s="115" t="n">
        <v>2254.89</v>
      </c>
      <c r="F695" s="115" t="n">
        <v>2257.92</v>
      </c>
      <c r="G695" s="115" t="n">
        <v>2369.75</v>
      </c>
      <c r="H695" s="115" t="n">
        <v>2483.39</v>
      </c>
      <c r="I695" s="115" t="n">
        <v>2616.87</v>
      </c>
      <c r="J695" s="115" t="n">
        <v>2656.35</v>
      </c>
      <c r="K695" s="115" t="n">
        <v>2665.31</v>
      </c>
      <c r="L695" s="115" t="n">
        <v>2664.83</v>
      </c>
      <c r="M695" s="115" t="n">
        <v>2655.65</v>
      </c>
      <c r="N695" s="115" t="n">
        <v>2652.74</v>
      </c>
      <c r="O695" s="115" t="n">
        <v>2589.94</v>
      </c>
      <c r="P695" s="115" t="n">
        <v>2638.08</v>
      </c>
      <c r="Q695" s="115" t="n">
        <v>2485.49</v>
      </c>
      <c r="R695" s="115" t="n">
        <v>2462.31</v>
      </c>
      <c r="S695" s="115" t="n">
        <v>2461.68</v>
      </c>
      <c r="T695" s="115" t="n">
        <v>2623.38</v>
      </c>
      <c r="U695" s="115" t="n">
        <v>2657.43</v>
      </c>
      <c r="V695" s="115" t="n">
        <v>2589.16</v>
      </c>
      <c r="W695" s="115" t="n">
        <v>2460.76</v>
      </c>
      <c r="X695" s="115" t="n">
        <v>2394.14</v>
      </c>
      <c r="Y695" s="115" t="n">
        <v>2341.3</v>
      </c>
    </row>
    <row r="696" customFormat="false" ht="15" hidden="false" customHeight="false" outlineLevel="0" collapsed="false">
      <c r="A696" s="108" t="n">
        <v>27</v>
      </c>
      <c r="B696" s="115" t="n">
        <v>2337.94</v>
      </c>
      <c r="C696" s="115" t="n">
        <v>2286.04</v>
      </c>
      <c r="D696" s="115" t="n">
        <v>2284.87</v>
      </c>
      <c r="E696" s="115" t="n">
        <v>2290.1</v>
      </c>
      <c r="F696" s="115" t="n">
        <v>2292.85</v>
      </c>
      <c r="G696" s="115" t="n">
        <v>2414.94</v>
      </c>
      <c r="H696" s="115" t="n">
        <v>2473.45</v>
      </c>
      <c r="I696" s="115" t="n">
        <v>2576.35</v>
      </c>
      <c r="J696" s="115" t="n">
        <v>2640.31</v>
      </c>
      <c r="K696" s="115" t="n">
        <v>2869.46</v>
      </c>
      <c r="L696" s="115" t="n">
        <v>2869.42</v>
      </c>
      <c r="M696" s="115" t="n">
        <v>2864.07</v>
      </c>
      <c r="N696" s="115" t="n">
        <v>2762.87</v>
      </c>
      <c r="O696" s="115" t="n">
        <v>2670.85</v>
      </c>
      <c r="P696" s="115" t="n">
        <v>2563.8</v>
      </c>
      <c r="Q696" s="115" t="n">
        <v>2545.9</v>
      </c>
      <c r="R696" s="115" t="n">
        <v>2523.13</v>
      </c>
      <c r="S696" s="115" t="n">
        <v>2524.18</v>
      </c>
      <c r="T696" s="115" t="n">
        <v>2924.43</v>
      </c>
      <c r="U696" s="115" t="n">
        <v>2955.92</v>
      </c>
      <c r="V696" s="115" t="n">
        <v>2673.84</v>
      </c>
      <c r="W696" s="115" t="n">
        <v>2619.64</v>
      </c>
      <c r="X696" s="115" t="n">
        <v>2402.06</v>
      </c>
      <c r="Y696" s="115" t="n">
        <v>2397.46</v>
      </c>
    </row>
    <row r="697" customFormat="false" ht="15" hidden="false" customHeight="false" outlineLevel="0" collapsed="false">
      <c r="A697" s="108" t="n">
        <v>28</v>
      </c>
      <c r="B697" s="115" t="n">
        <v>2351.44</v>
      </c>
      <c r="C697" s="115" t="n">
        <v>2321.18</v>
      </c>
      <c r="D697" s="115" t="n">
        <v>2276.19</v>
      </c>
      <c r="E697" s="115" t="n">
        <v>2175.1</v>
      </c>
      <c r="F697" s="115" t="n">
        <v>2187.17</v>
      </c>
      <c r="G697" s="115" t="n">
        <v>2293.73</v>
      </c>
      <c r="H697" s="115" t="n">
        <v>2423.88</v>
      </c>
      <c r="I697" s="115" t="n">
        <v>2552.86</v>
      </c>
      <c r="J697" s="115" t="n">
        <v>2621.52</v>
      </c>
      <c r="K697" s="115" t="n">
        <v>2894.69</v>
      </c>
      <c r="L697" s="115" t="n">
        <v>3044.15</v>
      </c>
      <c r="M697" s="115" t="n">
        <v>3037.57</v>
      </c>
      <c r="N697" s="115" t="n">
        <v>3041.69</v>
      </c>
      <c r="O697" s="115" t="n">
        <v>3040.26</v>
      </c>
      <c r="P697" s="115" t="n">
        <v>3044.56</v>
      </c>
      <c r="Q697" s="115" t="n">
        <v>2991.14</v>
      </c>
      <c r="R697" s="115" t="n">
        <v>2718.39</v>
      </c>
      <c r="S697" s="115" t="n">
        <v>2724.34</v>
      </c>
      <c r="T697" s="115" t="n">
        <v>3221.68</v>
      </c>
      <c r="U697" s="115" t="n">
        <v>3279.45</v>
      </c>
      <c r="V697" s="115" t="n">
        <v>2910.04</v>
      </c>
      <c r="W697" s="115" t="n">
        <v>2663.53</v>
      </c>
      <c r="X697" s="115" t="n">
        <v>2543.9</v>
      </c>
      <c r="Y697" s="115" t="n">
        <v>2424.47</v>
      </c>
    </row>
    <row r="698" customFormat="false" ht="15" hidden="false" customHeight="false" outlineLevel="0" collapsed="false">
      <c r="A698" s="108" t="n">
        <v>29</v>
      </c>
      <c r="B698" s="115" t="n">
        <v>2315.24</v>
      </c>
      <c r="C698" s="115" t="n">
        <v>2263.27</v>
      </c>
      <c r="D698" s="115" t="n">
        <v>2268.55</v>
      </c>
      <c r="E698" s="115" t="n">
        <v>2202.66</v>
      </c>
      <c r="F698" s="115" t="n">
        <v>2201.33</v>
      </c>
      <c r="G698" s="115" t="n">
        <v>2395</v>
      </c>
      <c r="H698" s="115" t="n">
        <v>2528.61</v>
      </c>
      <c r="I698" s="115" t="n">
        <v>2680.68</v>
      </c>
      <c r="J698" s="115" t="n">
        <v>2872.92</v>
      </c>
      <c r="K698" s="115" t="n">
        <v>2891.76</v>
      </c>
      <c r="L698" s="115" t="n">
        <v>2714.33</v>
      </c>
      <c r="M698" s="115" t="n">
        <v>2718.58</v>
      </c>
      <c r="N698" s="115" t="n">
        <v>2725.77</v>
      </c>
      <c r="O698" s="115" t="n">
        <v>2669.26</v>
      </c>
      <c r="P698" s="115" t="n">
        <v>2559.58</v>
      </c>
      <c r="Q698" s="115" t="n">
        <v>2572.81</v>
      </c>
      <c r="R698" s="115" t="n">
        <v>2536.96</v>
      </c>
      <c r="S698" s="115" t="n">
        <v>2507.98</v>
      </c>
      <c r="T698" s="115" t="n">
        <v>2728.88</v>
      </c>
      <c r="U698" s="115" t="n">
        <v>2681.04</v>
      </c>
      <c r="V698" s="115" t="n">
        <v>2567.26</v>
      </c>
      <c r="W698" s="115" t="n">
        <v>2418.71</v>
      </c>
      <c r="X698" s="115" t="n">
        <v>2367.04</v>
      </c>
      <c r="Y698" s="115" t="n">
        <v>2280.83</v>
      </c>
    </row>
    <row r="699" customFormat="false" ht="15" hidden="false" customHeight="false" outlineLevel="0" collapsed="false">
      <c r="A699" s="108" t="n">
        <v>30</v>
      </c>
      <c r="B699" s="115" t="n">
        <v>1971.7</v>
      </c>
      <c r="C699" s="115" t="n">
        <v>1957.02</v>
      </c>
      <c r="D699" s="115" t="n">
        <v>2038.33</v>
      </c>
      <c r="E699" s="115" t="n">
        <v>1947.6</v>
      </c>
      <c r="F699" s="115" t="n">
        <v>2119.76</v>
      </c>
      <c r="G699" s="115" t="n">
        <v>2300.8</v>
      </c>
      <c r="H699" s="115" t="n">
        <v>2435.23</v>
      </c>
      <c r="I699" s="115" t="n">
        <v>2551.66</v>
      </c>
      <c r="J699" s="115" t="n">
        <v>2641.22</v>
      </c>
      <c r="K699" s="115" t="n">
        <v>2652.04</v>
      </c>
      <c r="L699" s="115" t="n">
        <v>2890.93</v>
      </c>
      <c r="M699" s="115" t="n">
        <v>2701.18</v>
      </c>
      <c r="N699" s="115" t="n">
        <v>2880.57</v>
      </c>
      <c r="O699" s="115" t="n">
        <v>2909.71</v>
      </c>
      <c r="P699" s="115" t="n">
        <v>2707.61</v>
      </c>
      <c r="Q699" s="115" t="n">
        <v>2669.06</v>
      </c>
      <c r="R699" s="115" t="n">
        <v>2681.35</v>
      </c>
      <c r="S699" s="115" t="n">
        <v>2658.72</v>
      </c>
      <c r="T699" s="115" t="n">
        <v>2662.36</v>
      </c>
      <c r="U699" s="115" t="n">
        <v>2830.14</v>
      </c>
      <c r="V699" s="115" t="n">
        <v>2859.58</v>
      </c>
      <c r="W699" s="115" t="n">
        <v>2611.35</v>
      </c>
      <c r="X699" s="115" t="n">
        <v>2463.66</v>
      </c>
      <c r="Y699" s="115" t="n">
        <v>2271.93</v>
      </c>
    </row>
    <row r="700" s="72" customFormat="true" ht="15" hidden="false" customHeight="false" outlineLevel="0" collapsed="false">
      <c r="A700" s="108" t="n">
        <v>31</v>
      </c>
      <c r="B700" s="115" t="n">
        <v>2192.68</v>
      </c>
      <c r="C700" s="115" t="n">
        <v>2144.37</v>
      </c>
      <c r="D700" s="115" t="n">
        <v>2152.26</v>
      </c>
      <c r="E700" s="115" t="n">
        <v>2171.91</v>
      </c>
      <c r="F700" s="115" t="n">
        <v>2172.12</v>
      </c>
      <c r="G700" s="115" t="n">
        <v>2275.1</v>
      </c>
      <c r="H700" s="115" t="n">
        <v>2394.98</v>
      </c>
      <c r="I700" s="115" t="n">
        <v>2530.1</v>
      </c>
      <c r="J700" s="115" t="n">
        <v>2636.7</v>
      </c>
      <c r="K700" s="115" t="n">
        <v>2706.15</v>
      </c>
      <c r="L700" s="115" t="n">
        <v>2682.85</v>
      </c>
      <c r="M700" s="115" t="n">
        <v>2770.68</v>
      </c>
      <c r="N700" s="115" t="n">
        <v>2699.22</v>
      </c>
      <c r="O700" s="115" t="n">
        <v>2749.39</v>
      </c>
      <c r="P700" s="115" t="n">
        <v>2699.68</v>
      </c>
      <c r="Q700" s="115" t="n">
        <v>2553.63</v>
      </c>
      <c r="R700" s="115" t="n">
        <v>2501</v>
      </c>
      <c r="S700" s="115" t="n">
        <v>2729.54</v>
      </c>
      <c r="T700" s="115" t="n">
        <v>3085.25</v>
      </c>
      <c r="U700" s="115" t="n">
        <v>2651.46</v>
      </c>
      <c r="V700" s="115" t="n">
        <v>2538.37</v>
      </c>
      <c r="W700" s="115" t="n">
        <v>2396.17</v>
      </c>
      <c r="X700" s="115" t="n">
        <v>2341.39</v>
      </c>
      <c r="Y700" s="115" t="n">
        <v>2232.41</v>
      </c>
      <c r="Z700" s="57"/>
    </row>
    <row r="702" customFormat="false" ht="27" hidden="false" customHeight="true" outlineLevel="0" collapsed="false">
      <c r="A702" s="102"/>
      <c r="B702" s="103" t="s">
        <v>122</v>
      </c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</row>
    <row r="703" customFormat="false" ht="26.25" hidden="false" customHeight="false" outlineLevel="0" collapsed="false">
      <c r="A703" s="104" t="s">
        <v>95</v>
      </c>
      <c r="B703" s="105" t="s">
        <v>96</v>
      </c>
      <c r="C703" s="103" t="s">
        <v>97</v>
      </c>
      <c r="D703" s="103" t="s">
        <v>98</v>
      </c>
      <c r="E703" s="103" t="s">
        <v>99</v>
      </c>
      <c r="F703" s="103" t="s">
        <v>100</v>
      </c>
      <c r="G703" s="103" t="s">
        <v>101</v>
      </c>
      <c r="H703" s="103" t="s">
        <v>102</v>
      </c>
      <c r="I703" s="103" t="s">
        <v>103</v>
      </c>
      <c r="J703" s="103" t="s">
        <v>104</v>
      </c>
      <c r="K703" s="103" t="s">
        <v>105</v>
      </c>
      <c r="L703" s="103" t="s">
        <v>106</v>
      </c>
      <c r="M703" s="103" t="s">
        <v>107</v>
      </c>
      <c r="N703" s="103" t="s">
        <v>108</v>
      </c>
      <c r="O703" s="103" t="s">
        <v>109</v>
      </c>
      <c r="P703" s="103" t="s">
        <v>110</v>
      </c>
      <c r="Q703" s="103" t="s">
        <v>111</v>
      </c>
      <c r="R703" s="103" t="s">
        <v>112</v>
      </c>
      <c r="S703" s="103" t="s">
        <v>113</v>
      </c>
      <c r="T703" s="103" t="s">
        <v>114</v>
      </c>
      <c r="U703" s="103" t="s">
        <v>115</v>
      </c>
      <c r="V703" s="103" t="s">
        <v>116</v>
      </c>
      <c r="W703" s="103" t="s">
        <v>117</v>
      </c>
      <c r="X703" s="103" t="s">
        <v>118</v>
      </c>
      <c r="Y703" s="103" t="s">
        <v>119</v>
      </c>
    </row>
    <row r="704" customFormat="false" ht="15" hidden="false" customHeight="false" outlineLevel="0" collapsed="false">
      <c r="A704" s="106" t="n">
        <v>1</v>
      </c>
      <c r="B704" s="115" t="n">
        <v>2298.22</v>
      </c>
      <c r="C704" s="115" t="n">
        <v>2295.2</v>
      </c>
      <c r="D704" s="115" t="n">
        <v>2294.32</v>
      </c>
      <c r="E704" s="115" t="n">
        <v>2343.88</v>
      </c>
      <c r="F704" s="115" t="n">
        <v>2436.78</v>
      </c>
      <c r="G704" s="115" t="n">
        <v>2543.22</v>
      </c>
      <c r="H704" s="115" t="n">
        <v>2732.47</v>
      </c>
      <c r="I704" s="115" t="n">
        <v>2861.42</v>
      </c>
      <c r="J704" s="115" t="n">
        <v>2983.23</v>
      </c>
      <c r="K704" s="115" t="n">
        <v>2987.12</v>
      </c>
      <c r="L704" s="115" t="n">
        <v>2977.6</v>
      </c>
      <c r="M704" s="115" t="n">
        <v>3139.4</v>
      </c>
      <c r="N704" s="115" t="n">
        <v>3138.73</v>
      </c>
      <c r="O704" s="115" t="n">
        <v>3135.07</v>
      </c>
      <c r="P704" s="115" t="n">
        <v>3137.02</v>
      </c>
      <c r="Q704" s="115" t="n">
        <v>3122.6</v>
      </c>
      <c r="R704" s="115" t="n">
        <v>3106.72</v>
      </c>
      <c r="S704" s="115" t="n">
        <v>3105.53</v>
      </c>
      <c r="T704" s="115" t="n">
        <v>3007</v>
      </c>
      <c r="U704" s="115" t="n">
        <v>2866.77</v>
      </c>
      <c r="V704" s="115" t="n">
        <v>2680.25</v>
      </c>
      <c r="W704" s="115" t="n">
        <v>2554.65</v>
      </c>
      <c r="X704" s="115" t="n">
        <v>2495.7</v>
      </c>
      <c r="Y704" s="115" t="n">
        <v>2294.99</v>
      </c>
      <c r="Z704" s="57" t="n">
        <v>1</v>
      </c>
    </row>
    <row r="705" customFormat="false" ht="15" hidden="false" customHeight="false" outlineLevel="0" collapsed="false">
      <c r="A705" s="108" t="n">
        <v>2</v>
      </c>
      <c r="B705" s="115" t="n">
        <v>2253.13</v>
      </c>
      <c r="C705" s="115" t="n">
        <v>2204.18</v>
      </c>
      <c r="D705" s="115" t="n">
        <v>2198.57</v>
      </c>
      <c r="E705" s="115" t="n">
        <v>2200.52</v>
      </c>
      <c r="F705" s="115" t="n">
        <v>2261.69</v>
      </c>
      <c r="G705" s="115" t="n">
        <v>2277.62</v>
      </c>
      <c r="H705" s="115" t="n">
        <v>2574.7</v>
      </c>
      <c r="I705" s="115" t="n">
        <v>2753.11</v>
      </c>
      <c r="J705" s="115" t="n">
        <v>2860.62</v>
      </c>
      <c r="K705" s="115" t="n">
        <v>2931.63</v>
      </c>
      <c r="L705" s="115" t="n">
        <v>2931.17</v>
      </c>
      <c r="M705" s="115" t="n">
        <v>3104.74</v>
      </c>
      <c r="N705" s="115" t="n">
        <v>3131.92</v>
      </c>
      <c r="O705" s="115" t="n">
        <v>3123.51</v>
      </c>
      <c r="P705" s="115" t="n">
        <v>3118.65</v>
      </c>
      <c r="Q705" s="115" t="n">
        <v>3108.99</v>
      </c>
      <c r="R705" s="115" t="n">
        <v>3197.02</v>
      </c>
      <c r="S705" s="115" t="n">
        <v>3196.69</v>
      </c>
      <c r="T705" s="115" t="n">
        <v>3101.96</v>
      </c>
      <c r="U705" s="115" t="n">
        <v>2938.91</v>
      </c>
      <c r="V705" s="115" t="n">
        <v>2883.13</v>
      </c>
      <c r="W705" s="115" t="n">
        <v>2777.59</v>
      </c>
      <c r="X705" s="115" t="n">
        <v>2672.04</v>
      </c>
      <c r="Y705" s="115" t="n">
        <v>2443.04</v>
      </c>
    </row>
    <row r="706" customFormat="false" ht="15" hidden="false" customHeight="false" outlineLevel="0" collapsed="false">
      <c r="A706" s="108" t="n">
        <v>3</v>
      </c>
      <c r="B706" s="115" t="n">
        <v>2521.57</v>
      </c>
      <c r="C706" s="115" t="n">
        <v>2511.82</v>
      </c>
      <c r="D706" s="115" t="n">
        <v>2503.57</v>
      </c>
      <c r="E706" s="115" t="n">
        <v>2500.48</v>
      </c>
      <c r="F706" s="115" t="n">
        <v>2504.95</v>
      </c>
      <c r="G706" s="115" t="n">
        <v>2560.68</v>
      </c>
      <c r="H706" s="115" t="n">
        <v>2619</v>
      </c>
      <c r="I706" s="115" t="n">
        <v>2818.84</v>
      </c>
      <c r="J706" s="115" t="n">
        <v>2879.52</v>
      </c>
      <c r="K706" s="115" t="n">
        <v>2954.33</v>
      </c>
      <c r="L706" s="115" t="n">
        <v>2926.63</v>
      </c>
      <c r="M706" s="115" t="n">
        <v>2959.37</v>
      </c>
      <c r="N706" s="115" t="n">
        <v>2949.07</v>
      </c>
      <c r="O706" s="115" t="n">
        <v>2916.63</v>
      </c>
      <c r="P706" s="115" t="n">
        <v>2956.77</v>
      </c>
      <c r="Q706" s="115" t="n">
        <v>2938.82</v>
      </c>
      <c r="R706" s="115" t="n">
        <v>2904.69</v>
      </c>
      <c r="S706" s="115" t="n">
        <v>2899.06</v>
      </c>
      <c r="T706" s="115" t="n">
        <v>2882.87</v>
      </c>
      <c r="U706" s="115" t="n">
        <v>2823.16</v>
      </c>
      <c r="V706" s="115" t="n">
        <v>2794.61</v>
      </c>
      <c r="W706" s="115" t="n">
        <v>2671.25</v>
      </c>
      <c r="X706" s="115" t="n">
        <v>2585.33</v>
      </c>
      <c r="Y706" s="115" t="n">
        <v>2557.6</v>
      </c>
    </row>
    <row r="707" customFormat="false" ht="15" hidden="false" customHeight="false" outlineLevel="0" collapsed="false">
      <c r="A707" s="108" t="n">
        <v>4</v>
      </c>
      <c r="B707" s="115" t="n">
        <v>2493.28</v>
      </c>
      <c r="C707" s="115" t="n">
        <v>2481.95</v>
      </c>
      <c r="D707" s="115" t="n">
        <v>2477.17</v>
      </c>
      <c r="E707" s="115" t="n">
        <v>2480.3</v>
      </c>
      <c r="F707" s="115" t="n">
        <v>2496.03</v>
      </c>
      <c r="G707" s="115" t="n">
        <v>2569.89</v>
      </c>
      <c r="H707" s="115" t="n">
        <v>2678.63</v>
      </c>
      <c r="I707" s="115" t="n">
        <v>2858.63</v>
      </c>
      <c r="J707" s="115" t="n">
        <v>2940.06</v>
      </c>
      <c r="K707" s="115" t="n">
        <v>3020.5</v>
      </c>
      <c r="L707" s="115" t="n">
        <v>2962.97</v>
      </c>
      <c r="M707" s="115" t="n">
        <v>3092.12</v>
      </c>
      <c r="N707" s="115" t="n">
        <v>3088.07</v>
      </c>
      <c r="O707" s="115" t="n">
        <v>3165.43</v>
      </c>
      <c r="P707" s="115" t="n">
        <v>3172.39</v>
      </c>
      <c r="Q707" s="115" t="n">
        <v>3081.48</v>
      </c>
      <c r="R707" s="115" t="n">
        <v>3070.93</v>
      </c>
      <c r="S707" s="115" t="n">
        <v>3184.75</v>
      </c>
      <c r="T707" s="115" t="n">
        <v>2926.47</v>
      </c>
      <c r="U707" s="115" t="n">
        <v>2770.63</v>
      </c>
      <c r="V707" s="115" t="n">
        <v>2788.8</v>
      </c>
      <c r="W707" s="115" t="n">
        <v>2662.45</v>
      </c>
      <c r="X707" s="115" t="n">
        <v>2587.78</v>
      </c>
      <c r="Y707" s="115" t="n">
        <v>2534.31</v>
      </c>
    </row>
    <row r="708" customFormat="false" ht="15" hidden="false" customHeight="false" outlineLevel="0" collapsed="false">
      <c r="A708" s="108" t="n">
        <v>5</v>
      </c>
      <c r="B708" s="115" t="n">
        <v>2466.13</v>
      </c>
      <c r="C708" s="115" t="n">
        <v>2453.92</v>
      </c>
      <c r="D708" s="115" t="n">
        <v>2451.66</v>
      </c>
      <c r="E708" s="115" t="n">
        <v>2475.56</v>
      </c>
      <c r="F708" s="115" t="n">
        <v>2494.13</v>
      </c>
      <c r="G708" s="115" t="n">
        <v>2650.99</v>
      </c>
      <c r="H708" s="115" t="n">
        <v>2753.1</v>
      </c>
      <c r="I708" s="115" t="n">
        <v>2863.39</v>
      </c>
      <c r="J708" s="115" t="n">
        <v>2956.89</v>
      </c>
      <c r="K708" s="115" t="n">
        <v>3005.97</v>
      </c>
      <c r="L708" s="115" t="n">
        <v>3013.77</v>
      </c>
      <c r="M708" s="115" t="n">
        <v>3010.44</v>
      </c>
      <c r="N708" s="115" t="n">
        <v>3035.84</v>
      </c>
      <c r="O708" s="115" t="n">
        <v>3052.79</v>
      </c>
      <c r="P708" s="115" t="n">
        <v>3040.66</v>
      </c>
      <c r="Q708" s="115" t="n">
        <v>3085.86</v>
      </c>
      <c r="R708" s="115" t="n">
        <v>3075.01</v>
      </c>
      <c r="S708" s="115" t="n">
        <v>3125.02</v>
      </c>
      <c r="T708" s="115" t="n">
        <v>3174.37</v>
      </c>
      <c r="U708" s="115" t="n">
        <v>2938.04</v>
      </c>
      <c r="V708" s="115" t="n">
        <v>2914.43</v>
      </c>
      <c r="W708" s="115" t="n">
        <v>2824.8</v>
      </c>
      <c r="X708" s="115" t="n">
        <v>2707.72</v>
      </c>
      <c r="Y708" s="115" t="n">
        <v>2612.15</v>
      </c>
    </row>
    <row r="709" customFormat="false" ht="15" hidden="false" customHeight="false" outlineLevel="0" collapsed="false">
      <c r="A709" s="108" t="n">
        <v>6</v>
      </c>
      <c r="B709" s="115" t="n">
        <v>2536.74</v>
      </c>
      <c r="C709" s="115" t="n">
        <v>2524.04</v>
      </c>
      <c r="D709" s="115" t="n">
        <v>2498.06</v>
      </c>
      <c r="E709" s="115" t="n">
        <v>2499.02</v>
      </c>
      <c r="F709" s="115" t="n">
        <v>2496.65</v>
      </c>
      <c r="G709" s="115" t="n">
        <v>2718.03</v>
      </c>
      <c r="H709" s="115" t="n">
        <v>2792.57</v>
      </c>
      <c r="I709" s="115" t="n">
        <v>2907.84</v>
      </c>
      <c r="J709" s="115" t="n">
        <v>3118.75</v>
      </c>
      <c r="K709" s="115" t="n">
        <v>3236.67</v>
      </c>
      <c r="L709" s="115" t="n">
        <v>3251.72</v>
      </c>
      <c r="M709" s="115" t="n">
        <v>3223.27</v>
      </c>
      <c r="N709" s="115" t="n">
        <v>3221.9</v>
      </c>
      <c r="O709" s="115" t="n">
        <v>3220.27</v>
      </c>
      <c r="P709" s="115" t="n">
        <v>3219.04</v>
      </c>
      <c r="Q709" s="115" t="n">
        <v>3187.58</v>
      </c>
      <c r="R709" s="115" t="n">
        <v>3151.68</v>
      </c>
      <c r="S709" s="115" t="n">
        <v>3148.8</v>
      </c>
      <c r="T709" s="115" t="n">
        <v>3128.66</v>
      </c>
      <c r="U709" s="115" t="n">
        <v>2965.9</v>
      </c>
      <c r="V709" s="115" t="n">
        <v>2903.5</v>
      </c>
      <c r="W709" s="115" t="n">
        <v>2780</v>
      </c>
      <c r="X709" s="115" t="n">
        <v>2574.36</v>
      </c>
      <c r="Y709" s="115" t="n">
        <v>2544.85</v>
      </c>
    </row>
    <row r="710" customFormat="false" ht="15" hidden="false" customHeight="false" outlineLevel="0" collapsed="false">
      <c r="A710" s="108" t="n">
        <v>7</v>
      </c>
      <c r="B710" s="115" t="n">
        <v>2534.94</v>
      </c>
      <c r="C710" s="115" t="n">
        <v>2519.7</v>
      </c>
      <c r="D710" s="115" t="n">
        <v>2506.77</v>
      </c>
      <c r="E710" s="115" t="n">
        <v>2487.81</v>
      </c>
      <c r="F710" s="115" t="n">
        <v>2501.14</v>
      </c>
      <c r="G710" s="115" t="n">
        <v>2581.03</v>
      </c>
      <c r="H710" s="115" t="n">
        <v>2653.31</v>
      </c>
      <c r="I710" s="115" t="n">
        <v>2775.66</v>
      </c>
      <c r="J710" s="115" t="n">
        <v>2940.47</v>
      </c>
      <c r="K710" s="115" t="n">
        <v>3113.12</v>
      </c>
      <c r="L710" s="115" t="n">
        <v>3167.45</v>
      </c>
      <c r="M710" s="115" t="n">
        <v>3187.51</v>
      </c>
      <c r="N710" s="115" t="n">
        <v>3231.69</v>
      </c>
      <c r="O710" s="115" t="n">
        <v>3245.17</v>
      </c>
      <c r="P710" s="115" t="n">
        <v>3272.94</v>
      </c>
      <c r="Q710" s="115" t="n">
        <v>3163.99</v>
      </c>
      <c r="R710" s="115" t="n">
        <v>3157.72</v>
      </c>
      <c r="S710" s="115" t="n">
        <v>3230.06</v>
      </c>
      <c r="T710" s="115" t="n">
        <v>3141.23</v>
      </c>
      <c r="U710" s="115" t="n">
        <v>3001.97</v>
      </c>
      <c r="V710" s="115" t="n">
        <v>2962.03</v>
      </c>
      <c r="W710" s="115" t="n">
        <v>2776.08</v>
      </c>
      <c r="X710" s="115" t="n">
        <v>2634.7</v>
      </c>
      <c r="Y710" s="115" t="n">
        <v>2579.78</v>
      </c>
    </row>
    <row r="711" customFormat="false" ht="15" hidden="false" customHeight="false" outlineLevel="0" collapsed="false">
      <c r="A711" s="108" t="n">
        <v>8</v>
      </c>
      <c r="B711" s="115" t="n">
        <v>2496.29</v>
      </c>
      <c r="C711" s="115" t="n">
        <v>2486.85</v>
      </c>
      <c r="D711" s="115" t="n">
        <v>2478.94</v>
      </c>
      <c r="E711" s="115" t="n">
        <v>2472.44</v>
      </c>
      <c r="F711" s="115" t="n">
        <v>2495.47</v>
      </c>
      <c r="G711" s="115" t="n">
        <v>2636.77</v>
      </c>
      <c r="H711" s="115" t="n">
        <v>2718.41</v>
      </c>
      <c r="I711" s="115" t="n">
        <v>2860.66</v>
      </c>
      <c r="J711" s="115" t="n">
        <v>2930.4</v>
      </c>
      <c r="K711" s="115" t="n">
        <v>3067.04</v>
      </c>
      <c r="L711" s="115" t="n">
        <v>3100.43</v>
      </c>
      <c r="M711" s="115" t="n">
        <v>3092.68</v>
      </c>
      <c r="N711" s="115" t="n">
        <v>3130.23</v>
      </c>
      <c r="O711" s="115" t="n">
        <v>3119.42</v>
      </c>
      <c r="P711" s="115" t="n">
        <v>3112.7</v>
      </c>
      <c r="Q711" s="115" t="n">
        <v>3032.42</v>
      </c>
      <c r="R711" s="115" t="n">
        <v>2924.97</v>
      </c>
      <c r="S711" s="115" t="n">
        <v>2933.42</v>
      </c>
      <c r="T711" s="115" t="n">
        <v>2893.33</v>
      </c>
      <c r="U711" s="115" t="n">
        <v>2748.03</v>
      </c>
      <c r="V711" s="115" t="n">
        <v>2742.68</v>
      </c>
      <c r="W711" s="115" t="n">
        <v>2595.22</v>
      </c>
      <c r="X711" s="115" t="n">
        <v>2514.44</v>
      </c>
      <c r="Y711" s="115" t="n">
        <v>2493.93</v>
      </c>
    </row>
    <row r="712" customFormat="false" ht="15" hidden="false" customHeight="false" outlineLevel="0" collapsed="false">
      <c r="A712" s="108" t="n">
        <v>9</v>
      </c>
      <c r="B712" s="115" t="n">
        <v>2418.39</v>
      </c>
      <c r="C712" s="115" t="n">
        <v>2273.07</v>
      </c>
      <c r="D712" s="115" t="n">
        <v>2345.01</v>
      </c>
      <c r="E712" s="115" t="n">
        <v>2328.21</v>
      </c>
      <c r="F712" s="115" t="n">
        <v>2375.35</v>
      </c>
      <c r="G712" s="115" t="n">
        <v>2565.66</v>
      </c>
      <c r="H712" s="115" t="n">
        <v>2661.12</v>
      </c>
      <c r="I712" s="115" t="n">
        <v>2763.29</v>
      </c>
      <c r="J712" s="115" t="n">
        <v>2892.34</v>
      </c>
      <c r="K712" s="115" t="n">
        <v>2952.4</v>
      </c>
      <c r="L712" s="115" t="n">
        <v>2955.75</v>
      </c>
      <c r="M712" s="115" t="n">
        <v>2966.62</v>
      </c>
      <c r="N712" s="115" t="n">
        <v>2949.39</v>
      </c>
      <c r="O712" s="115" t="n">
        <v>2979.84</v>
      </c>
      <c r="P712" s="115" t="n">
        <v>3018.26</v>
      </c>
      <c r="Q712" s="115" t="n">
        <v>3032.62</v>
      </c>
      <c r="R712" s="115" t="n">
        <v>2917.11</v>
      </c>
      <c r="S712" s="115" t="n">
        <v>2918.91</v>
      </c>
      <c r="T712" s="115" t="n">
        <v>2874.68</v>
      </c>
      <c r="U712" s="115" t="n">
        <v>2740.44</v>
      </c>
      <c r="V712" s="115" t="n">
        <v>2691.05</v>
      </c>
      <c r="W712" s="115" t="n">
        <v>2584.11</v>
      </c>
      <c r="X712" s="115" t="n">
        <v>2515.18</v>
      </c>
      <c r="Y712" s="115" t="n">
        <v>2459.09</v>
      </c>
    </row>
    <row r="713" customFormat="false" ht="15" hidden="false" customHeight="false" outlineLevel="0" collapsed="false">
      <c r="A713" s="108" t="n">
        <v>10</v>
      </c>
      <c r="B713" s="115" t="n">
        <v>2489.32</v>
      </c>
      <c r="C713" s="115" t="n">
        <v>2478.54</v>
      </c>
      <c r="D713" s="115" t="n">
        <v>2462.04</v>
      </c>
      <c r="E713" s="115" t="n">
        <v>2457.84</v>
      </c>
      <c r="F713" s="115" t="n">
        <v>2475.69</v>
      </c>
      <c r="G713" s="115" t="n">
        <v>2546.99</v>
      </c>
      <c r="H713" s="115" t="n">
        <v>2614.28</v>
      </c>
      <c r="I713" s="115" t="n">
        <v>2750.77</v>
      </c>
      <c r="J713" s="115" t="n">
        <v>2844.2</v>
      </c>
      <c r="K713" s="115" t="n">
        <v>2977.24</v>
      </c>
      <c r="L713" s="115" t="n">
        <v>2986.24</v>
      </c>
      <c r="M713" s="115" t="n">
        <v>2979.84</v>
      </c>
      <c r="N713" s="115" t="n">
        <v>2993.13</v>
      </c>
      <c r="O713" s="115" t="n">
        <v>3043.68</v>
      </c>
      <c r="P713" s="115" t="n">
        <v>3051.67</v>
      </c>
      <c r="Q713" s="115" t="n">
        <v>3010.93</v>
      </c>
      <c r="R713" s="115" t="n">
        <v>2933.38</v>
      </c>
      <c r="S713" s="115" t="n">
        <v>2934.84</v>
      </c>
      <c r="T713" s="115" t="n">
        <v>2883.01</v>
      </c>
      <c r="U713" s="115" t="n">
        <v>2747.5</v>
      </c>
      <c r="V713" s="115" t="n">
        <v>2755.07</v>
      </c>
      <c r="W713" s="115" t="n">
        <v>2597.63</v>
      </c>
      <c r="X713" s="115" t="n">
        <v>2542.79</v>
      </c>
      <c r="Y713" s="115" t="n">
        <v>2522.54</v>
      </c>
    </row>
    <row r="714" customFormat="false" ht="15" hidden="false" customHeight="false" outlineLevel="0" collapsed="false">
      <c r="A714" s="108" t="n">
        <v>11</v>
      </c>
      <c r="B714" s="115" t="n">
        <v>2461.21</v>
      </c>
      <c r="C714" s="115" t="n">
        <v>2432.83</v>
      </c>
      <c r="D714" s="115" t="n">
        <v>2436.98</v>
      </c>
      <c r="E714" s="115" t="n">
        <v>2441.71</v>
      </c>
      <c r="F714" s="115" t="n">
        <v>2452.82</v>
      </c>
      <c r="G714" s="115" t="n">
        <v>2540.19</v>
      </c>
      <c r="H714" s="115" t="n">
        <v>2624.45</v>
      </c>
      <c r="I714" s="115" t="n">
        <v>2715.8</v>
      </c>
      <c r="J714" s="115" t="n">
        <v>2799.07</v>
      </c>
      <c r="K714" s="115" t="n">
        <v>2861.68</v>
      </c>
      <c r="L714" s="115" t="n">
        <v>2859.24</v>
      </c>
      <c r="M714" s="115" t="n">
        <v>2860.17</v>
      </c>
      <c r="N714" s="115" t="n">
        <v>2859.17</v>
      </c>
      <c r="O714" s="115" t="n">
        <v>2862.29</v>
      </c>
      <c r="P714" s="115" t="n">
        <v>2862.51</v>
      </c>
      <c r="Q714" s="115" t="n">
        <v>2915.63</v>
      </c>
      <c r="R714" s="115" t="n">
        <v>2835</v>
      </c>
      <c r="S714" s="115" t="n">
        <v>2840.1</v>
      </c>
      <c r="T714" s="115" t="n">
        <v>2841.23</v>
      </c>
      <c r="U714" s="115" t="n">
        <v>2720.28</v>
      </c>
      <c r="V714" s="115" t="n">
        <v>2659.92</v>
      </c>
      <c r="W714" s="115" t="n">
        <v>2566.91</v>
      </c>
      <c r="X714" s="115" t="n">
        <v>2496.52</v>
      </c>
      <c r="Y714" s="115" t="n">
        <v>2482.72</v>
      </c>
    </row>
    <row r="715" customFormat="false" ht="15" hidden="false" customHeight="false" outlineLevel="0" collapsed="false">
      <c r="A715" s="108" t="n">
        <v>12</v>
      </c>
      <c r="B715" s="115" t="n">
        <v>2548.66</v>
      </c>
      <c r="C715" s="115" t="n">
        <v>2534.02</v>
      </c>
      <c r="D715" s="115" t="n">
        <v>2535.01</v>
      </c>
      <c r="E715" s="115" t="n">
        <v>2510.78</v>
      </c>
      <c r="F715" s="115" t="n">
        <v>2546.03</v>
      </c>
      <c r="G715" s="115" t="n">
        <v>2620.9</v>
      </c>
      <c r="H715" s="115" t="n">
        <v>2709.03</v>
      </c>
      <c r="I715" s="115" t="n">
        <v>2844.59</v>
      </c>
      <c r="J715" s="115" t="n">
        <v>2905.87</v>
      </c>
      <c r="K715" s="115" t="n">
        <v>2987.74</v>
      </c>
      <c r="L715" s="115" t="n">
        <v>2991.25</v>
      </c>
      <c r="M715" s="115" t="n">
        <v>3025.31</v>
      </c>
      <c r="N715" s="115" t="n">
        <v>3018.2</v>
      </c>
      <c r="O715" s="115" t="n">
        <v>3065.67</v>
      </c>
      <c r="P715" s="115" t="n">
        <v>3067.95</v>
      </c>
      <c r="Q715" s="115" t="n">
        <v>3044.83</v>
      </c>
      <c r="R715" s="115" t="n">
        <v>3053.52</v>
      </c>
      <c r="S715" s="115" t="n">
        <v>3035.89</v>
      </c>
      <c r="T715" s="115" t="n">
        <v>3029.23</v>
      </c>
      <c r="U715" s="115" t="n">
        <v>2924.22</v>
      </c>
      <c r="V715" s="115" t="n">
        <v>2658.53</v>
      </c>
      <c r="W715" s="115" t="n">
        <v>2683.39</v>
      </c>
      <c r="X715" s="115" t="n">
        <v>2629</v>
      </c>
      <c r="Y715" s="115" t="n">
        <v>2603.23</v>
      </c>
    </row>
    <row r="716" customFormat="false" ht="15" hidden="false" customHeight="false" outlineLevel="0" collapsed="false">
      <c r="A716" s="108" t="n">
        <v>13</v>
      </c>
      <c r="B716" s="115" t="n">
        <v>2689.48</v>
      </c>
      <c r="C716" s="115" t="n">
        <v>2653.31</v>
      </c>
      <c r="D716" s="115" t="n">
        <v>2646.7</v>
      </c>
      <c r="E716" s="115" t="n">
        <v>2605.92</v>
      </c>
      <c r="F716" s="115" t="n">
        <v>2644.99</v>
      </c>
      <c r="G716" s="115" t="n">
        <v>2695.12</v>
      </c>
      <c r="H716" s="115" t="n">
        <v>2826.27</v>
      </c>
      <c r="I716" s="115" t="n">
        <v>2893.66</v>
      </c>
      <c r="J716" s="115" t="n">
        <v>3112.89</v>
      </c>
      <c r="K716" s="115" t="n">
        <v>3161.51</v>
      </c>
      <c r="L716" s="115" t="n">
        <v>3201.71</v>
      </c>
      <c r="M716" s="115" t="n">
        <v>3224.53</v>
      </c>
      <c r="N716" s="115" t="n">
        <v>3213.64</v>
      </c>
      <c r="O716" s="115" t="n">
        <v>3232.53</v>
      </c>
      <c r="P716" s="115" t="n">
        <v>3235.4</v>
      </c>
      <c r="Q716" s="115" t="n">
        <v>3220.78</v>
      </c>
      <c r="R716" s="115" t="n">
        <v>3208.16</v>
      </c>
      <c r="S716" s="115" t="n">
        <v>3180.71</v>
      </c>
      <c r="T716" s="115" t="n">
        <v>3106.5</v>
      </c>
      <c r="U716" s="115" t="n">
        <v>2930.08</v>
      </c>
      <c r="V716" s="115" t="n">
        <v>2788.68</v>
      </c>
      <c r="W716" s="115" t="n">
        <v>2784.17</v>
      </c>
      <c r="X716" s="115" t="n">
        <v>2739.02</v>
      </c>
      <c r="Y716" s="115" t="n">
        <v>2723.56</v>
      </c>
    </row>
    <row r="717" customFormat="false" ht="15" hidden="false" customHeight="false" outlineLevel="0" collapsed="false">
      <c r="A717" s="108" t="n">
        <v>14</v>
      </c>
      <c r="B717" s="115" t="n">
        <v>2624.79</v>
      </c>
      <c r="C717" s="115" t="n">
        <v>2591.19</v>
      </c>
      <c r="D717" s="115" t="n">
        <v>2592.05</v>
      </c>
      <c r="E717" s="115" t="n">
        <v>2539.94</v>
      </c>
      <c r="F717" s="115" t="n">
        <v>2561.83</v>
      </c>
      <c r="G717" s="115" t="n">
        <v>2614.31</v>
      </c>
      <c r="H717" s="115" t="n">
        <v>2750.62</v>
      </c>
      <c r="I717" s="115" t="n">
        <v>2882.59</v>
      </c>
      <c r="J717" s="115" t="n">
        <v>2895.86</v>
      </c>
      <c r="K717" s="115" t="n">
        <v>2992.2</v>
      </c>
      <c r="L717" s="115" t="n">
        <v>3114.62</v>
      </c>
      <c r="M717" s="115" t="n">
        <v>3101.2</v>
      </c>
      <c r="N717" s="115" t="n">
        <v>3118.43</v>
      </c>
      <c r="O717" s="115" t="n">
        <v>3136.26</v>
      </c>
      <c r="P717" s="115" t="n">
        <v>3136.97</v>
      </c>
      <c r="Q717" s="115" t="n">
        <v>3106.63</v>
      </c>
      <c r="R717" s="115" t="n">
        <v>3107.71</v>
      </c>
      <c r="S717" s="115" t="n">
        <v>3087.28</v>
      </c>
      <c r="T717" s="115" t="n">
        <v>3015.7</v>
      </c>
      <c r="U717" s="115" t="n">
        <v>2900.33</v>
      </c>
      <c r="V717" s="115" t="n">
        <v>2733.84</v>
      </c>
      <c r="W717" s="115" t="n">
        <v>2751.2</v>
      </c>
      <c r="X717" s="115" t="n">
        <v>2674.06</v>
      </c>
      <c r="Y717" s="115" t="n">
        <v>2664.2</v>
      </c>
    </row>
    <row r="718" customFormat="false" ht="15" hidden="false" customHeight="false" outlineLevel="0" collapsed="false">
      <c r="A718" s="108" t="n">
        <v>15</v>
      </c>
      <c r="B718" s="115" t="n">
        <v>2685.16</v>
      </c>
      <c r="C718" s="115" t="n">
        <v>2674.78</v>
      </c>
      <c r="D718" s="115" t="n">
        <v>2669.62</v>
      </c>
      <c r="E718" s="115" t="n">
        <v>2655.59</v>
      </c>
      <c r="F718" s="115" t="n">
        <v>2697.97</v>
      </c>
      <c r="G718" s="115" t="n">
        <v>2744.43</v>
      </c>
      <c r="H718" s="115" t="n">
        <v>2857.15</v>
      </c>
      <c r="I718" s="115" t="n">
        <v>2951.72</v>
      </c>
      <c r="J718" s="115" t="n">
        <v>3088.58</v>
      </c>
      <c r="K718" s="115" t="n">
        <v>3153.1</v>
      </c>
      <c r="L718" s="115" t="n">
        <v>3166.63</v>
      </c>
      <c r="M718" s="115" t="n">
        <v>3153.94</v>
      </c>
      <c r="N718" s="115" t="n">
        <v>3132.61</v>
      </c>
      <c r="O718" s="115" t="n">
        <v>3140.51</v>
      </c>
      <c r="P718" s="115" t="n">
        <v>3143.26</v>
      </c>
      <c r="Q718" s="115" t="n">
        <v>3094.49</v>
      </c>
      <c r="R718" s="115" t="n">
        <v>3040.5</v>
      </c>
      <c r="S718" s="115" t="n">
        <v>3030.78</v>
      </c>
      <c r="T718" s="115" t="n">
        <v>2936.27</v>
      </c>
      <c r="U718" s="115" t="n">
        <v>2823.81</v>
      </c>
      <c r="V718" s="115" t="n">
        <v>2746.81</v>
      </c>
      <c r="W718" s="115" t="n">
        <v>2755.98</v>
      </c>
      <c r="X718" s="115" t="n">
        <v>2723.63</v>
      </c>
      <c r="Y718" s="115" t="n">
        <v>2705.82</v>
      </c>
    </row>
    <row r="719" customFormat="false" ht="15" hidden="false" customHeight="false" outlineLevel="0" collapsed="false">
      <c r="A719" s="108" t="n">
        <v>16</v>
      </c>
      <c r="B719" s="115" t="n">
        <v>2590.15</v>
      </c>
      <c r="C719" s="115" t="n">
        <v>2575.94</v>
      </c>
      <c r="D719" s="115" t="n">
        <v>2572.61</v>
      </c>
      <c r="E719" s="115" t="n">
        <v>2507.33</v>
      </c>
      <c r="F719" s="115" t="n">
        <v>2578.11</v>
      </c>
      <c r="G719" s="115" t="n">
        <v>2680.28</v>
      </c>
      <c r="H719" s="115" t="n">
        <v>2843.04</v>
      </c>
      <c r="I719" s="115" t="n">
        <v>2887.6</v>
      </c>
      <c r="J719" s="115" t="n">
        <v>2932.92</v>
      </c>
      <c r="K719" s="115" t="n">
        <v>2996.83</v>
      </c>
      <c r="L719" s="115" t="n">
        <v>3049.51</v>
      </c>
      <c r="M719" s="115" t="n">
        <v>3015.72</v>
      </c>
      <c r="N719" s="115" t="n">
        <v>3013.7</v>
      </c>
      <c r="O719" s="115" t="n">
        <v>3027.3</v>
      </c>
      <c r="P719" s="115" t="n">
        <v>3066.7</v>
      </c>
      <c r="Q719" s="115" t="n">
        <v>3029.03</v>
      </c>
      <c r="R719" s="115" t="n">
        <v>2977.62</v>
      </c>
      <c r="S719" s="115" t="n">
        <v>3010.4</v>
      </c>
      <c r="T719" s="115" t="n">
        <v>2965.79</v>
      </c>
      <c r="U719" s="115" t="n">
        <v>2833.68</v>
      </c>
      <c r="V719" s="115" t="n">
        <v>2779.93</v>
      </c>
      <c r="W719" s="115" t="n">
        <v>2842.15</v>
      </c>
      <c r="X719" s="115" t="n">
        <v>2724.12</v>
      </c>
      <c r="Y719" s="115" t="n">
        <v>2617.94</v>
      </c>
    </row>
    <row r="720" customFormat="false" ht="15" hidden="false" customHeight="false" outlineLevel="0" collapsed="false">
      <c r="A720" s="108" t="n">
        <v>17</v>
      </c>
      <c r="B720" s="115" t="n">
        <v>2748.82</v>
      </c>
      <c r="C720" s="115" t="n">
        <v>2712.61</v>
      </c>
      <c r="D720" s="115" t="n">
        <v>2710.81</v>
      </c>
      <c r="E720" s="115" t="n">
        <v>2678.16</v>
      </c>
      <c r="F720" s="115" t="n">
        <v>2723.36</v>
      </c>
      <c r="G720" s="115" t="n">
        <v>2812.11</v>
      </c>
      <c r="H720" s="115" t="n">
        <v>2867.93</v>
      </c>
      <c r="I720" s="115" t="n">
        <v>2914.81</v>
      </c>
      <c r="J720" s="115" t="n">
        <v>3006.29</v>
      </c>
      <c r="K720" s="115" t="n">
        <v>3044.56</v>
      </c>
      <c r="L720" s="115" t="n">
        <v>3172.94</v>
      </c>
      <c r="M720" s="115" t="n">
        <v>3192.45</v>
      </c>
      <c r="N720" s="115" t="n">
        <v>3188.96</v>
      </c>
      <c r="O720" s="115" t="n">
        <v>3257.92</v>
      </c>
      <c r="P720" s="115" t="n">
        <v>3269.44</v>
      </c>
      <c r="Q720" s="115" t="n">
        <v>3142.25</v>
      </c>
      <c r="R720" s="115" t="n">
        <v>3041.04</v>
      </c>
      <c r="S720" s="115" t="n">
        <v>3041.49</v>
      </c>
      <c r="T720" s="115" t="n">
        <v>3072.96</v>
      </c>
      <c r="U720" s="115" t="n">
        <v>2922.85</v>
      </c>
      <c r="V720" s="115" t="n">
        <v>2888.65</v>
      </c>
      <c r="W720" s="115" t="n">
        <v>2872.98</v>
      </c>
      <c r="X720" s="115" t="n">
        <v>2781.73</v>
      </c>
      <c r="Y720" s="115" t="n">
        <v>2768.61</v>
      </c>
    </row>
    <row r="721" customFormat="false" ht="15" hidden="false" customHeight="false" outlineLevel="0" collapsed="false">
      <c r="A721" s="108" t="n">
        <v>18</v>
      </c>
      <c r="B721" s="115" t="n">
        <v>2678.62</v>
      </c>
      <c r="C721" s="115" t="n">
        <v>2668.13</v>
      </c>
      <c r="D721" s="115" t="n">
        <v>2652.25</v>
      </c>
      <c r="E721" s="115" t="n">
        <v>2635.23</v>
      </c>
      <c r="F721" s="115" t="n">
        <v>2673.25</v>
      </c>
      <c r="G721" s="115" t="n">
        <v>2725.74</v>
      </c>
      <c r="H721" s="115" t="n">
        <v>2769.03</v>
      </c>
      <c r="I721" s="115" t="n">
        <v>2840.11</v>
      </c>
      <c r="J721" s="115" t="n">
        <v>2876.32</v>
      </c>
      <c r="K721" s="115" t="n">
        <v>2889.24</v>
      </c>
      <c r="L721" s="115" t="n">
        <v>2887.47</v>
      </c>
      <c r="M721" s="115" t="n">
        <v>2902.51</v>
      </c>
      <c r="N721" s="115" t="n">
        <v>2898.3</v>
      </c>
      <c r="O721" s="115" t="n">
        <v>2927.54</v>
      </c>
      <c r="P721" s="115" t="n">
        <v>2917.33</v>
      </c>
      <c r="Q721" s="115" t="n">
        <v>2856.95</v>
      </c>
      <c r="R721" s="115" t="n">
        <v>2842.73</v>
      </c>
      <c r="S721" s="115" t="n">
        <v>2837.13</v>
      </c>
      <c r="T721" s="115" t="n">
        <v>2716.34</v>
      </c>
      <c r="U721" s="115" t="n">
        <v>2692.1</v>
      </c>
      <c r="V721" s="115" t="n">
        <v>2713.43</v>
      </c>
      <c r="W721" s="115" t="n">
        <v>2696.72</v>
      </c>
      <c r="X721" s="115" t="n">
        <v>2674.66</v>
      </c>
      <c r="Y721" s="115" t="n">
        <v>2632.01</v>
      </c>
    </row>
    <row r="722" customFormat="false" ht="15" hidden="false" customHeight="false" outlineLevel="0" collapsed="false">
      <c r="A722" s="108" t="n">
        <v>19</v>
      </c>
      <c r="B722" s="115" t="n">
        <v>2683.11</v>
      </c>
      <c r="C722" s="115" t="n">
        <v>2677.15</v>
      </c>
      <c r="D722" s="115" t="n">
        <v>2668.87</v>
      </c>
      <c r="E722" s="115" t="n">
        <v>2681.36</v>
      </c>
      <c r="F722" s="115" t="n">
        <v>2688.92</v>
      </c>
      <c r="G722" s="115" t="n">
        <v>2757.66</v>
      </c>
      <c r="H722" s="115" t="n">
        <v>2826.54</v>
      </c>
      <c r="I722" s="115" t="n">
        <v>2851.6</v>
      </c>
      <c r="J722" s="115" t="n">
        <v>2864.14</v>
      </c>
      <c r="K722" s="115" t="n">
        <v>2882.31</v>
      </c>
      <c r="L722" s="115" t="n">
        <v>2883.58</v>
      </c>
      <c r="M722" s="115" t="n">
        <v>2885.38</v>
      </c>
      <c r="N722" s="115" t="n">
        <v>2889.12</v>
      </c>
      <c r="O722" s="115" t="n">
        <v>2922.36</v>
      </c>
      <c r="P722" s="115" t="n">
        <v>2866.21</v>
      </c>
      <c r="Q722" s="115" t="n">
        <v>2850.44</v>
      </c>
      <c r="R722" s="115" t="n">
        <v>2853.23</v>
      </c>
      <c r="S722" s="115" t="n">
        <v>2773.44</v>
      </c>
      <c r="T722" s="115" t="n">
        <v>2799.37</v>
      </c>
      <c r="U722" s="115" t="n">
        <v>2877.44</v>
      </c>
      <c r="V722" s="115" t="n">
        <v>2836.94</v>
      </c>
      <c r="W722" s="115" t="n">
        <v>2764.75</v>
      </c>
      <c r="X722" s="115" t="n">
        <v>2749.81</v>
      </c>
      <c r="Y722" s="115" t="n">
        <v>2744.34</v>
      </c>
    </row>
    <row r="723" customFormat="false" ht="15" hidden="false" customHeight="false" outlineLevel="0" collapsed="false">
      <c r="A723" s="108" t="n">
        <v>20</v>
      </c>
      <c r="B723" s="115" t="n">
        <v>2776.81</v>
      </c>
      <c r="C723" s="115" t="n">
        <v>2759.32</v>
      </c>
      <c r="D723" s="115" t="n">
        <v>2749.36</v>
      </c>
      <c r="E723" s="115" t="n">
        <v>2747.94</v>
      </c>
      <c r="F723" s="115" t="n">
        <v>2755.7</v>
      </c>
      <c r="G723" s="115" t="n">
        <v>2808.55</v>
      </c>
      <c r="H723" s="115" t="n">
        <v>2877.82</v>
      </c>
      <c r="I723" s="115" t="n">
        <v>2946.45</v>
      </c>
      <c r="J723" s="115" t="n">
        <v>3107.9</v>
      </c>
      <c r="K723" s="115" t="n">
        <v>3128.74</v>
      </c>
      <c r="L723" s="115" t="n">
        <v>3133.49</v>
      </c>
      <c r="M723" s="115" t="n">
        <v>3110.96</v>
      </c>
      <c r="N723" s="115" t="n">
        <v>3101.29</v>
      </c>
      <c r="O723" s="115" t="n">
        <v>3117.25</v>
      </c>
      <c r="P723" s="115" t="n">
        <v>3111.89</v>
      </c>
      <c r="Q723" s="115" t="n">
        <v>3116.22</v>
      </c>
      <c r="R723" s="115" t="n">
        <v>3112.32</v>
      </c>
      <c r="S723" s="115" t="n">
        <v>3097.8</v>
      </c>
      <c r="T723" s="115" t="n">
        <v>3092.9</v>
      </c>
      <c r="U723" s="115" t="n">
        <v>3107.6</v>
      </c>
      <c r="V723" s="115" t="n">
        <v>2944.15</v>
      </c>
      <c r="W723" s="115" t="n">
        <v>2890.05</v>
      </c>
      <c r="X723" s="115" t="n">
        <v>2844.3</v>
      </c>
      <c r="Y723" s="115" t="n">
        <v>2810.32</v>
      </c>
    </row>
    <row r="724" customFormat="false" ht="15" hidden="false" customHeight="false" outlineLevel="0" collapsed="false">
      <c r="A724" s="108" t="n">
        <v>21</v>
      </c>
      <c r="B724" s="115" t="n">
        <v>2907.84</v>
      </c>
      <c r="C724" s="115" t="n">
        <v>2877.9</v>
      </c>
      <c r="D724" s="115" t="n">
        <v>2826.28</v>
      </c>
      <c r="E724" s="115" t="n">
        <v>2865.26</v>
      </c>
      <c r="F724" s="115" t="n">
        <v>2861.42</v>
      </c>
      <c r="G724" s="115" t="n">
        <v>3221.9</v>
      </c>
      <c r="H724" s="115" t="n">
        <v>2979.31</v>
      </c>
      <c r="I724" s="115" t="n">
        <v>3080.97</v>
      </c>
      <c r="J724" s="115" t="n">
        <v>3412.07</v>
      </c>
      <c r="K724" s="115" t="n">
        <v>3529.95</v>
      </c>
      <c r="L724" s="115" t="n">
        <v>3533.81</v>
      </c>
      <c r="M724" s="115" t="n">
        <v>3616.13</v>
      </c>
      <c r="N724" s="115" t="n">
        <v>3482.36</v>
      </c>
      <c r="O724" s="115" t="n">
        <v>3480.92</v>
      </c>
      <c r="P724" s="115" t="n">
        <v>3477.66</v>
      </c>
      <c r="Q724" s="115" t="n">
        <v>3468.46</v>
      </c>
      <c r="R724" s="115" t="n">
        <v>3591.35</v>
      </c>
      <c r="S724" s="115" t="n">
        <v>3549.13</v>
      </c>
      <c r="T724" s="115" t="n">
        <v>3454.49</v>
      </c>
      <c r="U724" s="115" t="n">
        <v>3455.85</v>
      </c>
      <c r="V724" s="115" t="n">
        <v>3173.14</v>
      </c>
      <c r="W724" s="115" t="n">
        <v>2996.9</v>
      </c>
      <c r="X724" s="115" t="n">
        <v>2931.41</v>
      </c>
      <c r="Y724" s="115" t="n">
        <v>2915.58</v>
      </c>
    </row>
    <row r="725" customFormat="false" ht="15" hidden="false" customHeight="false" outlineLevel="0" collapsed="false">
      <c r="A725" s="108" t="n">
        <v>22</v>
      </c>
      <c r="B725" s="115" t="n">
        <v>2908.9</v>
      </c>
      <c r="C725" s="115" t="n">
        <v>2894.58</v>
      </c>
      <c r="D725" s="115" t="n">
        <v>2872.74</v>
      </c>
      <c r="E725" s="115" t="n">
        <v>2881.63</v>
      </c>
      <c r="F725" s="115" t="n">
        <v>2886.8</v>
      </c>
      <c r="G725" s="115" t="n">
        <v>2953.04</v>
      </c>
      <c r="H725" s="115" t="n">
        <v>3044.52</v>
      </c>
      <c r="I725" s="115" t="n">
        <v>3138.81</v>
      </c>
      <c r="J725" s="115" t="n">
        <v>3195.41</v>
      </c>
      <c r="K725" s="115" t="n">
        <v>3206.87</v>
      </c>
      <c r="L725" s="115" t="n">
        <v>3278.01</v>
      </c>
      <c r="M725" s="115" t="n">
        <v>3276.24</v>
      </c>
      <c r="N725" s="115" t="n">
        <v>3203.6</v>
      </c>
      <c r="O725" s="115" t="n">
        <v>3202.74</v>
      </c>
      <c r="P725" s="115" t="n">
        <v>3256.04</v>
      </c>
      <c r="Q725" s="115" t="n">
        <v>3198.99</v>
      </c>
      <c r="R725" s="115" t="n">
        <v>3203.36</v>
      </c>
      <c r="S725" s="115" t="n">
        <v>3248.19</v>
      </c>
      <c r="T725" s="115" t="n">
        <v>3179.96</v>
      </c>
      <c r="U725" s="115" t="n">
        <v>3156.62</v>
      </c>
      <c r="V725" s="115" t="n">
        <v>3000.35</v>
      </c>
      <c r="W725" s="115" t="n">
        <v>2921.91</v>
      </c>
      <c r="X725" s="115" t="n">
        <v>2884.89</v>
      </c>
      <c r="Y725" s="115" t="n">
        <v>2858.08</v>
      </c>
    </row>
    <row r="726" customFormat="false" ht="15" hidden="false" customHeight="false" outlineLevel="0" collapsed="false">
      <c r="A726" s="108" t="n">
        <v>23</v>
      </c>
      <c r="B726" s="115" t="n">
        <v>2700.98</v>
      </c>
      <c r="C726" s="115" t="n">
        <v>2694.12</v>
      </c>
      <c r="D726" s="115" t="n">
        <v>2695.01</v>
      </c>
      <c r="E726" s="115" t="n">
        <v>2716.87</v>
      </c>
      <c r="F726" s="115" t="n">
        <v>2729.38</v>
      </c>
      <c r="G726" s="115" t="n">
        <v>2780.11</v>
      </c>
      <c r="H726" s="115" t="n">
        <v>2814.23</v>
      </c>
      <c r="I726" s="115" t="n">
        <v>2907.27</v>
      </c>
      <c r="J726" s="115" t="n">
        <v>2934.69</v>
      </c>
      <c r="K726" s="115" t="n">
        <v>2974.28</v>
      </c>
      <c r="L726" s="115" t="n">
        <v>2981.37</v>
      </c>
      <c r="M726" s="115" t="n">
        <v>3032.91</v>
      </c>
      <c r="N726" s="115" t="n">
        <v>3040.69</v>
      </c>
      <c r="O726" s="115" t="n">
        <v>3015.29</v>
      </c>
      <c r="P726" s="115" t="n">
        <v>2996.96</v>
      </c>
      <c r="Q726" s="115" t="n">
        <v>2992.47</v>
      </c>
      <c r="R726" s="115" t="n">
        <v>3050.03</v>
      </c>
      <c r="S726" s="115" t="n">
        <v>3078.27</v>
      </c>
      <c r="T726" s="115" t="n">
        <v>3088.87</v>
      </c>
      <c r="U726" s="115" t="n">
        <v>3271.77</v>
      </c>
      <c r="V726" s="115" t="n">
        <v>2948.47</v>
      </c>
      <c r="W726" s="115" t="n">
        <v>2835.85</v>
      </c>
      <c r="X726" s="115" t="n">
        <v>2792.3</v>
      </c>
      <c r="Y726" s="115" t="n">
        <v>2779.33</v>
      </c>
    </row>
    <row r="727" customFormat="false" ht="15" hidden="false" customHeight="false" outlineLevel="0" collapsed="false">
      <c r="A727" s="108" t="n">
        <v>24</v>
      </c>
      <c r="B727" s="115" t="n">
        <v>2699.74</v>
      </c>
      <c r="C727" s="115" t="n">
        <v>2652.75</v>
      </c>
      <c r="D727" s="115" t="n">
        <v>2649.51</v>
      </c>
      <c r="E727" s="115" t="n">
        <v>2687.31</v>
      </c>
      <c r="F727" s="115" t="n">
        <v>2693.97</v>
      </c>
      <c r="G727" s="115" t="n">
        <v>2749.5</v>
      </c>
      <c r="H727" s="115" t="n">
        <v>2851.39</v>
      </c>
      <c r="I727" s="115" t="n">
        <v>2950.84</v>
      </c>
      <c r="J727" s="115" t="n">
        <v>3032.68</v>
      </c>
      <c r="K727" s="115" t="n">
        <v>3174.59</v>
      </c>
      <c r="L727" s="115" t="n">
        <v>3006.33</v>
      </c>
      <c r="M727" s="115" t="n">
        <v>3058.18</v>
      </c>
      <c r="N727" s="115" t="n">
        <v>3145.32</v>
      </c>
      <c r="O727" s="115" t="n">
        <v>3240.46</v>
      </c>
      <c r="P727" s="115" t="n">
        <v>3311.85</v>
      </c>
      <c r="Q727" s="115" t="n">
        <v>3273.19</v>
      </c>
      <c r="R727" s="115" t="n">
        <v>3224.07</v>
      </c>
      <c r="S727" s="115" t="n">
        <v>3375.98</v>
      </c>
      <c r="T727" s="115" t="n">
        <v>3169.27</v>
      </c>
      <c r="U727" s="115" t="n">
        <v>3230.3</v>
      </c>
      <c r="V727" s="115" t="n">
        <v>2911.6</v>
      </c>
      <c r="W727" s="115" t="n">
        <v>2763.73</v>
      </c>
      <c r="X727" s="115" t="n">
        <v>2728.76</v>
      </c>
      <c r="Y727" s="115" t="n">
        <v>2717.91</v>
      </c>
    </row>
    <row r="728" customFormat="false" ht="15" hidden="false" customHeight="false" outlineLevel="0" collapsed="false">
      <c r="A728" s="108" t="n">
        <v>25</v>
      </c>
      <c r="B728" s="115" t="n">
        <v>2614.17</v>
      </c>
      <c r="C728" s="115" t="n">
        <v>2574.38</v>
      </c>
      <c r="D728" s="115" t="n">
        <v>2617.04</v>
      </c>
      <c r="E728" s="115" t="n">
        <v>2649.42</v>
      </c>
      <c r="F728" s="115" t="n">
        <v>2666.92</v>
      </c>
      <c r="G728" s="115" t="n">
        <v>2716.23</v>
      </c>
      <c r="H728" s="115" t="n">
        <v>2784.84</v>
      </c>
      <c r="I728" s="115" t="n">
        <v>2880.09</v>
      </c>
      <c r="J728" s="115" t="n">
        <v>2906.59</v>
      </c>
      <c r="K728" s="115" t="n">
        <v>2980.4</v>
      </c>
      <c r="L728" s="115" t="n">
        <v>2979.62</v>
      </c>
      <c r="M728" s="115" t="n">
        <v>2972.21</v>
      </c>
      <c r="N728" s="115" t="n">
        <v>2951.63</v>
      </c>
      <c r="O728" s="115" t="n">
        <v>2955.35</v>
      </c>
      <c r="P728" s="115" t="n">
        <v>2947.92</v>
      </c>
      <c r="Q728" s="115" t="n">
        <v>2896.9</v>
      </c>
      <c r="R728" s="115" t="n">
        <v>2960.06</v>
      </c>
      <c r="S728" s="115" t="n">
        <v>3122.16</v>
      </c>
      <c r="T728" s="115" t="n">
        <v>3352.21</v>
      </c>
      <c r="U728" s="115" t="n">
        <v>2993.47</v>
      </c>
      <c r="V728" s="115" t="n">
        <v>2782.64</v>
      </c>
      <c r="W728" s="115" t="n">
        <v>2724.19</v>
      </c>
      <c r="X728" s="115" t="n">
        <v>2694.76</v>
      </c>
      <c r="Y728" s="115" t="n">
        <v>2666.48</v>
      </c>
    </row>
    <row r="729" customFormat="false" ht="15" hidden="false" customHeight="false" outlineLevel="0" collapsed="false">
      <c r="A729" s="108" t="n">
        <v>26</v>
      </c>
      <c r="B729" s="115" t="n">
        <v>2621.25</v>
      </c>
      <c r="C729" s="115" t="n">
        <v>2581.1</v>
      </c>
      <c r="D729" s="115" t="n">
        <v>2614.09</v>
      </c>
      <c r="E729" s="115" t="n">
        <v>2583.56</v>
      </c>
      <c r="F729" s="115" t="n">
        <v>2586.59</v>
      </c>
      <c r="G729" s="115" t="n">
        <v>2698.42</v>
      </c>
      <c r="H729" s="115" t="n">
        <v>2812.06</v>
      </c>
      <c r="I729" s="115" t="n">
        <v>2945.54</v>
      </c>
      <c r="J729" s="115" t="n">
        <v>2985.02</v>
      </c>
      <c r="K729" s="115" t="n">
        <v>2993.98</v>
      </c>
      <c r="L729" s="115" t="n">
        <v>2993.5</v>
      </c>
      <c r="M729" s="115" t="n">
        <v>2984.32</v>
      </c>
      <c r="N729" s="115" t="n">
        <v>2981.41</v>
      </c>
      <c r="O729" s="115" t="n">
        <v>2918.61</v>
      </c>
      <c r="P729" s="115" t="n">
        <v>2966.75</v>
      </c>
      <c r="Q729" s="115" t="n">
        <v>2814.16</v>
      </c>
      <c r="R729" s="115" t="n">
        <v>2790.98</v>
      </c>
      <c r="S729" s="115" t="n">
        <v>2790.35</v>
      </c>
      <c r="T729" s="115" t="n">
        <v>2952.05</v>
      </c>
      <c r="U729" s="115" t="n">
        <v>2986.1</v>
      </c>
      <c r="V729" s="115" t="n">
        <v>2917.83</v>
      </c>
      <c r="W729" s="115" t="n">
        <v>2789.43</v>
      </c>
      <c r="X729" s="115" t="n">
        <v>2722.81</v>
      </c>
      <c r="Y729" s="115" t="n">
        <v>2669.97</v>
      </c>
    </row>
    <row r="730" customFormat="false" ht="15" hidden="false" customHeight="false" outlineLevel="0" collapsed="false">
      <c r="A730" s="108" t="n">
        <v>27</v>
      </c>
      <c r="B730" s="115" t="n">
        <v>2666.61</v>
      </c>
      <c r="C730" s="115" t="n">
        <v>2614.71</v>
      </c>
      <c r="D730" s="115" t="n">
        <v>2613.54</v>
      </c>
      <c r="E730" s="115" t="n">
        <v>2618.77</v>
      </c>
      <c r="F730" s="115" t="n">
        <v>2621.52</v>
      </c>
      <c r="G730" s="115" t="n">
        <v>2743.61</v>
      </c>
      <c r="H730" s="115" t="n">
        <v>2802.12</v>
      </c>
      <c r="I730" s="115" t="n">
        <v>2905.02</v>
      </c>
      <c r="J730" s="115" t="n">
        <v>2968.98</v>
      </c>
      <c r="K730" s="115" t="n">
        <v>3198.13</v>
      </c>
      <c r="L730" s="115" t="n">
        <v>3198.09</v>
      </c>
      <c r="M730" s="115" t="n">
        <v>3192.74</v>
      </c>
      <c r="N730" s="115" t="n">
        <v>3091.54</v>
      </c>
      <c r="O730" s="115" t="n">
        <v>2999.52</v>
      </c>
      <c r="P730" s="115" t="n">
        <v>2892.47</v>
      </c>
      <c r="Q730" s="115" t="n">
        <v>2874.57</v>
      </c>
      <c r="R730" s="115" t="n">
        <v>2851.8</v>
      </c>
      <c r="S730" s="115" t="n">
        <v>2852.85</v>
      </c>
      <c r="T730" s="115" t="n">
        <v>3253.1</v>
      </c>
      <c r="U730" s="115" t="n">
        <v>3284.59</v>
      </c>
      <c r="V730" s="115" t="n">
        <v>3002.51</v>
      </c>
      <c r="W730" s="115" t="n">
        <v>2948.31</v>
      </c>
      <c r="X730" s="115" t="n">
        <v>2730.73</v>
      </c>
      <c r="Y730" s="115" t="n">
        <v>2726.13</v>
      </c>
    </row>
    <row r="731" customFormat="false" ht="15" hidden="false" customHeight="false" outlineLevel="0" collapsed="false">
      <c r="A731" s="108" t="n">
        <v>28</v>
      </c>
      <c r="B731" s="115" t="n">
        <v>2680.11</v>
      </c>
      <c r="C731" s="115" t="n">
        <v>2649.85</v>
      </c>
      <c r="D731" s="115" t="n">
        <v>2604.86</v>
      </c>
      <c r="E731" s="115" t="n">
        <v>2503.77</v>
      </c>
      <c r="F731" s="115" t="n">
        <v>2515.84</v>
      </c>
      <c r="G731" s="115" t="n">
        <v>2622.4</v>
      </c>
      <c r="H731" s="115" t="n">
        <v>2752.55</v>
      </c>
      <c r="I731" s="115" t="n">
        <v>2881.53</v>
      </c>
      <c r="J731" s="115" t="n">
        <v>2950.19</v>
      </c>
      <c r="K731" s="115" t="n">
        <v>3223.36</v>
      </c>
      <c r="L731" s="115" t="n">
        <v>3372.82</v>
      </c>
      <c r="M731" s="115" t="n">
        <v>3366.24</v>
      </c>
      <c r="N731" s="115" t="n">
        <v>3370.36</v>
      </c>
      <c r="O731" s="115" t="n">
        <v>3368.93</v>
      </c>
      <c r="P731" s="115" t="n">
        <v>3373.23</v>
      </c>
      <c r="Q731" s="115" t="n">
        <v>3319.81</v>
      </c>
      <c r="R731" s="115" t="n">
        <v>3047.06</v>
      </c>
      <c r="S731" s="115" t="n">
        <v>3053.01</v>
      </c>
      <c r="T731" s="115" t="n">
        <v>3550.35</v>
      </c>
      <c r="U731" s="115" t="n">
        <v>3608.12</v>
      </c>
      <c r="V731" s="115" t="n">
        <v>3238.71</v>
      </c>
      <c r="W731" s="115" t="n">
        <v>2992.2</v>
      </c>
      <c r="X731" s="115" t="n">
        <v>2872.57</v>
      </c>
      <c r="Y731" s="115" t="n">
        <v>2753.14</v>
      </c>
    </row>
    <row r="732" customFormat="false" ht="15" hidden="false" customHeight="false" outlineLevel="0" collapsed="false">
      <c r="A732" s="108" t="n">
        <v>29</v>
      </c>
      <c r="B732" s="115" t="n">
        <v>2643.91</v>
      </c>
      <c r="C732" s="115" t="n">
        <v>2591.94</v>
      </c>
      <c r="D732" s="115" t="n">
        <v>2597.22</v>
      </c>
      <c r="E732" s="115" t="n">
        <v>2531.33</v>
      </c>
      <c r="F732" s="115" t="n">
        <v>2530</v>
      </c>
      <c r="G732" s="115" t="n">
        <v>2723.67</v>
      </c>
      <c r="H732" s="115" t="n">
        <v>2857.28</v>
      </c>
      <c r="I732" s="115" t="n">
        <v>3009.35</v>
      </c>
      <c r="J732" s="115" t="n">
        <v>3201.59</v>
      </c>
      <c r="K732" s="115" t="n">
        <v>3220.43</v>
      </c>
      <c r="L732" s="115" t="n">
        <v>3043</v>
      </c>
      <c r="M732" s="115" t="n">
        <v>3047.25</v>
      </c>
      <c r="N732" s="115" t="n">
        <v>3054.44</v>
      </c>
      <c r="O732" s="115" t="n">
        <v>2997.93</v>
      </c>
      <c r="P732" s="115" t="n">
        <v>2888.25</v>
      </c>
      <c r="Q732" s="115" t="n">
        <v>2901.48</v>
      </c>
      <c r="R732" s="115" t="n">
        <v>2865.63</v>
      </c>
      <c r="S732" s="115" t="n">
        <v>2836.65</v>
      </c>
      <c r="T732" s="115" t="n">
        <v>3057.55</v>
      </c>
      <c r="U732" s="115" t="n">
        <v>3009.71</v>
      </c>
      <c r="V732" s="115" t="n">
        <v>2895.93</v>
      </c>
      <c r="W732" s="115" t="n">
        <v>2747.38</v>
      </c>
      <c r="X732" s="115" t="n">
        <v>2695.71</v>
      </c>
      <c r="Y732" s="115" t="n">
        <v>2609.5</v>
      </c>
    </row>
    <row r="733" customFormat="false" ht="15" hidden="false" customHeight="false" outlineLevel="0" collapsed="false">
      <c r="A733" s="108" t="n">
        <v>30</v>
      </c>
      <c r="B733" s="115" t="n">
        <v>2300.37</v>
      </c>
      <c r="C733" s="115" t="n">
        <v>2285.69</v>
      </c>
      <c r="D733" s="115" t="n">
        <v>2367</v>
      </c>
      <c r="E733" s="115" t="n">
        <v>2276.27</v>
      </c>
      <c r="F733" s="115" t="n">
        <v>2448.43</v>
      </c>
      <c r="G733" s="115" t="n">
        <v>2629.47</v>
      </c>
      <c r="H733" s="115" t="n">
        <v>2763.9</v>
      </c>
      <c r="I733" s="115" t="n">
        <v>2880.33</v>
      </c>
      <c r="J733" s="115" t="n">
        <v>2969.89</v>
      </c>
      <c r="K733" s="115" t="n">
        <v>2980.71</v>
      </c>
      <c r="L733" s="115" t="n">
        <v>3219.6</v>
      </c>
      <c r="M733" s="115" t="n">
        <v>3029.85</v>
      </c>
      <c r="N733" s="115" t="n">
        <v>3209.24</v>
      </c>
      <c r="O733" s="115" t="n">
        <v>3238.38</v>
      </c>
      <c r="P733" s="115" t="n">
        <v>3036.28</v>
      </c>
      <c r="Q733" s="115" t="n">
        <v>2997.73</v>
      </c>
      <c r="R733" s="115" t="n">
        <v>3010.02</v>
      </c>
      <c r="S733" s="115" t="n">
        <v>2987.39</v>
      </c>
      <c r="T733" s="115" t="n">
        <v>2991.03</v>
      </c>
      <c r="U733" s="115" t="n">
        <v>3158.81</v>
      </c>
      <c r="V733" s="115" t="n">
        <v>3188.25</v>
      </c>
      <c r="W733" s="115" t="n">
        <v>2940.02</v>
      </c>
      <c r="X733" s="115" t="n">
        <v>2792.33</v>
      </c>
      <c r="Y733" s="115" t="n">
        <v>2600.6</v>
      </c>
    </row>
    <row r="734" s="72" customFormat="true" ht="15" hidden="false" customHeight="false" outlineLevel="0" collapsed="false">
      <c r="A734" s="108" t="n">
        <v>31</v>
      </c>
      <c r="B734" s="115" t="n">
        <v>2521.35</v>
      </c>
      <c r="C734" s="115" t="n">
        <v>2473.04</v>
      </c>
      <c r="D734" s="115" t="n">
        <v>2480.93</v>
      </c>
      <c r="E734" s="115" t="n">
        <v>2500.58</v>
      </c>
      <c r="F734" s="115" t="n">
        <v>2500.79</v>
      </c>
      <c r="G734" s="115" t="n">
        <v>2603.77</v>
      </c>
      <c r="H734" s="115" t="n">
        <v>2723.65</v>
      </c>
      <c r="I734" s="115" t="n">
        <v>2858.77</v>
      </c>
      <c r="J734" s="115" t="n">
        <v>2965.37</v>
      </c>
      <c r="K734" s="115" t="n">
        <v>3034.82</v>
      </c>
      <c r="L734" s="115" t="n">
        <v>3011.52</v>
      </c>
      <c r="M734" s="115" t="n">
        <v>3099.35</v>
      </c>
      <c r="N734" s="115" t="n">
        <v>3027.89</v>
      </c>
      <c r="O734" s="115" t="n">
        <v>3078.06</v>
      </c>
      <c r="P734" s="115" t="n">
        <v>3028.35</v>
      </c>
      <c r="Q734" s="115" t="n">
        <v>2882.3</v>
      </c>
      <c r="R734" s="115" t="n">
        <v>2829.67</v>
      </c>
      <c r="S734" s="115" t="n">
        <v>3058.21</v>
      </c>
      <c r="T734" s="115" t="n">
        <v>3413.92</v>
      </c>
      <c r="U734" s="115" t="n">
        <v>2980.13</v>
      </c>
      <c r="V734" s="115" t="n">
        <v>2867.04</v>
      </c>
      <c r="W734" s="115" t="n">
        <v>2724.84</v>
      </c>
      <c r="X734" s="115" t="n">
        <v>2670.06</v>
      </c>
      <c r="Y734" s="115" t="n">
        <v>2561.08</v>
      </c>
      <c r="Z734" s="57"/>
    </row>
    <row r="735" customFormat="false" ht="15" hidden="false" customHeight="false" outlineLevel="0" collapsed="false">
      <c r="A735" s="110"/>
      <c r="B735" s="110"/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</row>
    <row r="736" customFormat="false" ht="27" hidden="false" customHeight="true" outlineLevel="0" collapsed="false">
      <c r="A736" s="116"/>
      <c r="B736" s="103" t="s">
        <v>155</v>
      </c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</row>
    <row r="737" customFormat="false" ht="26.25" hidden="false" customHeight="false" outlineLevel="0" collapsed="false">
      <c r="A737" s="104" t="s">
        <v>95</v>
      </c>
      <c r="B737" s="103" t="s">
        <v>96</v>
      </c>
      <c r="C737" s="103" t="s">
        <v>97</v>
      </c>
      <c r="D737" s="103" t="s">
        <v>98</v>
      </c>
      <c r="E737" s="103" t="s">
        <v>99</v>
      </c>
      <c r="F737" s="103" t="s">
        <v>100</v>
      </c>
      <c r="G737" s="103" t="s">
        <v>101</v>
      </c>
      <c r="H737" s="103" t="s">
        <v>102</v>
      </c>
      <c r="I737" s="103" t="s">
        <v>103</v>
      </c>
      <c r="J737" s="103" t="s">
        <v>104</v>
      </c>
      <c r="K737" s="103" t="s">
        <v>105</v>
      </c>
      <c r="L737" s="103" t="s">
        <v>106</v>
      </c>
      <c r="M737" s="103" t="s">
        <v>107</v>
      </c>
      <c r="N737" s="103" t="s">
        <v>108</v>
      </c>
      <c r="O737" s="103" t="s">
        <v>109</v>
      </c>
      <c r="P737" s="103" t="s">
        <v>110</v>
      </c>
      <c r="Q737" s="103" t="s">
        <v>111</v>
      </c>
      <c r="R737" s="103" t="s">
        <v>112</v>
      </c>
      <c r="S737" s="103" t="s">
        <v>113</v>
      </c>
      <c r="T737" s="103" t="s">
        <v>114</v>
      </c>
      <c r="U737" s="103" t="s">
        <v>115</v>
      </c>
      <c r="V737" s="103" t="s">
        <v>116</v>
      </c>
      <c r="W737" s="103" t="s">
        <v>117</v>
      </c>
      <c r="X737" s="103" t="s">
        <v>118</v>
      </c>
      <c r="Y737" s="103" t="s">
        <v>119</v>
      </c>
    </row>
    <row r="738" customFormat="false" ht="15" hidden="false" customHeight="false" outlineLevel="0" collapsed="false">
      <c r="A738" s="108" t="n">
        <v>1</v>
      </c>
      <c r="B738" s="115" t="n">
        <v>0</v>
      </c>
      <c r="C738" s="115" t="n">
        <v>0</v>
      </c>
      <c r="D738" s="115" t="n">
        <v>0</v>
      </c>
      <c r="E738" s="115" t="n">
        <v>0.1</v>
      </c>
      <c r="F738" s="115" t="n">
        <v>65.97</v>
      </c>
      <c r="G738" s="115" t="n">
        <v>184.02</v>
      </c>
      <c r="H738" s="115" t="n">
        <v>132.5</v>
      </c>
      <c r="I738" s="115" t="n">
        <v>97.77</v>
      </c>
      <c r="J738" s="115" t="n">
        <v>49.9</v>
      </c>
      <c r="K738" s="115" t="n">
        <v>27.46</v>
      </c>
      <c r="L738" s="115" t="n">
        <v>66.51</v>
      </c>
      <c r="M738" s="115" t="n">
        <v>487.95</v>
      </c>
      <c r="N738" s="115" t="n">
        <v>475.18</v>
      </c>
      <c r="O738" s="115" t="n">
        <v>485.29</v>
      </c>
      <c r="P738" s="115" t="n">
        <v>471.99</v>
      </c>
      <c r="Q738" s="115" t="n">
        <v>491.06</v>
      </c>
      <c r="R738" s="115" t="n">
        <v>205.5</v>
      </c>
      <c r="S738" s="115" t="n">
        <v>224.65</v>
      </c>
      <c r="T738" s="115" t="n">
        <v>274.59</v>
      </c>
      <c r="U738" s="115" t="n">
        <v>3.41</v>
      </c>
      <c r="V738" s="115" t="n">
        <v>0</v>
      </c>
      <c r="W738" s="115" t="n">
        <v>0</v>
      </c>
      <c r="X738" s="115" t="n">
        <v>0</v>
      </c>
      <c r="Y738" s="115" t="n">
        <v>0</v>
      </c>
      <c r="Z738" s="57" t="n">
        <v>2</v>
      </c>
    </row>
    <row r="739" customFormat="false" ht="15" hidden="false" customHeight="false" outlineLevel="0" collapsed="false">
      <c r="A739" s="108" t="n">
        <v>2</v>
      </c>
      <c r="B739" s="115" t="n">
        <v>0</v>
      </c>
      <c r="C739" s="115" t="n">
        <v>0</v>
      </c>
      <c r="D739" s="115" t="n">
        <v>1.59</v>
      </c>
      <c r="E739" s="115" t="n">
        <v>2.81</v>
      </c>
      <c r="F739" s="115" t="n">
        <v>0</v>
      </c>
      <c r="G739" s="115" t="n">
        <v>18.9</v>
      </c>
      <c r="H739" s="115" t="n">
        <v>134.95</v>
      </c>
      <c r="I739" s="115" t="n">
        <v>134.14</v>
      </c>
      <c r="J739" s="115" t="n">
        <v>198.45</v>
      </c>
      <c r="K739" s="115" t="n">
        <v>174.71</v>
      </c>
      <c r="L739" s="115" t="n">
        <v>295.68</v>
      </c>
      <c r="M739" s="115" t="n">
        <v>234.83</v>
      </c>
      <c r="N739" s="115" t="n">
        <v>232.81</v>
      </c>
      <c r="O739" s="115" t="n">
        <v>211.16</v>
      </c>
      <c r="P739" s="115" t="n">
        <v>206.74</v>
      </c>
      <c r="Q739" s="115" t="n">
        <v>256.26</v>
      </c>
      <c r="R739" s="115" t="n">
        <v>166.65</v>
      </c>
      <c r="S739" s="115" t="n">
        <v>167.53</v>
      </c>
      <c r="T739" s="115" t="n">
        <v>192.64</v>
      </c>
      <c r="U739" s="115" t="n">
        <v>93.29</v>
      </c>
      <c r="V739" s="115" t="n">
        <v>116.02</v>
      </c>
      <c r="W739" s="115" t="n">
        <v>91.45</v>
      </c>
      <c r="X739" s="115" t="n">
        <v>17.59</v>
      </c>
      <c r="Y739" s="115" t="n">
        <v>37.6</v>
      </c>
    </row>
    <row r="740" customFormat="false" ht="15" hidden="false" customHeight="false" outlineLevel="0" collapsed="false">
      <c r="A740" s="108" t="n">
        <v>3</v>
      </c>
      <c r="B740" s="115" t="n">
        <v>40</v>
      </c>
      <c r="C740" s="115" t="n">
        <v>56.5</v>
      </c>
      <c r="D740" s="115" t="n">
        <v>60.54</v>
      </c>
      <c r="E740" s="115" t="n">
        <v>42.93</v>
      </c>
      <c r="F740" s="115" t="n">
        <v>72.09</v>
      </c>
      <c r="G740" s="115" t="n">
        <v>81.91</v>
      </c>
      <c r="H740" s="115" t="n">
        <v>249.63</v>
      </c>
      <c r="I740" s="115" t="n">
        <v>55.23</v>
      </c>
      <c r="J740" s="115" t="n">
        <v>98.11</v>
      </c>
      <c r="K740" s="115" t="n">
        <v>366.89</v>
      </c>
      <c r="L740" s="115" t="n">
        <v>411.6</v>
      </c>
      <c r="M740" s="115" t="n">
        <v>371.02</v>
      </c>
      <c r="N740" s="115" t="n">
        <v>369.01</v>
      </c>
      <c r="O740" s="115" t="n">
        <v>345.02</v>
      </c>
      <c r="P740" s="115" t="n">
        <v>307.88</v>
      </c>
      <c r="Q740" s="115" t="n">
        <v>649.63</v>
      </c>
      <c r="R740" s="115" t="n">
        <v>363</v>
      </c>
      <c r="S740" s="115" t="n">
        <v>226.8</v>
      </c>
      <c r="T740" s="115" t="n">
        <v>0</v>
      </c>
      <c r="U740" s="115" t="n">
        <v>0</v>
      </c>
      <c r="V740" s="115" t="n">
        <v>0</v>
      </c>
      <c r="W740" s="115" t="n">
        <v>0</v>
      </c>
      <c r="X740" s="115" t="n">
        <v>0</v>
      </c>
      <c r="Y740" s="115" t="n">
        <v>0</v>
      </c>
    </row>
    <row r="741" customFormat="false" ht="15" hidden="false" customHeight="false" outlineLevel="0" collapsed="false">
      <c r="A741" s="108" t="n">
        <v>4</v>
      </c>
      <c r="B741" s="115" t="n">
        <v>0</v>
      </c>
      <c r="C741" s="115" t="n">
        <v>0</v>
      </c>
      <c r="D741" s="115" t="n">
        <v>0</v>
      </c>
      <c r="E741" s="115" t="n">
        <v>0</v>
      </c>
      <c r="F741" s="115" t="n">
        <v>6.37</v>
      </c>
      <c r="G741" s="115" t="n">
        <v>180.44</v>
      </c>
      <c r="H741" s="115" t="n">
        <v>219.64</v>
      </c>
      <c r="I741" s="115" t="n">
        <v>134.32</v>
      </c>
      <c r="J741" s="115" t="n">
        <v>264.5</v>
      </c>
      <c r="K741" s="115" t="n">
        <v>229.35</v>
      </c>
      <c r="L741" s="115" t="n">
        <v>353.14</v>
      </c>
      <c r="M741" s="115" t="n">
        <v>209.8</v>
      </c>
      <c r="N741" s="115" t="n">
        <v>221.42</v>
      </c>
      <c r="O741" s="115" t="n">
        <v>222.9</v>
      </c>
      <c r="P741" s="115" t="n">
        <v>217</v>
      </c>
      <c r="Q741" s="115" t="n">
        <v>213.22</v>
      </c>
      <c r="R741" s="115" t="n">
        <v>283.97</v>
      </c>
      <c r="S741" s="115" t="n">
        <v>256.25</v>
      </c>
      <c r="T741" s="115" t="n">
        <v>449.18</v>
      </c>
      <c r="U741" s="115" t="n">
        <v>63.55</v>
      </c>
      <c r="V741" s="115" t="n">
        <v>220.79</v>
      </c>
      <c r="W741" s="115" t="n">
        <v>0</v>
      </c>
      <c r="X741" s="115" t="n">
        <v>56.72</v>
      </c>
      <c r="Y741" s="115" t="n">
        <v>0</v>
      </c>
    </row>
    <row r="742" customFormat="false" ht="15" hidden="false" customHeight="false" outlineLevel="0" collapsed="false">
      <c r="A742" s="108" t="n">
        <v>5</v>
      </c>
      <c r="B742" s="115" t="n">
        <v>0</v>
      </c>
      <c r="C742" s="115" t="n">
        <v>0</v>
      </c>
      <c r="D742" s="115" t="n">
        <v>0.37</v>
      </c>
      <c r="E742" s="115" t="n">
        <v>20.72</v>
      </c>
      <c r="F742" s="115" t="n">
        <v>155.42</v>
      </c>
      <c r="G742" s="115" t="n">
        <v>191.29</v>
      </c>
      <c r="H742" s="115" t="n">
        <v>171.85</v>
      </c>
      <c r="I742" s="115" t="n">
        <v>182.69</v>
      </c>
      <c r="J742" s="115" t="n">
        <v>353.88</v>
      </c>
      <c r="K742" s="115" t="n">
        <v>0</v>
      </c>
      <c r="L742" s="115" t="n">
        <v>356.74</v>
      </c>
      <c r="M742" s="115" t="n">
        <v>343.39</v>
      </c>
      <c r="N742" s="115" t="n">
        <v>312.16</v>
      </c>
      <c r="O742" s="115" t="n">
        <v>224.39</v>
      </c>
      <c r="P742" s="115" t="n">
        <v>230.37</v>
      </c>
      <c r="Q742" s="115" t="n">
        <v>209.37</v>
      </c>
      <c r="R742" s="115" t="n">
        <v>251.76</v>
      </c>
      <c r="S742" s="115" t="n">
        <v>321.93</v>
      </c>
      <c r="T742" s="115" t="n">
        <v>280.36</v>
      </c>
      <c r="U742" s="115" t="n">
        <v>133.8</v>
      </c>
      <c r="V742" s="115" t="n">
        <v>32.52</v>
      </c>
      <c r="W742" s="115" t="n">
        <v>0</v>
      </c>
      <c r="X742" s="115" t="n">
        <v>0</v>
      </c>
      <c r="Y742" s="115" t="n">
        <v>0</v>
      </c>
    </row>
    <row r="743" customFormat="false" ht="15" hidden="false" customHeight="false" outlineLevel="0" collapsed="false">
      <c r="A743" s="108" t="n">
        <v>6</v>
      </c>
      <c r="B743" s="115" t="n">
        <v>25.38</v>
      </c>
      <c r="C743" s="115" t="n">
        <v>0</v>
      </c>
      <c r="D743" s="115" t="n">
        <v>46.8</v>
      </c>
      <c r="E743" s="115" t="n">
        <v>238.11</v>
      </c>
      <c r="F743" s="115" t="n">
        <v>262.85</v>
      </c>
      <c r="G743" s="115" t="n">
        <v>531.9</v>
      </c>
      <c r="H743" s="115" t="n">
        <v>454.96</v>
      </c>
      <c r="I743" s="115" t="n">
        <v>327.83</v>
      </c>
      <c r="J743" s="115" t="n">
        <v>193.64</v>
      </c>
      <c r="K743" s="115" t="n">
        <v>316.95</v>
      </c>
      <c r="L743" s="115" t="n">
        <v>307.27</v>
      </c>
      <c r="M743" s="115" t="n">
        <v>334.47</v>
      </c>
      <c r="N743" s="115" t="n">
        <v>321.11</v>
      </c>
      <c r="O743" s="115" t="n">
        <v>298.77</v>
      </c>
      <c r="P743" s="115" t="n">
        <v>314.49</v>
      </c>
      <c r="Q743" s="115" t="n">
        <v>257.75</v>
      </c>
      <c r="R743" s="115" t="n">
        <v>359.29</v>
      </c>
      <c r="S743" s="115" t="n">
        <v>141.34</v>
      </c>
      <c r="T743" s="115" t="n">
        <v>0</v>
      </c>
      <c r="U743" s="115" t="n">
        <v>29.77</v>
      </c>
      <c r="V743" s="115" t="n">
        <v>11.2</v>
      </c>
      <c r="W743" s="115" t="n">
        <v>0</v>
      </c>
      <c r="X743" s="115" t="n">
        <v>84.44</v>
      </c>
      <c r="Y743" s="115" t="n">
        <v>28.6</v>
      </c>
    </row>
    <row r="744" customFormat="false" ht="15" hidden="false" customHeight="false" outlineLevel="0" collapsed="false">
      <c r="A744" s="108" t="n">
        <v>7</v>
      </c>
      <c r="B744" s="115" t="n">
        <v>0</v>
      </c>
      <c r="C744" s="115" t="n">
        <v>0</v>
      </c>
      <c r="D744" s="115" t="n">
        <v>0</v>
      </c>
      <c r="E744" s="115" t="n">
        <v>13.81</v>
      </c>
      <c r="F744" s="115" t="n">
        <v>21.23</v>
      </c>
      <c r="G744" s="115" t="n">
        <v>183.46</v>
      </c>
      <c r="H744" s="115" t="n">
        <v>276.33</v>
      </c>
      <c r="I744" s="115" t="n">
        <v>120.78</v>
      </c>
      <c r="J744" s="115" t="n">
        <v>203.39</v>
      </c>
      <c r="K744" s="115" t="n">
        <v>182.64</v>
      </c>
      <c r="L744" s="115" t="n">
        <v>20.62</v>
      </c>
      <c r="M744" s="115" t="n">
        <v>3.48</v>
      </c>
      <c r="N744" s="115" t="n">
        <v>61.02</v>
      </c>
      <c r="O744" s="115" t="n">
        <v>153.95</v>
      </c>
      <c r="P744" s="115" t="n">
        <v>128.71</v>
      </c>
      <c r="Q744" s="115" t="n">
        <v>112.57</v>
      </c>
      <c r="R744" s="115" t="n">
        <v>281.76</v>
      </c>
      <c r="S744" s="115" t="n">
        <v>202.15</v>
      </c>
      <c r="T744" s="115" t="n">
        <v>148.96</v>
      </c>
      <c r="U744" s="115" t="n">
        <v>0</v>
      </c>
      <c r="V744" s="115" t="n">
        <v>0</v>
      </c>
      <c r="W744" s="115" t="n">
        <v>0</v>
      </c>
      <c r="X744" s="115" t="n">
        <v>0</v>
      </c>
      <c r="Y744" s="115" t="n">
        <v>0</v>
      </c>
    </row>
    <row r="745" customFormat="false" ht="15" hidden="false" customHeight="false" outlineLevel="0" collapsed="false">
      <c r="A745" s="108" t="n">
        <v>8</v>
      </c>
      <c r="B745" s="115" t="n">
        <v>0</v>
      </c>
      <c r="C745" s="115" t="n">
        <v>0</v>
      </c>
      <c r="D745" s="115" t="n">
        <v>0</v>
      </c>
      <c r="E745" s="115" t="n">
        <v>21.6</v>
      </c>
      <c r="F745" s="115" t="n">
        <v>23.23</v>
      </c>
      <c r="G745" s="115" t="n">
        <v>64.07</v>
      </c>
      <c r="H745" s="115" t="n">
        <v>218.17</v>
      </c>
      <c r="I745" s="115" t="n">
        <v>94.72</v>
      </c>
      <c r="J745" s="115" t="n">
        <v>516.94</v>
      </c>
      <c r="K745" s="115" t="n">
        <v>389.55</v>
      </c>
      <c r="L745" s="115" t="n">
        <v>206.04</v>
      </c>
      <c r="M745" s="115" t="n">
        <v>215.48</v>
      </c>
      <c r="N745" s="115" t="n">
        <v>265.63</v>
      </c>
      <c r="O745" s="115" t="n">
        <v>426.5</v>
      </c>
      <c r="P745" s="115" t="n">
        <v>183.79</v>
      </c>
      <c r="Q745" s="115" t="n">
        <v>268.52</v>
      </c>
      <c r="R745" s="115" t="n">
        <v>617.26</v>
      </c>
      <c r="S745" s="115" t="n">
        <v>333.48</v>
      </c>
      <c r="T745" s="115" t="n">
        <v>100.85</v>
      </c>
      <c r="U745" s="115" t="n">
        <v>1.29</v>
      </c>
      <c r="V745" s="115" t="n">
        <v>0</v>
      </c>
      <c r="W745" s="115" t="n">
        <v>0</v>
      </c>
      <c r="X745" s="115" t="n">
        <v>0</v>
      </c>
      <c r="Y745" s="115" t="n">
        <v>0</v>
      </c>
    </row>
    <row r="746" customFormat="false" ht="15" hidden="false" customHeight="false" outlineLevel="0" collapsed="false">
      <c r="A746" s="108" t="n">
        <v>9</v>
      </c>
      <c r="B746" s="115" t="n">
        <v>1.39</v>
      </c>
      <c r="C746" s="115" t="n">
        <v>0</v>
      </c>
      <c r="D746" s="115" t="n">
        <v>0</v>
      </c>
      <c r="E746" s="115" t="n">
        <v>78.08</v>
      </c>
      <c r="F746" s="115" t="n">
        <v>155.27</v>
      </c>
      <c r="G746" s="115" t="n">
        <v>215.4</v>
      </c>
      <c r="H746" s="115" t="n">
        <v>427.64</v>
      </c>
      <c r="I746" s="115" t="n">
        <v>221.54</v>
      </c>
      <c r="J746" s="115" t="n">
        <v>387.67</v>
      </c>
      <c r="K746" s="115" t="n">
        <v>352.28</v>
      </c>
      <c r="L746" s="115" t="n">
        <v>347.71</v>
      </c>
      <c r="M746" s="115" t="n">
        <v>336.86</v>
      </c>
      <c r="N746" s="115" t="n">
        <v>353.64</v>
      </c>
      <c r="O746" s="115" t="n">
        <v>177.12</v>
      </c>
      <c r="P746" s="115" t="n">
        <v>280.54</v>
      </c>
      <c r="Q746" s="115" t="n">
        <v>264.23</v>
      </c>
      <c r="R746" s="115" t="n">
        <v>374.61</v>
      </c>
      <c r="S746" s="115" t="n">
        <v>368.05</v>
      </c>
      <c r="T746" s="115" t="n">
        <v>208.55</v>
      </c>
      <c r="U746" s="115" t="n">
        <v>0.15</v>
      </c>
      <c r="V746" s="115" t="n">
        <v>40.52</v>
      </c>
      <c r="W746" s="115" t="n">
        <v>17.89</v>
      </c>
      <c r="X746" s="115" t="n">
        <v>0</v>
      </c>
      <c r="Y746" s="115" t="n">
        <v>0</v>
      </c>
    </row>
    <row r="747" customFormat="false" ht="15" hidden="false" customHeight="false" outlineLevel="0" collapsed="false">
      <c r="A747" s="108" t="n">
        <v>10</v>
      </c>
      <c r="B747" s="115" t="n">
        <v>0</v>
      </c>
      <c r="C747" s="115" t="n">
        <v>0</v>
      </c>
      <c r="D747" s="115" t="n">
        <v>0.69</v>
      </c>
      <c r="E747" s="115" t="n">
        <v>2.67</v>
      </c>
      <c r="F747" s="115" t="n">
        <v>23.91</v>
      </c>
      <c r="G747" s="115" t="n">
        <v>100.81</v>
      </c>
      <c r="H747" s="115" t="n">
        <v>198.77</v>
      </c>
      <c r="I747" s="115" t="n">
        <v>239.51</v>
      </c>
      <c r="J747" s="115" t="n">
        <v>411.03</v>
      </c>
      <c r="K747" s="115" t="n">
        <v>81.59</v>
      </c>
      <c r="L747" s="115" t="n">
        <v>363.32</v>
      </c>
      <c r="M747" s="115" t="n">
        <v>5.99</v>
      </c>
      <c r="N747" s="115" t="n">
        <v>0</v>
      </c>
      <c r="O747" s="115" t="n">
        <v>361.25</v>
      </c>
      <c r="P747" s="115" t="n">
        <v>290.4</v>
      </c>
      <c r="Q747" s="115" t="n">
        <v>334.5</v>
      </c>
      <c r="R747" s="115" t="n">
        <v>405.53</v>
      </c>
      <c r="S747" s="115" t="n">
        <v>405.47</v>
      </c>
      <c r="T747" s="115" t="n">
        <v>111.05</v>
      </c>
      <c r="U747" s="115" t="n">
        <v>3.57</v>
      </c>
      <c r="V747" s="115" t="n">
        <v>0</v>
      </c>
      <c r="W747" s="115" t="n">
        <v>50.97</v>
      </c>
      <c r="X747" s="115" t="n">
        <v>0</v>
      </c>
      <c r="Y747" s="115" t="n">
        <v>0</v>
      </c>
    </row>
    <row r="748" customFormat="false" ht="15" hidden="false" customHeight="false" outlineLevel="0" collapsed="false">
      <c r="A748" s="108" t="n">
        <v>11</v>
      </c>
      <c r="B748" s="115" t="n">
        <v>0</v>
      </c>
      <c r="C748" s="115" t="n">
        <v>0</v>
      </c>
      <c r="D748" s="115" t="n">
        <v>0</v>
      </c>
      <c r="E748" s="115" t="n">
        <v>0</v>
      </c>
      <c r="F748" s="115" t="n">
        <v>44.13</v>
      </c>
      <c r="G748" s="115" t="n">
        <v>116.62</v>
      </c>
      <c r="H748" s="115" t="n">
        <v>236.34</v>
      </c>
      <c r="I748" s="115" t="n">
        <v>193.5</v>
      </c>
      <c r="J748" s="115" t="n">
        <v>427.96</v>
      </c>
      <c r="K748" s="115" t="n">
        <v>226.47</v>
      </c>
      <c r="L748" s="115" t="n">
        <v>232.21</v>
      </c>
      <c r="M748" s="115" t="n">
        <v>341.72</v>
      </c>
      <c r="N748" s="115" t="n">
        <v>312.64</v>
      </c>
      <c r="O748" s="115" t="n">
        <v>471.74</v>
      </c>
      <c r="P748" s="115" t="n">
        <v>367.78</v>
      </c>
      <c r="Q748" s="115" t="n">
        <v>250.92</v>
      </c>
      <c r="R748" s="115" t="n">
        <v>279.96</v>
      </c>
      <c r="S748" s="115" t="n">
        <v>345.66</v>
      </c>
      <c r="T748" s="115" t="n">
        <v>0.98</v>
      </c>
      <c r="U748" s="115" t="n">
        <v>129.63</v>
      </c>
      <c r="V748" s="115" t="n">
        <v>128.65</v>
      </c>
      <c r="W748" s="115" t="n">
        <v>97.56</v>
      </c>
      <c r="X748" s="115" t="n">
        <v>0</v>
      </c>
      <c r="Y748" s="115" t="n">
        <v>0</v>
      </c>
    </row>
    <row r="749" customFormat="false" ht="15" hidden="false" customHeight="false" outlineLevel="0" collapsed="false">
      <c r="A749" s="108" t="n">
        <v>12</v>
      </c>
      <c r="B749" s="115" t="n">
        <v>0.44</v>
      </c>
      <c r="C749" s="115" t="n">
        <v>51.25</v>
      </c>
      <c r="D749" s="115" t="n">
        <v>93.08</v>
      </c>
      <c r="E749" s="115" t="n">
        <v>81.59</v>
      </c>
      <c r="F749" s="115" t="n">
        <v>138.07</v>
      </c>
      <c r="G749" s="115" t="n">
        <v>313.93</v>
      </c>
      <c r="H749" s="115" t="n">
        <v>235.24</v>
      </c>
      <c r="I749" s="115" t="n">
        <v>359.8</v>
      </c>
      <c r="J749" s="115" t="n">
        <v>114.41</v>
      </c>
      <c r="K749" s="115" t="n">
        <v>459.37</v>
      </c>
      <c r="L749" s="115" t="n">
        <v>461.88</v>
      </c>
      <c r="M749" s="115" t="n">
        <v>414.66</v>
      </c>
      <c r="N749" s="115" t="n">
        <v>419.7</v>
      </c>
      <c r="O749" s="115" t="n">
        <v>366.32</v>
      </c>
      <c r="P749" s="115" t="n">
        <v>356.14</v>
      </c>
      <c r="Q749" s="115" t="n">
        <v>371.31</v>
      </c>
      <c r="R749" s="115" t="n">
        <v>380.53</v>
      </c>
      <c r="S749" s="115" t="n">
        <v>209.47</v>
      </c>
      <c r="T749" s="115" t="n">
        <v>24.65</v>
      </c>
      <c r="U749" s="115" t="n">
        <v>163.68</v>
      </c>
      <c r="V749" s="115" t="n">
        <v>135.49</v>
      </c>
      <c r="W749" s="115" t="n">
        <v>44.07</v>
      </c>
      <c r="X749" s="115" t="n">
        <v>0</v>
      </c>
      <c r="Y749" s="115" t="n">
        <v>0</v>
      </c>
    </row>
    <row r="750" customFormat="false" ht="15" hidden="false" customHeight="false" outlineLevel="0" collapsed="false">
      <c r="A750" s="108" t="n">
        <v>13</v>
      </c>
      <c r="B750" s="115" t="n">
        <v>0</v>
      </c>
      <c r="C750" s="115" t="n">
        <v>0</v>
      </c>
      <c r="D750" s="115" t="n">
        <v>0</v>
      </c>
      <c r="E750" s="115" t="n">
        <v>0</v>
      </c>
      <c r="F750" s="115" t="n">
        <v>0</v>
      </c>
      <c r="G750" s="115" t="n">
        <v>119.62</v>
      </c>
      <c r="H750" s="115" t="n">
        <v>157.17</v>
      </c>
      <c r="I750" s="115" t="n">
        <v>349.78</v>
      </c>
      <c r="J750" s="115" t="n">
        <v>349.1</v>
      </c>
      <c r="K750" s="115" t="n">
        <v>400.16</v>
      </c>
      <c r="L750" s="115" t="n">
        <v>352.72</v>
      </c>
      <c r="M750" s="115" t="n">
        <v>305.13</v>
      </c>
      <c r="N750" s="115" t="n">
        <v>211.5</v>
      </c>
      <c r="O750" s="115" t="n">
        <v>301.54</v>
      </c>
      <c r="P750" s="115" t="n">
        <v>287.96</v>
      </c>
      <c r="Q750" s="115" t="n">
        <v>297.07</v>
      </c>
      <c r="R750" s="115" t="n">
        <v>265.61</v>
      </c>
      <c r="S750" s="115" t="n">
        <v>296.76</v>
      </c>
      <c r="T750" s="115" t="n">
        <v>373.28</v>
      </c>
      <c r="U750" s="115" t="n">
        <v>0</v>
      </c>
      <c r="V750" s="115" t="n">
        <v>99.25</v>
      </c>
      <c r="W750" s="115" t="n">
        <v>0</v>
      </c>
      <c r="X750" s="115" t="n">
        <v>0</v>
      </c>
      <c r="Y750" s="115" t="n">
        <v>0</v>
      </c>
    </row>
    <row r="751" customFormat="false" ht="15" hidden="false" customHeight="false" outlineLevel="0" collapsed="false">
      <c r="A751" s="108" t="n">
        <v>14</v>
      </c>
      <c r="B751" s="115" t="n">
        <v>48.83</v>
      </c>
      <c r="C751" s="115" t="n">
        <v>73.98</v>
      </c>
      <c r="D751" s="115" t="n">
        <v>29.56</v>
      </c>
      <c r="E751" s="115" t="n">
        <v>40.26</v>
      </c>
      <c r="F751" s="115" t="n">
        <v>49.29</v>
      </c>
      <c r="G751" s="115" t="n">
        <v>693.21</v>
      </c>
      <c r="H751" s="115" t="n">
        <v>560.77</v>
      </c>
      <c r="I751" s="115" t="n">
        <v>669.18</v>
      </c>
      <c r="J751" s="115" t="n">
        <v>363.28</v>
      </c>
      <c r="K751" s="115" t="n">
        <v>551.06</v>
      </c>
      <c r="L751" s="115" t="n">
        <v>473.92</v>
      </c>
      <c r="M751" s="115" t="n">
        <v>473.84</v>
      </c>
      <c r="N751" s="115" t="n">
        <v>460.31</v>
      </c>
      <c r="O751" s="115" t="n">
        <v>451.86</v>
      </c>
      <c r="P751" s="115" t="n">
        <v>449.35</v>
      </c>
      <c r="Q751" s="115" t="n">
        <v>430.33</v>
      </c>
      <c r="R751" s="115" t="n">
        <v>431.52</v>
      </c>
      <c r="S751" s="115" t="n">
        <v>453.67</v>
      </c>
      <c r="T751" s="115" t="n">
        <v>296.91</v>
      </c>
      <c r="U751" s="115" t="n">
        <v>210.5</v>
      </c>
      <c r="V751" s="115" t="n">
        <v>100.91</v>
      </c>
      <c r="W751" s="115" t="n">
        <v>0</v>
      </c>
      <c r="X751" s="115" t="n">
        <v>0</v>
      </c>
      <c r="Y751" s="115" t="n">
        <v>0</v>
      </c>
    </row>
    <row r="752" customFormat="false" ht="15" hidden="false" customHeight="false" outlineLevel="0" collapsed="false">
      <c r="A752" s="108" t="n">
        <v>15</v>
      </c>
      <c r="B752" s="115" t="n">
        <v>58.47</v>
      </c>
      <c r="C752" s="115" t="n">
        <v>64.31</v>
      </c>
      <c r="D752" s="115" t="n">
        <v>73.5</v>
      </c>
      <c r="E752" s="115" t="n">
        <v>102.39</v>
      </c>
      <c r="F752" s="115" t="n">
        <v>152.42</v>
      </c>
      <c r="G752" s="115" t="n">
        <v>292.38</v>
      </c>
      <c r="H752" s="115" t="n">
        <v>201.28</v>
      </c>
      <c r="I752" s="115" t="n">
        <v>306.96</v>
      </c>
      <c r="J752" s="115" t="n">
        <v>497.17</v>
      </c>
      <c r="K752" s="115" t="n">
        <v>430.93</v>
      </c>
      <c r="L752" s="115" t="n">
        <v>403</v>
      </c>
      <c r="M752" s="115" t="n">
        <v>90.28</v>
      </c>
      <c r="N752" s="115" t="n">
        <v>118.41</v>
      </c>
      <c r="O752" s="115" t="n">
        <v>436.85</v>
      </c>
      <c r="P752" s="115" t="n">
        <v>433.84</v>
      </c>
      <c r="Q752" s="115" t="n">
        <v>477.41</v>
      </c>
      <c r="R752" s="115" t="n">
        <v>519.59</v>
      </c>
      <c r="S752" s="115" t="n">
        <v>165.86</v>
      </c>
      <c r="T752" s="115" t="n">
        <v>156.28</v>
      </c>
      <c r="U752" s="115" t="n">
        <v>35.61</v>
      </c>
      <c r="V752" s="115" t="n">
        <v>50.65</v>
      </c>
      <c r="W752" s="115" t="n">
        <v>89.48</v>
      </c>
      <c r="X752" s="115" t="n">
        <v>118.87</v>
      </c>
      <c r="Y752" s="115" t="n">
        <v>111.6</v>
      </c>
    </row>
    <row r="753" customFormat="false" ht="15" hidden="false" customHeight="false" outlineLevel="0" collapsed="false">
      <c r="A753" s="108" t="n">
        <v>16</v>
      </c>
      <c r="B753" s="115" t="n">
        <v>66.42</v>
      </c>
      <c r="C753" s="115" t="n">
        <v>41.34</v>
      </c>
      <c r="D753" s="115" t="n">
        <v>85.11</v>
      </c>
      <c r="E753" s="115" t="n">
        <v>69.23</v>
      </c>
      <c r="F753" s="115" t="n">
        <v>216.55</v>
      </c>
      <c r="G753" s="115" t="n">
        <v>329.66</v>
      </c>
      <c r="H753" s="115" t="n">
        <v>173.73</v>
      </c>
      <c r="I753" s="115" t="n">
        <v>299.36</v>
      </c>
      <c r="J753" s="115" t="n">
        <v>306.67</v>
      </c>
      <c r="K753" s="115" t="n">
        <v>256.01</v>
      </c>
      <c r="L753" s="115" t="n">
        <v>181.65</v>
      </c>
      <c r="M753" s="115" t="n">
        <v>217.73</v>
      </c>
      <c r="N753" s="115" t="n">
        <v>166.79</v>
      </c>
      <c r="O753" s="115" t="n">
        <v>558.14</v>
      </c>
      <c r="P753" s="115" t="n">
        <v>607.89</v>
      </c>
      <c r="Q753" s="115" t="n">
        <v>646.45</v>
      </c>
      <c r="R753" s="115" t="n">
        <v>686.93</v>
      </c>
      <c r="S753" s="115" t="n">
        <v>112.28</v>
      </c>
      <c r="T753" s="115" t="n">
        <v>609.27</v>
      </c>
      <c r="U753" s="115" t="n">
        <v>57.68</v>
      </c>
      <c r="V753" s="115" t="n">
        <v>0</v>
      </c>
      <c r="W753" s="115" t="n">
        <v>46.63</v>
      </c>
      <c r="X753" s="115" t="n">
        <v>41.16</v>
      </c>
      <c r="Y753" s="115" t="n">
        <v>0</v>
      </c>
    </row>
    <row r="754" customFormat="false" ht="15" hidden="false" customHeight="false" outlineLevel="0" collapsed="false">
      <c r="A754" s="108" t="n">
        <v>17</v>
      </c>
      <c r="B754" s="115" t="n">
        <v>31.57</v>
      </c>
      <c r="C754" s="115" t="n">
        <v>73.7</v>
      </c>
      <c r="D754" s="115" t="n">
        <v>117.53</v>
      </c>
      <c r="E754" s="115" t="n">
        <v>133.34</v>
      </c>
      <c r="F754" s="115" t="n">
        <v>327.81</v>
      </c>
      <c r="G754" s="115" t="n">
        <v>306.41</v>
      </c>
      <c r="H754" s="115" t="n">
        <v>136.11</v>
      </c>
      <c r="I754" s="115" t="n">
        <v>230.8</v>
      </c>
      <c r="J754" s="115" t="n">
        <v>251.44</v>
      </c>
      <c r="K754" s="115" t="n">
        <v>214.4</v>
      </c>
      <c r="L754" s="115" t="n">
        <v>82.66</v>
      </c>
      <c r="M754" s="115" t="n">
        <v>444.07</v>
      </c>
      <c r="N754" s="115" t="n">
        <v>179.05</v>
      </c>
      <c r="O754" s="115" t="n">
        <v>315.39</v>
      </c>
      <c r="P754" s="115" t="n">
        <v>0</v>
      </c>
      <c r="Q754" s="115" t="n">
        <v>96.75</v>
      </c>
      <c r="R754" s="115" t="n">
        <v>365.56</v>
      </c>
      <c r="S754" s="115" t="n">
        <v>187.18</v>
      </c>
      <c r="T754" s="115" t="n">
        <v>504.03</v>
      </c>
      <c r="U754" s="115" t="n">
        <v>0</v>
      </c>
      <c r="V754" s="115" t="n">
        <v>38.12</v>
      </c>
      <c r="W754" s="115" t="n">
        <v>45.83</v>
      </c>
      <c r="X754" s="115" t="n">
        <v>22.9</v>
      </c>
      <c r="Y754" s="115" t="n">
        <v>171.44</v>
      </c>
    </row>
    <row r="755" customFormat="false" ht="15" hidden="false" customHeight="false" outlineLevel="0" collapsed="false">
      <c r="A755" s="108" t="n">
        <v>18</v>
      </c>
      <c r="B755" s="115" t="n">
        <v>31.63</v>
      </c>
      <c r="C755" s="115" t="n">
        <v>94.47</v>
      </c>
      <c r="D755" s="115" t="n">
        <v>107.05</v>
      </c>
      <c r="E755" s="115" t="n">
        <v>149.68</v>
      </c>
      <c r="F755" s="115" t="n">
        <v>166.17</v>
      </c>
      <c r="G755" s="115" t="n">
        <v>206.8</v>
      </c>
      <c r="H755" s="115" t="n">
        <v>349.89</v>
      </c>
      <c r="I755" s="115" t="n">
        <v>193.68</v>
      </c>
      <c r="J755" s="115" t="n">
        <v>429.71</v>
      </c>
      <c r="K755" s="115" t="n">
        <v>428.63</v>
      </c>
      <c r="L755" s="115" t="n">
        <v>419.29</v>
      </c>
      <c r="M755" s="115" t="n">
        <v>772.95</v>
      </c>
      <c r="N755" s="115" t="n">
        <v>199.73</v>
      </c>
      <c r="O755" s="115" t="n">
        <v>0</v>
      </c>
      <c r="P755" s="115" t="n">
        <v>655.58</v>
      </c>
      <c r="Q755" s="115" t="n">
        <v>0</v>
      </c>
      <c r="R755" s="115" t="n">
        <v>202.55</v>
      </c>
      <c r="S755" s="115" t="n">
        <v>293.62</v>
      </c>
      <c r="T755" s="115" t="n">
        <v>131.38</v>
      </c>
      <c r="U755" s="115" t="n">
        <v>0</v>
      </c>
      <c r="V755" s="115" t="n">
        <v>0</v>
      </c>
      <c r="W755" s="115" t="n">
        <v>0</v>
      </c>
      <c r="X755" s="115" t="n">
        <v>0</v>
      </c>
      <c r="Y755" s="115" t="n">
        <v>0</v>
      </c>
    </row>
    <row r="756" customFormat="false" ht="15" hidden="false" customHeight="false" outlineLevel="0" collapsed="false">
      <c r="A756" s="108" t="n">
        <v>19</v>
      </c>
      <c r="B756" s="115" t="n">
        <v>32.26</v>
      </c>
      <c r="C756" s="115" t="n">
        <v>78.9</v>
      </c>
      <c r="D756" s="115" t="n">
        <v>90.48</v>
      </c>
      <c r="E756" s="115" t="n">
        <v>102.87</v>
      </c>
      <c r="F756" s="115" t="n">
        <v>140.44</v>
      </c>
      <c r="G756" s="115" t="n">
        <v>141.37</v>
      </c>
      <c r="H756" s="115" t="n">
        <v>64.95</v>
      </c>
      <c r="I756" s="115" t="n">
        <v>137.85</v>
      </c>
      <c r="J756" s="115" t="n">
        <v>160.91</v>
      </c>
      <c r="K756" s="115" t="n">
        <v>155.52</v>
      </c>
      <c r="L756" s="115" t="n">
        <v>295.26</v>
      </c>
      <c r="M756" s="115" t="n">
        <v>158.1</v>
      </c>
      <c r="N756" s="115" t="n">
        <v>125.69</v>
      </c>
      <c r="O756" s="115" t="n">
        <v>287.84</v>
      </c>
      <c r="P756" s="115" t="n">
        <v>46.2</v>
      </c>
      <c r="Q756" s="115" t="n">
        <v>166.8</v>
      </c>
      <c r="R756" s="115" t="n">
        <v>127.12</v>
      </c>
      <c r="S756" s="115" t="n">
        <v>0</v>
      </c>
      <c r="T756" s="115" t="n">
        <v>154.66</v>
      </c>
      <c r="U756" s="115" t="n">
        <v>32.79</v>
      </c>
      <c r="V756" s="115" t="n">
        <v>27.4</v>
      </c>
      <c r="W756" s="115" t="n">
        <v>0</v>
      </c>
      <c r="X756" s="115" t="n">
        <v>0</v>
      </c>
      <c r="Y756" s="115" t="n">
        <v>0</v>
      </c>
    </row>
    <row r="757" customFormat="false" ht="15" hidden="false" customHeight="false" outlineLevel="0" collapsed="false">
      <c r="A757" s="108" t="n">
        <v>20</v>
      </c>
      <c r="B757" s="115" t="n">
        <v>46.93</v>
      </c>
      <c r="C757" s="115" t="n">
        <v>55.4</v>
      </c>
      <c r="D757" s="115" t="n">
        <v>46.82</v>
      </c>
      <c r="E757" s="115" t="n">
        <v>175.07</v>
      </c>
      <c r="F757" s="115" t="n">
        <v>220.29</v>
      </c>
      <c r="G757" s="115" t="n">
        <v>178.01</v>
      </c>
      <c r="H757" s="115" t="n">
        <v>163.14</v>
      </c>
      <c r="I757" s="115" t="n">
        <v>243.78</v>
      </c>
      <c r="J757" s="115" t="n">
        <v>310.4</v>
      </c>
      <c r="K757" s="115" t="n">
        <v>348.61</v>
      </c>
      <c r="L757" s="115" t="n">
        <v>305.4</v>
      </c>
      <c r="M757" s="115" t="n">
        <v>371.4</v>
      </c>
      <c r="N757" s="115" t="n">
        <v>293.82</v>
      </c>
      <c r="O757" s="115" t="n">
        <v>369.26</v>
      </c>
      <c r="P757" s="115" t="n">
        <v>266.41</v>
      </c>
      <c r="Q757" s="115" t="n">
        <v>253.4</v>
      </c>
      <c r="R757" s="115" t="n">
        <v>294.71</v>
      </c>
      <c r="S757" s="115" t="n">
        <v>30.63</v>
      </c>
      <c r="T757" s="115" t="n">
        <v>71.84</v>
      </c>
      <c r="U757" s="115" t="n">
        <v>0.23</v>
      </c>
      <c r="V757" s="115" t="n">
        <v>29.6</v>
      </c>
      <c r="W757" s="115" t="n">
        <v>0.13</v>
      </c>
      <c r="X757" s="115" t="n">
        <v>0</v>
      </c>
      <c r="Y757" s="115" t="n">
        <v>0</v>
      </c>
    </row>
    <row r="758" customFormat="false" ht="15" hidden="false" customHeight="false" outlineLevel="0" collapsed="false">
      <c r="A758" s="108" t="n">
        <v>21</v>
      </c>
      <c r="B758" s="115" t="n">
        <v>0</v>
      </c>
      <c r="C758" s="115" t="n">
        <v>6.58</v>
      </c>
      <c r="D758" s="115" t="n">
        <v>4.8</v>
      </c>
      <c r="E758" s="115" t="n">
        <v>6.86</v>
      </c>
      <c r="F758" s="115" t="n">
        <v>4.7</v>
      </c>
      <c r="G758" s="115" t="n">
        <v>0.56</v>
      </c>
      <c r="H758" s="115" t="n">
        <v>0</v>
      </c>
      <c r="I758" s="115" t="n">
        <v>0.8</v>
      </c>
      <c r="J758" s="115" t="n">
        <v>0.92</v>
      </c>
      <c r="K758" s="115" t="n">
        <v>0</v>
      </c>
      <c r="L758" s="115" t="n">
        <v>0</v>
      </c>
      <c r="M758" s="115" t="n">
        <v>0</v>
      </c>
      <c r="N758" s="115" t="n">
        <v>0</v>
      </c>
      <c r="O758" s="115" t="n">
        <v>0</v>
      </c>
      <c r="P758" s="115" t="n">
        <v>0</v>
      </c>
      <c r="Q758" s="115" t="n">
        <v>0</v>
      </c>
      <c r="R758" s="115" t="n">
        <v>0</v>
      </c>
      <c r="S758" s="115" t="n">
        <v>0</v>
      </c>
      <c r="T758" s="115" t="n">
        <v>165.89</v>
      </c>
      <c r="U758" s="115" t="n">
        <v>0</v>
      </c>
      <c r="V758" s="115" t="n">
        <v>0</v>
      </c>
      <c r="W758" s="115" t="n">
        <v>0</v>
      </c>
      <c r="X758" s="115" t="n">
        <v>0</v>
      </c>
      <c r="Y758" s="115" t="n">
        <v>0</v>
      </c>
    </row>
    <row r="759" customFormat="false" ht="15" hidden="false" customHeight="false" outlineLevel="0" collapsed="false">
      <c r="A759" s="108" t="n">
        <v>22</v>
      </c>
      <c r="B759" s="115" t="n">
        <v>0</v>
      </c>
      <c r="C759" s="115" t="n">
        <v>0</v>
      </c>
      <c r="D759" s="115" t="n">
        <v>37.91</v>
      </c>
      <c r="E759" s="115" t="n">
        <v>102.89</v>
      </c>
      <c r="F759" s="115" t="n">
        <v>75.43</v>
      </c>
      <c r="G759" s="115" t="n">
        <v>134.44</v>
      </c>
      <c r="H759" s="115" t="n">
        <v>284.78</v>
      </c>
      <c r="I759" s="115" t="n">
        <v>204.91</v>
      </c>
      <c r="J759" s="115" t="n">
        <v>316.95</v>
      </c>
      <c r="K759" s="115" t="n">
        <v>168.91</v>
      </c>
      <c r="L759" s="115" t="n">
        <v>243.03</v>
      </c>
      <c r="M759" s="115" t="n">
        <v>124.53</v>
      </c>
      <c r="N759" s="115" t="n">
        <v>311.54</v>
      </c>
      <c r="O759" s="115" t="n">
        <v>410.63</v>
      </c>
      <c r="P759" s="115" t="n">
        <v>356.75</v>
      </c>
      <c r="Q759" s="115" t="n">
        <v>363.15</v>
      </c>
      <c r="R759" s="115" t="n">
        <v>399.83</v>
      </c>
      <c r="S759" s="115" t="n">
        <v>231.24</v>
      </c>
      <c r="T759" s="115" t="n">
        <v>209.94</v>
      </c>
      <c r="U759" s="115" t="n">
        <v>57.98</v>
      </c>
      <c r="V759" s="115" t="n">
        <v>0</v>
      </c>
      <c r="W759" s="115" t="n">
        <v>0</v>
      </c>
      <c r="X759" s="115" t="n">
        <v>0</v>
      </c>
      <c r="Y759" s="115" t="n">
        <v>0</v>
      </c>
    </row>
    <row r="760" customFormat="false" ht="15" hidden="false" customHeight="false" outlineLevel="0" collapsed="false">
      <c r="A760" s="108" t="n">
        <v>23</v>
      </c>
      <c r="B760" s="115" t="n">
        <v>0</v>
      </c>
      <c r="C760" s="115" t="n">
        <v>0</v>
      </c>
      <c r="D760" s="115" t="n">
        <v>23.59</v>
      </c>
      <c r="E760" s="115" t="n">
        <v>28.79</v>
      </c>
      <c r="F760" s="115" t="n">
        <v>27.88</v>
      </c>
      <c r="G760" s="115" t="n">
        <v>85.71</v>
      </c>
      <c r="H760" s="115" t="n">
        <v>132.69</v>
      </c>
      <c r="I760" s="115" t="n">
        <v>26.01</v>
      </c>
      <c r="J760" s="115" t="n">
        <v>155.86</v>
      </c>
      <c r="K760" s="115" t="n">
        <v>100.58</v>
      </c>
      <c r="L760" s="115" t="n">
        <v>103.81</v>
      </c>
      <c r="M760" s="115" t="n">
        <v>0</v>
      </c>
      <c r="N760" s="115" t="n">
        <v>67.35</v>
      </c>
      <c r="O760" s="115" t="n">
        <v>110.28</v>
      </c>
      <c r="P760" s="115" t="n">
        <v>211.37</v>
      </c>
      <c r="Q760" s="115" t="n">
        <v>432.11</v>
      </c>
      <c r="R760" s="115" t="n">
        <v>441.79</v>
      </c>
      <c r="S760" s="115" t="n">
        <v>230.17</v>
      </c>
      <c r="T760" s="115" t="n">
        <v>0</v>
      </c>
      <c r="U760" s="115" t="n">
        <v>0</v>
      </c>
      <c r="V760" s="115" t="n">
        <v>0</v>
      </c>
      <c r="W760" s="115" t="n">
        <v>0</v>
      </c>
      <c r="X760" s="115" t="n">
        <v>0</v>
      </c>
      <c r="Y760" s="115" t="n">
        <v>0</v>
      </c>
    </row>
    <row r="761" customFormat="false" ht="15" hidden="false" customHeight="false" outlineLevel="0" collapsed="false">
      <c r="A761" s="108" t="n">
        <v>24</v>
      </c>
      <c r="B761" s="115" t="n">
        <v>0.82</v>
      </c>
      <c r="C761" s="115" t="n">
        <v>4.43</v>
      </c>
      <c r="D761" s="115" t="n">
        <v>0</v>
      </c>
      <c r="E761" s="115" t="n">
        <v>3.96</v>
      </c>
      <c r="F761" s="115" t="n">
        <v>3.03</v>
      </c>
      <c r="G761" s="115" t="n">
        <v>171.88</v>
      </c>
      <c r="H761" s="115" t="n">
        <v>244.63</v>
      </c>
      <c r="I761" s="115" t="n">
        <v>196.32</v>
      </c>
      <c r="J761" s="115" t="n">
        <v>324.53</v>
      </c>
      <c r="K761" s="115" t="n">
        <v>419.87</v>
      </c>
      <c r="L761" s="115" t="n">
        <v>477.54</v>
      </c>
      <c r="M761" s="115" t="n">
        <v>309.38</v>
      </c>
      <c r="N761" s="115" t="n">
        <v>331.04</v>
      </c>
      <c r="O761" s="115" t="n">
        <v>111.28</v>
      </c>
      <c r="P761" s="115" t="n">
        <v>599.83</v>
      </c>
      <c r="Q761" s="115" t="n">
        <v>649.63</v>
      </c>
      <c r="R761" s="115" t="n">
        <v>685.39</v>
      </c>
      <c r="S761" s="115" t="n">
        <v>529.24</v>
      </c>
      <c r="T761" s="115" t="n">
        <v>295.34</v>
      </c>
      <c r="U761" s="115" t="n">
        <v>0</v>
      </c>
      <c r="V761" s="115" t="n">
        <v>0</v>
      </c>
      <c r="W761" s="115" t="n">
        <v>0</v>
      </c>
      <c r="X761" s="115" t="n">
        <v>0</v>
      </c>
      <c r="Y761" s="115" t="n">
        <v>0</v>
      </c>
    </row>
    <row r="762" customFormat="false" ht="15" hidden="false" customHeight="false" outlineLevel="0" collapsed="false">
      <c r="A762" s="108" t="n">
        <v>25</v>
      </c>
      <c r="B762" s="115" t="n">
        <v>99.36</v>
      </c>
      <c r="C762" s="115" t="n">
        <v>166.38</v>
      </c>
      <c r="D762" s="115" t="n">
        <v>117.28</v>
      </c>
      <c r="E762" s="115" t="n">
        <v>120.36</v>
      </c>
      <c r="F762" s="115" t="n">
        <v>156.67</v>
      </c>
      <c r="G762" s="115" t="n">
        <v>287.58</v>
      </c>
      <c r="H762" s="115" t="n">
        <v>347.38</v>
      </c>
      <c r="I762" s="115" t="n">
        <v>306.86</v>
      </c>
      <c r="J762" s="115" t="n">
        <v>366.03</v>
      </c>
      <c r="K762" s="115" t="n">
        <v>327.07</v>
      </c>
      <c r="L762" s="115" t="n">
        <v>377.14</v>
      </c>
      <c r="M762" s="115" t="n">
        <v>326.94</v>
      </c>
      <c r="N762" s="115" t="n">
        <v>430.12</v>
      </c>
      <c r="O762" s="115" t="n">
        <v>472.9</v>
      </c>
      <c r="P762" s="115" t="n">
        <v>451.34</v>
      </c>
      <c r="Q762" s="115" t="n">
        <v>325.61</v>
      </c>
      <c r="R762" s="115" t="n">
        <v>192.23</v>
      </c>
      <c r="S762" s="115" t="n">
        <v>804.29</v>
      </c>
      <c r="T762" s="115" t="n">
        <v>135.34</v>
      </c>
      <c r="U762" s="115" t="n">
        <v>473.91</v>
      </c>
      <c r="V762" s="115" t="n">
        <v>94.65</v>
      </c>
      <c r="W762" s="115" t="n">
        <v>0</v>
      </c>
      <c r="X762" s="115" t="n">
        <v>0</v>
      </c>
      <c r="Y762" s="115" t="n">
        <v>0</v>
      </c>
    </row>
    <row r="763" customFormat="false" ht="15" hidden="false" customHeight="false" outlineLevel="0" collapsed="false">
      <c r="A763" s="108" t="n">
        <v>26</v>
      </c>
      <c r="B763" s="115" t="n">
        <v>3.57</v>
      </c>
      <c r="C763" s="115" t="n">
        <v>2.99</v>
      </c>
      <c r="D763" s="115" t="n">
        <v>41.11</v>
      </c>
      <c r="E763" s="115" t="n">
        <v>66.66</v>
      </c>
      <c r="F763" s="115" t="n">
        <v>140.95</v>
      </c>
      <c r="G763" s="115" t="n">
        <v>221.03</v>
      </c>
      <c r="H763" s="115" t="n">
        <v>102.4</v>
      </c>
      <c r="I763" s="115" t="n">
        <v>10.01</v>
      </c>
      <c r="J763" s="115" t="n">
        <v>486.56</v>
      </c>
      <c r="K763" s="115" t="n">
        <v>503.88</v>
      </c>
      <c r="L763" s="115" t="n">
        <v>501.14</v>
      </c>
      <c r="M763" s="115" t="n">
        <v>504.72</v>
      </c>
      <c r="N763" s="115" t="n">
        <v>617.87</v>
      </c>
      <c r="O763" s="115" t="n">
        <v>694.91</v>
      </c>
      <c r="P763" s="115" t="n">
        <v>645.32</v>
      </c>
      <c r="Q763" s="115" t="n">
        <v>404.01</v>
      </c>
      <c r="R763" s="115" t="n">
        <v>620.68</v>
      </c>
      <c r="S763" s="115" t="n">
        <v>425.63</v>
      </c>
      <c r="T763" s="115" t="n">
        <v>130.93</v>
      </c>
      <c r="U763" s="115" t="n">
        <v>308.84</v>
      </c>
      <c r="V763" s="115" t="n">
        <v>0</v>
      </c>
      <c r="W763" s="115" t="n">
        <v>0</v>
      </c>
      <c r="X763" s="115" t="n">
        <v>0</v>
      </c>
      <c r="Y763" s="115" t="n">
        <v>0</v>
      </c>
    </row>
    <row r="764" customFormat="false" ht="15" hidden="false" customHeight="false" outlineLevel="0" collapsed="false">
      <c r="A764" s="108" t="n">
        <v>27</v>
      </c>
      <c r="B764" s="115" t="n">
        <v>68.36</v>
      </c>
      <c r="C764" s="115" t="n">
        <v>87.75</v>
      </c>
      <c r="D764" s="115" t="n">
        <v>156.39</v>
      </c>
      <c r="E764" s="115" t="n">
        <v>82.7</v>
      </c>
      <c r="F764" s="115" t="n">
        <v>101.67</v>
      </c>
      <c r="G764" s="115" t="n">
        <v>266.66</v>
      </c>
      <c r="H764" s="115" t="n">
        <v>193.01</v>
      </c>
      <c r="I764" s="115" t="n">
        <v>166.12</v>
      </c>
      <c r="J764" s="115" t="n">
        <v>312.85</v>
      </c>
      <c r="K764" s="115" t="n">
        <v>4.91</v>
      </c>
      <c r="L764" s="115" t="n">
        <v>89.5</v>
      </c>
      <c r="M764" s="115" t="n">
        <v>4.51</v>
      </c>
      <c r="N764" s="115" t="n">
        <v>40</v>
      </c>
      <c r="O764" s="115" t="n">
        <v>330.88</v>
      </c>
      <c r="P764" s="115" t="n">
        <v>381.44</v>
      </c>
      <c r="Q764" s="115" t="n">
        <v>279.1</v>
      </c>
      <c r="R764" s="115" t="n">
        <v>405.17</v>
      </c>
      <c r="S764" s="115" t="n">
        <v>488.09</v>
      </c>
      <c r="T764" s="115" t="n">
        <v>192.87</v>
      </c>
      <c r="U764" s="115" t="n">
        <v>163.72</v>
      </c>
      <c r="V764" s="115" t="n">
        <v>452.57</v>
      </c>
      <c r="W764" s="115" t="n">
        <v>0</v>
      </c>
      <c r="X764" s="115" t="n">
        <v>35.13</v>
      </c>
      <c r="Y764" s="115" t="n">
        <v>35.11</v>
      </c>
    </row>
    <row r="765" customFormat="false" ht="15" hidden="false" customHeight="false" outlineLevel="0" collapsed="false">
      <c r="A765" s="108" t="n">
        <v>28</v>
      </c>
      <c r="B765" s="115" t="n">
        <v>57.12</v>
      </c>
      <c r="C765" s="115" t="n">
        <v>124.72</v>
      </c>
      <c r="D765" s="115" t="n">
        <v>275.15</v>
      </c>
      <c r="E765" s="115" t="n">
        <v>314.59</v>
      </c>
      <c r="F765" s="115" t="n">
        <v>273.33</v>
      </c>
      <c r="G765" s="115" t="n">
        <v>260.57</v>
      </c>
      <c r="H765" s="115" t="n">
        <v>134.58</v>
      </c>
      <c r="I765" s="115" t="n">
        <v>106.45</v>
      </c>
      <c r="J765" s="115" t="n">
        <v>464.25</v>
      </c>
      <c r="K765" s="115" t="n">
        <v>341.47</v>
      </c>
      <c r="L765" s="115" t="n">
        <v>172.98</v>
      </c>
      <c r="M765" s="115" t="n">
        <v>179.1</v>
      </c>
      <c r="N765" s="115" t="n">
        <v>186.09</v>
      </c>
      <c r="O765" s="115" t="n">
        <v>185.59</v>
      </c>
      <c r="P765" s="115" t="n">
        <v>336.5</v>
      </c>
      <c r="Q765" s="115" t="n">
        <v>222.56</v>
      </c>
      <c r="R765" s="115" t="n">
        <v>660.7</v>
      </c>
      <c r="S765" s="115" t="n">
        <v>668.02</v>
      </c>
      <c r="T765" s="115" t="n">
        <v>206.01</v>
      </c>
      <c r="U765" s="115" t="n">
        <v>143.82</v>
      </c>
      <c r="V765" s="115" t="n">
        <v>166.11</v>
      </c>
      <c r="W765" s="115" t="n">
        <v>0</v>
      </c>
      <c r="X765" s="115" t="n">
        <v>0</v>
      </c>
      <c r="Y765" s="115" t="n">
        <v>0</v>
      </c>
    </row>
    <row r="766" customFormat="false" ht="15" hidden="false" customHeight="false" outlineLevel="0" collapsed="false">
      <c r="A766" s="108" t="n">
        <v>29</v>
      </c>
      <c r="B766" s="115" t="n">
        <v>0</v>
      </c>
      <c r="C766" s="115" t="n">
        <v>100.59</v>
      </c>
      <c r="D766" s="115" t="n">
        <v>139.94</v>
      </c>
      <c r="E766" s="115" t="n">
        <v>6.62</v>
      </c>
      <c r="F766" s="115" t="n">
        <v>0</v>
      </c>
      <c r="G766" s="115" t="n">
        <v>318.21</v>
      </c>
      <c r="H766" s="115" t="n">
        <v>144.24</v>
      </c>
      <c r="I766" s="115" t="n">
        <v>578.39</v>
      </c>
      <c r="J766" s="115" t="n">
        <v>383.18</v>
      </c>
      <c r="K766" s="115" t="n">
        <v>363.96</v>
      </c>
      <c r="L766" s="115" t="n">
        <v>545.85</v>
      </c>
      <c r="M766" s="115" t="n">
        <v>541.26</v>
      </c>
      <c r="N766" s="115" t="n">
        <v>532.38</v>
      </c>
      <c r="O766" s="115" t="n">
        <v>589.04</v>
      </c>
      <c r="P766" s="115" t="n">
        <v>523.26</v>
      </c>
      <c r="Q766" s="115" t="n">
        <v>490.84</v>
      </c>
      <c r="R766" s="115" t="n">
        <v>479.38</v>
      </c>
      <c r="S766" s="115" t="n">
        <v>325.53</v>
      </c>
      <c r="T766" s="115" t="n">
        <v>348.56</v>
      </c>
      <c r="U766" s="115" t="n">
        <v>421.5</v>
      </c>
      <c r="V766" s="115" t="n">
        <v>0</v>
      </c>
      <c r="W766" s="115" t="n">
        <v>0</v>
      </c>
      <c r="X766" s="115" t="n">
        <v>0</v>
      </c>
      <c r="Y766" s="115" t="n">
        <v>0</v>
      </c>
    </row>
    <row r="767" customFormat="false" ht="15" hidden="false" customHeight="false" outlineLevel="0" collapsed="false">
      <c r="A767" s="108" t="n">
        <v>30</v>
      </c>
      <c r="B767" s="115" t="n">
        <v>0</v>
      </c>
      <c r="C767" s="115" t="n">
        <v>0</v>
      </c>
      <c r="D767" s="115" t="n">
        <v>0</v>
      </c>
      <c r="E767" s="115" t="n">
        <v>0</v>
      </c>
      <c r="F767" s="115" t="n">
        <v>3.45</v>
      </c>
      <c r="G767" s="115" t="n">
        <v>91.3</v>
      </c>
      <c r="H767" s="115" t="n">
        <v>251.17</v>
      </c>
      <c r="I767" s="115" t="n">
        <v>253.1</v>
      </c>
      <c r="J767" s="115" t="n">
        <v>29.89</v>
      </c>
      <c r="K767" s="115" t="n">
        <v>480.09</v>
      </c>
      <c r="L767" s="115" t="n">
        <v>242.96</v>
      </c>
      <c r="M767" s="115" t="n">
        <v>431.04</v>
      </c>
      <c r="N767" s="115" t="n">
        <v>0</v>
      </c>
      <c r="O767" s="115" t="n">
        <v>0</v>
      </c>
      <c r="P767" s="115" t="n">
        <v>0</v>
      </c>
      <c r="Q767" s="115" t="n">
        <v>0</v>
      </c>
      <c r="R767" s="115" t="n">
        <v>132.79</v>
      </c>
      <c r="S767" s="115" t="n">
        <v>21.23</v>
      </c>
      <c r="T767" s="115" t="n">
        <v>0</v>
      </c>
      <c r="U767" s="115" t="n">
        <v>0</v>
      </c>
      <c r="V767" s="115" t="n">
        <v>0</v>
      </c>
      <c r="W767" s="115" t="n">
        <v>0</v>
      </c>
      <c r="X767" s="115" t="n">
        <v>0</v>
      </c>
      <c r="Y767" s="115" t="n">
        <v>0</v>
      </c>
    </row>
    <row r="768" s="72" customFormat="true" ht="15" hidden="false" customHeight="false" outlineLevel="0" collapsed="false">
      <c r="A768" s="108" t="n">
        <v>31</v>
      </c>
      <c r="B768" s="115" t="n">
        <v>1.92</v>
      </c>
      <c r="C768" s="115" t="n">
        <v>0.95</v>
      </c>
      <c r="D768" s="115" t="n">
        <v>0.48</v>
      </c>
      <c r="E768" s="115" t="n">
        <v>10.14</v>
      </c>
      <c r="F768" s="115" t="n">
        <v>51.33</v>
      </c>
      <c r="G768" s="115" t="n">
        <v>238.87</v>
      </c>
      <c r="H768" s="115" t="n">
        <v>125.72</v>
      </c>
      <c r="I768" s="115" t="n">
        <v>12.98</v>
      </c>
      <c r="J768" s="115" t="n">
        <v>0</v>
      </c>
      <c r="K768" s="115" t="n">
        <v>172.05</v>
      </c>
      <c r="L768" s="115" t="n">
        <v>211.81</v>
      </c>
      <c r="M768" s="115" t="n">
        <v>0.31</v>
      </c>
      <c r="N768" s="115" t="n">
        <v>171.51</v>
      </c>
      <c r="O768" s="115" t="n">
        <v>96.74</v>
      </c>
      <c r="P768" s="115" t="n">
        <v>161.37</v>
      </c>
      <c r="Q768" s="115" t="n">
        <v>269.29</v>
      </c>
      <c r="R768" s="115" t="n">
        <v>113.87</v>
      </c>
      <c r="S768" s="115" t="n">
        <v>226.89</v>
      </c>
      <c r="T768" s="115" t="n">
        <v>46.91</v>
      </c>
      <c r="U768" s="115" t="n">
        <v>176.38</v>
      </c>
      <c r="V768" s="115" t="n">
        <v>0</v>
      </c>
      <c r="W768" s="115" t="n">
        <v>0</v>
      </c>
      <c r="X768" s="115" t="n">
        <v>0</v>
      </c>
      <c r="Y768" s="115" t="n">
        <v>0</v>
      </c>
      <c r="Z768" s="57"/>
    </row>
    <row r="770" customFormat="false" ht="27" hidden="false" customHeight="true" outlineLevel="0" collapsed="false">
      <c r="A770" s="116"/>
      <c r="B770" s="103" t="s">
        <v>142</v>
      </c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</row>
    <row r="771" customFormat="false" ht="26.25" hidden="false" customHeight="false" outlineLevel="0" collapsed="false">
      <c r="A771" s="104" t="s">
        <v>95</v>
      </c>
      <c r="B771" s="105" t="s">
        <v>96</v>
      </c>
      <c r="C771" s="103" t="s">
        <v>97</v>
      </c>
      <c r="D771" s="103" t="s">
        <v>98</v>
      </c>
      <c r="E771" s="103" t="s">
        <v>99</v>
      </c>
      <c r="F771" s="103" t="s">
        <v>100</v>
      </c>
      <c r="G771" s="103" t="s">
        <v>101</v>
      </c>
      <c r="H771" s="103" t="s">
        <v>102</v>
      </c>
      <c r="I771" s="103" t="s">
        <v>103</v>
      </c>
      <c r="J771" s="103" t="s">
        <v>104</v>
      </c>
      <c r="K771" s="103" t="s">
        <v>105</v>
      </c>
      <c r="L771" s="103" t="s">
        <v>106</v>
      </c>
      <c r="M771" s="103" t="s">
        <v>107</v>
      </c>
      <c r="N771" s="103" t="s">
        <v>108</v>
      </c>
      <c r="O771" s="103" t="s">
        <v>109</v>
      </c>
      <c r="P771" s="103" t="s">
        <v>110</v>
      </c>
      <c r="Q771" s="103" t="s">
        <v>111</v>
      </c>
      <c r="R771" s="103" t="s">
        <v>112</v>
      </c>
      <c r="S771" s="103" t="s">
        <v>113</v>
      </c>
      <c r="T771" s="103" t="s">
        <v>114</v>
      </c>
      <c r="U771" s="103" t="s">
        <v>115</v>
      </c>
      <c r="V771" s="103" t="s">
        <v>116</v>
      </c>
      <c r="W771" s="103" t="s">
        <v>117</v>
      </c>
      <c r="X771" s="103" t="s">
        <v>118</v>
      </c>
      <c r="Y771" s="103" t="s">
        <v>119</v>
      </c>
    </row>
    <row r="772" customFormat="false" ht="15" hidden="false" customHeight="false" outlineLevel="0" collapsed="false">
      <c r="A772" s="106" t="n">
        <v>1</v>
      </c>
      <c r="B772" s="115" t="n">
        <v>32.18</v>
      </c>
      <c r="C772" s="115" t="n">
        <v>16.77</v>
      </c>
      <c r="D772" s="115" t="n">
        <v>604.24</v>
      </c>
      <c r="E772" s="115" t="n">
        <v>25.41</v>
      </c>
      <c r="F772" s="115" t="n">
        <v>0.19</v>
      </c>
      <c r="G772" s="115" t="n">
        <v>0</v>
      </c>
      <c r="H772" s="115" t="n">
        <v>0</v>
      </c>
      <c r="I772" s="115" t="n">
        <v>0</v>
      </c>
      <c r="J772" s="115" t="n">
        <v>0.64</v>
      </c>
      <c r="K772" s="115" t="n">
        <v>1.77</v>
      </c>
      <c r="L772" s="115" t="n">
        <v>1.11</v>
      </c>
      <c r="M772" s="115" t="n">
        <v>0</v>
      </c>
      <c r="N772" s="115" t="n">
        <v>0</v>
      </c>
      <c r="O772" s="115" t="n">
        <v>0</v>
      </c>
      <c r="P772" s="115" t="n">
        <v>0</v>
      </c>
      <c r="Q772" s="115" t="n">
        <v>0</v>
      </c>
      <c r="R772" s="115" t="n">
        <v>1.52</v>
      </c>
      <c r="S772" s="115" t="n">
        <v>0.23</v>
      </c>
      <c r="T772" s="115" t="n">
        <v>0</v>
      </c>
      <c r="U772" s="115" t="n">
        <v>8.28</v>
      </c>
      <c r="V772" s="115" t="n">
        <v>18.45</v>
      </c>
      <c r="W772" s="115" t="n">
        <v>9.3</v>
      </c>
      <c r="X772" s="115" t="n">
        <v>276.74</v>
      </c>
      <c r="Y772" s="115" t="n">
        <v>193.55</v>
      </c>
      <c r="Z772" s="57" t="n">
        <v>3</v>
      </c>
    </row>
    <row r="773" customFormat="false" ht="15" hidden="false" customHeight="false" outlineLevel="0" collapsed="false">
      <c r="A773" s="108" t="n">
        <v>2</v>
      </c>
      <c r="B773" s="115" t="n">
        <v>57.18</v>
      </c>
      <c r="C773" s="115" t="n">
        <v>225.96</v>
      </c>
      <c r="D773" s="115" t="n">
        <v>8.2</v>
      </c>
      <c r="E773" s="115" t="n">
        <v>14.46</v>
      </c>
      <c r="F773" s="115" t="n">
        <v>281.14</v>
      </c>
      <c r="G773" s="115" t="n">
        <v>0.41</v>
      </c>
      <c r="H773" s="115" t="n">
        <v>0</v>
      </c>
      <c r="I773" s="115" t="n">
        <v>0</v>
      </c>
      <c r="J773" s="115" t="n">
        <v>0</v>
      </c>
      <c r="K773" s="115" t="n">
        <v>0</v>
      </c>
      <c r="L773" s="115" t="n">
        <v>0</v>
      </c>
      <c r="M773" s="115" t="n">
        <v>0.19</v>
      </c>
      <c r="N773" s="115" t="n">
        <v>0</v>
      </c>
      <c r="O773" s="115" t="n">
        <v>2.52</v>
      </c>
      <c r="P773" s="115" t="n">
        <v>1.64</v>
      </c>
      <c r="Q773" s="115" t="n">
        <v>0</v>
      </c>
      <c r="R773" s="115" t="n">
        <v>0</v>
      </c>
      <c r="S773" s="115" t="n">
        <v>0</v>
      </c>
      <c r="T773" s="115" t="n">
        <v>0</v>
      </c>
      <c r="U773" s="115" t="n">
        <v>0.87</v>
      </c>
      <c r="V773" s="115" t="n">
        <v>0</v>
      </c>
      <c r="W773" s="115" t="n">
        <v>0</v>
      </c>
      <c r="X773" s="115" t="n">
        <v>0</v>
      </c>
      <c r="Y773" s="115" t="n">
        <v>0</v>
      </c>
    </row>
    <row r="774" customFormat="false" ht="15" hidden="false" customHeight="false" outlineLevel="0" collapsed="false">
      <c r="A774" s="108" t="n">
        <v>3</v>
      </c>
      <c r="B774" s="115" t="n">
        <v>0.13</v>
      </c>
      <c r="C774" s="115" t="n">
        <v>0</v>
      </c>
      <c r="D774" s="115" t="n">
        <v>0.57</v>
      </c>
      <c r="E774" s="115" t="n">
        <v>1.33</v>
      </c>
      <c r="F774" s="115" t="n">
        <v>0</v>
      </c>
      <c r="G774" s="115" t="n">
        <v>0.05</v>
      </c>
      <c r="H774" s="115" t="n">
        <v>0</v>
      </c>
      <c r="I774" s="115" t="n">
        <v>0.23</v>
      </c>
      <c r="J774" s="115" t="n">
        <v>0.07</v>
      </c>
      <c r="K774" s="115" t="n">
        <v>0</v>
      </c>
      <c r="L774" s="115" t="n">
        <v>0</v>
      </c>
      <c r="M774" s="115" t="n">
        <v>0</v>
      </c>
      <c r="N774" s="115" t="n">
        <v>0</v>
      </c>
      <c r="O774" s="115" t="n">
        <v>0</v>
      </c>
      <c r="P774" s="115" t="n">
        <v>0</v>
      </c>
      <c r="Q774" s="115" t="n">
        <v>0</v>
      </c>
      <c r="R774" s="115" t="n">
        <v>0</v>
      </c>
      <c r="S774" s="115" t="n">
        <v>0</v>
      </c>
      <c r="T774" s="115" t="n">
        <v>14.42</v>
      </c>
      <c r="U774" s="115" t="n">
        <v>91.61</v>
      </c>
      <c r="V774" s="115" t="n">
        <v>57.89</v>
      </c>
      <c r="W774" s="115" t="n">
        <v>27.79</v>
      </c>
      <c r="X774" s="115" t="n">
        <v>410.37</v>
      </c>
      <c r="Y774" s="115" t="n">
        <v>584.85</v>
      </c>
    </row>
    <row r="775" customFormat="false" ht="15" hidden="false" customHeight="false" outlineLevel="0" collapsed="false">
      <c r="A775" s="108" t="n">
        <v>4</v>
      </c>
      <c r="B775" s="115" t="n">
        <v>37.63</v>
      </c>
      <c r="C775" s="115" t="n">
        <v>23.25</v>
      </c>
      <c r="D775" s="115" t="n">
        <v>213.77</v>
      </c>
      <c r="E775" s="115" t="n">
        <v>508.74</v>
      </c>
      <c r="F775" s="115" t="n">
        <v>1.35</v>
      </c>
      <c r="G775" s="115" t="n">
        <v>0</v>
      </c>
      <c r="H775" s="115" t="n">
        <v>0</v>
      </c>
      <c r="I775" s="115" t="n">
        <v>0</v>
      </c>
      <c r="J775" s="115" t="n">
        <v>0</v>
      </c>
      <c r="K775" s="115" t="n">
        <v>0</v>
      </c>
      <c r="L775" s="115" t="n">
        <v>0</v>
      </c>
      <c r="M775" s="115" t="n">
        <v>6.77</v>
      </c>
      <c r="N775" s="115" t="n">
        <v>0</v>
      </c>
      <c r="O775" s="115" t="n">
        <v>0</v>
      </c>
      <c r="P775" s="115" t="n">
        <v>0</v>
      </c>
      <c r="Q775" s="115" t="n">
        <v>0</v>
      </c>
      <c r="R775" s="115" t="n">
        <v>0</v>
      </c>
      <c r="S775" s="115" t="n">
        <v>0</v>
      </c>
      <c r="T775" s="115" t="n">
        <v>0</v>
      </c>
      <c r="U775" s="115" t="n">
        <v>0</v>
      </c>
      <c r="V775" s="115" t="n">
        <v>0</v>
      </c>
      <c r="W775" s="115" t="n">
        <v>12.01</v>
      </c>
      <c r="X775" s="115" t="n">
        <v>0</v>
      </c>
      <c r="Y775" s="115" t="n">
        <v>6.31</v>
      </c>
    </row>
    <row r="776" customFormat="false" ht="15" hidden="false" customHeight="false" outlineLevel="0" collapsed="false">
      <c r="A776" s="108" t="n">
        <v>5</v>
      </c>
      <c r="B776" s="115" t="n">
        <v>471.35</v>
      </c>
      <c r="C776" s="115" t="n">
        <v>476.71</v>
      </c>
      <c r="D776" s="115" t="n">
        <v>23.95</v>
      </c>
      <c r="E776" s="115" t="n">
        <v>0.02</v>
      </c>
      <c r="F776" s="115" t="n">
        <v>0</v>
      </c>
      <c r="G776" s="115" t="n">
        <v>0</v>
      </c>
      <c r="H776" s="115" t="n">
        <v>0</v>
      </c>
      <c r="I776" s="115" t="n">
        <v>0</v>
      </c>
      <c r="J776" s="115" t="n">
        <v>0</v>
      </c>
      <c r="K776" s="115" t="n">
        <v>28.55</v>
      </c>
      <c r="L776" s="115" t="n">
        <v>0</v>
      </c>
      <c r="M776" s="115" t="n">
        <v>0</v>
      </c>
      <c r="N776" s="115" t="n">
        <v>0</v>
      </c>
      <c r="O776" s="115" t="n">
        <v>0</v>
      </c>
      <c r="P776" s="115" t="n">
        <v>0</v>
      </c>
      <c r="Q776" s="115" t="n">
        <v>0</v>
      </c>
      <c r="R776" s="115" t="n">
        <v>0</v>
      </c>
      <c r="S776" s="115" t="n">
        <v>0</v>
      </c>
      <c r="T776" s="115" t="n">
        <v>0</v>
      </c>
      <c r="U776" s="115" t="n">
        <v>3.23</v>
      </c>
      <c r="V776" s="115" t="n">
        <v>0</v>
      </c>
      <c r="W776" s="115" t="n">
        <v>294.61</v>
      </c>
      <c r="X776" s="115" t="n">
        <v>66.3</v>
      </c>
      <c r="Y776" s="115" t="n">
        <v>79.2</v>
      </c>
    </row>
    <row r="777" customFormat="false" ht="15" hidden="false" customHeight="false" outlineLevel="0" collapsed="false">
      <c r="A777" s="108" t="n">
        <v>6</v>
      </c>
      <c r="B777" s="115" t="n">
        <v>0.26</v>
      </c>
      <c r="C777" s="115" t="n">
        <v>12.31</v>
      </c>
      <c r="D777" s="115" t="n">
        <v>0</v>
      </c>
      <c r="E777" s="115" t="n">
        <v>0</v>
      </c>
      <c r="F777" s="115" t="n">
        <v>0</v>
      </c>
      <c r="G777" s="115" t="n">
        <v>0</v>
      </c>
      <c r="H777" s="115" t="n">
        <v>0</v>
      </c>
      <c r="I777" s="115" t="n">
        <v>0</v>
      </c>
      <c r="J777" s="115" t="n">
        <v>2.01</v>
      </c>
      <c r="K777" s="115" t="n">
        <v>0</v>
      </c>
      <c r="L777" s="115" t="n">
        <v>0</v>
      </c>
      <c r="M777" s="115" t="n">
        <v>0</v>
      </c>
      <c r="N777" s="115" t="n">
        <v>0</v>
      </c>
      <c r="O777" s="115" t="n">
        <v>0</v>
      </c>
      <c r="P777" s="115" t="n">
        <v>0</v>
      </c>
      <c r="Q777" s="115" t="n">
        <v>0</v>
      </c>
      <c r="R777" s="115" t="n">
        <v>0</v>
      </c>
      <c r="S777" s="115" t="n">
        <v>0.77</v>
      </c>
      <c r="T777" s="115" t="n">
        <v>15.17</v>
      </c>
      <c r="U777" s="115" t="n">
        <v>1.58</v>
      </c>
      <c r="V777" s="115" t="n">
        <v>1.17</v>
      </c>
      <c r="W777" s="115" t="n">
        <v>121.55</v>
      </c>
      <c r="X777" s="115" t="n">
        <v>0</v>
      </c>
      <c r="Y777" s="115" t="n">
        <v>0</v>
      </c>
    </row>
    <row r="778" customFormat="false" ht="15" hidden="false" customHeight="false" outlineLevel="0" collapsed="false">
      <c r="A778" s="108" t="n">
        <v>7</v>
      </c>
      <c r="B778" s="115" t="n">
        <v>24.85</v>
      </c>
      <c r="C778" s="115" t="n">
        <v>32.02</v>
      </c>
      <c r="D778" s="115" t="n">
        <v>93.2</v>
      </c>
      <c r="E778" s="115" t="n">
        <v>20.37</v>
      </c>
      <c r="F778" s="115" t="n">
        <v>0.96</v>
      </c>
      <c r="G778" s="115" t="n">
        <v>0</v>
      </c>
      <c r="H778" s="115" t="n">
        <v>0</v>
      </c>
      <c r="I778" s="115" t="n">
        <v>0.5</v>
      </c>
      <c r="J778" s="115" t="n">
        <v>0.32</v>
      </c>
      <c r="K778" s="115" t="n">
        <v>1.74</v>
      </c>
      <c r="L778" s="115" t="n">
        <v>1.97</v>
      </c>
      <c r="M778" s="115" t="n">
        <v>4.31</v>
      </c>
      <c r="N778" s="115" t="n">
        <v>3.36</v>
      </c>
      <c r="O778" s="115" t="n">
        <v>0.77</v>
      </c>
      <c r="P778" s="115" t="n">
        <v>1.26</v>
      </c>
      <c r="Q778" s="115" t="n">
        <v>0.53</v>
      </c>
      <c r="R778" s="115" t="n">
        <v>0</v>
      </c>
      <c r="S778" s="115" t="n">
        <v>0</v>
      </c>
      <c r="T778" s="115" t="n">
        <v>0.06</v>
      </c>
      <c r="U778" s="115" t="n">
        <v>136.65</v>
      </c>
      <c r="V778" s="115" t="n">
        <v>88.35</v>
      </c>
      <c r="W778" s="115" t="n">
        <v>188.04</v>
      </c>
      <c r="X778" s="115" t="n">
        <v>136.03</v>
      </c>
      <c r="Y778" s="115" t="n">
        <v>172</v>
      </c>
    </row>
    <row r="779" customFormat="false" ht="15" hidden="false" customHeight="false" outlineLevel="0" collapsed="false">
      <c r="A779" s="108" t="n">
        <v>8</v>
      </c>
      <c r="B779" s="115" t="n">
        <v>78.32</v>
      </c>
      <c r="C779" s="115" t="n">
        <v>229.02</v>
      </c>
      <c r="D779" s="115" t="n">
        <v>221.13</v>
      </c>
      <c r="E779" s="115" t="n">
        <v>0.89</v>
      </c>
      <c r="F779" s="115" t="n">
        <v>0</v>
      </c>
      <c r="G779" s="115" t="n">
        <v>0.67</v>
      </c>
      <c r="H779" s="115" t="n">
        <v>0</v>
      </c>
      <c r="I779" s="115" t="n">
        <v>0.03</v>
      </c>
      <c r="J779" s="115" t="n">
        <v>0</v>
      </c>
      <c r="K779" s="115" t="n">
        <v>0</v>
      </c>
      <c r="L779" s="115" t="n">
        <v>0</v>
      </c>
      <c r="M779" s="115" t="n">
        <v>0</v>
      </c>
      <c r="N779" s="115" t="n">
        <v>0</v>
      </c>
      <c r="O779" s="115" t="n">
        <v>0</v>
      </c>
      <c r="P779" s="115" t="n">
        <v>0</v>
      </c>
      <c r="Q779" s="115" t="n">
        <v>0</v>
      </c>
      <c r="R779" s="115" t="n">
        <v>0</v>
      </c>
      <c r="S779" s="115" t="n">
        <v>0</v>
      </c>
      <c r="T779" s="115" t="n">
        <v>2.75</v>
      </c>
      <c r="U779" s="115" t="n">
        <v>291.31</v>
      </c>
      <c r="V779" s="115" t="n">
        <v>125.9</v>
      </c>
      <c r="W779" s="115" t="n">
        <v>1.82</v>
      </c>
      <c r="X779" s="115" t="n">
        <v>256.19</v>
      </c>
      <c r="Y779" s="115" t="n">
        <v>267.64</v>
      </c>
    </row>
    <row r="780" customFormat="false" ht="15" hidden="false" customHeight="false" outlineLevel="0" collapsed="false">
      <c r="A780" s="108" t="n">
        <v>9</v>
      </c>
      <c r="B780" s="115" t="n">
        <v>1.09</v>
      </c>
      <c r="C780" s="115" t="n">
        <v>7.53</v>
      </c>
      <c r="D780" s="115" t="n">
        <v>83.93</v>
      </c>
      <c r="E780" s="115" t="n">
        <v>0</v>
      </c>
      <c r="F780" s="115" t="n">
        <v>0</v>
      </c>
      <c r="G780" s="115" t="n">
        <v>0</v>
      </c>
      <c r="H780" s="115" t="n">
        <v>0</v>
      </c>
      <c r="I780" s="115" t="n">
        <v>0.07</v>
      </c>
      <c r="J780" s="115" t="n">
        <v>0</v>
      </c>
      <c r="K780" s="115" t="n">
        <v>0</v>
      </c>
      <c r="L780" s="115" t="n">
        <v>0</v>
      </c>
      <c r="M780" s="115" t="n">
        <v>0</v>
      </c>
      <c r="N780" s="115" t="n">
        <v>0</v>
      </c>
      <c r="O780" s="115" t="n">
        <v>1.55</v>
      </c>
      <c r="P780" s="115" t="n">
        <v>0</v>
      </c>
      <c r="Q780" s="115" t="n">
        <v>0</v>
      </c>
      <c r="R780" s="115" t="n">
        <v>0</v>
      </c>
      <c r="S780" s="115" t="n">
        <v>0</v>
      </c>
      <c r="T780" s="115" t="n">
        <v>0</v>
      </c>
      <c r="U780" s="115" t="n">
        <v>11.89</v>
      </c>
      <c r="V780" s="115" t="n">
        <v>0</v>
      </c>
      <c r="W780" s="115" t="n">
        <v>0</v>
      </c>
      <c r="X780" s="115" t="n">
        <v>286.41</v>
      </c>
      <c r="Y780" s="115" t="n">
        <v>205</v>
      </c>
    </row>
    <row r="781" customFormat="false" ht="15" hidden="false" customHeight="false" outlineLevel="0" collapsed="false">
      <c r="A781" s="108" t="n">
        <v>10</v>
      </c>
      <c r="B781" s="115" t="n">
        <v>231.75</v>
      </c>
      <c r="C781" s="115" t="n">
        <v>259.77</v>
      </c>
      <c r="D781" s="115" t="n">
        <v>15.96</v>
      </c>
      <c r="E781" s="115" t="n">
        <v>53.41</v>
      </c>
      <c r="F781" s="115" t="n">
        <v>0</v>
      </c>
      <c r="G781" s="115" t="n">
        <v>0.09</v>
      </c>
      <c r="H781" s="115" t="n">
        <v>0</v>
      </c>
      <c r="I781" s="115" t="n">
        <v>0</v>
      </c>
      <c r="J781" s="115" t="n">
        <v>0</v>
      </c>
      <c r="K781" s="115" t="n">
        <v>2.08</v>
      </c>
      <c r="L781" s="115" t="n">
        <v>0</v>
      </c>
      <c r="M781" s="115" t="n">
        <v>4.44</v>
      </c>
      <c r="N781" s="115" t="n">
        <v>7.78</v>
      </c>
      <c r="O781" s="115" t="n">
        <v>0</v>
      </c>
      <c r="P781" s="115" t="n">
        <v>0</v>
      </c>
      <c r="Q781" s="115" t="n">
        <v>0</v>
      </c>
      <c r="R781" s="115" t="n">
        <v>0</v>
      </c>
      <c r="S781" s="115" t="n">
        <v>0</v>
      </c>
      <c r="T781" s="115" t="n">
        <v>0</v>
      </c>
      <c r="U781" s="115" t="n">
        <v>51.08</v>
      </c>
      <c r="V781" s="115" t="n">
        <v>32.49</v>
      </c>
      <c r="W781" s="115" t="n">
        <v>0</v>
      </c>
      <c r="X781" s="115" t="n">
        <v>83.78</v>
      </c>
      <c r="Y781" s="115" t="n">
        <v>261.45</v>
      </c>
    </row>
    <row r="782" customFormat="false" ht="15" hidden="false" customHeight="false" outlineLevel="0" collapsed="false">
      <c r="A782" s="108" t="n">
        <v>11</v>
      </c>
      <c r="B782" s="115" t="n">
        <v>66.63</v>
      </c>
      <c r="C782" s="115" t="n">
        <v>46.46</v>
      </c>
      <c r="D782" s="115" t="n">
        <v>89</v>
      </c>
      <c r="E782" s="115" t="n">
        <v>77.59</v>
      </c>
      <c r="F782" s="115" t="n">
        <v>0</v>
      </c>
      <c r="G782" s="115" t="n">
        <v>0</v>
      </c>
      <c r="H782" s="115" t="n">
        <v>0</v>
      </c>
      <c r="I782" s="115" t="n">
        <v>0</v>
      </c>
      <c r="J782" s="115" t="n">
        <v>0</v>
      </c>
      <c r="K782" s="115" t="n">
        <v>0</v>
      </c>
      <c r="L782" s="115" t="n">
        <v>0</v>
      </c>
      <c r="M782" s="115" t="n">
        <v>0</v>
      </c>
      <c r="N782" s="115" t="n">
        <v>0</v>
      </c>
      <c r="O782" s="115" t="n">
        <v>0</v>
      </c>
      <c r="P782" s="115" t="n">
        <v>0</v>
      </c>
      <c r="Q782" s="115" t="n">
        <v>2.87</v>
      </c>
      <c r="R782" s="115" t="n">
        <v>0.98</v>
      </c>
      <c r="S782" s="115" t="n">
        <v>0</v>
      </c>
      <c r="T782" s="115" t="n">
        <v>3.54</v>
      </c>
      <c r="U782" s="115" t="n">
        <v>1.56</v>
      </c>
      <c r="V782" s="115" t="n">
        <v>0</v>
      </c>
      <c r="W782" s="115" t="n">
        <v>0</v>
      </c>
      <c r="X782" s="115" t="n">
        <v>826.35</v>
      </c>
      <c r="Y782" s="115" t="n">
        <v>1177.41</v>
      </c>
    </row>
    <row r="783" customFormat="false" ht="15" hidden="false" customHeight="false" outlineLevel="0" collapsed="false">
      <c r="A783" s="108" t="n">
        <v>12</v>
      </c>
      <c r="B783" s="115" t="n">
        <v>5.69</v>
      </c>
      <c r="C783" s="115" t="n">
        <v>3.89</v>
      </c>
      <c r="D783" s="115" t="n">
        <v>3.8</v>
      </c>
      <c r="E783" s="115" t="n">
        <v>4.35</v>
      </c>
      <c r="F783" s="115" t="n">
        <v>0</v>
      </c>
      <c r="G783" s="115" t="n">
        <v>0</v>
      </c>
      <c r="H783" s="115" t="n">
        <v>0</v>
      </c>
      <c r="I783" s="115" t="n">
        <v>0</v>
      </c>
      <c r="J783" s="115" t="n">
        <v>0</v>
      </c>
      <c r="K783" s="115" t="n">
        <v>0</v>
      </c>
      <c r="L783" s="115" t="n">
        <v>0</v>
      </c>
      <c r="M783" s="115" t="n">
        <v>0</v>
      </c>
      <c r="N783" s="115" t="n">
        <v>0</v>
      </c>
      <c r="O783" s="115" t="n">
        <v>0</v>
      </c>
      <c r="P783" s="115" t="n">
        <v>1.17</v>
      </c>
      <c r="Q783" s="115" t="n">
        <v>0.92</v>
      </c>
      <c r="R783" s="115" t="n">
        <v>0</v>
      </c>
      <c r="S783" s="115" t="n">
        <v>0</v>
      </c>
      <c r="T783" s="115" t="n">
        <v>10.19</v>
      </c>
      <c r="U783" s="115" t="n">
        <v>11.78</v>
      </c>
      <c r="V783" s="115" t="n">
        <v>0.11</v>
      </c>
      <c r="W783" s="115" t="n">
        <v>1.93</v>
      </c>
      <c r="X783" s="115" t="n">
        <v>32.82</v>
      </c>
      <c r="Y783" s="115" t="n">
        <v>671.56</v>
      </c>
    </row>
    <row r="784" customFormat="false" ht="15" hidden="false" customHeight="false" outlineLevel="0" collapsed="false">
      <c r="A784" s="108" t="n">
        <v>13</v>
      </c>
      <c r="B784" s="115" t="n">
        <v>91.95</v>
      </c>
      <c r="C784" s="115" t="n">
        <v>148.45</v>
      </c>
      <c r="D784" s="115" t="n">
        <v>65.8</v>
      </c>
      <c r="E784" s="115" t="n">
        <v>20.06</v>
      </c>
      <c r="F784" s="115" t="n">
        <v>39.24</v>
      </c>
      <c r="G784" s="115" t="n">
        <v>0</v>
      </c>
      <c r="H784" s="115" t="n">
        <v>0.03</v>
      </c>
      <c r="I784" s="115" t="n">
        <v>0</v>
      </c>
      <c r="J784" s="115" t="n">
        <v>0</v>
      </c>
      <c r="K784" s="115" t="n">
        <v>0</v>
      </c>
      <c r="L784" s="115" t="n">
        <v>0</v>
      </c>
      <c r="M784" s="115" t="n">
        <v>0</v>
      </c>
      <c r="N784" s="115" t="n">
        <v>0</v>
      </c>
      <c r="O784" s="115" t="n">
        <v>0</v>
      </c>
      <c r="P784" s="115" t="n">
        <v>0</v>
      </c>
      <c r="Q784" s="115" t="n">
        <v>0</v>
      </c>
      <c r="R784" s="115" t="n">
        <v>0</v>
      </c>
      <c r="S784" s="115" t="n">
        <v>0</v>
      </c>
      <c r="T784" s="115" t="n">
        <v>0</v>
      </c>
      <c r="U784" s="115" t="n">
        <v>94.01</v>
      </c>
      <c r="V784" s="115" t="n">
        <v>0</v>
      </c>
      <c r="W784" s="115" t="n">
        <v>55.98</v>
      </c>
      <c r="X784" s="115" t="n">
        <v>84.03</v>
      </c>
      <c r="Y784" s="115" t="n">
        <v>192.29</v>
      </c>
    </row>
    <row r="785" customFormat="false" ht="15" hidden="false" customHeight="false" outlineLevel="0" collapsed="false">
      <c r="A785" s="108" t="n">
        <v>14</v>
      </c>
      <c r="B785" s="115" t="n">
        <v>0</v>
      </c>
      <c r="C785" s="115" t="n">
        <v>0</v>
      </c>
      <c r="D785" s="115" t="n">
        <v>1.44</v>
      </c>
      <c r="E785" s="115" t="n">
        <v>0.19</v>
      </c>
      <c r="F785" s="115" t="n">
        <v>0</v>
      </c>
      <c r="G785" s="115" t="n">
        <v>0</v>
      </c>
      <c r="H785" s="115" t="n">
        <v>0</v>
      </c>
      <c r="I785" s="115" t="n">
        <v>0</v>
      </c>
      <c r="J785" s="115" t="n">
        <v>0</v>
      </c>
      <c r="K785" s="115" t="n">
        <v>0</v>
      </c>
      <c r="L785" s="115" t="n">
        <v>0</v>
      </c>
      <c r="M785" s="115" t="n">
        <v>0</v>
      </c>
      <c r="N785" s="115" t="n">
        <v>0</v>
      </c>
      <c r="O785" s="115" t="n">
        <v>0</v>
      </c>
      <c r="P785" s="115" t="n">
        <v>0</v>
      </c>
      <c r="Q785" s="115" t="n">
        <v>0</v>
      </c>
      <c r="R785" s="115" t="n">
        <v>0</v>
      </c>
      <c r="S785" s="115" t="n">
        <v>0</v>
      </c>
      <c r="T785" s="115" t="n">
        <v>0</v>
      </c>
      <c r="U785" s="115" t="n">
        <v>0</v>
      </c>
      <c r="V785" s="115" t="n">
        <v>0</v>
      </c>
      <c r="W785" s="115" t="n">
        <v>21.7</v>
      </c>
      <c r="X785" s="115" t="n">
        <v>105.46</v>
      </c>
      <c r="Y785" s="115" t="n">
        <v>93.94</v>
      </c>
    </row>
    <row r="786" customFormat="false" ht="15" hidden="false" customHeight="false" outlineLevel="0" collapsed="false">
      <c r="A786" s="108" t="n">
        <v>15</v>
      </c>
      <c r="B786" s="115" t="n">
        <v>0.04</v>
      </c>
      <c r="C786" s="115" t="n">
        <v>0</v>
      </c>
      <c r="D786" s="115" t="n">
        <v>9.6</v>
      </c>
      <c r="E786" s="115" t="n">
        <v>0</v>
      </c>
      <c r="F786" s="115" t="n">
        <v>2.3</v>
      </c>
      <c r="G786" s="115" t="n">
        <v>0</v>
      </c>
      <c r="H786" s="115" t="n">
        <v>0</v>
      </c>
      <c r="I786" s="115" t="n">
        <v>0</v>
      </c>
      <c r="J786" s="115" t="n">
        <v>0</v>
      </c>
      <c r="K786" s="115" t="n">
        <v>0</v>
      </c>
      <c r="L786" s="115" t="n">
        <v>0</v>
      </c>
      <c r="M786" s="115" t="n">
        <v>1.5</v>
      </c>
      <c r="N786" s="115" t="n">
        <v>0</v>
      </c>
      <c r="O786" s="115" t="n">
        <v>0</v>
      </c>
      <c r="P786" s="115" t="n">
        <v>0</v>
      </c>
      <c r="Q786" s="115" t="n">
        <v>0</v>
      </c>
      <c r="R786" s="115" t="n">
        <v>0</v>
      </c>
      <c r="S786" s="115" t="n">
        <v>0.92</v>
      </c>
      <c r="T786" s="115" t="n">
        <v>0</v>
      </c>
      <c r="U786" s="115" t="n">
        <v>0</v>
      </c>
      <c r="V786" s="115" t="n">
        <v>0</v>
      </c>
      <c r="W786" s="115" t="n">
        <v>0</v>
      </c>
      <c r="X786" s="115" t="n">
        <v>0</v>
      </c>
      <c r="Y786" s="115" t="n">
        <v>0</v>
      </c>
    </row>
    <row r="787" customFormat="false" ht="15" hidden="false" customHeight="false" outlineLevel="0" collapsed="false">
      <c r="A787" s="108" t="n">
        <v>16</v>
      </c>
      <c r="B787" s="115" t="n">
        <v>0</v>
      </c>
      <c r="C787" s="115" t="n">
        <v>0</v>
      </c>
      <c r="D787" s="115" t="n">
        <v>0</v>
      </c>
      <c r="E787" s="115" t="n">
        <v>0</v>
      </c>
      <c r="F787" s="115" t="n">
        <v>0</v>
      </c>
      <c r="G787" s="115" t="n">
        <v>0</v>
      </c>
      <c r="H787" s="115" t="n">
        <v>0</v>
      </c>
      <c r="I787" s="115" t="n">
        <v>0</v>
      </c>
      <c r="J787" s="115" t="n">
        <v>0</v>
      </c>
      <c r="K787" s="115" t="n">
        <v>0</v>
      </c>
      <c r="L787" s="115" t="n">
        <v>0.57</v>
      </c>
      <c r="M787" s="115" t="n">
        <v>0</v>
      </c>
      <c r="N787" s="115" t="n">
        <v>0</v>
      </c>
      <c r="O787" s="115" t="n">
        <v>0</v>
      </c>
      <c r="P787" s="115" t="n">
        <v>0</v>
      </c>
      <c r="Q787" s="115" t="n">
        <v>0</v>
      </c>
      <c r="R787" s="115" t="n">
        <v>0</v>
      </c>
      <c r="S787" s="115" t="n">
        <v>0</v>
      </c>
      <c r="T787" s="115" t="n">
        <v>0</v>
      </c>
      <c r="U787" s="115" t="n">
        <v>0</v>
      </c>
      <c r="V787" s="115" t="n">
        <v>48.86</v>
      </c>
      <c r="W787" s="115" t="n">
        <v>2.99</v>
      </c>
      <c r="X787" s="115" t="n">
        <v>0.12</v>
      </c>
      <c r="Y787" s="115" t="n">
        <v>11.18</v>
      </c>
    </row>
    <row r="788" customFormat="false" ht="15" hidden="false" customHeight="false" outlineLevel="0" collapsed="false">
      <c r="A788" s="108" t="n">
        <v>17</v>
      </c>
      <c r="B788" s="115" t="n">
        <v>0.48</v>
      </c>
      <c r="C788" s="115" t="n">
        <v>0</v>
      </c>
      <c r="D788" s="115" t="n">
        <v>0</v>
      </c>
      <c r="E788" s="115" t="n">
        <v>0</v>
      </c>
      <c r="F788" s="115" t="n">
        <v>0</v>
      </c>
      <c r="G788" s="115" t="n">
        <v>0</v>
      </c>
      <c r="H788" s="115" t="n">
        <v>0.44</v>
      </c>
      <c r="I788" s="115" t="n">
        <v>2.04</v>
      </c>
      <c r="J788" s="115" t="n">
        <v>0</v>
      </c>
      <c r="K788" s="115" t="n">
        <v>0</v>
      </c>
      <c r="L788" s="115" t="n">
        <v>0</v>
      </c>
      <c r="M788" s="115" t="n">
        <v>0</v>
      </c>
      <c r="N788" s="115" t="n">
        <v>0</v>
      </c>
      <c r="O788" s="115" t="n">
        <v>0</v>
      </c>
      <c r="P788" s="115" t="n">
        <v>169.15</v>
      </c>
      <c r="Q788" s="115" t="n">
        <v>0</v>
      </c>
      <c r="R788" s="115" t="n">
        <v>0</v>
      </c>
      <c r="S788" s="115" t="n">
        <v>0</v>
      </c>
      <c r="T788" s="115" t="n">
        <v>0</v>
      </c>
      <c r="U788" s="115" t="n">
        <v>48.36</v>
      </c>
      <c r="V788" s="115" t="n">
        <v>0</v>
      </c>
      <c r="W788" s="115" t="n">
        <v>0</v>
      </c>
      <c r="X788" s="115" t="n">
        <v>0</v>
      </c>
      <c r="Y788" s="115" t="n">
        <v>0</v>
      </c>
    </row>
    <row r="789" customFormat="false" ht="15" hidden="false" customHeight="false" outlineLevel="0" collapsed="false">
      <c r="A789" s="108" t="n">
        <v>18</v>
      </c>
      <c r="B789" s="115" t="n">
        <v>0</v>
      </c>
      <c r="C789" s="115" t="n">
        <v>0</v>
      </c>
      <c r="D789" s="115" t="n">
        <v>0</v>
      </c>
      <c r="E789" s="115" t="n">
        <v>0</v>
      </c>
      <c r="F789" s="115" t="n">
        <v>0</v>
      </c>
      <c r="G789" s="115" t="n">
        <v>0</v>
      </c>
      <c r="H789" s="115" t="n">
        <v>0</v>
      </c>
      <c r="I789" s="115" t="n">
        <v>0</v>
      </c>
      <c r="J789" s="115" t="n">
        <v>0</v>
      </c>
      <c r="K789" s="115" t="n">
        <v>0</v>
      </c>
      <c r="L789" s="115" t="n">
        <v>0</v>
      </c>
      <c r="M789" s="115" t="n">
        <v>0</v>
      </c>
      <c r="N789" s="115" t="n">
        <v>0</v>
      </c>
      <c r="O789" s="115" t="n">
        <v>10</v>
      </c>
      <c r="P789" s="115" t="n">
        <v>0</v>
      </c>
      <c r="Q789" s="115" t="n">
        <v>44.5</v>
      </c>
      <c r="R789" s="115" t="n">
        <v>0</v>
      </c>
      <c r="S789" s="115" t="n">
        <v>0</v>
      </c>
      <c r="T789" s="115" t="n">
        <v>5.4</v>
      </c>
      <c r="U789" s="115" t="n">
        <v>49.23</v>
      </c>
      <c r="V789" s="115" t="n">
        <v>537.13</v>
      </c>
      <c r="W789" s="115" t="n">
        <v>526.44</v>
      </c>
      <c r="X789" s="115" t="n">
        <v>350.24</v>
      </c>
      <c r="Y789" s="115" t="n">
        <v>305.06</v>
      </c>
    </row>
    <row r="790" customFormat="false" ht="15" hidden="false" customHeight="false" outlineLevel="0" collapsed="false">
      <c r="A790" s="108" t="n">
        <v>19</v>
      </c>
      <c r="B790" s="115" t="n">
        <v>0</v>
      </c>
      <c r="C790" s="115" t="n">
        <v>0</v>
      </c>
      <c r="D790" s="115" t="n">
        <v>0</v>
      </c>
      <c r="E790" s="115" t="n">
        <v>0</v>
      </c>
      <c r="F790" s="115" t="n">
        <v>0</v>
      </c>
      <c r="G790" s="115" t="n">
        <v>0</v>
      </c>
      <c r="H790" s="115" t="n">
        <v>0</v>
      </c>
      <c r="I790" s="115" t="n">
        <v>0</v>
      </c>
      <c r="J790" s="115" t="n">
        <v>0</v>
      </c>
      <c r="K790" s="115" t="n">
        <v>0</v>
      </c>
      <c r="L790" s="115" t="n">
        <v>0</v>
      </c>
      <c r="M790" s="115" t="n">
        <v>0</v>
      </c>
      <c r="N790" s="115" t="n">
        <v>0</v>
      </c>
      <c r="O790" s="115" t="n">
        <v>0</v>
      </c>
      <c r="P790" s="115" t="n">
        <v>0</v>
      </c>
      <c r="Q790" s="115" t="n">
        <v>0</v>
      </c>
      <c r="R790" s="115" t="n">
        <v>0</v>
      </c>
      <c r="S790" s="115" t="n">
        <v>64.18</v>
      </c>
      <c r="T790" s="115" t="n">
        <v>0</v>
      </c>
      <c r="U790" s="115" t="n">
        <v>0</v>
      </c>
      <c r="V790" s="115" t="n">
        <v>2.56</v>
      </c>
      <c r="W790" s="115" t="n">
        <v>77.89</v>
      </c>
      <c r="X790" s="115" t="n">
        <v>153.3</v>
      </c>
      <c r="Y790" s="115" t="n">
        <v>303.14</v>
      </c>
    </row>
    <row r="791" customFormat="false" ht="15" hidden="false" customHeight="false" outlineLevel="0" collapsed="false">
      <c r="A791" s="108" t="n">
        <v>20</v>
      </c>
      <c r="B791" s="115" t="n">
        <v>0</v>
      </c>
      <c r="C791" s="115" t="n">
        <v>0</v>
      </c>
      <c r="D791" s="115" t="n">
        <v>0</v>
      </c>
      <c r="E791" s="115" t="n">
        <v>0</v>
      </c>
      <c r="F791" s="115" t="n">
        <v>0</v>
      </c>
      <c r="G791" s="115" t="n">
        <v>0</v>
      </c>
      <c r="H791" s="115" t="n">
        <v>0</v>
      </c>
      <c r="I791" s="115" t="n">
        <v>0</v>
      </c>
      <c r="J791" s="115" t="n">
        <v>0</v>
      </c>
      <c r="K791" s="115" t="n">
        <v>0</v>
      </c>
      <c r="L791" s="115" t="n">
        <v>0</v>
      </c>
      <c r="M791" s="115" t="n">
        <v>0</v>
      </c>
      <c r="N791" s="115" t="n">
        <v>0</v>
      </c>
      <c r="O791" s="115" t="n">
        <v>0</v>
      </c>
      <c r="P791" s="115" t="n">
        <v>0</v>
      </c>
      <c r="Q791" s="115" t="n">
        <v>0</v>
      </c>
      <c r="R791" s="115" t="n">
        <v>0</v>
      </c>
      <c r="S791" s="115" t="n">
        <v>0.02</v>
      </c>
      <c r="T791" s="115" t="n">
        <v>0</v>
      </c>
      <c r="U791" s="115" t="n">
        <v>44.66</v>
      </c>
      <c r="V791" s="115" t="n">
        <v>0</v>
      </c>
      <c r="W791" s="115" t="n">
        <v>0.83</v>
      </c>
      <c r="X791" s="115" t="n">
        <v>36.37</v>
      </c>
      <c r="Y791" s="115" t="n">
        <v>154.34</v>
      </c>
    </row>
    <row r="792" customFormat="false" ht="15" hidden="false" customHeight="false" outlineLevel="0" collapsed="false">
      <c r="A792" s="108" t="n">
        <v>21</v>
      </c>
      <c r="B792" s="115" t="n">
        <v>265.76</v>
      </c>
      <c r="C792" s="115" t="n">
        <v>106.29</v>
      </c>
      <c r="D792" s="115" t="n">
        <v>117.66</v>
      </c>
      <c r="E792" s="115" t="n">
        <v>121.57</v>
      </c>
      <c r="F792" s="115" t="n">
        <v>116.19</v>
      </c>
      <c r="G792" s="115" t="n">
        <v>365.93</v>
      </c>
      <c r="H792" s="115" t="n">
        <v>161.91</v>
      </c>
      <c r="I792" s="115" t="n">
        <v>90.06</v>
      </c>
      <c r="J792" s="115" t="n">
        <v>141.43</v>
      </c>
      <c r="K792" s="115" t="n">
        <v>277.23</v>
      </c>
      <c r="L792" s="115" t="n">
        <v>65.73</v>
      </c>
      <c r="M792" s="115" t="n">
        <v>107.46</v>
      </c>
      <c r="N792" s="115" t="n">
        <v>139.07</v>
      </c>
      <c r="O792" s="115" t="n">
        <v>245.15</v>
      </c>
      <c r="P792" s="115" t="n">
        <v>292.47</v>
      </c>
      <c r="Q792" s="115" t="n">
        <v>227.58</v>
      </c>
      <c r="R792" s="115" t="n">
        <v>70.5</v>
      </c>
      <c r="S792" s="115" t="n">
        <v>28.1</v>
      </c>
      <c r="T792" s="115" t="n">
        <v>0</v>
      </c>
      <c r="U792" s="115" t="n">
        <v>121.44</v>
      </c>
      <c r="V792" s="115" t="n">
        <v>104.39</v>
      </c>
      <c r="W792" s="115" t="n">
        <v>237.56</v>
      </c>
      <c r="X792" s="115" t="n">
        <v>342.29</v>
      </c>
      <c r="Y792" s="115" t="n">
        <v>335.64</v>
      </c>
    </row>
    <row r="793" customFormat="false" ht="15" hidden="false" customHeight="false" outlineLevel="0" collapsed="false">
      <c r="A793" s="108" t="n">
        <v>22</v>
      </c>
      <c r="B793" s="115" t="n">
        <v>112.22</v>
      </c>
      <c r="C793" s="115" t="n">
        <v>22.23</v>
      </c>
      <c r="D793" s="115" t="n">
        <v>0</v>
      </c>
      <c r="E793" s="115" t="n">
        <v>0</v>
      </c>
      <c r="F793" s="115" t="n">
        <v>0</v>
      </c>
      <c r="G793" s="115" t="n">
        <v>0</v>
      </c>
      <c r="H793" s="115" t="n">
        <v>0</v>
      </c>
      <c r="I793" s="115" t="n">
        <v>0</v>
      </c>
      <c r="J793" s="115" t="n">
        <v>0</v>
      </c>
      <c r="K793" s="115" t="n">
        <v>0</v>
      </c>
      <c r="L793" s="115" t="n">
        <v>0</v>
      </c>
      <c r="M793" s="115" t="n">
        <v>0.16</v>
      </c>
      <c r="N793" s="115" t="n">
        <v>0</v>
      </c>
      <c r="O793" s="115" t="n">
        <v>0</v>
      </c>
      <c r="P793" s="115" t="n">
        <v>0</v>
      </c>
      <c r="Q793" s="115" t="n">
        <v>0</v>
      </c>
      <c r="R793" s="115" t="n">
        <v>0</v>
      </c>
      <c r="S793" s="115" t="n">
        <v>0</v>
      </c>
      <c r="T793" s="115" t="n">
        <v>0</v>
      </c>
      <c r="U793" s="115" t="n">
        <v>0</v>
      </c>
      <c r="V793" s="115" t="n">
        <v>244.14</v>
      </c>
      <c r="W793" s="115" t="n">
        <v>210.01</v>
      </c>
      <c r="X793" s="115" t="n">
        <v>273.02</v>
      </c>
      <c r="Y793" s="115" t="n">
        <v>321.86</v>
      </c>
    </row>
    <row r="794" customFormat="false" ht="15" hidden="false" customHeight="false" outlineLevel="0" collapsed="false">
      <c r="A794" s="108" t="n">
        <v>23</v>
      </c>
      <c r="B794" s="115" t="n">
        <v>25.85</v>
      </c>
      <c r="C794" s="115" t="n">
        <v>42.75</v>
      </c>
      <c r="D794" s="115" t="n">
        <v>0</v>
      </c>
      <c r="E794" s="115" t="n">
        <v>0.16</v>
      </c>
      <c r="F794" s="115" t="n">
        <v>0.78</v>
      </c>
      <c r="G794" s="115" t="n">
        <v>0</v>
      </c>
      <c r="H794" s="115" t="n">
        <v>0</v>
      </c>
      <c r="I794" s="115" t="n">
        <v>0.11</v>
      </c>
      <c r="J794" s="115" t="n">
        <v>0</v>
      </c>
      <c r="K794" s="115" t="n">
        <v>0</v>
      </c>
      <c r="L794" s="115" t="n">
        <v>0</v>
      </c>
      <c r="M794" s="115" t="n">
        <v>52.5</v>
      </c>
      <c r="N794" s="115" t="n">
        <v>0</v>
      </c>
      <c r="O794" s="115" t="n">
        <v>1.38</v>
      </c>
      <c r="P794" s="115" t="n">
        <v>2.14</v>
      </c>
      <c r="Q794" s="115" t="n">
        <v>0</v>
      </c>
      <c r="R794" s="115" t="n">
        <v>3.14</v>
      </c>
      <c r="S794" s="115" t="n">
        <v>9.2</v>
      </c>
      <c r="T794" s="115" t="n">
        <v>155.95</v>
      </c>
      <c r="U794" s="115" t="n">
        <v>336.09</v>
      </c>
      <c r="V794" s="115" t="n">
        <v>92.92</v>
      </c>
      <c r="W794" s="115" t="n">
        <v>128.54</v>
      </c>
      <c r="X794" s="115" t="n">
        <v>261.79</v>
      </c>
      <c r="Y794" s="115" t="n">
        <v>175.41</v>
      </c>
    </row>
    <row r="795" customFormat="false" ht="15" hidden="false" customHeight="false" outlineLevel="0" collapsed="false">
      <c r="A795" s="108" t="n">
        <v>24</v>
      </c>
      <c r="B795" s="115" t="n">
        <v>42</v>
      </c>
      <c r="C795" s="115" t="n">
        <v>0.05</v>
      </c>
      <c r="D795" s="115" t="n">
        <v>81.13</v>
      </c>
      <c r="E795" s="115" t="n">
        <v>28.19</v>
      </c>
      <c r="F795" s="115" t="n">
        <v>30.79</v>
      </c>
      <c r="G795" s="115" t="n">
        <v>0</v>
      </c>
      <c r="H795" s="115" t="n">
        <v>0</v>
      </c>
      <c r="I795" s="115" t="n">
        <v>0</v>
      </c>
      <c r="J795" s="115" t="n">
        <v>0</v>
      </c>
      <c r="K795" s="115" t="n">
        <v>0</v>
      </c>
      <c r="L795" s="115" t="n">
        <v>0</v>
      </c>
      <c r="M795" s="115" t="n">
        <v>0</v>
      </c>
      <c r="N795" s="115" t="n">
        <v>0</v>
      </c>
      <c r="O795" s="115" t="n">
        <v>4.2</v>
      </c>
      <c r="P795" s="115" t="n">
        <v>0</v>
      </c>
      <c r="Q795" s="115" t="n">
        <v>0</v>
      </c>
      <c r="R795" s="115" t="n">
        <v>0</v>
      </c>
      <c r="S795" s="115" t="n">
        <v>0</v>
      </c>
      <c r="T795" s="115" t="n">
        <v>0.94</v>
      </c>
      <c r="U795" s="115" t="n">
        <v>363.18</v>
      </c>
      <c r="V795" s="115" t="n">
        <v>124.22</v>
      </c>
      <c r="W795" s="115" t="n">
        <v>242.03</v>
      </c>
      <c r="X795" s="115" t="n">
        <v>319.42</v>
      </c>
      <c r="Y795" s="115" t="n">
        <v>302.51</v>
      </c>
    </row>
    <row r="796" customFormat="false" ht="15" hidden="false" customHeight="false" outlineLevel="0" collapsed="false">
      <c r="A796" s="108" t="n">
        <v>25</v>
      </c>
      <c r="B796" s="115" t="n">
        <v>0</v>
      </c>
      <c r="C796" s="115" t="n">
        <v>0</v>
      </c>
      <c r="D796" s="115" t="n">
        <v>0</v>
      </c>
      <c r="E796" s="115" t="n">
        <v>0</v>
      </c>
      <c r="F796" s="115" t="n">
        <v>0</v>
      </c>
      <c r="G796" s="115" t="n">
        <v>0</v>
      </c>
      <c r="H796" s="115" t="n">
        <v>0</v>
      </c>
      <c r="I796" s="115" t="n">
        <v>0</v>
      </c>
      <c r="J796" s="115" t="n">
        <v>0</v>
      </c>
      <c r="K796" s="115" t="n">
        <v>0</v>
      </c>
      <c r="L796" s="115" t="n">
        <v>0</v>
      </c>
      <c r="M796" s="115" t="n">
        <v>0</v>
      </c>
      <c r="N796" s="115" t="n">
        <v>0</v>
      </c>
      <c r="O796" s="115" t="n">
        <v>0</v>
      </c>
      <c r="P796" s="115" t="n">
        <v>0</v>
      </c>
      <c r="Q796" s="115" t="n">
        <v>0</v>
      </c>
      <c r="R796" s="115" t="n">
        <v>0</v>
      </c>
      <c r="S796" s="115" t="n">
        <v>0</v>
      </c>
      <c r="T796" s="115" t="n">
        <v>0</v>
      </c>
      <c r="U796" s="115" t="n">
        <v>0</v>
      </c>
      <c r="V796" s="115" t="n">
        <v>0</v>
      </c>
      <c r="W796" s="115" t="n">
        <v>15.17</v>
      </c>
      <c r="X796" s="115" t="n">
        <v>156.02</v>
      </c>
      <c r="Y796" s="115" t="n">
        <v>110.67</v>
      </c>
    </row>
    <row r="797" customFormat="false" ht="15" hidden="false" customHeight="false" outlineLevel="0" collapsed="false">
      <c r="A797" s="108" t="n">
        <v>26</v>
      </c>
      <c r="B797" s="115" t="n">
        <v>50.67</v>
      </c>
      <c r="C797" s="115" t="n">
        <v>0</v>
      </c>
      <c r="D797" s="115" t="n">
        <v>0</v>
      </c>
      <c r="E797" s="115" t="n">
        <v>0</v>
      </c>
      <c r="F797" s="115" t="n">
        <v>0</v>
      </c>
      <c r="G797" s="115" t="n">
        <v>0</v>
      </c>
      <c r="H797" s="115" t="n">
        <v>0</v>
      </c>
      <c r="I797" s="115" t="n">
        <v>1.82</v>
      </c>
      <c r="J797" s="115" t="n">
        <v>0</v>
      </c>
      <c r="K797" s="115" t="n">
        <v>0</v>
      </c>
      <c r="L797" s="115" t="n">
        <v>0</v>
      </c>
      <c r="M797" s="115" t="n">
        <v>0</v>
      </c>
      <c r="N797" s="115" t="n">
        <v>0</v>
      </c>
      <c r="O797" s="115" t="n">
        <v>0</v>
      </c>
      <c r="P797" s="115" t="n">
        <v>0</v>
      </c>
      <c r="Q797" s="115" t="n">
        <v>0</v>
      </c>
      <c r="R797" s="115" t="n">
        <v>0</v>
      </c>
      <c r="S797" s="115" t="n">
        <v>0</v>
      </c>
      <c r="T797" s="115" t="n">
        <v>12.49</v>
      </c>
      <c r="U797" s="115" t="n">
        <v>0</v>
      </c>
      <c r="V797" s="115" t="n">
        <v>26.43</v>
      </c>
      <c r="W797" s="115" t="n">
        <v>19.72</v>
      </c>
      <c r="X797" s="115" t="n">
        <v>127.01</v>
      </c>
      <c r="Y797" s="115" t="n">
        <v>150.26</v>
      </c>
    </row>
    <row r="798" customFormat="false" ht="15" hidden="false" customHeight="false" outlineLevel="0" collapsed="false">
      <c r="A798" s="108" t="n">
        <v>27</v>
      </c>
      <c r="B798" s="115" t="n">
        <v>0</v>
      </c>
      <c r="C798" s="115" t="n">
        <v>0</v>
      </c>
      <c r="D798" s="115" t="n">
        <v>0</v>
      </c>
      <c r="E798" s="115" t="n">
        <v>0</v>
      </c>
      <c r="F798" s="115" t="n">
        <v>0</v>
      </c>
      <c r="G798" s="115" t="n">
        <v>0</v>
      </c>
      <c r="H798" s="115" t="n">
        <v>0</v>
      </c>
      <c r="I798" s="115" t="n">
        <v>0</v>
      </c>
      <c r="J798" s="115" t="n">
        <v>0</v>
      </c>
      <c r="K798" s="115" t="n">
        <v>133.51</v>
      </c>
      <c r="L798" s="115" t="n">
        <v>0</v>
      </c>
      <c r="M798" s="115" t="n">
        <v>127.62</v>
      </c>
      <c r="N798" s="115" t="n">
        <v>0</v>
      </c>
      <c r="O798" s="115" t="n">
        <v>0</v>
      </c>
      <c r="P798" s="115" t="n">
        <v>0</v>
      </c>
      <c r="Q798" s="115" t="n">
        <v>0</v>
      </c>
      <c r="R798" s="115" t="n">
        <v>0</v>
      </c>
      <c r="S798" s="115" t="n">
        <v>0</v>
      </c>
      <c r="T798" s="115" t="n">
        <v>0</v>
      </c>
      <c r="U798" s="115" t="n">
        <v>0</v>
      </c>
      <c r="V798" s="115" t="n">
        <v>0</v>
      </c>
      <c r="W798" s="115" t="n">
        <v>75.99</v>
      </c>
      <c r="X798" s="115" t="n">
        <v>0</v>
      </c>
      <c r="Y798" s="115" t="n">
        <v>0</v>
      </c>
    </row>
    <row r="799" customFormat="false" ht="15" hidden="false" customHeight="false" outlineLevel="0" collapsed="false">
      <c r="A799" s="108" t="n">
        <v>28</v>
      </c>
      <c r="B799" s="115" t="n">
        <v>0</v>
      </c>
      <c r="C799" s="115" t="n">
        <v>0</v>
      </c>
      <c r="D799" s="115" t="n">
        <v>0</v>
      </c>
      <c r="E799" s="115" t="n">
        <v>0</v>
      </c>
      <c r="F799" s="115" t="n">
        <v>0</v>
      </c>
      <c r="G799" s="115" t="n">
        <v>0</v>
      </c>
      <c r="H799" s="115" t="n">
        <v>0</v>
      </c>
      <c r="I799" s="115" t="n">
        <v>0</v>
      </c>
      <c r="J799" s="115" t="n">
        <v>0</v>
      </c>
      <c r="K799" s="115" t="n">
        <v>0</v>
      </c>
      <c r="L799" s="115" t="n">
        <v>1.03</v>
      </c>
      <c r="M799" s="115" t="n">
        <v>1.09</v>
      </c>
      <c r="N799" s="115" t="n">
        <v>0</v>
      </c>
      <c r="O799" s="115" t="n">
        <v>0</v>
      </c>
      <c r="P799" s="115" t="n">
        <v>0</v>
      </c>
      <c r="Q799" s="115" t="n">
        <v>0</v>
      </c>
      <c r="R799" s="115" t="n">
        <v>0</v>
      </c>
      <c r="S799" s="115" t="n">
        <v>0</v>
      </c>
      <c r="T799" s="115" t="n">
        <v>0</v>
      </c>
      <c r="U799" s="115" t="n">
        <v>0</v>
      </c>
      <c r="V799" s="115" t="n">
        <v>0</v>
      </c>
      <c r="W799" s="115" t="n">
        <v>23.8</v>
      </c>
      <c r="X799" s="115" t="n">
        <v>123.48</v>
      </c>
      <c r="Y799" s="115" t="n">
        <v>106.72</v>
      </c>
    </row>
    <row r="800" customFormat="false" ht="15" hidden="false" customHeight="false" outlineLevel="0" collapsed="false">
      <c r="A800" s="108" t="n">
        <v>29</v>
      </c>
      <c r="B800" s="115" t="n">
        <v>130.51</v>
      </c>
      <c r="C800" s="115" t="n">
        <v>0</v>
      </c>
      <c r="D800" s="115" t="n">
        <v>0</v>
      </c>
      <c r="E800" s="115" t="n">
        <v>2.94</v>
      </c>
      <c r="F800" s="115" t="n">
        <v>111.09</v>
      </c>
      <c r="G800" s="115" t="n">
        <v>0</v>
      </c>
      <c r="H800" s="115" t="n">
        <v>0</v>
      </c>
      <c r="I800" s="115" t="n">
        <v>0</v>
      </c>
      <c r="J800" s="115" t="n">
        <v>0</v>
      </c>
      <c r="K800" s="115" t="n">
        <v>0</v>
      </c>
      <c r="L800" s="115" t="n">
        <v>0</v>
      </c>
      <c r="M800" s="115" t="n">
        <v>0</v>
      </c>
      <c r="N800" s="115" t="n">
        <v>0</v>
      </c>
      <c r="O800" s="115" t="n">
        <v>0</v>
      </c>
      <c r="P800" s="115" t="n">
        <v>0</v>
      </c>
      <c r="Q800" s="115" t="n">
        <v>0</v>
      </c>
      <c r="R800" s="115" t="n">
        <v>0</v>
      </c>
      <c r="S800" s="115" t="n">
        <v>0</v>
      </c>
      <c r="T800" s="115" t="n">
        <v>0</v>
      </c>
      <c r="U800" s="115" t="n">
        <v>0</v>
      </c>
      <c r="V800" s="115" t="n">
        <v>21.21</v>
      </c>
      <c r="W800" s="115" t="n">
        <v>73.2</v>
      </c>
      <c r="X800" s="115" t="n">
        <v>288.35</v>
      </c>
      <c r="Y800" s="115" t="n">
        <v>362.35</v>
      </c>
    </row>
    <row r="801" customFormat="false" ht="15" hidden="false" customHeight="false" outlineLevel="0" collapsed="false">
      <c r="A801" s="108" t="n">
        <v>30</v>
      </c>
      <c r="B801" s="115" t="n">
        <v>125.6</v>
      </c>
      <c r="C801" s="115" t="n">
        <v>106.61</v>
      </c>
      <c r="D801" s="115" t="n">
        <v>230.48</v>
      </c>
      <c r="E801" s="115" t="n">
        <v>144.83</v>
      </c>
      <c r="F801" s="115" t="n">
        <v>24.1</v>
      </c>
      <c r="G801" s="115" t="n">
        <v>0</v>
      </c>
      <c r="H801" s="115" t="n">
        <v>0</v>
      </c>
      <c r="I801" s="115" t="n">
        <v>0</v>
      </c>
      <c r="J801" s="115" t="n">
        <v>4.98</v>
      </c>
      <c r="K801" s="115" t="n">
        <v>0</v>
      </c>
      <c r="L801" s="115" t="n">
        <v>0</v>
      </c>
      <c r="M801" s="115" t="n">
        <v>0</v>
      </c>
      <c r="N801" s="115" t="n">
        <v>201.39</v>
      </c>
      <c r="O801" s="115" t="n">
        <v>236.19</v>
      </c>
      <c r="P801" s="115" t="n">
        <v>54.15</v>
      </c>
      <c r="Q801" s="115" t="n">
        <v>34.9</v>
      </c>
      <c r="R801" s="115" t="n">
        <v>12</v>
      </c>
      <c r="S801" s="115" t="n">
        <v>18.64</v>
      </c>
      <c r="T801" s="115" t="n">
        <v>119.3</v>
      </c>
      <c r="U801" s="115" t="n">
        <v>205.6</v>
      </c>
      <c r="V801" s="115" t="n">
        <v>24.05</v>
      </c>
      <c r="W801" s="115" t="n">
        <v>32.04</v>
      </c>
      <c r="X801" s="115" t="n">
        <v>376.56</v>
      </c>
      <c r="Y801" s="115" t="n">
        <v>369.33</v>
      </c>
    </row>
    <row r="802" s="72" customFormat="true" ht="15" hidden="false" customHeight="false" outlineLevel="0" collapsed="false">
      <c r="A802" s="108" t="n">
        <v>31</v>
      </c>
      <c r="B802" s="115" t="n">
        <v>16.18</v>
      </c>
      <c r="C802" s="115" t="n">
        <v>47.65</v>
      </c>
      <c r="D802" s="115" t="n">
        <v>56.69</v>
      </c>
      <c r="E802" s="115" t="n">
        <v>0</v>
      </c>
      <c r="F802" s="115" t="n">
        <v>0</v>
      </c>
      <c r="G802" s="115" t="n">
        <v>0</v>
      </c>
      <c r="H802" s="115" t="n">
        <v>0</v>
      </c>
      <c r="I802" s="115" t="n">
        <v>0.39</v>
      </c>
      <c r="J802" s="115" t="n">
        <v>7.6</v>
      </c>
      <c r="K802" s="115" t="n">
        <v>0</v>
      </c>
      <c r="L802" s="115" t="n">
        <v>0</v>
      </c>
      <c r="M802" s="115" t="n">
        <v>6.38</v>
      </c>
      <c r="N802" s="115" t="n">
        <v>0</v>
      </c>
      <c r="O802" s="115" t="n">
        <v>0</v>
      </c>
      <c r="P802" s="115" t="n">
        <v>0</v>
      </c>
      <c r="Q802" s="115" t="n">
        <v>0</v>
      </c>
      <c r="R802" s="115" t="n">
        <v>0.13</v>
      </c>
      <c r="S802" s="115" t="n">
        <v>1.96</v>
      </c>
      <c r="T802" s="115" t="n">
        <v>4.6</v>
      </c>
      <c r="U802" s="115" t="n">
        <v>0.41</v>
      </c>
      <c r="V802" s="115" t="n">
        <v>28.66</v>
      </c>
      <c r="W802" s="115" t="n">
        <v>229.2</v>
      </c>
      <c r="X802" s="115" t="n">
        <v>440.17</v>
      </c>
      <c r="Y802" s="115" t="n">
        <v>327.14</v>
      </c>
      <c r="Z802" s="57"/>
    </row>
    <row r="804" customFormat="false" ht="15" hidden="false" customHeight="tru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8" t="s">
        <v>143</v>
      </c>
      <c r="R804" s="118"/>
      <c r="S804" s="118"/>
      <c r="T804" s="118"/>
      <c r="U804" s="118"/>
      <c r="V804" s="118"/>
      <c r="W804" s="118"/>
      <c r="X804" s="118"/>
      <c r="Y804" s="118"/>
    </row>
    <row r="805" customFormat="false" ht="15" hidden="false" customHeight="true" outlineLevel="0" collapsed="false">
      <c r="A805" s="121" t="s">
        <v>156</v>
      </c>
      <c r="B805" s="121"/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19" t="s">
        <v>145</v>
      </c>
      <c r="R805" s="119"/>
      <c r="S805" s="119"/>
      <c r="T805" s="119"/>
      <c r="U805" s="119"/>
      <c r="V805" s="119"/>
      <c r="W805" s="119"/>
      <c r="X805" s="119"/>
      <c r="Y805" s="119"/>
    </row>
    <row r="806" customFormat="false" ht="13.5" hidden="false" customHeight="true" outlineLevel="0" collapsed="false">
      <c r="A806" s="117" t="s">
        <v>157</v>
      </c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9" t="s">
        <v>147</v>
      </c>
      <c r="R806" s="119"/>
      <c r="S806" s="119"/>
      <c r="T806" s="119"/>
      <c r="U806" s="119"/>
      <c r="V806" s="119"/>
      <c r="W806" s="119"/>
      <c r="X806" s="119"/>
      <c r="Y806" s="119"/>
    </row>
    <row r="807" customFormat="false" ht="13.5" hidden="false" customHeight="tru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09"/>
      <c r="R807" s="109"/>
      <c r="S807" s="109"/>
      <c r="T807" s="109"/>
      <c r="U807" s="109"/>
      <c r="V807" s="109"/>
      <c r="W807" s="109"/>
      <c r="X807" s="109"/>
      <c r="Y807" s="109"/>
    </row>
    <row r="808" customFormat="false" ht="13.5" hidden="false" customHeight="true" outlineLevel="0" collapsed="false">
      <c r="A808" s="110"/>
      <c r="B808" s="111" t="s">
        <v>123</v>
      </c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89" t="s">
        <v>49</v>
      </c>
      <c r="R808" s="80"/>
      <c r="V808" s="109"/>
      <c r="W808" s="109"/>
      <c r="X808" s="109"/>
      <c r="Y808" s="109"/>
    </row>
    <row r="809" customFormat="false" ht="13.5" hidden="false" customHeight="tru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09"/>
      <c r="R809" s="109"/>
      <c r="S809" s="109"/>
      <c r="T809" s="109"/>
      <c r="U809" s="109"/>
      <c r="V809" s="109"/>
      <c r="W809" s="109"/>
      <c r="X809" s="109"/>
      <c r="Y809" s="109"/>
    </row>
    <row r="810" customFormat="false" ht="15" hidden="false" customHeight="false" outlineLevel="0" collapsed="false">
      <c r="B810" s="110" t="s">
        <v>133</v>
      </c>
    </row>
    <row r="812" customFormat="false" ht="15" hidden="false" customHeight="false" outlineLevel="0" collapsed="false">
      <c r="A812" s="92"/>
      <c r="B812" s="92"/>
      <c r="C812" s="92"/>
      <c r="D812" s="92"/>
      <c r="E812" s="92"/>
      <c r="F812" s="69" t="s">
        <v>38</v>
      </c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</row>
    <row r="813" customFormat="false" ht="15" hidden="false" customHeight="false" outlineLevel="0" collapsed="false">
      <c r="A813" s="92"/>
      <c r="B813" s="92"/>
      <c r="C813" s="92"/>
      <c r="D813" s="92"/>
      <c r="E813" s="92"/>
      <c r="F813" s="69" t="s">
        <v>7</v>
      </c>
      <c r="G813" s="69"/>
      <c r="H813" s="69"/>
      <c r="I813" s="69"/>
      <c r="J813" s="69"/>
      <c r="K813" s="69" t="s">
        <v>40</v>
      </c>
      <c r="L813" s="69"/>
      <c r="M813" s="69"/>
      <c r="N813" s="69"/>
      <c r="O813" s="69"/>
      <c r="P813" s="69" t="s">
        <v>134</v>
      </c>
      <c r="Q813" s="69"/>
      <c r="R813" s="69"/>
      <c r="S813" s="69"/>
      <c r="T813" s="69"/>
      <c r="U813" s="69" t="s">
        <v>10</v>
      </c>
      <c r="V813" s="69"/>
      <c r="W813" s="69"/>
      <c r="X813" s="69"/>
      <c r="Y813" s="69"/>
    </row>
    <row r="814" customFormat="false" ht="24.75" hidden="false" customHeight="true" outlineLevel="0" collapsed="false">
      <c r="A814" s="113" t="s">
        <v>158</v>
      </c>
      <c r="B814" s="113"/>
      <c r="C814" s="113"/>
      <c r="D814" s="113"/>
      <c r="E814" s="113"/>
      <c r="F814" s="75" t="n">
        <v>1117997.22</v>
      </c>
      <c r="G814" s="75"/>
      <c r="H814" s="75"/>
      <c r="I814" s="75"/>
      <c r="J814" s="75"/>
      <c r="K814" s="75" t="n">
        <v>1515654.59</v>
      </c>
      <c r="L814" s="75"/>
      <c r="M814" s="75"/>
      <c r="N814" s="75"/>
      <c r="O814" s="75"/>
      <c r="P814" s="75" t="n">
        <v>2059619.1</v>
      </c>
      <c r="Q814" s="75"/>
      <c r="R814" s="75"/>
      <c r="S814" s="75"/>
      <c r="T814" s="75"/>
      <c r="U814" s="75" t="n">
        <v>1633489.74</v>
      </c>
      <c r="V814" s="75"/>
      <c r="W814" s="75"/>
      <c r="X814" s="75"/>
      <c r="Y814" s="75"/>
    </row>
    <row r="816" customFormat="false" ht="12.75" hidden="false" customHeight="false" outlineLevel="0" collapsed="false">
      <c r="B816" s="57" t="s">
        <v>159</v>
      </c>
      <c r="R816" s="90" t="n">
        <v>0</v>
      </c>
      <c r="AA816" s="57"/>
    </row>
    <row r="818" customFormat="false" ht="15" hidden="false" customHeight="false" outlineLevel="0" collapsed="false">
      <c r="A818" s="110"/>
      <c r="C818" s="109"/>
      <c r="D818" s="109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  <c r="O818" s="109"/>
      <c r="R818" s="109"/>
      <c r="S818" s="109"/>
      <c r="T818" s="109"/>
      <c r="U818" s="109"/>
      <c r="V818" s="109"/>
      <c r="W818" s="109"/>
      <c r="X818" s="109"/>
      <c r="Y818" s="109"/>
    </row>
    <row r="819" customFormat="false" ht="15" hidden="false" customHeight="false" outlineLevel="0" collapsed="false">
      <c r="A819" s="110"/>
      <c r="B819" s="110"/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P819" s="109"/>
      <c r="Q819" s="109"/>
      <c r="R819" s="109"/>
      <c r="S819" s="109"/>
      <c r="T819" s="109"/>
      <c r="U819" s="109"/>
      <c r="V819" s="109"/>
      <c r="W819" s="109"/>
      <c r="X819" s="109"/>
      <c r="Y819" s="109"/>
    </row>
    <row r="820" customFormat="false" ht="15" hidden="false" customHeight="false" outlineLevel="0" collapsed="false">
      <c r="A820" s="110"/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</row>
    <row r="821" customFormat="false" ht="15" hidden="false" customHeight="false" outlineLevel="0" collapsed="false">
      <c r="A821" s="110"/>
      <c r="B821" s="110"/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Куделькина Наталья Павловна</cp:lastModifiedBy>
  <cp:lastPrinted>2024-08-13T03:03:05Z</cp:lastPrinted>
  <dcterms:modified xsi:type="dcterms:W3CDTF">2024-08-13T04:17:17Z</dcterms:modified>
  <cp:revision>0</cp:revision>
  <dc:subject/>
  <dc:title/>
</cp:coreProperties>
</file>