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1" activeTab="3"/>
  </bookViews>
  <sheets>
    <sheet name="Рег_сотав" sheetId="1" state="hidden" r:id="rId2"/>
    <sheet name="ПУСВНЦ (до 670 кВт)" sheetId="2" state="visible" r:id="rId3"/>
    <sheet name="ПУСВНЦ (от 670 до 10 МВт)" sheetId="3" state="visible" r:id="rId4"/>
    <sheet name="ПУСВНЦ (не менее 10 МВт)" sheetId="4" state="visible" r:id="rId5"/>
  </sheets>
  <definedNames>
    <definedName function="false" hidden="false" localSheetId="1" name="_xlnm.Print_Area" vbProcedure="false">'ПУСВНЦ (до 670 кВт)'!$A$1:$Y$817</definedName>
    <definedName function="false" hidden="false" localSheetId="3" name="_xlnm.Print_Area" vbProcedure="false">'ПУСВНЦ (не менее 10 МВт)'!$A$1:$Y$816</definedName>
    <definedName function="false" hidden="false" localSheetId="2" name="_xlnm.Print_Area" vbProcedure="false">'ПУСВНЦ (от 670 до 10 МВт)'!$A$1:$Y$817</definedName>
    <definedName function="false" hidden="false" name="_xlfn_SUMIFS" vbProcedure="false"/>
    <definedName function="false" hidden="false" name="ИУ_04" vbProcedure="false">#REF!</definedName>
    <definedName function="false" hidden="false" name="ИУ_апрель" vbProcedure="false">#REF!</definedName>
    <definedName function="false" hidden="false" name="С5" vbProcedure="false">#REF!</definedName>
    <definedName function="false" hidden="false" name="Сб_над" vbProcedure="false">#REF!</definedName>
    <definedName function="false" hidden="false" name="СБ_над_1" vbProcedure="false">#REF!</definedName>
    <definedName function="false" hidden="false" name="СБ_над_2" vbProcedure="false">#REF!</definedName>
    <definedName function="false" hidden="false" name="СБ_над_3" vbProcedure="false">#REF!</definedName>
    <definedName function="false" hidden="false" name="СБ_над_4" vbProcedure="false">#REF!</definedName>
    <definedName function="false" hidden="false" name="Тр_ВН" vbProcedure="false">#REF!</definedName>
    <definedName function="false" hidden="false" name="Тр_ГН" vbProcedure="false">#REF!</definedName>
    <definedName function="false" hidden="false" name="ТР_мощ_ВН" vbProcedure="false">#REF!</definedName>
    <definedName function="false" hidden="false" name="ТР_мощ_НН" vbProcedure="false">#REF!</definedName>
    <definedName function="false" hidden="false" name="ТР_мощ_СН1" vbProcedure="false">#REF!</definedName>
    <definedName function="false" hidden="false" name="ТР_мощ_СН2" vbProcedure="false">#REF!</definedName>
    <definedName function="false" hidden="false" name="ТР_НН" vbProcedure="false">#REF!</definedName>
    <definedName function="false" hidden="false" name="ТР_СН1" vbProcedure="false">#REF!</definedName>
    <definedName function="false" hidden="false" name="ТР_СН2" vbProcedure="false">#REF!</definedName>
    <definedName function="false" hidden="false" name="ТР_ээ_ВН" vbProcedure="false">#REF!</definedName>
    <definedName function="false" hidden="false" name="ТР_ээ_НН" vbProcedure="false">#REF!</definedName>
    <definedName function="false" hidden="false" name="ТР_ээ_СН1" vbProcedure="false">#REF!</definedName>
    <definedName function="false" hidden="false" name="ТР_ээ_СН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9" uniqueCount="163">
  <si>
    <t xml:space="preserve">Расчет размера платы за регулируемые услуги</t>
  </si>
  <si>
    <t xml:space="preserve">Тарифная группа "прочие потребители"</t>
  </si>
  <si>
    <t xml:space="preserve">до 150 кВт</t>
  </si>
  <si>
    <t xml:space="preserve">№ п/п</t>
  </si>
  <si>
    <t xml:space="preserve">вид оплаты</t>
  </si>
  <si>
    <t xml:space="preserve">ед.измерения</t>
  </si>
  <si>
    <t xml:space="preserve">плата за регулиреумые услуги </t>
  </si>
  <si>
    <t xml:space="preserve">ВН</t>
  </si>
  <si>
    <t xml:space="preserve">СН1</t>
  </si>
  <si>
    <t xml:space="preserve">СН2</t>
  </si>
  <si>
    <t xml:space="preserve">НН</t>
  </si>
  <si>
    <t xml:space="preserve">Одноставочный</t>
  </si>
  <si>
    <t xml:space="preserve">руб./МВтч</t>
  </si>
  <si>
    <t xml:space="preserve">котловой тариф</t>
  </si>
  <si>
    <t xml:space="preserve">сб.надбавка</t>
  </si>
  <si>
    <t xml:space="preserve">%</t>
  </si>
  <si>
    <t xml:space="preserve">ИНЫЕ УСЛУГИ</t>
  </si>
  <si>
    <t xml:space="preserve">Двухставочный</t>
  </si>
  <si>
    <t xml:space="preserve">Ставка за мощность</t>
  </si>
  <si>
    <t xml:space="preserve">2.1.1</t>
  </si>
  <si>
    <t xml:space="preserve">Ставка за электрику</t>
  </si>
  <si>
    <t xml:space="preserve">2.2.1.</t>
  </si>
  <si>
    <t xml:space="preserve">2.2.2.</t>
  </si>
  <si>
    <t xml:space="preserve">почасовые, %</t>
  </si>
  <si>
    <t xml:space="preserve">2.2.3.</t>
  </si>
  <si>
    <t xml:space="preserve">Тариф на услуги ГН</t>
  </si>
  <si>
    <t xml:space="preserve">Одноставочный для ОБОРОН</t>
  </si>
  <si>
    <t xml:space="preserve">для ОБОРОН дог.купл-прод</t>
  </si>
  <si>
    <t xml:space="preserve">Предельные уровни нерегулируемых цен на электрическую энергию (мощность) (далее - нерегулируемые цены),</t>
  </si>
  <si>
    <t xml:space="preserve">поставляемую потребителям (покупателям)  для группы "прочие потребители" </t>
  </si>
  <si>
    <t xml:space="preserve">по подгруппе"потребители с максимальной мощностью энергопринимающих устройств до 670 кВт"</t>
  </si>
  <si>
    <t xml:space="preserve">АО "Томскэнергосбыт"</t>
  </si>
  <si>
    <t xml:space="preserve">в июне 2024</t>
  </si>
  <si>
    <t xml:space="preserve">(наименование гарантирующего поставщика)</t>
  </si>
  <si>
    <t xml:space="preserve">(месяц и год)</t>
  </si>
  <si>
    <t xml:space="preserve">I. Первая ценовая категория</t>
  </si>
  <si>
    <t xml:space="preserve">(для объемов покупки электрической энергии (мощности), учет которых осуществляется в целом за расчетный период)</t>
  </si>
  <si>
    <t xml:space="preserve">1. Предельный уровень нерегулируемых цен,  (рублей/МВт·ч без НДС)</t>
  </si>
  <si>
    <t xml:space="preserve">Уровень напряжения</t>
  </si>
  <si>
    <t xml:space="preserve">ГН</t>
  </si>
  <si>
    <t xml:space="preserve">СН I</t>
  </si>
  <si>
    <t xml:space="preserve">СН 2</t>
  </si>
  <si>
    <t xml:space="preserve">   </t>
  </si>
  <si>
    <t xml:space="preserve">до 670 кВт</t>
  </si>
  <si>
    <t xml:space="preserve">2. Средневзвешенная  нерегулируемая  цена  на  электрическую  энергию (мощность),  используемая для расчета предельного уровня нерегулируемых цен для первой ценовой категории, рублей/МВт•ч без НДС 
</t>
  </si>
  <si>
    <t xml:space="preserve">3. Составляющие   расчета  средневзвешенной  нерегулируемой  цены  на электрическую  энергию  (мощность),  используемой  для  расчета предельного уровня нерегулируемых цен для первой ценовой категории:
</t>
  </si>
  <si>
    <t xml:space="preserve">а) средневзвешенная  нерегулируемая  цена   на  электрическую  энергию  на оптовом рынке, рублей/МВт•ч 
</t>
  </si>
  <si>
    <t xml:space="preserve">1236,69</t>
  </si>
  <si>
    <t xml:space="preserve">б) средневзвешенная  нерегулируемая цена на  мощность  на  оптовом  рынке, рублей/МВт </t>
  </si>
  <si>
    <t xml:space="preserve">752113,76</t>
  </si>
  <si>
    <t xml:space="preserve">в) коэффициент    оплаты    мощности    потребителями    (покупателями), осуществляющими расчеты по первой ценовой категории, 1/час</t>
  </si>
  <si>
    <t xml:space="preserve">г) объем фактического пикового  потребления  гарантирующего  поставщика  на оптовом рынке, МВт</t>
  </si>
  <si>
    <t xml:space="preserve">д) величина  мощности,   соответствующей   покупке  электрической  энергии гарантирующим поставщиком у производителей электрической энергии (мощности) на розничных рынках, МВт</t>
  </si>
  <si>
    <t xml:space="preserve">е) сумма   величин   мощности,    оплачиваемой    на    розничном   рынке потребителями  (покупателями),  осуществляющими  расчеты по второй - шестой ценовым категориям, МВт 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 потребления  мощности  населением   и   приравненными   к   нему категориями потребителей, МВт</t>
  </si>
  <si>
    <t xml:space="preserve">з) объем     потребления     электрической     энергии     потребителями (покупателями),  осуществляющими расчеты по второй ценовой категории, МВт•ч</t>
  </si>
  <si>
    <t xml:space="preserve">для трех зон суток, МВт•ч </t>
  </si>
  <si>
    <t xml:space="preserve">по ночной зоне суток, МВт•ч</t>
  </si>
  <si>
    <t xml:space="preserve">по полупиковой зоне суток, МВт•ч</t>
  </si>
  <si>
    <t xml:space="preserve">по пиковой зоне суток, МВт•ч</t>
  </si>
  <si>
    <t xml:space="preserve">для двух зон суток, МВт•ч</t>
  </si>
  <si>
    <t xml:space="preserve">и) фактический  объем   потребления  электрической  энергии  гарантирующим поставщиком на оптовом рынке, МВт•ч</t>
  </si>
  <si>
    <t xml:space="preserve">к) совокупный объем  покупки  электрической   энергии   гарантирующим  поставщиком  у производителей  электрической энергии (мощности) на розничных рынках, МВт•ч</t>
  </si>
  <si>
    <t xml:space="preserve">в т.ч. у собственников и иных законных владельцев объектов микрогенерации, МВт·ч</t>
  </si>
  <si>
    <t xml:space="preserve">л) сумма  объемов   потребления   электрической   энергии   потребителями (покупателями),   осуществляющими   расчеты  по  второй  -  шестой  ценовым категориям, МВт•ч</t>
  </si>
  <si>
    <t xml:space="preserve">по второй ценовой категории, МВт•ч</t>
  </si>
  <si>
    <t xml:space="preserve">по третьей ценовой категории, МВт•ч</t>
  </si>
  <si>
    <t xml:space="preserve">по четвертой ценовой категории, МВт•ч</t>
  </si>
  <si>
    <t xml:space="preserve">по пятой ценовой категории, МВт•ч</t>
  </si>
  <si>
    <t xml:space="preserve">по шестой ценовой категории, МВт•ч</t>
  </si>
  <si>
    <t xml:space="preserve">м) объем потребления электрической энергии населением  и  приравненными   к нему категориями потребителей, МВт•ч </t>
  </si>
  <si>
    <t xml:space="preserve">н) величина изменения средневзвешенной нерегулируемой цены на электрическую энергию (мощность), связанная  с  учетом  данных  за  предыдущие  расчетные периоды, рублей/МВт•ч</t>
  </si>
  <si>
    <t xml:space="preserve">о) причины изменения средневзвешенной нерегулируемой цены на электрическую энергию (мощность), связанного с учетом данных, относящихся к предыдущим расчетным периодам (при наличии такого изменения): </t>
  </si>
  <si>
    <t xml:space="preserve">п) плата за услуги по управлению изменением режима потребления электрической энергии для потребителей, осуществляющих расчеты по первой ценовой категори, руб./МВтч</t>
  </si>
  <si>
    <t xml:space="preserve">II. Вторая ценовая категория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1. Предельный уровень нерегулируемых цен для трех зон суток, рублей/МВт•ч без НДС</t>
  </si>
  <si>
    <t xml:space="preserve">Зоны суток</t>
  </si>
  <si>
    <t xml:space="preserve">Ночь</t>
  </si>
  <si>
    <t xml:space="preserve">Полупик</t>
  </si>
  <si>
    <t xml:space="preserve">Пик</t>
  </si>
  <si>
    <t xml:space="preserve">2. Предельный уровень нерегулируемых цен для двух зон суток, рублей/МВт•ч без НДС</t>
  </si>
  <si>
    <t xml:space="preserve">День</t>
  </si>
  <si>
    <t xml:space="preserve">2. Плата за услуги по управлению изменением режима потребления электрической энергии для потребителей, осуществляющих расчеты по второй ценовой категори, руб./МВтч</t>
  </si>
  <si>
    <t xml:space="preserve">III. Треть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й учет,</t>
  </si>
  <si>
    <t xml:space="preserve">но не осуществляется почасовое планирование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1. Ставка за электрическую энергию предельного уровня нерегулируемых цен, рублей/МВт·ч без НДС</t>
  </si>
  <si>
    <t xml:space="preserve">Ставка для фактических почасовых объемов покупки электрической энергии, отпущенных на уровне напряжения ВН
(рублей/МВт·ч без НДС)</t>
  </si>
  <si>
    <t xml:space="preserve">Дата</t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Ставка для фактических почасовых объемов покупки электрической энергии, отпущенных на уровне напряжения CH I
(рублей/МВт·ч без НДС)</t>
  </si>
  <si>
    <t xml:space="preserve">Ставка для фактических почасовых объемов покупки электрической энергии, отпущенных на уровне напряжения CH II
(рублей/МВт·ч без НДС)</t>
  </si>
  <si>
    <t xml:space="preserve">Ставка для фактических почасовых объемов покупки электрической энергии, отпущенных на уровне напряжения НН
(рублей/МВт·ч без НДС)</t>
  </si>
  <si>
    <t xml:space="preserve">2. Ставка  за  мощность,  приобретаемую  потребителем  (покупателем), предельного   уровня   нерегулируемых  цен,  рублей/МВт  в  месяц  без  НДС
</t>
  </si>
  <si>
    <t xml:space="preserve">3. Плата за услуги по управлению изменением режима потребления электрической энергии для потребителей, осуществляющих расчеты по третьей ценовой категори, руб./МВт</t>
  </si>
  <si>
    <t xml:space="preserve">IV. Четвертая ценовая категория</t>
  </si>
  <si>
    <t xml:space="preserve">(для объемов покупки электрической энергии (мощности),в отношении которых за расчетный период осуществляется почасовой учет, но не осуществляется почасовое планирование, </t>
  </si>
  <si>
    <t xml:space="preserve">а стоимость услуг по передаче электрической энергии  определяется по тарифу на услуги по передаче электрической энергии в двухставочном выражении)</t>
  </si>
  <si>
    <t xml:space="preserve">1. Ставка за электрическую энергию предельного уровня нерегулируемой цены,  рублей/МВт•ч без НДС</t>
  </si>
  <si>
    <t xml:space="preserve">Ставка для фактических почасовых объемов покупки электрической энергии, отпущенных на уровне напряжения  ВН
(рублей/МВт·ч без НДС)</t>
  </si>
  <si>
    <t xml:space="preserve">Ставка для фактических почасовых объемов покупки электрической энергии, отпущенных на уровне напряжения  CH I
(рублей/МВт·ч без НДС)</t>
  </si>
  <si>
    <t xml:space="preserve">Ставка для фактических почасовых объемов покупки электрической энергии, отпущенных на уровне напряжения  CH II
(рублей/МВт·ч без НДС)</t>
  </si>
  <si>
    <t xml:space="preserve">Ставка для фактических почасовых объемов покупки электрической энергии, отпущенных на уровне напряжения   НН
(рублей/МВт·ч без НДС)</t>
  </si>
  <si>
    <t xml:space="preserve">3. Дифференцированная по уровням напряжения ставка тарифа на услуги по передаче   электрической   энергии   за   содержание   электрических  сетей предельного уровня нерегулируемых цен, рублей/МВт в месяц без НДС</t>
  </si>
  <si>
    <t xml:space="preserve">CH II</t>
  </si>
  <si>
    <t xml:space="preserve">Ставка тарифа на услуги по передаче электрической энергии за содержание электрических сетей                 
</t>
  </si>
  <si>
    <t xml:space="preserve">4. Плата за услуги по управлению изменением режима потребления электрической энергии для потребителей, осуществляющих расчеты по четвертой ценовой категории, руб./МВт</t>
  </si>
  <si>
    <t xml:space="preserve">V. Пя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ются почасовое</t>
  </si>
  <si>
    <t xml:space="preserve">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1. Ставка за электрическую энергию предельного уровня нерегулируемых цен, рублей/МВт•ч без НДС  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 (рублей/МВт·ч без НДС)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 (рублей/МВт·ч без НДС)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•ч без НДС</t>
  </si>
  <si>
    <t xml:space="preserve">-16,24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•ч без НДС</t>
  </si>
  <si>
    <t xml:space="preserve">317,09</t>
  </si>
  <si>
    <t xml:space="preserve">2. Ставка  за  мощность,  приобретаемую  потребителем  (покупателем), предельного   уровня   нерегулируемых  цен,  рублей/МВт  в  месяц  без  НДС</t>
  </si>
  <si>
    <t xml:space="preserve">3. Плата за услуги по управлению изменением режима потребления электрической энергии для потребителей, осуществляющих расчеты по пятой ценовой категории, руб./МВт</t>
  </si>
  <si>
    <t xml:space="preserve">VI. Шестая ценовая категория</t>
  </si>
  <si>
    <t xml:space="preserve">(для объемов покупки электрической энергии (мощности), в отношении которых за  расчетный период осуществляются почасовое</t>
  </si>
  <si>
    <t xml:space="preserve">планирование и учет, а стоимость услуг по передаче электрической энергии определяется по тарифу на услуги по передачи электрической энергии  в двухставочном выражении)</t>
  </si>
  <si>
    <t xml:space="preserve"> </t>
  </si>
  <si>
    <t xml:space="preserve">Ставка для фактических почасовых объемов покупки электрической энергии, отпущенных на уровне напряжения ВН (рублей/МВт·ч без НДС)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(рублей/МВт·ч без НДС)</t>
  </si>
  <si>
    <t xml:space="preserve">Ставка для суммы плановых  почасовых объемов покупки электрической энергии за расчетный период, рублей/МВт·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·ч без НДС</t>
  </si>
  <si>
    <t xml:space="preserve">Ставка тарифа на услуги по передаче электрической энергии за содержание электрических сетей                 </t>
  </si>
  <si>
    <t xml:space="preserve">3. Плата за услуги по управлению изменением режима потребления электрической энергии для потребителей, осуществляющих расчеты по шестой ценовой категории, руб./МВт</t>
  </si>
  <si>
    <t xml:space="preserve">по подгруппе "потребители с максимальной мощностью энергопринимающих устройств от 670 до 10 МВт"</t>
  </si>
  <si>
    <t xml:space="preserve">от 670 до 10 МВт</t>
  </si>
  <si>
    <t xml:space="preserve">по подгруппе "потребители с максимальной мощностью энергопринимающих устройств не менее 10 МВт"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\$#,##0_);[RED]&quot;($&quot;#,##0\)"/>
    <numFmt numFmtId="166" formatCode="General_)"/>
    <numFmt numFmtId="167" formatCode="#,##0.00"/>
    <numFmt numFmtId="168" formatCode="@"/>
    <numFmt numFmtId="169" formatCode="_-* #,##0_р_._-;\-* #,##0_р_._-;_-* \-_р_._-;_-@_-"/>
    <numFmt numFmtId="170" formatCode="_-* #,##0.00_р_._-;\-* #,##0.00_р_._-;_-* \-??_р_._-;_-@_-"/>
    <numFmt numFmtId="171" formatCode="General"/>
    <numFmt numFmtId="172" formatCode="[$-409]m/d/yyyy"/>
    <numFmt numFmtId="173" formatCode="0.00000"/>
    <numFmt numFmtId="174" formatCode="0.00"/>
    <numFmt numFmtId="175" formatCode="0.000"/>
    <numFmt numFmtId="176" formatCode="_-* #,##0.000_р_._-;\-* #,##0.000_р_._-;_-* \-??_р_._-;_-@_-"/>
    <numFmt numFmtId="177" formatCode="0.0000000000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name val="Arial"/>
      <family val="0"/>
      <charset val="204"/>
    </font>
    <font>
      <sz val="8"/>
      <name val="Arial"/>
      <family val="0"/>
    </font>
    <font>
      <sz val="10"/>
      <name val="Arial Cyr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FF0000"/>
      <name val="Arial Cyr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sz val="16"/>
      <color rgb="FFFF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2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2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" applyFont="true" applyBorder="true" applyAlignment="false" applyProtection="false"/>
    <xf numFmtId="164" fontId="18" fillId="6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7" borderId="3" applyFont="true" applyBorder="true" applyAlignment="false" applyProtection="false"/>
    <xf numFmtId="164" fontId="0" fillId="7" borderId="3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2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22" fillId="8" borderId="0" applyFont="true" applyBorder="false" applyAlignment="false" applyProtection="false"/>
    <xf numFmtId="164" fontId="23" fillId="0" borderId="4" applyFont="true" applyBorder="true" applyAlignment="false" applyProtection="false"/>
    <xf numFmtId="164" fontId="24" fillId="9" borderId="5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23" fillId="0" borderId="4" applyFont="true" applyBorder="true" applyAlignment="false" applyProtection="false"/>
    <xf numFmtId="164" fontId="24" fillId="9" borderId="5" applyFont="true" applyBorder="tru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1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1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1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 2" xfId="21"/>
    <cellStyle name="? 3" xfId="22"/>
    <cellStyle name="? 4" xfId="23"/>
    <cellStyle name="Currency [0]" xfId="24"/>
    <cellStyle name="Normal1" xfId="25"/>
    <cellStyle name="Normal_Sheet1" xfId="26"/>
    <cellStyle name="Price_Body" xfId="27"/>
    <cellStyle name="Беззащитный" xfId="28"/>
    <cellStyle name="Заголовок" xfId="29"/>
    <cellStyle name="ЗаголовокСтолбца" xfId="30"/>
    <cellStyle name="Защитный" xfId="31"/>
    <cellStyle name="Значение" xfId="32"/>
    <cellStyle name="Мои наименования показателей" xfId="33"/>
    <cellStyle name="Мой заголовок" xfId="34"/>
    <cellStyle name="Мой заголовок листа" xfId="35"/>
    <cellStyle name="Обычный 2" xfId="36"/>
    <cellStyle name="Обычный 2 2" xfId="37"/>
    <cellStyle name="Обычный 28" xfId="38"/>
    <cellStyle name="Обычный 3" xfId="39"/>
    <cellStyle name="Стиль 1" xfId="40"/>
    <cellStyle name="Текстовый" xfId="41"/>
    <cellStyle name="Тысячи [0]_3Com" xfId="42"/>
    <cellStyle name="Тысячи_3Com" xfId="43"/>
    <cellStyle name="Финансовый 2" xfId="44"/>
    <cellStyle name="Финансовый 2 2" xfId="45"/>
    <cellStyle name="Формула" xfId="46"/>
    <cellStyle name="ФормулаВБ" xfId="47"/>
    <cellStyle name="ФормулаНаКонтроль" xfId="48"/>
    <cellStyle name="㼿" xfId="49"/>
    <cellStyle name="㼿?" xfId="50"/>
    <cellStyle name="㼿㼿" xfId="51"/>
    <cellStyle name="㼿㼿 2" xfId="52"/>
    <cellStyle name="㼿㼿?" xfId="53"/>
    <cellStyle name="㼿㼿? 2" xfId="54"/>
    <cellStyle name="㼿㼿㼿" xfId="55"/>
    <cellStyle name="㼿㼿㼿 2" xfId="56"/>
    <cellStyle name="㼿㼿㼿 3" xfId="57"/>
    <cellStyle name="㼿㼿㼿?" xfId="58"/>
    <cellStyle name="㼿㼿㼿? 2" xfId="59"/>
    <cellStyle name="㼿㼿㼿? 3" xfId="60"/>
    <cellStyle name="㼿㼿㼿㼿" xfId="61"/>
    <cellStyle name="㼿㼿㼿㼿?" xfId="62"/>
    <cellStyle name="㼿㼿㼿㼿㼿" xfId="63"/>
    <cellStyle name="㼿㼿㼿㼿㼿?" xfId="64"/>
    <cellStyle name="㼿㼿㼿㼿㼿㼿" xfId="65"/>
    <cellStyle name="㼿㼿㼿㼿㼿㼿?" xfId="66"/>
    <cellStyle name="㼿㼿㼿㼿㼿㼿㼿" xfId="67"/>
    <cellStyle name="㼿㼿㼿㼿㼿㼿㼿㼿" xfId="68"/>
    <cellStyle name="㼿㼿㼿㼿㼿㼿㼿㼿㼿" xfId="69"/>
    <cellStyle name="㼿㼿㼿㼿㼿㼿㼿㼿㼿㼿" xfId="70"/>
    <cellStyle name="㼿㼿㼿㼿㼿㼿㼿㼿㼿㼿㼿㼿㼿㼿㼿㼿㼿㼿㼿㼿㼿㼿㼿㼿㼿㼿㼿㼿㼿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5.7"/>
    <col collapsed="false" customWidth="true" hidden="false" outlineLevel="0" max="3" min="3" style="0" width="12.28"/>
    <col collapsed="false" customWidth="true" hidden="false" outlineLevel="0" max="7" min="4" style="0" width="12.85"/>
    <col collapsed="false" customWidth="true" hidden="false" outlineLevel="0" max="8" min="8" style="0" width="15.41"/>
  </cols>
  <sheetData>
    <row r="3" customFormat="false" ht="15" hidden="false" customHeight="false" outlineLevel="0" collapsed="false">
      <c r="A3" s="0" t="s">
        <v>0</v>
      </c>
      <c r="D3" s="1" t="s">
        <v>1</v>
      </c>
      <c r="E3" s="2"/>
      <c r="F3" s="2"/>
      <c r="G3" s="3" t="s">
        <v>2</v>
      </c>
    </row>
    <row r="4" customFormat="false" ht="21" hidden="false" customHeight="false" outlineLevel="0" collapsed="false">
      <c r="A4" s="4" t="e">
        <f aca="false">#REF!</f>
        <v>#REF!</v>
      </c>
      <c r="C4" s="5"/>
      <c r="G4" s="6"/>
    </row>
    <row r="5" customFormat="false" ht="30.75" hidden="false" customHeight="true" outlineLevel="0" collapsed="false">
      <c r="A5" s="7" t="s">
        <v>3</v>
      </c>
      <c r="B5" s="8" t="s">
        <v>4</v>
      </c>
      <c r="C5" s="7" t="s">
        <v>5</v>
      </c>
      <c r="D5" s="9" t="s">
        <v>6</v>
      </c>
      <c r="E5" s="9"/>
      <c r="F5" s="9"/>
      <c r="G5" s="9"/>
    </row>
    <row r="6" customFormat="false" ht="15.75" hidden="false" customHeight="false" outlineLevel="0" collapsed="false">
      <c r="A6" s="7"/>
      <c r="B6" s="8"/>
      <c r="C6" s="7"/>
      <c r="D6" s="10" t="s">
        <v>7</v>
      </c>
      <c r="E6" s="10" t="s">
        <v>8</v>
      </c>
      <c r="F6" s="10" t="s">
        <v>9</v>
      </c>
      <c r="G6" s="11" t="s">
        <v>10</v>
      </c>
    </row>
    <row r="7" customFormat="false" ht="15.75" hidden="false" customHeight="false" outlineLevel="0" collapsed="false">
      <c r="A7" s="12" t="n">
        <v>1</v>
      </c>
      <c r="B7" s="13" t="s">
        <v>11</v>
      </c>
      <c r="C7" s="14" t="s">
        <v>12</v>
      </c>
      <c r="D7" s="15" t="e">
        <f aca="false">SUM(D8:D10)</f>
        <v>#REF!</v>
      </c>
      <c r="E7" s="15" t="e">
        <f aca="false">SUM(E8:E10)</f>
        <v>#REF!</v>
      </c>
      <c r="F7" s="15" t="e">
        <f aca="false">SUM(F8:F10)</f>
        <v>#REF!</v>
      </c>
      <c r="G7" s="16" t="e">
        <f aca="false">SUM(G8:G10)</f>
        <v>#REF!</v>
      </c>
    </row>
    <row r="8" customFormat="false" ht="15" hidden="false" customHeight="false" outlineLevel="0" collapsed="false">
      <c r="A8" s="17" t="n">
        <v>1.1</v>
      </c>
      <c r="B8" s="18" t="s">
        <v>13</v>
      </c>
      <c r="C8" s="19"/>
      <c r="D8" s="20" t="e">
        <f aca="false">Тр_ВН</f>
        <v>#REF!</v>
      </c>
      <c r="E8" s="21" t="e">
        <f aca="false">ТР_СН1</f>
        <v>#REF!</v>
      </c>
      <c r="F8" s="21" t="e">
        <f aca="false">ТР_СН2</f>
        <v>#REF!</v>
      </c>
      <c r="G8" s="22" t="e">
        <f aca="false">ТР_НН</f>
        <v>#REF!</v>
      </c>
    </row>
    <row r="9" customFormat="false" ht="15" hidden="false" customHeight="false" outlineLevel="0" collapsed="false">
      <c r="A9" s="23" t="n">
        <v>1.2</v>
      </c>
      <c r="B9" s="24" t="s">
        <v>14</v>
      </c>
      <c r="C9" s="25" t="s">
        <v>15</v>
      </c>
      <c r="D9" s="26"/>
      <c r="E9" s="26"/>
      <c r="F9" s="26"/>
      <c r="G9" s="26"/>
    </row>
    <row r="10" customFormat="false" ht="15.75" hidden="false" customHeight="false" outlineLevel="0" collapsed="false">
      <c r="A10" s="27" t="n">
        <v>1.3</v>
      </c>
      <c r="B10" s="28" t="s">
        <v>16</v>
      </c>
      <c r="C10" s="29"/>
      <c r="D10" s="30" t="e">
        <f aca="false">ИУ_04</f>
        <v>#REF!</v>
      </c>
      <c r="E10" s="31" t="e">
        <f aca="false">ИУ_04</f>
        <v>#REF!</v>
      </c>
      <c r="F10" s="31" t="e">
        <f aca="false">ИУ_04</f>
        <v>#REF!</v>
      </c>
      <c r="G10" s="32" t="e">
        <f aca="false">ИУ_04</f>
        <v>#REF!</v>
      </c>
    </row>
    <row r="11" customFormat="false" ht="15" hidden="false" customHeight="false" outlineLevel="0" collapsed="false">
      <c r="A11" s="33" t="n">
        <v>2</v>
      </c>
      <c r="B11" s="34" t="s">
        <v>17</v>
      </c>
      <c r="C11" s="33"/>
      <c r="D11" s="35" t="s">
        <v>7</v>
      </c>
      <c r="E11" s="35" t="s">
        <v>8</v>
      </c>
      <c r="F11" s="35" t="s">
        <v>9</v>
      </c>
      <c r="G11" s="36" t="s">
        <v>10</v>
      </c>
    </row>
    <row r="12" customFormat="false" ht="15" hidden="false" customHeight="false" outlineLevel="0" collapsed="false">
      <c r="A12" s="33" t="n">
        <v>2.1</v>
      </c>
      <c r="B12" s="34" t="s">
        <v>18</v>
      </c>
      <c r="C12" s="37" t="s">
        <v>12</v>
      </c>
      <c r="D12" s="38" t="e">
        <f aca="false">SUM(D13:D13)</f>
        <v>#REF!</v>
      </c>
      <c r="E12" s="38" t="e">
        <f aca="false">SUM(E13:E13)</f>
        <v>#REF!</v>
      </c>
      <c r="F12" s="38" t="e">
        <f aca="false">SUM(F13:F13)</f>
        <v>#REF!</v>
      </c>
      <c r="G12" s="39" t="e">
        <f aca="false">SUM(G13:G13)</f>
        <v>#REF!</v>
      </c>
    </row>
    <row r="13" customFormat="false" ht="15.75" hidden="false" customHeight="false" outlineLevel="0" collapsed="false">
      <c r="A13" s="40" t="s">
        <v>19</v>
      </c>
      <c r="B13" s="41" t="s">
        <v>13</v>
      </c>
      <c r="C13" s="42"/>
      <c r="D13" s="43" t="e">
        <f aca="false">ТР_мощ_ВН</f>
        <v>#REF!</v>
      </c>
      <c r="E13" s="43" t="e">
        <f aca="false">ТР_мощ_СН1</f>
        <v>#REF!</v>
      </c>
      <c r="F13" s="43" t="e">
        <f aca="false">ТР_мощ_СН2</f>
        <v>#REF!</v>
      </c>
      <c r="G13" s="44" t="e">
        <f aca="false">ТР_мощ_НН</f>
        <v>#REF!</v>
      </c>
    </row>
    <row r="14" customFormat="false" ht="15.75" hidden="false" customHeight="false" outlineLevel="0" collapsed="false">
      <c r="A14" s="12" t="n">
        <v>2.2</v>
      </c>
      <c r="B14" s="13" t="s">
        <v>20</v>
      </c>
      <c r="C14" s="14" t="s">
        <v>12</v>
      </c>
      <c r="D14" s="15" t="e">
        <f aca="false">SUM(D15:D17)</f>
        <v>#REF!</v>
      </c>
      <c r="E14" s="15" t="e">
        <f aca="false">SUM(E15:E17)</f>
        <v>#REF!</v>
      </c>
      <c r="F14" s="15" t="e">
        <f aca="false">SUM(F15:F17)</f>
        <v>#REF!</v>
      </c>
      <c r="G14" s="15" t="e">
        <f aca="false">SUM(G15:G17)</f>
        <v>#REF!</v>
      </c>
    </row>
    <row r="15" customFormat="false" ht="15" hidden="false" customHeight="false" outlineLevel="0" collapsed="false">
      <c r="A15" s="45" t="s">
        <v>21</v>
      </c>
      <c r="B15" s="18" t="s">
        <v>13</v>
      </c>
      <c r="C15" s="19"/>
      <c r="D15" s="20" t="e">
        <f aca="false">ТР_ээ_ВН</f>
        <v>#REF!</v>
      </c>
      <c r="E15" s="21" t="e">
        <f aca="false">ТР_ээ_СН1</f>
        <v>#REF!</v>
      </c>
      <c r="F15" s="21" t="e">
        <f aca="false">ТР_ээ_СН2</f>
        <v>#REF!</v>
      </c>
      <c r="G15" s="22" t="e">
        <f aca="false">ТР_ээ_НН</f>
        <v>#REF!</v>
      </c>
    </row>
    <row r="16" customFormat="false" ht="15" hidden="false" customHeight="false" outlineLevel="0" collapsed="false">
      <c r="A16" s="46" t="s">
        <v>22</v>
      </c>
      <c r="B16" s="24" t="s">
        <v>14</v>
      </c>
      <c r="C16" s="26" t="s">
        <v>23</v>
      </c>
      <c r="D16" s="26"/>
      <c r="E16" s="47"/>
      <c r="F16" s="47"/>
      <c r="G16" s="48"/>
    </row>
    <row r="17" customFormat="false" ht="15.75" hidden="false" customHeight="false" outlineLevel="0" collapsed="false">
      <c r="A17" s="49" t="s">
        <v>24</v>
      </c>
      <c r="B17" s="28" t="s">
        <v>16</v>
      </c>
      <c r="C17" s="29"/>
      <c r="D17" s="30" t="e">
        <f aca="false">ИУ_04</f>
        <v>#REF!</v>
      </c>
      <c r="E17" s="31" t="e">
        <f aca="false">ИУ_04</f>
        <v>#REF!</v>
      </c>
      <c r="F17" s="31" t="e">
        <f aca="false">ИУ_04</f>
        <v>#REF!</v>
      </c>
      <c r="G17" s="32" t="e">
        <f aca="false">ИУ_04</f>
        <v>#REF!</v>
      </c>
    </row>
    <row r="18" customFormat="false" ht="15" hidden="false" customHeight="false" outlineLevel="0" collapsed="false">
      <c r="J18" s="50"/>
    </row>
    <row r="20" customFormat="false" ht="15.75" hidden="false" customHeight="false" outlineLevel="0" collapsed="false">
      <c r="D20" s="51" t="s">
        <v>7</v>
      </c>
      <c r="E20" s="51" t="s">
        <v>8</v>
      </c>
      <c r="F20" s="51" t="s">
        <v>9</v>
      </c>
      <c r="G20" s="52" t="s">
        <v>10</v>
      </c>
    </row>
    <row r="21" customFormat="false" ht="15.75" hidden="false" customHeight="false" outlineLevel="0" collapsed="false">
      <c r="A21" s="12"/>
      <c r="B21" s="13" t="s">
        <v>25</v>
      </c>
      <c r="C21" s="14" t="s">
        <v>12</v>
      </c>
      <c r="D21" s="15" t="e">
        <f aca="false">SUM(D22:D24)</f>
        <v>#REF!</v>
      </c>
      <c r="E21" s="15"/>
      <c r="F21" s="15"/>
      <c r="G21" s="16"/>
    </row>
    <row r="22" customFormat="false" ht="15" hidden="false" customHeight="false" outlineLevel="0" collapsed="false">
      <c r="A22" s="17" t="n">
        <v>1.1</v>
      </c>
      <c r="B22" s="18" t="s">
        <v>13</v>
      </c>
      <c r="C22" s="19"/>
      <c r="D22" s="20" t="e">
        <f aca="false">D8-D15</f>
        <v>#REF!</v>
      </c>
      <c r="E22" s="21" t="n">
        <v>0</v>
      </c>
      <c r="F22" s="21" t="n">
        <v>0</v>
      </c>
      <c r="G22" s="22" t="n">
        <v>0</v>
      </c>
    </row>
    <row r="23" customFormat="false" ht="15" hidden="false" customHeight="false" outlineLevel="0" collapsed="false">
      <c r="A23" s="23" t="n">
        <v>1.2</v>
      </c>
      <c r="B23" s="24" t="s">
        <v>14</v>
      </c>
      <c r="C23" s="25"/>
      <c r="D23" s="26" t="e">
        <f aca="false">ROUND(#REF!*СБ_над_1,2)</f>
        <v>#REF!</v>
      </c>
      <c r="E23" s="47" t="n">
        <v>0</v>
      </c>
      <c r="F23" s="47" t="n">
        <v>0</v>
      </c>
      <c r="G23" s="48" t="n">
        <v>0</v>
      </c>
    </row>
    <row r="24" customFormat="false" ht="15.75" hidden="false" customHeight="false" outlineLevel="0" collapsed="false">
      <c r="A24" s="27" t="n">
        <v>1.3</v>
      </c>
      <c r="B24" s="28" t="s">
        <v>16</v>
      </c>
      <c r="C24" s="29"/>
      <c r="D24" s="30" t="e">
        <f aca="false">ИУ_04</f>
        <v>#REF!</v>
      </c>
      <c r="E24" s="31" t="n">
        <v>0</v>
      </c>
      <c r="F24" s="31" t="n">
        <v>0</v>
      </c>
      <c r="G24" s="32" t="n">
        <v>0</v>
      </c>
    </row>
    <row r="25" customFormat="false" ht="15" hidden="false" customHeight="false" outlineLevel="0" collapsed="false">
      <c r="A25" s="53"/>
      <c r="B25" s="53"/>
      <c r="C25" s="54"/>
      <c r="D25" s="55"/>
      <c r="E25" s="56"/>
      <c r="F25" s="56"/>
      <c r="G25" s="56"/>
    </row>
    <row r="26" customFormat="false" ht="15.75" hidden="false" customHeight="false" outlineLevel="0" collapsed="false">
      <c r="D26" s="51" t="s">
        <v>7</v>
      </c>
      <c r="E26" s="51" t="s">
        <v>8</v>
      </c>
      <c r="F26" s="51" t="s">
        <v>9</v>
      </c>
      <c r="G26" s="52" t="s">
        <v>10</v>
      </c>
    </row>
    <row r="27" customFormat="false" ht="15.75" hidden="false" customHeight="false" outlineLevel="0" collapsed="false">
      <c r="A27" s="12"/>
      <c r="B27" s="13" t="s">
        <v>26</v>
      </c>
      <c r="C27" s="14" t="s">
        <v>12</v>
      </c>
      <c r="D27" s="15" t="e">
        <f aca="false">SUM(D28:D30)</f>
        <v>#REF!</v>
      </c>
      <c r="E27" s="15" t="e">
        <f aca="false">SUM(E28:E30)</f>
        <v>#REF!</v>
      </c>
      <c r="F27" s="15" t="e">
        <f aca="false">SUM(F28:F30)</f>
        <v>#REF!</v>
      </c>
      <c r="G27" s="15" t="e">
        <f aca="false">SUM(G28:G30)</f>
        <v>#REF!</v>
      </c>
    </row>
    <row r="28" customFormat="false" ht="15" hidden="false" customHeight="false" outlineLevel="0" collapsed="false">
      <c r="A28" s="17" t="n">
        <v>1.1</v>
      </c>
      <c r="B28" s="18" t="s">
        <v>13</v>
      </c>
      <c r="C28" s="19"/>
      <c r="D28" s="20" t="e">
        <f aca="false">Тр_ВН</f>
        <v>#REF!</v>
      </c>
      <c r="E28" s="21" t="e">
        <f aca="false">ТР_СН1</f>
        <v>#REF!</v>
      </c>
      <c r="F28" s="21" t="e">
        <f aca="false">ТР_СН2</f>
        <v>#REF!</v>
      </c>
      <c r="G28" s="22" t="e">
        <f aca="false">ТР_НН</f>
        <v>#REF!</v>
      </c>
    </row>
    <row r="29" customFormat="false" ht="15" hidden="false" customHeight="false" outlineLevel="0" collapsed="false">
      <c r="A29" s="23" t="n">
        <v>1.2</v>
      </c>
      <c r="B29" s="24" t="s">
        <v>14</v>
      </c>
      <c r="C29" s="25"/>
      <c r="D29" s="26" t="n">
        <v>0</v>
      </c>
      <c r="E29" s="47" t="n">
        <v>0</v>
      </c>
      <c r="F29" s="47" t="n">
        <v>0</v>
      </c>
      <c r="G29" s="48" t="n">
        <v>0</v>
      </c>
    </row>
    <row r="30" customFormat="false" ht="15.75" hidden="false" customHeight="false" outlineLevel="0" collapsed="false">
      <c r="A30" s="27" t="n">
        <v>1.3</v>
      </c>
      <c r="B30" s="28" t="s">
        <v>16</v>
      </c>
      <c r="C30" s="29"/>
      <c r="D30" s="30" t="e">
        <f aca="false">ИУ_04</f>
        <v>#REF!</v>
      </c>
      <c r="E30" s="31" t="e">
        <f aca="false">ИУ_04</f>
        <v>#REF!</v>
      </c>
      <c r="F30" s="31" t="e">
        <f aca="false">ИУ_04</f>
        <v>#REF!</v>
      </c>
      <c r="G30" s="32" t="e">
        <f aca="false">ИУ_04</f>
        <v>#REF!</v>
      </c>
    </row>
    <row r="31" customFormat="false" ht="15.75" hidden="false" customHeight="false" outlineLevel="0" collapsed="false">
      <c r="A31" s="33" t="n">
        <v>2</v>
      </c>
      <c r="B31" s="34" t="s">
        <v>27</v>
      </c>
      <c r="C31" s="33"/>
      <c r="D31" s="35" t="s">
        <v>7</v>
      </c>
      <c r="E31" s="35" t="s">
        <v>8</v>
      </c>
      <c r="F31" s="35" t="s">
        <v>9</v>
      </c>
      <c r="G31" s="36" t="s">
        <v>10</v>
      </c>
    </row>
    <row r="32" customFormat="false" ht="15.75" hidden="false" customHeight="false" outlineLevel="0" collapsed="false">
      <c r="A32" s="12" t="n">
        <v>2.2</v>
      </c>
      <c r="B32" s="13" t="s">
        <v>20</v>
      </c>
      <c r="C32" s="14" t="s">
        <v>12</v>
      </c>
      <c r="D32" s="15" t="e">
        <f aca="false">SUM(D33:D35)</f>
        <v>#REF!</v>
      </c>
      <c r="E32" s="15" t="e">
        <f aca="false">SUM(E33:E35)</f>
        <v>#REF!</v>
      </c>
      <c r="F32" s="15" t="e">
        <f aca="false">SUM(F33:F35)</f>
        <v>#REF!</v>
      </c>
      <c r="G32" s="15" t="e">
        <f aca="false">SUM(G33:G35)</f>
        <v>#REF!</v>
      </c>
    </row>
    <row r="33" customFormat="false" ht="15" hidden="false" customHeight="false" outlineLevel="0" collapsed="false">
      <c r="A33" s="45" t="s">
        <v>21</v>
      </c>
      <c r="B33" s="18" t="s">
        <v>13</v>
      </c>
      <c r="C33" s="19"/>
      <c r="D33" s="20" t="n">
        <v>0</v>
      </c>
      <c r="E33" s="21" t="n">
        <v>0</v>
      </c>
      <c r="F33" s="21" t="n">
        <v>0</v>
      </c>
      <c r="G33" s="22" t="n">
        <v>0</v>
      </c>
    </row>
    <row r="34" customFormat="false" ht="15" hidden="false" customHeight="false" outlineLevel="0" collapsed="false">
      <c r="A34" s="46" t="s">
        <v>22</v>
      </c>
      <c r="B34" s="24" t="s">
        <v>14</v>
      </c>
      <c r="C34" s="25"/>
      <c r="D34" s="26" t="n">
        <v>0</v>
      </c>
      <c r="E34" s="47" t="n">
        <v>0</v>
      </c>
      <c r="F34" s="47" t="n">
        <v>0</v>
      </c>
      <c r="G34" s="48" t="n">
        <v>0</v>
      </c>
    </row>
    <row r="35" customFormat="false" ht="17.25" hidden="false" customHeight="true" outlineLevel="0" collapsed="false">
      <c r="A35" s="49" t="s">
        <v>24</v>
      </c>
      <c r="B35" s="28" t="s">
        <v>16</v>
      </c>
      <c r="C35" s="29"/>
      <c r="D35" s="30" t="e">
        <f aca="false">ИУ_04</f>
        <v>#REF!</v>
      </c>
      <c r="E35" s="31" t="e">
        <f aca="false">ИУ_04</f>
        <v>#REF!</v>
      </c>
      <c r="F35" s="31" t="e">
        <f aca="false">ИУ_04</f>
        <v>#REF!</v>
      </c>
      <c r="G35" s="32" t="e">
        <f aca="false">ИУ_04</f>
        <v>#REF!</v>
      </c>
    </row>
  </sheetData>
  <mergeCells count="4"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8.7"/>
    <col collapsed="false" customWidth="true" hidden="false" outlineLevel="0" max="3" min="2" style="57" width="8.99"/>
    <col collapsed="false" customWidth="true" hidden="false" outlineLevel="0" max="5" min="4" style="57" width="8.7"/>
    <col collapsed="false" customWidth="true" hidden="false" outlineLevel="0" max="6" min="6" style="57" width="8.85"/>
    <col collapsed="false" customWidth="true" hidden="false" outlineLevel="0" max="7" min="7" style="57" width="10.28"/>
    <col collapsed="false" customWidth="true" hidden="false" outlineLevel="0" max="13" min="8" style="57" width="9.41"/>
    <col collapsed="false" customWidth="true" hidden="false" outlineLevel="0" max="14" min="14" style="57" width="12.28"/>
    <col collapsed="false" customWidth="true" hidden="false" outlineLevel="0" max="17" min="15" style="57" width="9.41"/>
    <col collapsed="false" customWidth="true" hidden="false" outlineLevel="0" max="18" min="18" style="57" width="12.28"/>
    <col collapsed="false" customWidth="true" hidden="false" outlineLevel="0" max="19" min="19" style="57" width="9.41"/>
    <col collapsed="false" customWidth="false" hidden="false" outlineLevel="0" max="20" min="20" style="57" width="9.14"/>
    <col collapsed="false" customWidth="true" hidden="false" outlineLevel="0" max="23" min="21" style="57" width="9.41"/>
    <col collapsed="false" customWidth="true" hidden="false" outlineLevel="0" max="24" min="24" style="57" width="9.56"/>
    <col collapsed="false" customWidth="true" hidden="false" outlineLevel="0" max="25" min="25" style="57" width="9.28"/>
    <col collapsed="false" customWidth="true" hidden="false" outlineLevel="0" max="26" min="26" style="57" width="6.28"/>
    <col collapsed="false" customWidth="false" hidden="false" outlineLevel="0" max="257" min="27" style="57" width="9.14"/>
  </cols>
  <sheetData>
    <row r="1" customFormat="false" ht="12.75" hidden="false" customHeight="false" outlineLevel="0" collapsed="false">
      <c r="G1" s="58"/>
      <c r="M1" s="58" t="s">
        <v>28</v>
      </c>
      <c r="N1" s="59"/>
      <c r="O1" s="59"/>
      <c r="P1" s="59"/>
      <c r="Z1" s="60"/>
    </row>
    <row r="2" customFormat="false" ht="15" hidden="false" customHeight="true" outlineLevel="0" collapsed="false">
      <c r="G2" s="58"/>
      <c r="H2" s="61"/>
      <c r="I2" s="61"/>
      <c r="J2" s="61"/>
      <c r="K2" s="61"/>
      <c r="L2" s="62" t="s">
        <v>29</v>
      </c>
      <c r="S2" s="63"/>
      <c r="Z2" s="60"/>
    </row>
    <row r="3" customFormat="false" ht="12.75" hidden="false" customHeight="false" outlineLevel="0" collapsed="false">
      <c r="N3" s="62" t="s">
        <v>30</v>
      </c>
      <c r="Z3" s="60"/>
    </row>
    <row r="4" customFormat="false" ht="12.75" hidden="false" customHeight="false" outlineLevel="0" collapsed="false">
      <c r="M4" s="64" t="s">
        <v>31</v>
      </c>
      <c r="N4" s="64"/>
      <c r="O4" s="64"/>
      <c r="P4" s="64"/>
      <c r="Q4" s="65" t="s">
        <v>32</v>
      </c>
      <c r="R4" s="65"/>
      <c r="Z4" s="60"/>
    </row>
    <row r="5" customFormat="false" ht="12.75" hidden="false" customHeight="false" outlineLevel="0" collapsed="false">
      <c r="M5" s="57" t="s">
        <v>33</v>
      </c>
      <c r="N5" s="66"/>
      <c r="O5" s="66"/>
      <c r="P5" s="66"/>
      <c r="Q5" s="57" t="s">
        <v>34</v>
      </c>
      <c r="Z5" s="60"/>
    </row>
    <row r="6" customFormat="false" ht="15.75" hidden="false" customHeight="false" outlineLevel="0" collapsed="false">
      <c r="G6" s="67"/>
      <c r="M6" s="62"/>
      <c r="N6" s="59"/>
      <c r="O6" s="59"/>
      <c r="P6" s="59"/>
      <c r="Z6" s="60"/>
    </row>
    <row r="7" customFormat="false" ht="12.75" hidden="false" customHeight="false" outlineLevel="0" collapsed="false">
      <c r="G7" s="68"/>
      <c r="M7" s="68" t="s">
        <v>35</v>
      </c>
      <c r="N7" s="59"/>
      <c r="O7" s="59"/>
      <c r="P7" s="59"/>
      <c r="Z7" s="60"/>
    </row>
    <row r="8" customFormat="false" ht="12.75" hidden="false" customHeight="false" outlineLevel="0" collapsed="false">
      <c r="M8" s="68" t="s">
        <v>36</v>
      </c>
      <c r="Z8" s="60"/>
    </row>
    <row r="9" customFormat="false" ht="12.75" hidden="false" customHeight="false" outlineLevel="0" collapsed="false">
      <c r="M9" s="68"/>
      <c r="Z9" s="60"/>
    </row>
    <row r="10" customFormat="false" ht="12.75" hidden="false" customHeight="false" outlineLevel="0" collapsed="false">
      <c r="B10" s="57" t="s">
        <v>37</v>
      </c>
      <c r="M10" s="68"/>
      <c r="Z10" s="60"/>
    </row>
    <row r="11" customFormat="false" ht="12.75" hidden="false" customHeight="false" outlineLevel="0" collapsed="false">
      <c r="J11" s="59"/>
      <c r="K11" s="59"/>
      <c r="L11" s="59"/>
      <c r="S11" s="59"/>
      <c r="T11" s="59"/>
      <c r="U11" s="59"/>
      <c r="V11" s="59"/>
      <c r="W11" s="59"/>
      <c r="X11" s="59"/>
      <c r="Y11" s="59"/>
      <c r="Z11" s="60"/>
    </row>
    <row r="12" customFormat="false" ht="15" hidden="false" customHeight="false" outlineLevel="0" collapsed="false">
      <c r="A12" s="69" t="s">
        <v>1</v>
      </c>
      <c r="B12" s="69"/>
      <c r="C12" s="69"/>
      <c r="D12" s="69"/>
      <c r="E12" s="69"/>
      <c r="F12" s="69" t="s">
        <v>38</v>
      </c>
      <c r="G12" s="69"/>
      <c r="H12" s="69"/>
      <c r="I12" s="69"/>
      <c r="J12" s="69"/>
      <c r="K12" s="70"/>
      <c r="L12" s="70"/>
      <c r="S12" s="70"/>
      <c r="T12" s="70"/>
      <c r="U12" s="70"/>
      <c r="V12" s="70"/>
      <c r="W12" s="70"/>
      <c r="X12" s="71"/>
      <c r="Y12" s="72"/>
    </row>
    <row r="13" customFormat="false" ht="15" hidden="false" customHeight="false" outlineLevel="0" collapsed="false">
      <c r="A13" s="69"/>
      <c r="B13" s="69"/>
      <c r="C13" s="69"/>
      <c r="D13" s="69"/>
      <c r="E13" s="69"/>
      <c r="F13" s="73" t="s">
        <v>39</v>
      </c>
      <c r="G13" s="73" t="s">
        <v>7</v>
      </c>
      <c r="H13" s="73" t="s">
        <v>40</v>
      </c>
      <c r="I13" s="73" t="s">
        <v>41</v>
      </c>
      <c r="J13" s="69" t="s">
        <v>10</v>
      </c>
      <c r="K13" s="70"/>
      <c r="L13" s="70"/>
      <c r="M13" s="70"/>
      <c r="N13" s="59" t="s">
        <v>42</v>
      </c>
      <c r="O13" s="70"/>
      <c r="P13" s="70"/>
      <c r="Q13" s="70"/>
      <c r="R13" s="70"/>
      <c r="S13" s="59"/>
      <c r="T13" s="70"/>
      <c r="U13" s="70"/>
      <c r="V13" s="70"/>
      <c r="W13" s="70"/>
      <c r="X13" s="71"/>
      <c r="Y13" s="72"/>
    </row>
    <row r="14" customFormat="false" ht="15" hidden="false" customHeight="false" outlineLevel="0" collapsed="false">
      <c r="A14" s="69" t="s">
        <v>43</v>
      </c>
      <c r="B14" s="69"/>
      <c r="C14" s="69"/>
      <c r="D14" s="69"/>
      <c r="E14" s="69"/>
      <c r="F14" s="74"/>
      <c r="G14" s="74" t="n">
        <v>4518.26</v>
      </c>
      <c r="H14" s="74" t="n">
        <v>5392.99</v>
      </c>
      <c r="I14" s="74" t="n">
        <v>6441.39</v>
      </c>
      <c r="J14" s="75" t="n">
        <v>6598.09</v>
      </c>
      <c r="K14" s="76"/>
      <c r="L14" s="76"/>
      <c r="M14" s="76"/>
      <c r="N14" s="59"/>
      <c r="O14" s="76"/>
      <c r="P14" s="76"/>
      <c r="Q14" s="76"/>
      <c r="R14" s="76"/>
      <c r="S14" s="59"/>
      <c r="T14" s="76"/>
      <c r="U14" s="76"/>
      <c r="V14" s="76"/>
      <c r="W14" s="76"/>
      <c r="X14" s="71"/>
      <c r="Y14" s="72"/>
    </row>
    <row r="15" customFormat="false" ht="12.75" hidden="false" customHeight="false" outlineLevel="0" collapsed="false">
      <c r="Z15" s="71"/>
    </row>
    <row r="16" customFormat="false" ht="12.75" hidden="false" customHeight="false" outlineLevel="0" collapsed="false">
      <c r="B16" s="77" t="s">
        <v>44</v>
      </c>
      <c r="U16" s="78" t="n">
        <v>2418.25</v>
      </c>
      <c r="Z16" s="71"/>
    </row>
    <row r="17" customFormat="false" ht="12.75" hidden="false" customHeight="false" outlineLevel="0" collapsed="false">
      <c r="Z17" s="71"/>
    </row>
    <row r="18" customFormat="false" ht="12.75" hidden="false" customHeight="false" outlineLevel="0" collapsed="false">
      <c r="B18" s="77" t="s">
        <v>45</v>
      </c>
      <c r="Z18" s="71"/>
    </row>
    <row r="19" customFormat="false" ht="12.75" hidden="false" customHeight="false" outlineLevel="0" collapsed="false">
      <c r="Z19" s="71"/>
    </row>
    <row r="20" customFormat="false" ht="12.75" hidden="false" customHeight="false" outlineLevel="0" collapsed="false">
      <c r="B20" s="77" t="s">
        <v>46</v>
      </c>
      <c r="O20" s="79" t="s">
        <v>47</v>
      </c>
      <c r="P20" s="80"/>
      <c r="Z20" s="71"/>
    </row>
    <row r="21" customFormat="false" ht="12.75" hidden="false" customHeight="false" outlineLevel="0" collapsed="false">
      <c r="B21" s="57" t="s">
        <v>48</v>
      </c>
      <c r="O21" s="81" t="s">
        <v>49</v>
      </c>
      <c r="P21" s="82"/>
      <c r="Z21" s="71"/>
    </row>
    <row r="22" customFormat="false" ht="12.75" hidden="false" customHeight="false" outlineLevel="0" collapsed="false">
      <c r="B22" s="57" t="s">
        <v>50</v>
      </c>
      <c r="O22" s="83" t="n">
        <v>0.00157098166203646</v>
      </c>
      <c r="P22" s="83"/>
      <c r="Z22" s="71"/>
    </row>
    <row r="23" customFormat="false" ht="12.75" hidden="false" customHeight="false" outlineLevel="0" collapsed="false">
      <c r="B23" s="57" t="s">
        <v>51</v>
      </c>
      <c r="O23" s="84" t="n">
        <v>540.311</v>
      </c>
      <c r="P23" s="82"/>
      <c r="Z23" s="71"/>
    </row>
    <row r="24" customFormat="false" ht="12.75" hidden="false" customHeight="false" outlineLevel="0" collapsed="false">
      <c r="B24" s="57" t="s">
        <v>52</v>
      </c>
      <c r="T24" s="79" t="n">
        <v>0.012</v>
      </c>
      <c r="Z24" s="71"/>
    </row>
    <row r="25" customFormat="false" ht="12.75" hidden="false" customHeight="false" outlineLevel="0" collapsed="false">
      <c r="B25" s="57" t="s">
        <v>53</v>
      </c>
      <c r="T25" s="82" t="n">
        <v>154.336048735</v>
      </c>
      <c r="Z25" s="71"/>
    </row>
    <row r="26" customFormat="false" ht="12.75" hidden="false" customHeight="false" outlineLevel="0" collapsed="false">
      <c r="C26" s="57" t="s">
        <v>54</v>
      </c>
      <c r="Z26" s="71"/>
    </row>
    <row r="27" customFormat="false" ht="12.75" hidden="false" customHeight="false" outlineLevel="0" collapsed="false">
      <c r="C27" s="57" t="s">
        <v>55</v>
      </c>
      <c r="G27" s="85" t="n">
        <v>0.383223193</v>
      </c>
      <c r="Z27" s="71"/>
    </row>
    <row r="28" customFormat="false" ht="12.75" hidden="false" customHeight="false" outlineLevel="0" collapsed="false">
      <c r="C28" s="57" t="s">
        <v>56</v>
      </c>
      <c r="G28" s="85" t="n">
        <v>81.043106093</v>
      </c>
      <c r="Z28" s="71"/>
    </row>
    <row r="29" customFormat="false" ht="12.75" hidden="false" customHeight="false" outlineLevel="0" collapsed="false">
      <c r="C29" s="57" t="s">
        <v>57</v>
      </c>
      <c r="G29" s="85" t="n">
        <v>27.01040366</v>
      </c>
      <c r="Z29" s="71"/>
    </row>
    <row r="30" customFormat="false" ht="12.75" hidden="false" customHeight="false" outlineLevel="0" collapsed="false">
      <c r="C30" s="57" t="s">
        <v>58</v>
      </c>
      <c r="G30" s="85" t="n">
        <v>0</v>
      </c>
      <c r="Z30" s="71"/>
    </row>
    <row r="31" customFormat="false" ht="12.75" hidden="false" customHeight="false" outlineLevel="0" collapsed="false">
      <c r="C31" s="57" t="s">
        <v>59</v>
      </c>
      <c r="G31" s="85" t="n">
        <v>45.899315789</v>
      </c>
      <c r="Z31" s="71"/>
    </row>
    <row r="32" customFormat="false" ht="12.75" hidden="false" customHeight="false" outlineLevel="0" collapsed="false">
      <c r="B32" s="57" t="s">
        <v>60</v>
      </c>
      <c r="M32" s="84" t="n">
        <v>219.9863</v>
      </c>
      <c r="Z32" s="71"/>
    </row>
    <row r="33" customFormat="false" ht="12.75" hidden="false" customHeight="false" outlineLevel="0" collapsed="false">
      <c r="B33" s="57" t="s">
        <v>61</v>
      </c>
      <c r="P33" s="84" t="n">
        <v>661.203536018</v>
      </c>
      <c r="U33" s="86"/>
      <c r="Z33" s="71"/>
    </row>
    <row r="34" customFormat="false" ht="12.75" hidden="false" customHeight="false" outlineLevel="0" collapsed="false">
      <c r="C34" s="57" t="s">
        <v>54</v>
      </c>
      <c r="V34" s="86"/>
      <c r="Z34" s="71"/>
    </row>
    <row r="35" customFormat="false" ht="12.75" hidden="false" customHeight="false" outlineLevel="0" collapsed="false">
      <c r="C35" s="57" t="s">
        <v>62</v>
      </c>
      <c r="F35" s="84" t="n">
        <v>640.144619168</v>
      </c>
      <c r="Z35" s="71"/>
    </row>
    <row r="36" customFormat="false" ht="12.75" hidden="false" customHeight="false" outlineLevel="0" collapsed="false">
      <c r="D36" s="57" t="s">
        <v>63</v>
      </c>
      <c r="H36" s="80" t="n">
        <v>531.654365855</v>
      </c>
      <c r="V36" s="86"/>
      <c r="Z36" s="71"/>
    </row>
    <row r="37" customFormat="false" ht="12.75" hidden="false" customHeight="false" outlineLevel="0" collapsed="false">
      <c r="D37" s="57" t="s">
        <v>64</v>
      </c>
      <c r="H37" s="80" t="n">
        <v>77.011051505</v>
      </c>
      <c r="Z37" s="71"/>
    </row>
    <row r="38" customFormat="false" ht="12.75" hidden="false" customHeight="false" outlineLevel="0" collapsed="false">
      <c r="D38" s="57" t="s">
        <v>65</v>
      </c>
      <c r="H38" s="80" t="n">
        <v>31.479201808</v>
      </c>
      <c r="V38" s="86"/>
      <c r="Z38" s="71"/>
    </row>
    <row r="39" customFormat="false" ht="12.75" hidden="false" customHeight="false" outlineLevel="0" collapsed="false">
      <c r="C39" s="57" t="s">
        <v>66</v>
      </c>
      <c r="F39" s="84" t="n">
        <v>21.05891685</v>
      </c>
      <c r="Z39" s="71"/>
    </row>
    <row r="40" customFormat="false" ht="12.75" hidden="false" customHeight="false" outlineLevel="0" collapsed="false">
      <c r="D40" s="57" t="s">
        <v>63</v>
      </c>
      <c r="H40" s="80" t="n">
        <v>8.4231558</v>
      </c>
      <c r="Z40" s="71"/>
    </row>
    <row r="41" customFormat="false" ht="12.75" hidden="false" customHeight="false" outlineLevel="0" collapsed="false">
      <c r="D41" s="57" t="s">
        <v>65</v>
      </c>
      <c r="H41" s="80" t="n">
        <v>12.63576105</v>
      </c>
    </row>
    <row r="42" customFormat="false" ht="12.75" hidden="false" customHeight="false" outlineLevel="0" collapsed="false">
      <c r="B42" s="57" t="s">
        <v>67</v>
      </c>
      <c r="N42" s="87" t="n">
        <v>333183.534</v>
      </c>
    </row>
    <row r="43" customFormat="false" ht="12.75" hidden="false" customHeight="false" outlineLevel="0" collapsed="false">
      <c r="B43" s="57" t="s">
        <v>68</v>
      </c>
      <c r="R43" s="80" t="n">
        <v>10.261</v>
      </c>
    </row>
    <row r="44" customFormat="false" ht="12.75" hidden="false" customHeight="false" outlineLevel="0" collapsed="false">
      <c r="C44" s="57" t="s">
        <v>69</v>
      </c>
      <c r="K44" s="85" t="n">
        <v>0</v>
      </c>
      <c r="R44" s="80"/>
    </row>
    <row r="45" customFormat="false" ht="12.75" hidden="false" customHeight="false" outlineLevel="0" collapsed="false">
      <c r="B45" s="57" t="s">
        <v>70</v>
      </c>
      <c r="R45" s="88" t="n">
        <v>110837.165605051</v>
      </c>
    </row>
    <row r="46" customFormat="false" ht="12.75" hidden="false" customHeight="false" outlineLevel="0" collapsed="false">
      <c r="C46" s="57" t="s">
        <v>54</v>
      </c>
    </row>
    <row r="47" customFormat="false" ht="12.75" hidden="false" customHeight="false" outlineLevel="0" collapsed="false">
      <c r="C47" s="57" t="s">
        <v>71</v>
      </c>
      <c r="G47" s="84" t="n">
        <v>661.203536018</v>
      </c>
    </row>
    <row r="48" customFormat="false" ht="12.75" hidden="false" customHeight="false" outlineLevel="0" collapsed="false">
      <c r="C48" s="57" t="s">
        <v>72</v>
      </c>
      <c r="G48" s="80" t="n">
        <v>46828.611802408</v>
      </c>
    </row>
    <row r="49" customFormat="false" ht="12.75" hidden="false" customHeight="false" outlineLevel="0" collapsed="false">
      <c r="C49" s="57" t="s">
        <v>73</v>
      </c>
      <c r="G49" s="80" t="n">
        <v>17387.666418265</v>
      </c>
    </row>
    <row r="50" customFormat="false" ht="12.75" hidden="false" customHeight="false" outlineLevel="0" collapsed="false">
      <c r="C50" s="57" t="s">
        <v>74</v>
      </c>
      <c r="G50" s="80" t="n">
        <v>0</v>
      </c>
    </row>
    <row r="51" customFormat="false" ht="12.75" hidden="false" customHeight="false" outlineLevel="0" collapsed="false">
      <c r="C51" s="57" t="s">
        <v>75</v>
      </c>
      <c r="G51" s="80" t="n">
        <v>45959.68384836</v>
      </c>
    </row>
    <row r="52" customFormat="false" ht="12.75" hidden="false" customHeight="false" outlineLevel="0" collapsed="false">
      <c r="B52" s="57" t="s">
        <v>76</v>
      </c>
      <c r="N52" s="87" t="n">
        <v>116689.8</v>
      </c>
    </row>
    <row r="53" customFormat="false" ht="12.75" hidden="false" customHeight="false" outlineLevel="0" collapsed="false">
      <c r="B53" s="57" t="s">
        <v>77</v>
      </c>
      <c r="S53" s="89" t="n">
        <v>0</v>
      </c>
    </row>
    <row r="54" customFormat="false" ht="12.75" hidden="false" customHeight="false" outlineLevel="0" collapsed="false">
      <c r="B54" s="57" t="s">
        <v>78</v>
      </c>
    </row>
    <row r="55" customFormat="false" ht="12.75" hidden="false" customHeight="false" outlineLevel="0" collapsed="false">
      <c r="B55" s="57" t="s">
        <v>79</v>
      </c>
      <c r="R55" s="90" t="n">
        <v>0</v>
      </c>
    </row>
    <row r="56" customFormat="false" ht="14.25" hidden="false" customHeight="true" outlineLevel="0" collapsed="false">
      <c r="B56" s="91"/>
      <c r="C56" s="91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91"/>
      <c r="P56" s="91"/>
      <c r="Q56" s="91"/>
      <c r="R56" s="91"/>
      <c r="S56" s="91"/>
      <c r="T56" s="91"/>
      <c r="U56" s="91"/>
      <c r="V56" s="91"/>
      <c r="W56" s="91"/>
      <c r="X56" s="91"/>
      <c r="Y56" s="91"/>
    </row>
    <row r="57" customFormat="false" ht="12.75" hidden="false" customHeight="false" outlineLevel="0" collapsed="false">
      <c r="G57" s="68"/>
      <c r="M57" s="68" t="s">
        <v>80</v>
      </c>
    </row>
    <row r="58" customFormat="false" ht="12.75" hidden="false" customHeight="false" outlineLevel="0" collapsed="false">
      <c r="G58" s="68"/>
      <c r="M58" s="68" t="s">
        <v>81</v>
      </c>
    </row>
    <row r="59" customFormat="false" ht="12.75" hidden="false" customHeight="false" outlineLevel="0" collapsed="false">
      <c r="G59" s="68"/>
      <c r="M59" s="68"/>
    </row>
    <row r="60" customFormat="false" ht="12.75" hidden="false" customHeight="false" outlineLevel="0" collapsed="false">
      <c r="B60" s="57" t="s">
        <v>82</v>
      </c>
    </row>
    <row r="62" customFormat="false" ht="15" hidden="false" customHeight="false" outlineLevel="0" collapsed="false">
      <c r="A62" s="92" t="s">
        <v>83</v>
      </c>
      <c r="B62" s="92"/>
      <c r="C62" s="92"/>
      <c r="D62" s="92"/>
      <c r="E62" s="92"/>
      <c r="F62" s="69" t="s">
        <v>38</v>
      </c>
      <c r="G62" s="69"/>
      <c r="H62" s="69"/>
      <c r="I62" s="69"/>
      <c r="J62" s="69"/>
      <c r="K62" s="93"/>
      <c r="L62" s="93"/>
      <c r="M62" s="93"/>
      <c r="N62" s="93"/>
      <c r="O62" s="93"/>
      <c r="P62" s="93"/>
      <c r="Q62" s="93"/>
      <c r="R62" s="93"/>
      <c r="S62" s="93"/>
      <c r="T62" s="93"/>
      <c r="U62" s="93"/>
      <c r="V62" s="93"/>
      <c r="W62" s="93"/>
      <c r="Y62" s="72"/>
    </row>
    <row r="63" customFormat="false" ht="15" hidden="false" customHeight="false" outlineLevel="0" collapsed="false">
      <c r="A63" s="92"/>
      <c r="B63" s="92"/>
      <c r="C63" s="92"/>
      <c r="D63" s="92"/>
      <c r="E63" s="92"/>
      <c r="F63" s="73" t="s">
        <v>39</v>
      </c>
      <c r="G63" s="73" t="s">
        <v>7</v>
      </c>
      <c r="H63" s="73" t="s">
        <v>40</v>
      </c>
      <c r="I63" s="73" t="s">
        <v>41</v>
      </c>
      <c r="J63" s="69" t="s">
        <v>10</v>
      </c>
      <c r="K63" s="94"/>
      <c r="L63" s="94"/>
      <c r="M63" s="94"/>
      <c r="N63" s="94"/>
      <c r="O63" s="94"/>
      <c r="P63" s="93"/>
      <c r="Q63" s="93"/>
      <c r="R63" s="93"/>
      <c r="S63" s="59"/>
      <c r="T63" s="93"/>
      <c r="U63" s="93"/>
      <c r="V63" s="93"/>
      <c r="W63" s="93"/>
      <c r="Y63" s="72"/>
    </row>
    <row r="64" customFormat="false" ht="15" hidden="false" customHeight="false" outlineLevel="0" collapsed="false">
      <c r="A64" s="69" t="s">
        <v>84</v>
      </c>
      <c r="B64" s="69"/>
      <c r="C64" s="69"/>
      <c r="D64" s="69"/>
      <c r="E64" s="69"/>
      <c r="F64" s="95"/>
      <c r="G64" s="95" t="n">
        <v>3137.97</v>
      </c>
      <c r="H64" s="95" t="n">
        <v>4012.7</v>
      </c>
      <c r="I64" s="95" t="n">
        <v>5061.1</v>
      </c>
      <c r="J64" s="96" t="n">
        <v>5217.8</v>
      </c>
      <c r="K64" s="97"/>
      <c r="L64" s="97"/>
      <c r="M64" s="97"/>
      <c r="N64" s="59"/>
      <c r="O64" s="97"/>
      <c r="P64" s="97"/>
      <c r="Q64" s="97"/>
      <c r="R64" s="97"/>
      <c r="S64" s="59"/>
      <c r="T64" s="97"/>
      <c r="U64" s="97"/>
      <c r="V64" s="97"/>
      <c r="W64" s="97"/>
      <c r="Y64" s="72"/>
    </row>
    <row r="65" customFormat="false" ht="15" hidden="false" customHeight="false" outlineLevel="0" collapsed="false">
      <c r="A65" s="69" t="s">
        <v>85</v>
      </c>
      <c r="B65" s="69"/>
      <c r="C65" s="69"/>
      <c r="D65" s="69"/>
      <c r="E65" s="69"/>
      <c r="F65" s="98"/>
      <c r="G65" s="95" t="n">
        <v>4578.64</v>
      </c>
      <c r="H65" s="95" t="n">
        <v>5453.37</v>
      </c>
      <c r="I65" s="95" t="n">
        <v>6501.77</v>
      </c>
      <c r="J65" s="96" t="n">
        <v>6658.47</v>
      </c>
      <c r="K65" s="97"/>
      <c r="L65" s="97"/>
      <c r="M65" s="97"/>
      <c r="N65" s="59"/>
      <c r="O65" s="97"/>
      <c r="P65" s="97"/>
      <c r="Q65" s="97"/>
      <c r="R65" s="97"/>
      <c r="S65" s="59"/>
      <c r="T65" s="97"/>
      <c r="U65" s="97"/>
      <c r="V65" s="97"/>
      <c r="W65" s="97"/>
      <c r="Y65" s="72"/>
    </row>
    <row r="66" customFormat="false" ht="15" hidden="false" customHeight="false" outlineLevel="0" collapsed="false">
      <c r="A66" s="69" t="s">
        <v>86</v>
      </c>
      <c r="B66" s="69"/>
      <c r="C66" s="69"/>
      <c r="D66" s="69"/>
      <c r="E66" s="69"/>
      <c r="F66" s="98"/>
      <c r="G66" s="95" t="n">
        <v>8645.36</v>
      </c>
      <c r="H66" s="95" t="n">
        <v>9520.09</v>
      </c>
      <c r="I66" s="95" t="n">
        <v>10568.49</v>
      </c>
      <c r="J66" s="96" t="n">
        <v>10725.19</v>
      </c>
      <c r="K66" s="97"/>
      <c r="L66" s="97"/>
      <c r="M66" s="97"/>
      <c r="N66" s="59"/>
      <c r="O66" s="97"/>
      <c r="P66" s="97"/>
      <c r="Q66" s="97"/>
      <c r="R66" s="97"/>
      <c r="S66" s="59"/>
      <c r="T66" s="97"/>
      <c r="U66" s="97"/>
      <c r="V66" s="97"/>
      <c r="W66" s="97"/>
      <c r="Y66" s="72"/>
    </row>
    <row r="67" customFormat="false" ht="15" hidden="false" customHeight="false" outlineLevel="0" collapsed="false">
      <c r="K67" s="97"/>
      <c r="L67" s="97"/>
      <c r="M67" s="97"/>
      <c r="N67" s="59"/>
      <c r="O67" s="97"/>
      <c r="P67" s="97"/>
      <c r="Q67" s="97"/>
      <c r="R67" s="97"/>
      <c r="S67" s="59"/>
      <c r="T67" s="97"/>
      <c r="U67" s="97"/>
      <c r="V67" s="97"/>
      <c r="W67" s="97"/>
      <c r="Y67" s="72"/>
    </row>
    <row r="68" customFormat="false" ht="15" hidden="false" customHeight="false" outlineLevel="0" collapsed="false">
      <c r="B68" s="57" t="s">
        <v>87</v>
      </c>
      <c r="K68" s="97"/>
      <c r="L68" s="97"/>
      <c r="M68" s="97"/>
      <c r="N68" s="59"/>
      <c r="O68" s="97"/>
      <c r="P68" s="97"/>
      <c r="Q68" s="97"/>
      <c r="R68" s="97"/>
      <c r="S68" s="59"/>
      <c r="T68" s="97"/>
      <c r="U68" s="97"/>
      <c r="V68" s="97"/>
      <c r="W68" s="97"/>
      <c r="Y68" s="72"/>
    </row>
    <row r="69" customFormat="false" ht="15" hidden="false" customHeight="false" outlineLevel="0" collapsed="false">
      <c r="K69" s="97"/>
      <c r="L69" s="97"/>
      <c r="M69" s="97"/>
      <c r="N69" s="59"/>
      <c r="O69" s="97"/>
      <c r="P69" s="97"/>
      <c r="Q69" s="97"/>
      <c r="R69" s="97"/>
      <c r="S69" s="59"/>
      <c r="T69" s="97"/>
      <c r="U69" s="97"/>
      <c r="V69" s="97"/>
      <c r="W69" s="97"/>
      <c r="Y69" s="72"/>
    </row>
    <row r="70" customFormat="false" ht="12.75" hidden="false" customHeight="false" outlineLevel="0" collapsed="false">
      <c r="A70" s="92" t="s">
        <v>83</v>
      </c>
      <c r="B70" s="92"/>
      <c r="C70" s="92"/>
      <c r="D70" s="92"/>
      <c r="E70" s="92"/>
      <c r="F70" s="82"/>
      <c r="G70" s="82" t="s">
        <v>38</v>
      </c>
      <c r="H70" s="82"/>
      <c r="I70" s="82"/>
      <c r="J70" s="99"/>
      <c r="L70" s="100"/>
      <c r="M70" s="101"/>
      <c r="N70" s="101"/>
      <c r="O70" s="101"/>
    </row>
    <row r="71" customFormat="false" ht="12.75" hidden="false" customHeight="false" outlineLevel="0" collapsed="false">
      <c r="A71" s="92"/>
      <c r="B71" s="92"/>
      <c r="C71" s="92"/>
      <c r="D71" s="92"/>
      <c r="E71" s="92"/>
      <c r="F71" s="73" t="s">
        <v>39</v>
      </c>
      <c r="G71" s="73" t="s">
        <v>7</v>
      </c>
      <c r="H71" s="73" t="s">
        <v>40</v>
      </c>
      <c r="I71" s="73" t="s">
        <v>41</v>
      </c>
      <c r="J71" s="69" t="s">
        <v>10</v>
      </c>
      <c r="L71" s="100"/>
      <c r="M71" s="100"/>
      <c r="N71" s="100"/>
      <c r="O71" s="100"/>
    </row>
    <row r="72" customFormat="false" ht="12.75" hidden="false" customHeight="false" outlineLevel="0" collapsed="false">
      <c r="A72" s="69" t="s">
        <v>84</v>
      </c>
      <c r="B72" s="69"/>
      <c r="C72" s="69"/>
      <c r="D72" s="69"/>
      <c r="E72" s="69"/>
      <c r="F72" s="98"/>
      <c r="G72" s="95" t="n">
        <v>3137.97</v>
      </c>
      <c r="H72" s="95" t="n">
        <v>4012.7</v>
      </c>
      <c r="I72" s="95" t="n">
        <v>5061.1</v>
      </c>
      <c r="J72" s="96" t="n">
        <v>5217.8</v>
      </c>
      <c r="L72" s="100"/>
      <c r="M72" s="100"/>
      <c r="N72" s="100"/>
      <c r="O72" s="100"/>
    </row>
    <row r="73" customFormat="false" ht="15" hidden="false" customHeight="false" outlineLevel="0" collapsed="false">
      <c r="A73" s="69" t="s">
        <v>88</v>
      </c>
      <c r="B73" s="69"/>
      <c r="C73" s="69"/>
      <c r="D73" s="69"/>
      <c r="E73" s="69"/>
      <c r="F73" s="98"/>
      <c r="G73" s="95" t="n">
        <v>6316.53</v>
      </c>
      <c r="H73" s="95" t="n">
        <v>7191.26</v>
      </c>
      <c r="I73" s="95" t="n">
        <v>8239.66</v>
      </c>
      <c r="J73" s="96" t="n">
        <v>8396.36</v>
      </c>
      <c r="K73" s="93"/>
      <c r="L73" s="93"/>
      <c r="M73" s="93"/>
      <c r="N73" s="93"/>
      <c r="O73" s="93"/>
      <c r="P73" s="93"/>
      <c r="Q73" s="93"/>
      <c r="R73" s="93"/>
      <c r="S73" s="93"/>
      <c r="T73" s="93"/>
      <c r="U73" s="93"/>
      <c r="V73" s="93"/>
      <c r="W73" s="93"/>
      <c r="Y73" s="72"/>
    </row>
    <row r="75" customFormat="false" ht="12.75" hidden="false" customHeight="false" outlineLevel="0" collapsed="false">
      <c r="B75" s="57" t="s">
        <v>89</v>
      </c>
      <c r="R75" s="90" t="n">
        <v>0</v>
      </c>
    </row>
    <row r="76" customFormat="false" ht="12.75" hidden="false" customHeight="false" outlineLevel="0" collapsed="false">
      <c r="R76" s="59"/>
    </row>
    <row r="77" customFormat="false" ht="12.75" hidden="false" customHeight="false" outlineLevel="0" collapsed="false">
      <c r="G77" s="68"/>
      <c r="M77" s="68" t="s">
        <v>90</v>
      </c>
    </row>
    <row r="78" customFormat="false" ht="12.75" hidden="false" customHeight="false" outlineLevel="0" collapsed="false">
      <c r="G78" s="68"/>
      <c r="M78" s="68" t="s">
        <v>91</v>
      </c>
    </row>
    <row r="79" customFormat="false" ht="12.75" hidden="false" customHeight="false" outlineLevel="0" collapsed="false">
      <c r="G79" s="68"/>
      <c r="M79" s="68" t="s">
        <v>92</v>
      </c>
    </row>
    <row r="80" customFormat="false" ht="12.75" hidden="false" customHeight="false" outlineLevel="0" collapsed="false">
      <c r="G80" s="68"/>
      <c r="M80" s="68"/>
    </row>
    <row r="81" customFormat="false" ht="12.75" hidden="false" customHeight="false" outlineLevel="0" collapsed="false">
      <c r="B81" s="57" t="s">
        <v>93</v>
      </c>
      <c r="G81" s="68"/>
      <c r="L81" s="100"/>
      <c r="M81" s="68"/>
    </row>
    <row r="83" customFormat="false" ht="30" hidden="false" customHeight="true" outlineLevel="0" collapsed="false">
      <c r="A83" s="102"/>
      <c r="B83" s="103" t="s">
        <v>94</v>
      </c>
      <c r="C83" s="103"/>
      <c r="D83" s="103"/>
      <c r="E83" s="103"/>
      <c r="F83" s="103"/>
      <c r="G83" s="103"/>
      <c r="H83" s="103"/>
      <c r="I83" s="103"/>
      <c r="J83" s="103"/>
      <c r="K83" s="103"/>
      <c r="L83" s="103"/>
      <c r="M83" s="103"/>
      <c r="N83" s="103"/>
      <c r="O83" s="103"/>
      <c r="P83" s="103"/>
      <c r="Q83" s="103"/>
      <c r="R83" s="103"/>
      <c r="S83" s="103"/>
      <c r="T83" s="103"/>
      <c r="U83" s="103"/>
      <c r="V83" s="103"/>
      <c r="W83" s="103"/>
      <c r="X83" s="103"/>
      <c r="Y83" s="103"/>
    </row>
    <row r="84" customFormat="false" ht="25.5" hidden="false" customHeight="false" outlineLevel="0" collapsed="false">
      <c r="A84" s="104" t="s">
        <v>95</v>
      </c>
      <c r="B84" s="105" t="s">
        <v>96</v>
      </c>
      <c r="C84" s="103" t="s">
        <v>97</v>
      </c>
      <c r="D84" s="103" t="s">
        <v>98</v>
      </c>
      <c r="E84" s="103" t="s">
        <v>99</v>
      </c>
      <c r="F84" s="103" t="s">
        <v>100</v>
      </c>
      <c r="G84" s="103" t="s">
        <v>101</v>
      </c>
      <c r="H84" s="103" t="s">
        <v>102</v>
      </c>
      <c r="I84" s="103" t="s">
        <v>103</v>
      </c>
      <c r="J84" s="103" t="s">
        <v>104</v>
      </c>
      <c r="K84" s="103" t="s">
        <v>105</v>
      </c>
      <c r="L84" s="103" t="s">
        <v>106</v>
      </c>
      <c r="M84" s="103" t="s">
        <v>107</v>
      </c>
      <c r="N84" s="103" t="s">
        <v>108</v>
      </c>
      <c r="O84" s="103" t="s">
        <v>109</v>
      </c>
      <c r="P84" s="103" t="s">
        <v>110</v>
      </c>
      <c r="Q84" s="103" t="s">
        <v>111</v>
      </c>
      <c r="R84" s="103" t="s">
        <v>112</v>
      </c>
      <c r="S84" s="103" t="s">
        <v>113</v>
      </c>
      <c r="T84" s="103" t="s">
        <v>114</v>
      </c>
      <c r="U84" s="103" t="s">
        <v>115</v>
      </c>
      <c r="V84" s="103" t="s">
        <v>116</v>
      </c>
      <c r="W84" s="103" t="s">
        <v>117</v>
      </c>
      <c r="X84" s="103" t="s">
        <v>118</v>
      </c>
      <c r="Y84" s="103" t="s">
        <v>119</v>
      </c>
    </row>
    <row r="85" customFormat="false" ht="12.75" hidden="false" customHeight="false" outlineLevel="0" collapsed="false">
      <c r="A85" s="106" t="n">
        <v>1</v>
      </c>
      <c r="B85" s="107" t="n">
        <v>3390.23</v>
      </c>
      <c r="C85" s="107" t="n">
        <v>3377.41</v>
      </c>
      <c r="D85" s="107" t="n">
        <v>3909.82</v>
      </c>
      <c r="E85" s="107" t="n">
        <v>4324.01</v>
      </c>
      <c r="F85" s="107" t="n">
        <v>3654</v>
      </c>
      <c r="G85" s="107" t="n">
        <v>4313.97</v>
      </c>
      <c r="H85" s="107" t="n">
        <v>4351.3</v>
      </c>
      <c r="I85" s="107" t="n">
        <v>4351.19</v>
      </c>
      <c r="J85" s="107" t="n">
        <v>4349.38</v>
      </c>
      <c r="K85" s="107" t="n">
        <v>4364.33</v>
      </c>
      <c r="L85" s="107" t="n">
        <v>4356.46</v>
      </c>
      <c r="M85" s="107" t="n">
        <v>4339.27</v>
      </c>
      <c r="N85" s="107" t="n">
        <v>4366.27</v>
      </c>
      <c r="O85" s="107" t="n">
        <v>4357.61</v>
      </c>
      <c r="P85" s="107" t="n">
        <v>4364.48</v>
      </c>
      <c r="Q85" s="107" t="n">
        <v>4369.08</v>
      </c>
      <c r="R85" s="107" t="n">
        <v>4339.92</v>
      </c>
      <c r="S85" s="107" t="n">
        <v>4330.97</v>
      </c>
      <c r="T85" s="107" t="n">
        <v>4344.56</v>
      </c>
      <c r="U85" s="107" t="n">
        <v>4334.34</v>
      </c>
      <c r="V85" s="107" t="n">
        <v>3696.85</v>
      </c>
      <c r="W85" s="107" t="n">
        <v>3577.32</v>
      </c>
      <c r="X85" s="107" t="n">
        <v>3456.19</v>
      </c>
      <c r="Y85" s="107" t="n">
        <v>3440.41</v>
      </c>
      <c r="Z85" s="57" t="n">
        <v>4</v>
      </c>
    </row>
    <row r="86" customFormat="false" ht="12.75" hidden="false" customHeight="false" outlineLevel="0" collapsed="false">
      <c r="A86" s="108" t="n">
        <v>2</v>
      </c>
      <c r="B86" s="107" t="n">
        <v>3569.7</v>
      </c>
      <c r="C86" s="107" t="n">
        <v>3946</v>
      </c>
      <c r="D86" s="107" t="n">
        <v>4299.15</v>
      </c>
      <c r="E86" s="107" t="n">
        <v>3423.52</v>
      </c>
      <c r="F86" s="107" t="n">
        <v>3933.35</v>
      </c>
      <c r="G86" s="107" t="n">
        <v>4314.91</v>
      </c>
      <c r="H86" s="107" t="n">
        <v>4332.74</v>
      </c>
      <c r="I86" s="107" t="n">
        <v>4629.21</v>
      </c>
      <c r="J86" s="107" t="n">
        <v>4618.63</v>
      </c>
      <c r="K86" s="107" t="n">
        <v>4626.24</v>
      </c>
      <c r="L86" s="107" t="n">
        <v>4629.51</v>
      </c>
      <c r="M86" s="107" t="n">
        <v>4366.52</v>
      </c>
      <c r="N86" s="107" t="n">
        <v>4625.7</v>
      </c>
      <c r="O86" s="107" t="n">
        <v>4347.7</v>
      </c>
      <c r="P86" s="107" t="n">
        <v>4621.67</v>
      </c>
      <c r="Q86" s="107" t="n">
        <v>4610.1</v>
      </c>
      <c r="R86" s="107" t="n">
        <v>4307.96</v>
      </c>
      <c r="S86" s="107" t="n">
        <v>4580.93</v>
      </c>
      <c r="T86" s="107" t="n">
        <v>3832.2</v>
      </c>
      <c r="U86" s="107" t="n">
        <v>3696.18</v>
      </c>
      <c r="V86" s="107" t="n">
        <v>3590.02</v>
      </c>
      <c r="W86" s="107" t="n">
        <v>3545.34</v>
      </c>
      <c r="X86" s="107" t="n">
        <v>3446.77</v>
      </c>
      <c r="Y86" s="107" t="n">
        <v>3374.62</v>
      </c>
    </row>
    <row r="87" customFormat="false" ht="12.75" hidden="false" customHeight="false" outlineLevel="0" collapsed="false">
      <c r="A87" s="108" t="n">
        <v>3</v>
      </c>
      <c r="B87" s="107" t="n">
        <v>3134.39</v>
      </c>
      <c r="C87" s="107" t="n">
        <v>3122.76</v>
      </c>
      <c r="D87" s="107" t="n">
        <v>3116.15</v>
      </c>
      <c r="E87" s="107" t="n">
        <v>3480.49</v>
      </c>
      <c r="F87" s="107" t="n">
        <v>3197.47</v>
      </c>
      <c r="G87" s="107" t="n">
        <v>3514.67</v>
      </c>
      <c r="H87" s="107" t="n">
        <v>4493.13</v>
      </c>
      <c r="I87" s="107" t="n">
        <v>3955.74</v>
      </c>
      <c r="J87" s="107" t="n">
        <v>3994.52</v>
      </c>
      <c r="K87" s="107" t="n">
        <v>4338.05</v>
      </c>
      <c r="L87" s="107" t="n">
        <v>3986.61</v>
      </c>
      <c r="M87" s="107" t="n">
        <v>4076.5</v>
      </c>
      <c r="N87" s="107" t="n">
        <v>3738.22</v>
      </c>
      <c r="O87" s="107" t="n">
        <v>3975.34</v>
      </c>
      <c r="P87" s="107" t="n">
        <v>4238.29</v>
      </c>
      <c r="Q87" s="107" t="n">
        <v>3795.93</v>
      </c>
      <c r="R87" s="107" t="n">
        <v>3969.28</v>
      </c>
      <c r="S87" s="107" t="n">
        <v>3999.12</v>
      </c>
      <c r="T87" s="107" t="n">
        <v>4334.34</v>
      </c>
      <c r="U87" s="107" t="n">
        <v>3665.39</v>
      </c>
      <c r="V87" s="107" t="n">
        <v>3304.37</v>
      </c>
      <c r="W87" s="107" t="n">
        <v>3176.36</v>
      </c>
      <c r="X87" s="107" t="n">
        <v>3107.66</v>
      </c>
      <c r="Y87" s="107" t="n">
        <v>3110.04</v>
      </c>
    </row>
    <row r="88" customFormat="false" ht="12.75" hidden="false" customHeight="false" outlineLevel="0" collapsed="false">
      <c r="A88" s="108" t="n">
        <v>4</v>
      </c>
      <c r="B88" s="107" t="n">
        <v>3010</v>
      </c>
      <c r="C88" s="107" t="n">
        <v>2984.91</v>
      </c>
      <c r="D88" s="107" t="n">
        <v>3100.12</v>
      </c>
      <c r="E88" s="107" t="n">
        <v>3279.11</v>
      </c>
      <c r="F88" s="107" t="n">
        <v>3117.79</v>
      </c>
      <c r="G88" s="107" t="n">
        <v>3219.48</v>
      </c>
      <c r="H88" s="107" t="n">
        <v>3262.74</v>
      </c>
      <c r="I88" s="107" t="n">
        <v>3351.04</v>
      </c>
      <c r="J88" s="107" t="n">
        <v>4260.55</v>
      </c>
      <c r="K88" s="107" t="n">
        <v>3016.76</v>
      </c>
      <c r="L88" s="107" t="n">
        <v>4259.52</v>
      </c>
      <c r="M88" s="107" t="n">
        <v>2923.77</v>
      </c>
      <c r="N88" s="107" t="n">
        <v>3123.3</v>
      </c>
      <c r="O88" s="107" t="n">
        <v>3192</v>
      </c>
      <c r="P88" s="107" t="n">
        <v>3288.47</v>
      </c>
      <c r="Q88" s="107" t="n">
        <v>3337.36</v>
      </c>
      <c r="R88" s="107" t="n">
        <v>3314.1</v>
      </c>
      <c r="S88" s="107" t="n">
        <v>3370.26</v>
      </c>
      <c r="T88" s="107" t="n">
        <v>3349.18</v>
      </c>
      <c r="U88" s="107" t="n">
        <v>3069.73</v>
      </c>
      <c r="V88" s="107" t="n">
        <v>3050.79</v>
      </c>
      <c r="W88" s="107" t="n">
        <v>3012.42</v>
      </c>
      <c r="X88" s="107" t="n">
        <v>3016.09</v>
      </c>
      <c r="Y88" s="107" t="n">
        <v>3010.66</v>
      </c>
    </row>
    <row r="89" customFormat="false" ht="12.75" hidden="false" customHeight="false" outlineLevel="0" collapsed="false">
      <c r="A89" s="108" t="n">
        <v>5</v>
      </c>
      <c r="B89" s="107" t="n">
        <v>2976.9</v>
      </c>
      <c r="C89" s="107" t="n">
        <v>2833.34</v>
      </c>
      <c r="D89" s="107" t="n">
        <v>3053.91</v>
      </c>
      <c r="E89" s="107" t="n">
        <v>3051.04</v>
      </c>
      <c r="F89" s="107" t="n">
        <v>3045.53</v>
      </c>
      <c r="G89" s="107" t="n">
        <v>3199.28</v>
      </c>
      <c r="H89" s="107" t="n">
        <v>3126.85</v>
      </c>
      <c r="I89" s="107" t="n">
        <v>3042.89</v>
      </c>
      <c r="J89" s="107" t="n">
        <v>3013.15</v>
      </c>
      <c r="K89" s="107" t="n">
        <v>2994.35</v>
      </c>
      <c r="L89" s="107" t="n">
        <v>2997.88</v>
      </c>
      <c r="M89" s="107" t="n">
        <v>3002.48</v>
      </c>
      <c r="N89" s="107" t="n">
        <v>3019.09</v>
      </c>
      <c r="O89" s="107" t="n">
        <v>2998.34</v>
      </c>
      <c r="P89" s="107" t="n">
        <v>3007.53</v>
      </c>
      <c r="Q89" s="107" t="n">
        <v>3169.16</v>
      </c>
      <c r="R89" s="107" t="n">
        <v>3138.12</v>
      </c>
      <c r="S89" s="107" t="n">
        <v>3307.34</v>
      </c>
      <c r="T89" s="107" t="n">
        <v>3158.22</v>
      </c>
      <c r="U89" s="107" t="n">
        <v>2989.53</v>
      </c>
      <c r="V89" s="107" t="n">
        <v>2967.41</v>
      </c>
      <c r="W89" s="107" t="n">
        <v>2997.16</v>
      </c>
      <c r="X89" s="107" t="n">
        <v>2978.48</v>
      </c>
      <c r="Y89" s="107" t="n">
        <v>2976.53</v>
      </c>
    </row>
    <row r="90" customFormat="false" ht="12.75" hidden="false" customHeight="false" outlineLevel="0" collapsed="false">
      <c r="A90" s="108" t="n">
        <v>6</v>
      </c>
      <c r="B90" s="107" t="n">
        <v>2749.86</v>
      </c>
      <c r="C90" s="107" t="n">
        <v>2834.67</v>
      </c>
      <c r="D90" s="107" t="n">
        <v>2908.42</v>
      </c>
      <c r="E90" s="107" t="n">
        <v>2810.63</v>
      </c>
      <c r="F90" s="107" t="n">
        <v>2832.33</v>
      </c>
      <c r="G90" s="107" t="n">
        <v>2941.7</v>
      </c>
      <c r="H90" s="107" t="n">
        <v>3071.49</v>
      </c>
      <c r="I90" s="107" t="n">
        <v>3065.76</v>
      </c>
      <c r="J90" s="107" t="n">
        <v>3142.49</v>
      </c>
      <c r="K90" s="107" t="n">
        <v>3068.11</v>
      </c>
      <c r="L90" s="107" t="n">
        <v>3095.16</v>
      </c>
      <c r="M90" s="107" t="n">
        <v>3059.73</v>
      </c>
      <c r="N90" s="107" t="n">
        <v>3057.5</v>
      </c>
      <c r="O90" s="107" t="n">
        <v>3065.81</v>
      </c>
      <c r="P90" s="107" t="n">
        <v>3152.18</v>
      </c>
      <c r="Q90" s="107" t="n">
        <v>3012.74</v>
      </c>
      <c r="R90" s="107" t="n">
        <v>3089.89</v>
      </c>
      <c r="S90" s="107" t="n">
        <v>3348.61</v>
      </c>
      <c r="T90" s="107" t="n">
        <v>3045.33</v>
      </c>
      <c r="U90" s="107" t="n">
        <v>2813.37</v>
      </c>
      <c r="V90" s="107" t="n">
        <v>2759.75</v>
      </c>
      <c r="W90" s="107" t="n">
        <v>2938.72</v>
      </c>
      <c r="X90" s="107" t="n">
        <v>2729.33</v>
      </c>
      <c r="Y90" s="107" t="n">
        <v>2727.77</v>
      </c>
    </row>
    <row r="91" customFormat="false" ht="12.75" hidden="false" customHeight="false" outlineLevel="0" collapsed="false">
      <c r="A91" s="108" t="n">
        <v>7</v>
      </c>
      <c r="B91" s="107" t="n">
        <v>2859.08</v>
      </c>
      <c r="C91" s="107" t="n">
        <v>2859.45</v>
      </c>
      <c r="D91" s="107" t="n">
        <v>2921.25</v>
      </c>
      <c r="E91" s="107" t="n">
        <v>2983.15</v>
      </c>
      <c r="F91" s="107" t="n">
        <v>2991.94</v>
      </c>
      <c r="G91" s="107" t="n">
        <v>3069.66</v>
      </c>
      <c r="H91" s="107" t="n">
        <v>3270.92</v>
      </c>
      <c r="I91" s="107" t="n">
        <v>3391.87</v>
      </c>
      <c r="J91" s="107" t="n">
        <v>3476.47</v>
      </c>
      <c r="K91" s="107" t="n">
        <v>3503.07</v>
      </c>
      <c r="L91" s="107" t="n">
        <v>3476.35</v>
      </c>
      <c r="M91" s="107" t="n">
        <v>3499.29</v>
      </c>
      <c r="N91" s="107" t="n">
        <v>3470.57</v>
      </c>
      <c r="O91" s="107" t="n">
        <v>3511.33</v>
      </c>
      <c r="P91" s="107" t="n">
        <v>3504.31</v>
      </c>
      <c r="Q91" s="107" t="n">
        <v>3496.64</v>
      </c>
      <c r="R91" s="107" t="n">
        <v>3484.24</v>
      </c>
      <c r="S91" s="107" t="n">
        <v>3511.4</v>
      </c>
      <c r="T91" s="107" t="n">
        <v>3522.27</v>
      </c>
      <c r="U91" s="107" t="n">
        <v>3413.49</v>
      </c>
      <c r="V91" s="107" t="n">
        <v>3333.51</v>
      </c>
      <c r="W91" s="107" t="n">
        <v>3117.6</v>
      </c>
      <c r="X91" s="107" t="n">
        <v>2986.67</v>
      </c>
      <c r="Y91" s="107" t="n">
        <v>2872.04</v>
      </c>
    </row>
    <row r="92" customFormat="false" ht="12.75" hidden="false" customHeight="false" outlineLevel="0" collapsed="false">
      <c r="A92" s="108" t="n">
        <v>8</v>
      </c>
      <c r="B92" s="107" t="n">
        <v>2996.44</v>
      </c>
      <c r="C92" s="107" t="n">
        <v>2990.18</v>
      </c>
      <c r="D92" s="107" t="n">
        <v>2997.01</v>
      </c>
      <c r="E92" s="107" t="n">
        <v>3010.02</v>
      </c>
      <c r="F92" s="107" t="n">
        <v>3156.19</v>
      </c>
      <c r="G92" s="107" t="n">
        <v>3365.54</v>
      </c>
      <c r="H92" s="107" t="n">
        <v>3369.97</v>
      </c>
      <c r="I92" s="107" t="n">
        <v>3501.41</v>
      </c>
      <c r="J92" s="107" t="n">
        <v>3658.95</v>
      </c>
      <c r="K92" s="107" t="n">
        <v>3772.25</v>
      </c>
      <c r="L92" s="107" t="n">
        <v>3701.9</v>
      </c>
      <c r="M92" s="107" t="n">
        <v>3715.51</v>
      </c>
      <c r="N92" s="107" t="n">
        <v>3665.91</v>
      </c>
      <c r="O92" s="107" t="n">
        <v>3668.16</v>
      </c>
      <c r="P92" s="107" t="n">
        <v>3650.74</v>
      </c>
      <c r="Q92" s="107" t="n">
        <v>3641.9</v>
      </c>
      <c r="R92" s="107" t="n">
        <v>3687.11</v>
      </c>
      <c r="S92" s="107" t="n">
        <v>3820.58</v>
      </c>
      <c r="T92" s="107" t="n">
        <v>3698.06</v>
      </c>
      <c r="U92" s="107" t="n">
        <v>3361.94</v>
      </c>
      <c r="V92" s="107" t="n">
        <v>3393.35</v>
      </c>
      <c r="W92" s="107" t="n">
        <v>3325.4</v>
      </c>
      <c r="X92" s="107" t="n">
        <v>3004.76</v>
      </c>
      <c r="Y92" s="107" t="n">
        <v>3000.2</v>
      </c>
    </row>
    <row r="93" customFormat="false" ht="12.75" hidden="false" customHeight="false" outlineLevel="0" collapsed="false">
      <c r="A93" s="108" t="n">
        <v>9</v>
      </c>
      <c r="B93" s="107" t="n">
        <v>2982.77</v>
      </c>
      <c r="C93" s="107" t="n">
        <v>2964.9</v>
      </c>
      <c r="D93" s="107" t="n">
        <v>2965.06</v>
      </c>
      <c r="E93" s="107" t="n">
        <v>2981.48</v>
      </c>
      <c r="F93" s="107" t="n">
        <v>3042.08</v>
      </c>
      <c r="G93" s="107" t="n">
        <v>3153.91</v>
      </c>
      <c r="H93" s="107" t="n">
        <v>3093.3</v>
      </c>
      <c r="I93" s="107" t="n">
        <v>3382.61</v>
      </c>
      <c r="J93" s="107" t="n">
        <v>3504.76</v>
      </c>
      <c r="K93" s="107" t="n">
        <v>3613.27</v>
      </c>
      <c r="L93" s="107" t="n">
        <v>3652.75</v>
      </c>
      <c r="M93" s="107" t="n">
        <v>3613.77</v>
      </c>
      <c r="N93" s="107" t="n">
        <v>3585.56</v>
      </c>
      <c r="O93" s="107" t="n">
        <v>3611.56</v>
      </c>
      <c r="P93" s="107" t="n">
        <v>3629.05</v>
      </c>
      <c r="Q93" s="107" t="n">
        <v>3617.07</v>
      </c>
      <c r="R93" s="107" t="n">
        <v>3638.04</v>
      </c>
      <c r="S93" s="107" t="n">
        <v>3660.36</v>
      </c>
      <c r="T93" s="107" t="n">
        <v>3627.68</v>
      </c>
      <c r="U93" s="107" t="n">
        <v>3322.36</v>
      </c>
      <c r="V93" s="107" t="n">
        <v>3100.73</v>
      </c>
      <c r="W93" s="107" t="n">
        <v>3006.39</v>
      </c>
      <c r="X93" s="107" t="n">
        <v>2990.65</v>
      </c>
      <c r="Y93" s="107" t="n">
        <v>2956.92</v>
      </c>
    </row>
    <row r="94" customFormat="false" ht="12.75" hidden="false" customHeight="false" outlineLevel="0" collapsed="false">
      <c r="A94" s="108" t="n">
        <v>10</v>
      </c>
      <c r="B94" s="107" t="n">
        <v>2885.83</v>
      </c>
      <c r="C94" s="107" t="n">
        <v>2935.55</v>
      </c>
      <c r="D94" s="107" t="n">
        <v>2973.44</v>
      </c>
      <c r="E94" s="107" t="n">
        <v>3047.68</v>
      </c>
      <c r="F94" s="107" t="n">
        <v>3067.53</v>
      </c>
      <c r="G94" s="107" t="n">
        <v>3250.51</v>
      </c>
      <c r="H94" s="107" t="n">
        <v>3376.84</v>
      </c>
      <c r="I94" s="107" t="n">
        <v>3380.32</v>
      </c>
      <c r="J94" s="107" t="n">
        <v>3347.57</v>
      </c>
      <c r="K94" s="107" t="n">
        <v>3355.99</v>
      </c>
      <c r="L94" s="107" t="n">
        <v>3353.46</v>
      </c>
      <c r="M94" s="107" t="n">
        <v>3326.32</v>
      </c>
      <c r="N94" s="107" t="n">
        <v>3367.65</v>
      </c>
      <c r="O94" s="107" t="n">
        <v>3362.84</v>
      </c>
      <c r="P94" s="107" t="n">
        <v>3261.14</v>
      </c>
      <c r="Q94" s="107" t="n">
        <v>3180.9</v>
      </c>
      <c r="R94" s="107" t="n">
        <v>3399.59</v>
      </c>
      <c r="S94" s="107" t="n">
        <v>3376.84</v>
      </c>
      <c r="T94" s="107" t="n">
        <v>3190.19</v>
      </c>
      <c r="U94" s="107" t="n">
        <v>3134.18</v>
      </c>
      <c r="V94" s="107" t="n">
        <v>3068.73</v>
      </c>
      <c r="W94" s="107" t="n">
        <v>3004.53</v>
      </c>
      <c r="X94" s="107" t="n">
        <v>2912.62</v>
      </c>
      <c r="Y94" s="107" t="n">
        <v>2892.67</v>
      </c>
    </row>
    <row r="95" customFormat="false" ht="12.75" hidden="false" customHeight="false" outlineLevel="0" collapsed="false">
      <c r="A95" s="108" t="n">
        <v>11</v>
      </c>
      <c r="B95" s="107" t="n">
        <v>2878.5</v>
      </c>
      <c r="C95" s="107" t="n">
        <v>2877.51</v>
      </c>
      <c r="D95" s="107" t="n">
        <v>2895.82</v>
      </c>
      <c r="E95" s="107" t="n">
        <v>2891.02</v>
      </c>
      <c r="F95" s="107" t="n">
        <v>2896.02</v>
      </c>
      <c r="G95" s="107" t="n">
        <v>2916.92</v>
      </c>
      <c r="H95" s="107" t="n">
        <v>3036.61</v>
      </c>
      <c r="I95" s="107" t="n">
        <v>2971.14</v>
      </c>
      <c r="J95" s="107" t="n">
        <v>2947.67</v>
      </c>
      <c r="K95" s="107" t="n">
        <v>2948.37</v>
      </c>
      <c r="L95" s="107" t="n">
        <v>2945.79</v>
      </c>
      <c r="M95" s="107" t="n">
        <v>2946.74</v>
      </c>
      <c r="N95" s="107" t="n">
        <v>2943.87</v>
      </c>
      <c r="O95" s="107" t="n">
        <v>2998.91</v>
      </c>
      <c r="P95" s="107" t="n">
        <v>2998.31</v>
      </c>
      <c r="Q95" s="107" t="n">
        <v>2989.54</v>
      </c>
      <c r="R95" s="107" t="n">
        <v>3015.3</v>
      </c>
      <c r="S95" s="107" t="n">
        <v>3062.61</v>
      </c>
      <c r="T95" s="107" t="n">
        <v>2978.27</v>
      </c>
      <c r="U95" s="107" t="n">
        <v>2931.59</v>
      </c>
      <c r="V95" s="107" t="n">
        <v>2895.83</v>
      </c>
      <c r="W95" s="107" t="n">
        <v>2883.23</v>
      </c>
      <c r="X95" s="107" t="n">
        <v>2872.71</v>
      </c>
      <c r="Y95" s="107" t="n">
        <v>2811.11</v>
      </c>
    </row>
    <row r="96" customFormat="false" ht="12.75" hidden="false" customHeight="false" outlineLevel="0" collapsed="false">
      <c r="A96" s="108" t="n">
        <v>12</v>
      </c>
      <c r="B96" s="107" t="n">
        <v>2770.76</v>
      </c>
      <c r="C96" s="107" t="n">
        <v>2739.85</v>
      </c>
      <c r="D96" s="107" t="n">
        <v>2765.5</v>
      </c>
      <c r="E96" s="107" t="n">
        <v>2748.72</v>
      </c>
      <c r="F96" s="107" t="n">
        <v>2776.79</v>
      </c>
      <c r="G96" s="107" t="n">
        <v>2812.49</v>
      </c>
      <c r="H96" s="107" t="n">
        <v>2845.65</v>
      </c>
      <c r="I96" s="107" t="n">
        <v>3209.45</v>
      </c>
      <c r="J96" s="107" t="n">
        <v>3227.41</v>
      </c>
      <c r="K96" s="107" t="n">
        <v>2835.78</v>
      </c>
      <c r="L96" s="107" t="n">
        <v>2836.95</v>
      </c>
      <c r="M96" s="107" t="n">
        <v>2848.87</v>
      </c>
      <c r="N96" s="107" t="n">
        <v>2847.42</v>
      </c>
      <c r="O96" s="107" t="n">
        <v>2918.34</v>
      </c>
      <c r="P96" s="107" t="n">
        <v>2848.46</v>
      </c>
      <c r="Q96" s="107" t="n">
        <v>2851.2</v>
      </c>
      <c r="R96" s="107" t="n">
        <v>2851.01</v>
      </c>
      <c r="S96" s="107" t="n">
        <v>2854.09</v>
      </c>
      <c r="T96" s="107" t="n">
        <v>2858.96</v>
      </c>
      <c r="U96" s="107" t="n">
        <v>2833.41</v>
      </c>
      <c r="V96" s="107" t="n">
        <v>2786.74</v>
      </c>
      <c r="W96" s="107" t="n">
        <v>2761.61</v>
      </c>
      <c r="X96" s="107" t="n">
        <v>2791.4</v>
      </c>
      <c r="Y96" s="107" t="n">
        <v>2788.6</v>
      </c>
    </row>
    <row r="97" customFormat="false" ht="12.75" hidden="false" customHeight="false" outlineLevel="0" collapsed="false">
      <c r="A97" s="108" t="n">
        <v>13</v>
      </c>
      <c r="B97" s="107" t="n">
        <v>2741.09</v>
      </c>
      <c r="C97" s="107" t="n">
        <v>2742</v>
      </c>
      <c r="D97" s="107" t="n">
        <v>2870.32</v>
      </c>
      <c r="E97" s="107" t="n">
        <v>2819.19</v>
      </c>
      <c r="F97" s="107" t="n">
        <v>2768.32</v>
      </c>
      <c r="G97" s="107" t="n">
        <v>3076.85</v>
      </c>
      <c r="H97" s="107" t="n">
        <v>3079.83</v>
      </c>
      <c r="I97" s="107" t="n">
        <v>3106.75</v>
      </c>
      <c r="J97" s="107" t="n">
        <v>3029.26</v>
      </c>
      <c r="K97" s="107" t="n">
        <v>3054.38</v>
      </c>
      <c r="L97" s="107" t="n">
        <v>3085.32</v>
      </c>
      <c r="M97" s="107" t="n">
        <v>3093.61</v>
      </c>
      <c r="N97" s="107" t="n">
        <v>3146.16</v>
      </c>
      <c r="O97" s="107" t="n">
        <v>3153.87</v>
      </c>
      <c r="P97" s="107" t="n">
        <v>3167.27</v>
      </c>
      <c r="Q97" s="107" t="n">
        <v>3084.68</v>
      </c>
      <c r="R97" s="107" t="n">
        <v>3110.34</v>
      </c>
      <c r="S97" s="107" t="n">
        <v>3180.39</v>
      </c>
      <c r="T97" s="107" t="n">
        <v>2897.45</v>
      </c>
      <c r="U97" s="107" t="n">
        <v>2859.78</v>
      </c>
      <c r="V97" s="107" t="n">
        <v>2772.56</v>
      </c>
      <c r="W97" s="107" t="n">
        <v>2762.83</v>
      </c>
      <c r="X97" s="107" t="n">
        <v>2725.9</v>
      </c>
      <c r="Y97" s="107" t="n">
        <v>2725.43</v>
      </c>
    </row>
    <row r="98" customFormat="false" ht="12.75" hidden="false" customHeight="false" outlineLevel="0" collapsed="false">
      <c r="A98" s="108" t="n">
        <v>14</v>
      </c>
      <c r="B98" s="107" t="n">
        <v>2752.21</v>
      </c>
      <c r="C98" s="107" t="n">
        <v>2752.08</v>
      </c>
      <c r="D98" s="107" t="n">
        <v>2873.34</v>
      </c>
      <c r="E98" s="107" t="n">
        <v>2879.16</v>
      </c>
      <c r="F98" s="107" t="n">
        <v>2936.46</v>
      </c>
      <c r="G98" s="107" t="n">
        <v>3149.15</v>
      </c>
      <c r="H98" s="107" t="n">
        <v>3201.76</v>
      </c>
      <c r="I98" s="107" t="n">
        <v>3347.51</v>
      </c>
      <c r="J98" s="107" t="n">
        <v>3342.15</v>
      </c>
      <c r="K98" s="107" t="n">
        <v>3247.47</v>
      </c>
      <c r="L98" s="107" t="n">
        <v>3176.03</v>
      </c>
      <c r="M98" s="107" t="n">
        <v>3354.86</v>
      </c>
      <c r="N98" s="107" t="n">
        <v>3338.66</v>
      </c>
      <c r="O98" s="107" t="n">
        <v>3298.76</v>
      </c>
      <c r="P98" s="107" t="n">
        <v>3113.09</v>
      </c>
      <c r="Q98" s="107" t="n">
        <v>3162.33</v>
      </c>
      <c r="R98" s="107" t="n">
        <v>3122.93</v>
      </c>
      <c r="S98" s="107" t="n">
        <v>3190</v>
      </c>
      <c r="T98" s="107" t="n">
        <v>2900.61</v>
      </c>
      <c r="U98" s="107" t="n">
        <v>2866.33</v>
      </c>
      <c r="V98" s="107" t="n">
        <v>2809.91</v>
      </c>
      <c r="W98" s="107" t="n">
        <v>3155.09</v>
      </c>
      <c r="X98" s="107" t="n">
        <v>3166.14</v>
      </c>
      <c r="Y98" s="107" t="n">
        <v>3047.68</v>
      </c>
    </row>
    <row r="99" customFormat="false" ht="12.75" hidden="false" customHeight="false" outlineLevel="0" collapsed="false">
      <c r="A99" s="108" t="n">
        <v>15</v>
      </c>
      <c r="B99" s="107" t="n">
        <v>2998.03</v>
      </c>
      <c r="C99" s="107" t="n">
        <v>2995.95</v>
      </c>
      <c r="D99" s="107" t="n">
        <v>3001.29</v>
      </c>
      <c r="E99" s="107" t="n">
        <v>2994.55</v>
      </c>
      <c r="F99" s="107" t="n">
        <v>3004.6</v>
      </c>
      <c r="G99" s="107" t="n">
        <v>3172.73</v>
      </c>
      <c r="H99" s="107" t="n">
        <v>3319.59</v>
      </c>
      <c r="I99" s="107" t="n">
        <v>3393.98</v>
      </c>
      <c r="J99" s="107" t="n">
        <v>3511.42</v>
      </c>
      <c r="K99" s="107" t="n">
        <v>3508.36</v>
      </c>
      <c r="L99" s="107" t="n">
        <v>3509.43</v>
      </c>
      <c r="M99" s="107" t="n">
        <v>3503.5</v>
      </c>
      <c r="N99" s="107" t="n">
        <v>3399.94</v>
      </c>
      <c r="O99" s="107" t="n">
        <v>3507.52</v>
      </c>
      <c r="P99" s="107" t="n">
        <v>3358.01</v>
      </c>
      <c r="Q99" s="107" t="n">
        <v>3500.44</v>
      </c>
      <c r="R99" s="107" t="n">
        <v>3480.29</v>
      </c>
      <c r="S99" s="107" t="n">
        <v>3531.31</v>
      </c>
      <c r="T99" s="107" t="n">
        <v>3457.02</v>
      </c>
      <c r="U99" s="107" t="n">
        <v>3525.52</v>
      </c>
      <c r="V99" s="107" t="n">
        <v>3344.72</v>
      </c>
      <c r="W99" s="107" t="n">
        <v>3126.85</v>
      </c>
      <c r="X99" s="107" t="n">
        <v>3088.89</v>
      </c>
      <c r="Y99" s="107" t="n">
        <v>3044.98</v>
      </c>
    </row>
    <row r="100" customFormat="false" ht="12.75" hidden="false" customHeight="false" outlineLevel="0" collapsed="false">
      <c r="A100" s="108" t="n">
        <v>16</v>
      </c>
      <c r="B100" s="107" t="n">
        <v>3184.78</v>
      </c>
      <c r="C100" s="107" t="n">
        <v>3186.03</v>
      </c>
      <c r="D100" s="107" t="n">
        <v>3186.71</v>
      </c>
      <c r="E100" s="107" t="n">
        <v>3179.91</v>
      </c>
      <c r="F100" s="107" t="n">
        <v>3156.23</v>
      </c>
      <c r="G100" s="107" t="n">
        <v>3198.17</v>
      </c>
      <c r="H100" s="107" t="n">
        <v>3246.49</v>
      </c>
      <c r="I100" s="107" t="n">
        <v>3313.22</v>
      </c>
      <c r="J100" s="107" t="n">
        <v>3461.34</v>
      </c>
      <c r="K100" s="107" t="n">
        <v>3439.66</v>
      </c>
      <c r="L100" s="107" t="n">
        <v>3354.92</v>
      </c>
      <c r="M100" s="107" t="n">
        <v>3325.73</v>
      </c>
      <c r="N100" s="107" t="n">
        <v>3531.91</v>
      </c>
      <c r="O100" s="107" t="n">
        <v>3419.47</v>
      </c>
      <c r="P100" s="107" t="n">
        <v>3446.72</v>
      </c>
      <c r="Q100" s="107" t="n">
        <v>3360.02</v>
      </c>
      <c r="R100" s="107" t="n">
        <v>3542.66</v>
      </c>
      <c r="S100" s="107" t="n">
        <v>3346.8</v>
      </c>
      <c r="T100" s="107" t="n">
        <v>3416.93</v>
      </c>
      <c r="U100" s="107" t="n">
        <v>3674.95</v>
      </c>
      <c r="V100" s="107" t="n">
        <v>3334.35</v>
      </c>
      <c r="W100" s="107" t="n">
        <v>3276.51</v>
      </c>
      <c r="X100" s="107" t="n">
        <v>3173.57</v>
      </c>
      <c r="Y100" s="107" t="n">
        <v>3211.57</v>
      </c>
    </row>
    <row r="101" customFormat="false" ht="12.75" hidden="false" customHeight="false" outlineLevel="0" collapsed="false">
      <c r="A101" s="108" t="n">
        <v>17</v>
      </c>
      <c r="B101" s="107" t="n">
        <v>3174.13</v>
      </c>
      <c r="C101" s="107" t="n">
        <v>3175.95</v>
      </c>
      <c r="D101" s="107" t="n">
        <v>3178.79</v>
      </c>
      <c r="E101" s="107" t="n">
        <v>3184.85</v>
      </c>
      <c r="F101" s="107" t="n">
        <v>3314.52</v>
      </c>
      <c r="G101" s="107" t="n">
        <v>3342.4</v>
      </c>
      <c r="H101" s="107" t="n">
        <v>3383.83</v>
      </c>
      <c r="I101" s="107" t="n">
        <v>3578.22</v>
      </c>
      <c r="J101" s="107" t="n">
        <v>3708.25</v>
      </c>
      <c r="K101" s="107" t="n">
        <v>3715.32</v>
      </c>
      <c r="L101" s="107" t="n">
        <v>3676.46</v>
      </c>
      <c r="M101" s="107" t="n">
        <v>3692.8</v>
      </c>
      <c r="N101" s="107" t="n">
        <v>3559.53</v>
      </c>
      <c r="O101" s="107" t="n">
        <v>3569.65</v>
      </c>
      <c r="P101" s="107" t="n">
        <v>3608.19</v>
      </c>
      <c r="Q101" s="107" t="n">
        <v>3564.76</v>
      </c>
      <c r="R101" s="107" t="n">
        <v>3545.89</v>
      </c>
      <c r="S101" s="107" t="n">
        <v>3543.89</v>
      </c>
      <c r="T101" s="107" t="n">
        <v>3404.8</v>
      </c>
      <c r="U101" s="107" t="n">
        <v>3400.18</v>
      </c>
      <c r="V101" s="107" t="n">
        <v>3335</v>
      </c>
      <c r="W101" s="107" t="n">
        <v>3206.72</v>
      </c>
      <c r="X101" s="107" t="n">
        <v>3197.06</v>
      </c>
      <c r="Y101" s="107" t="n">
        <v>3156.99</v>
      </c>
    </row>
    <row r="102" customFormat="false" ht="12.75" hidden="false" customHeight="false" outlineLevel="0" collapsed="false">
      <c r="A102" s="108" t="n">
        <v>18</v>
      </c>
      <c r="B102" s="107" t="n">
        <v>3176.19</v>
      </c>
      <c r="C102" s="107" t="n">
        <v>3172.17</v>
      </c>
      <c r="D102" s="107" t="n">
        <v>3171.64</v>
      </c>
      <c r="E102" s="107" t="n">
        <v>3178.49</v>
      </c>
      <c r="F102" s="107" t="n">
        <v>3193.15</v>
      </c>
      <c r="G102" s="107" t="n">
        <v>3253.47</v>
      </c>
      <c r="H102" s="107" t="n">
        <v>3241.19</v>
      </c>
      <c r="I102" s="107" t="n">
        <v>3243.86</v>
      </c>
      <c r="J102" s="107" t="n">
        <v>3186.09</v>
      </c>
      <c r="K102" s="107" t="n">
        <v>3188.01</v>
      </c>
      <c r="L102" s="107" t="n">
        <v>3181.96</v>
      </c>
      <c r="M102" s="107" t="n">
        <v>3246.33</v>
      </c>
      <c r="N102" s="107" t="n">
        <v>3242.75</v>
      </c>
      <c r="O102" s="107" t="n">
        <v>3247.27</v>
      </c>
      <c r="P102" s="107" t="n">
        <v>3408</v>
      </c>
      <c r="Q102" s="107" t="n">
        <v>3390.69</v>
      </c>
      <c r="R102" s="107" t="n">
        <v>3385.41</v>
      </c>
      <c r="S102" s="107" t="n">
        <v>3412.67</v>
      </c>
      <c r="T102" s="107" t="n">
        <v>3240.22</v>
      </c>
      <c r="U102" s="107" t="n">
        <v>3265.47</v>
      </c>
      <c r="V102" s="107" t="n">
        <v>3388.99</v>
      </c>
      <c r="W102" s="107" t="n">
        <v>3344.88</v>
      </c>
      <c r="X102" s="107" t="n">
        <v>3199.22</v>
      </c>
      <c r="Y102" s="107" t="n">
        <v>3175.88</v>
      </c>
    </row>
    <row r="103" customFormat="false" ht="12.75" hidden="false" customHeight="false" outlineLevel="0" collapsed="false">
      <c r="A103" s="108" t="n">
        <v>19</v>
      </c>
      <c r="B103" s="107" t="n">
        <v>3069.61</v>
      </c>
      <c r="C103" s="107" t="n">
        <v>3060.92</v>
      </c>
      <c r="D103" s="107" t="n">
        <v>3038.55</v>
      </c>
      <c r="E103" s="107" t="n">
        <v>3050.92</v>
      </c>
      <c r="F103" s="107" t="n">
        <v>3046.88</v>
      </c>
      <c r="G103" s="107" t="n">
        <v>3202.57</v>
      </c>
      <c r="H103" s="107" t="n">
        <v>3256.18</v>
      </c>
      <c r="I103" s="107" t="n">
        <v>3315.15</v>
      </c>
      <c r="J103" s="107" t="n">
        <v>3305.91</v>
      </c>
      <c r="K103" s="107" t="n">
        <v>3302.68</v>
      </c>
      <c r="L103" s="107" t="n">
        <v>3303.41</v>
      </c>
      <c r="M103" s="107" t="n">
        <v>3300.48</v>
      </c>
      <c r="N103" s="107" t="n">
        <v>3299.82</v>
      </c>
      <c r="O103" s="107" t="n">
        <v>3300.29</v>
      </c>
      <c r="P103" s="107" t="n">
        <v>3300.72</v>
      </c>
      <c r="Q103" s="107" t="n">
        <v>3298.98</v>
      </c>
      <c r="R103" s="107" t="n">
        <v>3300.69</v>
      </c>
      <c r="S103" s="107" t="n">
        <v>3300.71</v>
      </c>
      <c r="T103" s="107" t="n">
        <v>3286.44</v>
      </c>
      <c r="U103" s="107" t="n">
        <v>3265.84</v>
      </c>
      <c r="V103" s="107" t="n">
        <v>3311.27</v>
      </c>
      <c r="W103" s="107" t="n">
        <v>3313.87</v>
      </c>
      <c r="X103" s="107" t="n">
        <v>3234.64</v>
      </c>
      <c r="Y103" s="107" t="n">
        <v>3081.47</v>
      </c>
    </row>
    <row r="104" customFormat="false" ht="12.75" hidden="false" customHeight="false" outlineLevel="0" collapsed="false">
      <c r="A104" s="108" t="n">
        <v>20</v>
      </c>
      <c r="B104" s="107" t="n">
        <v>3069.43</v>
      </c>
      <c r="C104" s="107" t="n">
        <v>3065</v>
      </c>
      <c r="D104" s="107" t="n">
        <v>3038.68</v>
      </c>
      <c r="E104" s="107" t="n">
        <v>3052.67</v>
      </c>
      <c r="F104" s="107" t="n">
        <v>3056.36</v>
      </c>
      <c r="G104" s="107" t="n">
        <v>3136.86</v>
      </c>
      <c r="H104" s="107" t="n">
        <v>3186.59</v>
      </c>
      <c r="I104" s="107" t="n">
        <v>3297.46</v>
      </c>
      <c r="J104" s="107" t="n">
        <v>3073.55</v>
      </c>
      <c r="K104" s="107" t="n">
        <v>3074.25</v>
      </c>
      <c r="L104" s="107" t="n">
        <v>3073.45</v>
      </c>
      <c r="M104" s="107" t="n">
        <v>3295.28</v>
      </c>
      <c r="N104" s="107" t="n">
        <v>3298.36</v>
      </c>
      <c r="O104" s="107" t="n">
        <v>3297.59</v>
      </c>
      <c r="P104" s="107" t="n">
        <v>3196.93</v>
      </c>
      <c r="Q104" s="107" t="n">
        <v>3197.6</v>
      </c>
      <c r="R104" s="107" t="n">
        <v>3297.13</v>
      </c>
      <c r="S104" s="107" t="n">
        <v>3296.12</v>
      </c>
      <c r="T104" s="107" t="n">
        <v>3168.13</v>
      </c>
      <c r="U104" s="107" t="n">
        <v>3156.02</v>
      </c>
      <c r="V104" s="107" t="n">
        <v>3292.15</v>
      </c>
      <c r="W104" s="107" t="n">
        <v>3240.68</v>
      </c>
      <c r="X104" s="107" t="n">
        <v>3080.15</v>
      </c>
      <c r="Y104" s="107" t="n">
        <v>3073.5</v>
      </c>
    </row>
    <row r="105" customFormat="false" ht="12.75" hidden="false" customHeight="false" outlineLevel="0" collapsed="false">
      <c r="A105" s="108" t="n">
        <v>21</v>
      </c>
      <c r="B105" s="107" t="n">
        <v>2837.83</v>
      </c>
      <c r="C105" s="107" t="n">
        <v>2808.25</v>
      </c>
      <c r="D105" s="107" t="n">
        <v>2764.73</v>
      </c>
      <c r="E105" s="107" t="n">
        <v>2757.73</v>
      </c>
      <c r="F105" s="107" t="n">
        <v>3048.34</v>
      </c>
      <c r="G105" s="107" t="n">
        <v>3065.69</v>
      </c>
      <c r="H105" s="107" t="n">
        <v>3249.5</v>
      </c>
      <c r="I105" s="107" t="n">
        <v>3322.39</v>
      </c>
      <c r="J105" s="107" t="n">
        <v>3350.03</v>
      </c>
      <c r="K105" s="107" t="n">
        <v>3362.95</v>
      </c>
      <c r="L105" s="107" t="n">
        <v>3358.64</v>
      </c>
      <c r="M105" s="107" t="n">
        <v>3358.41</v>
      </c>
      <c r="N105" s="107" t="n">
        <v>3348.05</v>
      </c>
      <c r="O105" s="107" t="n">
        <v>3352.06</v>
      </c>
      <c r="P105" s="107" t="n">
        <v>3356.79</v>
      </c>
      <c r="Q105" s="107" t="n">
        <v>3350.21</v>
      </c>
      <c r="R105" s="107" t="n">
        <v>3347.5</v>
      </c>
      <c r="S105" s="107" t="n">
        <v>3426.79</v>
      </c>
      <c r="T105" s="107" t="n">
        <v>3366.62</v>
      </c>
      <c r="U105" s="107" t="n">
        <v>3360.53</v>
      </c>
      <c r="V105" s="107" t="n">
        <v>3296.09</v>
      </c>
      <c r="W105" s="107" t="n">
        <v>3282.6</v>
      </c>
      <c r="X105" s="107" t="n">
        <v>3199.65</v>
      </c>
      <c r="Y105" s="107" t="n">
        <v>3057.12</v>
      </c>
    </row>
    <row r="106" customFormat="false" ht="12.75" hidden="false" customHeight="false" outlineLevel="0" collapsed="false">
      <c r="A106" s="108" t="n">
        <v>22</v>
      </c>
      <c r="B106" s="107" t="n">
        <v>3189.41</v>
      </c>
      <c r="C106" s="107" t="n">
        <v>3171.76</v>
      </c>
      <c r="D106" s="107" t="n">
        <v>3162.98</v>
      </c>
      <c r="E106" s="107" t="n">
        <v>3096.38</v>
      </c>
      <c r="F106" s="107" t="n">
        <v>3056.08</v>
      </c>
      <c r="G106" s="107" t="n">
        <v>3243.04</v>
      </c>
      <c r="H106" s="107" t="n">
        <v>3294.41</v>
      </c>
      <c r="I106" s="107" t="n">
        <v>3357.03</v>
      </c>
      <c r="J106" s="107" t="n">
        <v>3541.81</v>
      </c>
      <c r="K106" s="107" t="n">
        <v>3592.15</v>
      </c>
      <c r="L106" s="107" t="n">
        <v>3597.18</v>
      </c>
      <c r="M106" s="107" t="n">
        <v>3584.47</v>
      </c>
      <c r="N106" s="107" t="n">
        <v>3578.78</v>
      </c>
      <c r="O106" s="107" t="n">
        <v>3580.03</v>
      </c>
      <c r="P106" s="107" t="n">
        <v>3575.53</v>
      </c>
      <c r="Q106" s="107" t="n">
        <v>3574.43</v>
      </c>
      <c r="R106" s="107" t="n">
        <v>3599.63</v>
      </c>
      <c r="S106" s="107" t="n">
        <v>3592.3</v>
      </c>
      <c r="T106" s="107" t="n">
        <v>3591.15</v>
      </c>
      <c r="U106" s="107" t="n">
        <v>3611.72</v>
      </c>
      <c r="V106" s="107" t="n">
        <v>3436.29</v>
      </c>
      <c r="W106" s="107" t="n">
        <v>3309.49</v>
      </c>
      <c r="X106" s="107" t="n">
        <v>3297.38</v>
      </c>
      <c r="Y106" s="107" t="n">
        <v>3223.43</v>
      </c>
    </row>
    <row r="107" customFormat="false" ht="12.75" hidden="false" customHeight="false" outlineLevel="0" collapsed="false">
      <c r="A107" s="108" t="n">
        <v>23</v>
      </c>
      <c r="B107" s="107" t="n">
        <v>3050.43</v>
      </c>
      <c r="C107" s="107" t="n">
        <v>3051.33</v>
      </c>
      <c r="D107" s="107" t="n">
        <v>3052.2</v>
      </c>
      <c r="E107" s="107" t="n">
        <v>3053.54</v>
      </c>
      <c r="F107" s="107" t="n">
        <v>3045.55</v>
      </c>
      <c r="G107" s="107" t="n">
        <v>3162.88</v>
      </c>
      <c r="H107" s="107" t="n">
        <v>3255.7</v>
      </c>
      <c r="I107" s="107" t="n">
        <v>3356.24</v>
      </c>
      <c r="J107" s="107" t="n">
        <v>3473.48</v>
      </c>
      <c r="K107" s="107" t="n">
        <v>3577.27</v>
      </c>
      <c r="L107" s="107" t="n">
        <v>3601.6</v>
      </c>
      <c r="M107" s="107" t="n">
        <v>3620.29</v>
      </c>
      <c r="N107" s="107" t="n">
        <v>3610.45</v>
      </c>
      <c r="O107" s="107" t="n">
        <v>3629.94</v>
      </c>
      <c r="P107" s="107" t="n">
        <v>3657.22</v>
      </c>
      <c r="Q107" s="107" t="n">
        <v>3651.33</v>
      </c>
      <c r="R107" s="107" t="n">
        <v>3664.92</v>
      </c>
      <c r="S107" s="107" t="n">
        <v>3643.13</v>
      </c>
      <c r="T107" s="107" t="n">
        <v>3623.51</v>
      </c>
      <c r="U107" s="107" t="n">
        <v>3643.13</v>
      </c>
      <c r="V107" s="107" t="n">
        <v>3433.08</v>
      </c>
      <c r="W107" s="107" t="n">
        <v>3325.43</v>
      </c>
      <c r="X107" s="107" t="n">
        <v>3228.99</v>
      </c>
      <c r="Y107" s="107" t="n">
        <v>3144.48</v>
      </c>
    </row>
    <row r="108" customFormat="false" ht="12.75" hidden="false" customHeight="false" outlineLevel="0" collapsed="false">
      <c r="A108" s="108" t="n">
        <v>24</v>
      </c>
      <c r="B108" s="107" t="n">
        <v>3054.21</v>
      </c>
      <c r="C108" s="107" t="n">
        <v>3049.48</v>
      </c>
      <c r="D108" s="107" t="n">
        <v>3051.23</v>
      </c>
      <c r="E108" s="107" t="n">
        <v>3053.92</v>
      </c>
      <c r="F108" s="107" t="n">
        <v>3060.19</v>
      </c>
      <c r="G108" s="107" t="n">
        <v>3294.36</v>
      </c>
      <c r="H108" s="107" t="n">
        <v>3336.46</v>
      </c>
      <c r="I108" s="107" t="n">
        <v>3511.76</v>
      </c>
      <c r="J108" s="107" t="n">
        <v>3500.73</v>
      </c>
      <c r="K108" s="107" t="n">
        <v>3512.61</v>
      </c>
      <c r="L108" s="107" t="n">
        <v>3564.64</v>
      </c>
      <c r="M108" s="107" t="n">
        <v>3564.13</v>
      </c>
      <c r="N108" s="107" t="n">
        <v>3475.93</v>
      </c>
      <c r="O108" s="107" t="n">
        <v>3466.51</v>
      </c>
      <c r="P108" s="107" t="n">
        <v>3456.91</v>
      </c>
      <c r="Q108" s="107" t="n">
        <v>3448.27</v>
      </c>
      <c r="R108" s="107" t="n">
        <v>3474.53</v>
      </c>
      <c r="S108" s="107" t="n">
        <v>3480.24</v>
      </c>
      <c r="T108" s="107" t="n">
        <v>3455.27</v>
      </c>
      <c r="U108" s="107" t="n">
        <v>3460.06</v>
      </c>
      <c r="V108" s="107" t="n">
        <v>3301.93</v>
      </c>
      <c r="W108" s="107" t="n">
        <v>3163.23</v>
      </c>
      <c r="X108" s="107" t="n">
        <v>3106.86</v>
      </c>
      <c r="Y108" s="107" t="n">
        <v>3047.76</v>
      </c>
    </row>
    <row r="109" customFormat="false" ht="12.75" hidden="false" customHeight="false" outlineLevel="0" collapsed="false">
      <c r="A109" s="108" t="n">
        <v>25</v>
      </c>
      <c r="B109" s="107" t="n">
        <v>3064.94</v>
      </c>
      <c r="C109" s="107" t="n">
        <v>3062.49</v>
      </c>
      <c r="D109" s="107" t="n">
        <v>3063.12</v>
      </c>
      <c r="E109" s="107" t="n">
        <v>3069.67</v>
      </c>
      <c r="F109" s="107" t="n">
        <v>3120.09</v>
      </c>
      <c r="G109" s="107" t="n">
        <v>3239.1</v>
      </c>
      <c r="H109" s="107" t="n">
        <v>3269.78</v>
      </c>
      <c r="I109" s="107" t="n">
        <v>3388.24</v>
      </c>
      <c r="J109" s="107" t="n">
        <v>3446.72</v>
      </c>
      <c r="K109" s="107" t="n">
        <v>3474.53</v>
      </c>
      <c r="L109" s="107" t="n">
        <v>3452.74</v>
      </c>
      <c r="M109" s="107" t="n">
        <v>3450.6</v>
      </c>
      <c r="N109" s="107" t="n">
        <v>3445.07</v>
      </c>
      <c r="O109" s="107" t="n">
        <v>3444.38</v>
      </c>
      <c r="P109" s="107" t="n">
        <v>3498.84</v>
      </c>
      <c r="Q109" s="107" t="n">
        <v>3440.43</v>
      </c>
      <c r="R109" s="107" t="n">
        <v>3346.21</v>
      </c>
      <c r="S109" s="107" t="n">
        <v>3461.08</v>
      </c>
      <c r="T109" s="107" t="n">
        <v>3339.71</v>
      </c>
      <c r="U109" s="107" t="n">
        <v>3372.36</v>
      </c>
      <c r="V109" s="107" t="n">
        <v>3227.45</v>
      </c>
      <c r="W109" s="107" t="n">
        <v>3211.35</v>
      </c>
      <c r="X109" s="107" t="n">
        <v>3187.95</v>
      </c>
      <c r="Y109" s="107" t="n">
        <v>3169.31</v>
      </c>
    </row>
    <row r="110" customFormat="false" ht="12.75" hidden="false" customHeight="false" outlineLevel="0" collapsed="false">
      <c r="A110" s="108" t="n">
        <v>26</v>
      </c>
      <c r="B110" s="107" t="n">
        <v>3059.06</v>
      </c>
      <c r="C110" s="107" t="n">
        <v>3030.15</v>
      </c>
      <c r="D110" s="107" t="n">
        <v>3033.8</v>
      </c>
      <c r="E110" s="107" t="n">
        <v>3058.94</v>
      </c>
      <c r="F110" s="107" t="n">
        <v>3064.83</v>
      </c>
      <c r="G110" s="107" t="n">
        <v>3307</v>
      </c>
      <c r="H110" s="107" t="n">
        <v>3369.26</v>
      </c>
      <c r="I110" s="107" t="n">
        <v>3497.34</v>
      </c>
      <c r="J110" s="107" t="n">
        <v>3641.22</v>
      </c>
      <c r="K110" s="107" t="n">
        <v>3675.1</v>
      </c>
      <c r="L110" s="107" t="n">
        <v>3674.7</v>
      </c>
      <c r="M110" s="107" t="n">
        <v>3663.88</v>
      </c>
      <c r="N110" s="107" t="n">
        <v>3656.57</v>
      </c>
      <c r="O110" s="107" t="n">
        <v>3665.77</v>
      </c>
      <c r="P110" s="107" t="n">
        <v>3648.37</v>
      </c>
      <c r="Q110" s="107" t="n">
        <v>3606.02</v>
      </c>
      <c r="R110" s="107" t="n">
        <v>3571.14</v>
      </c>
      <c r="S110" s="107" t="n">
        <v>3582.99</v>
      </c>
      <c r="T110" s="107" t="n">
        <v>3654.32</v>
      </c>
      <c r="U110" s="107" t="n">
        <v>3636.79</v>
      </c>
      <c r="V110" s="107" t="n">
        <v>3463.55</v>
      </c>
      <c r="W110" s="107" t="n">
        <v>3346.88</v>
      </c>
      <c r="X110" s="107" t="n">
        <v>3250.63</v>
      </c>
      <c r="Y110" s="107" t="n">
        <v>3072.47</v>
      </c>
    </row>
    <row r="111" customFormat="false" ht="12.75" hidden="false" customHeight="false" outlineLevel="0" collapsed="false">
      <c r="A111" s="108" t="n">
        <v>27</v>
      </c>
      <c r="B111" s="107" t="n">
        <v>3070.27</v>
      </c>
      <c r="C111" s="107" t="n">
        <v>3057.89</v>
      </c>
      <c r="D111" s="107" t="n">
        <v>3064.06</v>
      </c>
      <c r="E111" s="107" t="n">
        <v>3080.86</v>
      </c>
      <c r="F111" s="107" t="n">
        <v>3067.07</v>
      </c>
      <c r="G111" s="107" t="n">
        <v>3303.3</v>
      </c>
      <c r="H111" s="107" t="n">
        <v>3368.58</v>
      </c>
      <c r="I111" s="107" t="n">
        <v>3501.96</v>
      </c>
      <c r="J111" s="107" t="n">
        <v>3673.57</v>
      </c>
      <c r="K111" s="107" t="n">
        <v>3752.17</v>
      </c>
      <c r="L111" s="107" t="n">
        <v>3742.75</v>
      </c>
      <c r="M111" s="107" t="n">
        <v>3721.04</v>
      </c>
      <c r="N111" s="107" t="n">
        <v>3667.58</v>
      </c>
      <c r="O111" s="107" t="n">
        <v>3670.73</v>
      </c>
      <c r="P111" s="107" t="n">
        <v>3647.8</v>
      </c>
      <c r="Q111" s="107" t="n">
        <v>3646.13</v>
      </c>
      <c r="R111" s="107" t="n">
        <v>3622.9</v>
      </c>
      <c r="S111" s="107" t="n">
        <v>3631.34</v>
      </c>
      <c r="T111" s="107" t="n">
        <v>3626.01</v>
      </c>
      <c r="U111" s="107" t="n">
        <v>3596.91</v>
      </c>
      <c r="V111" s="107" t="n">
        <v>3382.24</v>
      </c>
      <c r="W111" s="107" t="n">
        <v>3270.3</v>
      </c>
      <c r="X111" s="107" t="n">
        <v>3187.94</v>
      </c>
      <c r="Y111" s="107" t="n">
        <v>3070.35</v>
      </c>
    </row>
    <row r="112" customFormat="false" ht="12.75" hidden="false" customHeight="false" outlineLevel="0" collapsed="false">
      <c r="A112" s="108" t="n">
        <v>28</v>
      </c>
      <c r="B112" s="107" t="n">
        <v>3056.96</v>
      </c>
      <c r="C112" s="107" t="n">
        <v>2996.28</v>
      </c>
      <c r="D112" s="107" t="n">
        <v>2986.05</v>
      </c>
      <c r="E112" s="107" t="n">
        <v>2989.85</v>
      </c>
      <c r="F112" s="107" t="n">
        <v>3061.64</v>
      </c>
      <c r="G112" s="107" t="n">
        <v>3238.34</v>
      </c>
      <c r="H112" s="107" t="n">
        <v>3283.54</v>
      </c>
      <c r="I112" s="107" t="n">
        <v>3396.34</v>
      </c>
      <c r="J112" s="107" t="n">
        <v>3514.75</v>
      </c>
      <c r="K112" s="107" t="n">
        <v>3641.32</v>
      </c>
      <c r="L112" s="107" t="n">
        <v>3652.95</v>
      </c>
      <c r="M112" s="107" t="n">
        <v>3641.21</v>
      </c>
      <c r="N112" s="107" t="n">
        <v>3607.18</v>
      </c>
      <c r="O112" s="107" t="n">
        <v>3614.93</v>
      </c>
      <c r="P112" s="107" t="n">
        <v>3600.29</v>
      </c>
      <c r="Q112" s="107" t="n">
        <v>3595.72</v>
      </c>
      <c r="R112" s="107" t="n">
        <v>3592.92</v>
      </c>
      <c r="S112" s="107" t="n">
        <v>3609.53</v>
      </c>
      <c r="T112" s="107" t="n">
        <v>3622.71</v>
      </c>
      <c r="U112" s="107" t="n">
        <v>3554.38</v>
      </c>
      <c r="V112" s="107" t="n">
        <v>3369.25</v>
      </c>
      <c r="W112" s="107" t="n">
        <v>3245.22</v>
      </c>
      <c r="X112" s="107" t="n">
        <v>3225.43</v>
      </c>
      <c r="Y112" s="107" t="n">
        <v>3129.61</v>
      </c>
    </row>
    <row r="113" customFormat="false" ht="12.75" hidden="false" customHeight="false" outlineLevel="0" collapsed="false">
      <c r="A113" s="108" t="n">
        <v>29</v>
      </c>
      <c r="B113" s="107" t="n">
        <v>3295.87</v>
      </c>
      <c r="C113" s="107" t="n">
        <v>3274.74</v>
      </c>
      <c r="D113" s="107" t="n">
        <v>3269.84</v>
      </c>
      <c r="E113" s="107" t="n">
        <v>3267.7</v>
      </c>
      <c r="F113" s="107" t="n">
        <v>3268.04</v>
      </c>
      <c r="G113" s="107" t="n">
        <v>3302.62</v>
      </c>
      <c r="H113" s="107" t="n">
        <v>3370.81</v>
      </c>
      <c r="I113" s="107" t="n">
        <v>3476.5</v>
      </c>
      <c r="J113" s="107" t="n">
        <v>3658.68</v>
      </c>
      <c r="K113" s="107" t="n">
        <v>3747.1</v>
      </c>
      <c r="L113" s="107" t="n">
        <v>3741.83</v>
      </c>
      <c r="M113" s="107" t="n">
        <v>3808.09</v>
      </c>
      <c r="N113" s="107" t="n">
        <v>3815.41</v>
      </c>
      <c r="O113" s="107" t="n">
        <v>3672.93</v>
      </c>
      <c r="P113" s="107" t="n">
        <v>3859.53</v>
      </c>
      <c r="Q113" s="107" t="n">
        <v>3785.83</v>
      </c>
      <c r="R113" s="107" t="n">
        <v>3765.07</v>
      </c>
      <c r="S113" s="107" t="n">
        <v>3741.99</v>
      </c>
      <c r="T113" s="107" t="n">
        <v>3873.96</v>
      </c>
      <c r="U113" s="107" t="n">
        <v>3893.04</v>
      </c>
      <c r="V113" s="107" t="n">
        <v>3768.52</v>
      </c>
      <c r="W113" s="107" t="n">
        <v>3559.93</v>
      </c>
      <c r="X113" s="107" t="n">
        <v>3446.88</v>
      </c>
      <c r="Y113" s="107" t="n">
        <v>3293.13</v>
      </c>
    </row>
    <row r="114" customFormat="false" ht="12.75" hidden="false" customHeight="false" outlineLevel="0" collapsed="false">
      <c r="A114" s="108" t="n">
        <v>30</v>
      </c>
      <c r="B114" s="107" t="n">
        <v>3186.83</v>
      </c>
      <c r="C114" s="107" t="n">
        <v>3060.38</v>
      </c>
      <c r="D114" s="107" t="n">
        <v>3060.33</v>
      </c>
      <c r="E114" s="107" t="n">
        <v>3107.11</v>
      </c>
      <c r="F114" s="107" t="n">
        <v>3099.23</v>
      </c>
      <c r="G114" s="107" t="n">
        <v>3136.71</v>
      </c>
      <c r="H114" s="107" t="n">
        <v>3156.06</v>
      </c>
      <c r="I114" s="107" t="n">
        <v>3348.89</v>
      </c>
      <c r="J114" s="107" t="n">
        <v>3482.86</v>
      </c>
      <c r="K114" s="107" t="n">
        <v>3580.03</v>
      </c>
      <c r="L114" s="107" t="n">
        <v>3616.07</v>
      </c>
      <c r="M114" s="107" t="n">
        <v>3616</v>
      </c>
      <c r="N114" s="107" t="n">
        <v>3621.02</v>
      </c>
      <c r="O114" s="107" t="n">
        <v>3625.63</v>
      </c>
      <c r="P114" s="107" t="n">
        <v>3748.84</v>
      </c>
      <c r="Q114" s="107" t="n">
        <v>3736.78</v>
      </c>
      <c r="R114" s="107" t="n">
        <v>3748.04</v>
      </c>
      <c r="S114" s="107" t="n">
        <v>3871.8</v>
      </c>
      <c r="T114" s="107" t="n">
        <v>3840.04</v>
      </c>
      <c r="U114" s="107" t="n">
        <v>3747.26</v>
      </c>
      <c r="V114" s="107" t="n">
        <v>3586.02</v>
      </c>
      <c r="W114" s="107" t="n">
        <v>3476.02</v>
      </c>
      <c r="X114" s="107" t="n">
        <v>3349.34</v>
      </c>
      <c r="Y114" s="107" t="n">
        <v>3216.8</v>
      </c>
    </row>
    <row r="115" s="72" customFormat="true" ht="15" hidden="false" customHeight="false" outlineLevel="0" collapsed="false">
      <c r="A115" s="108"/>
      <c r="B115" s="107"/>
      <c r="C115" s="107"/>
      <c r="D115" s="107"/>
      <c r="E115" s="107"/>
      <c r="F115" s="107"/>
      <c r="G115" s="107"/>
      <c r="H115" s="107"/>
      <c r="I115" s="107"/>
      <c r="J115" s="107"/>
      <c r="K115" s="107"/>
      <c r="L115" s="107"/>
      <c r="M115" s="107"/>
      <c r="N115" s="107"/>
      <c r="O115" s="107"/>
      <c r="P115" s="107"/>
      <c r="Q115" s="107"/>
      <c r="R115" s="107"/>
      <c r="S115" s="107"/>
      <c r="T115" s="107"/>
      <c r="U115" s="107"/>
      <c r="V115" s="107"/>
      <c r="W115" s="107"/>
      <c r="X115" s="107"/>
      <c r="Y115" s="107"/>
      <c r="Z115" s="57"/>
    </row>
    <row r="117" customFormat="false" ht="24" hidden="false" customHeight="true" outlineLevel="0" collapsed="false">
      <c r="A117" s="102"/>
      <c r="B117" s="103" t="s">
        <v>120</v>
      </c>
      <c r="C117" s="103"/>
      <c r="D117" s="103"/>
      <c r="E117" s="103"/>
      <c r="F117" s="103"/>
      <c r="G117" s="103"/>
      <c r="H117" s="103"/>
      <c r="I117" s="103"/>
      <c r="J117" s="103"/>
      <c r="K117" s="103"/>
      <c r="L117" s="103"/>
      <c r="M117" s="103"/>
      <c r="N117" s="103"/>
      <c r="O117" s="103"/>
      <c r="P117" s="103"/>
      <c r="Q117" s="103"/>
      <c r="R117" s="103"/>
      <c r="S117" s="103"/>
      <c r="T117" s="103"/>
      <c r="U117" s="103"/>
      <c r="V117" s="103"/>
      <c r="W117" s="103"/>
      <c r="X117" s="103"/>
      <c r="Y117" s="103"/>
    </row>
    <row r="118" customFormat="false" ht="25.5" hidden="false" customHeight="false" outlineLevel="0" collapsed="false">
      <c r="A118" s="104" t="s">
        <v>95</v>
      </c>
      <c r="B118" s="103" t="s">
        <v>96</v>
      </c>
      <c r="C118" s="103" t="s">
        <v>97</v>
      </c>
      <c r="D118" s="103" t="s">
        <v>98</v>
      </c>
      <c r="E118" s="103" t="s">
        <v>99</v>
      </c>
      <c r="F118" s="103" t="s">
        <v>100</v>
      </c>
      <c r="G118" s="103" t="s">
        <v>101</v>
      </c>
      <c r="H118" s="103" t="s">
        <v>102</v>
      </c>
      <c r="I118" s="103" t="s">
        <v>103</v>
      </c>
      <c r="J118" s="103" t="s">
        <v>104</v>
      </c>
      <c r="K118" s="103" t="s">
        <v>105</v>
      </c>
      <c r="L118" s="103" t="s">
        <v>106</v>
      </c>
      <c r="M118" s="103" t="s">
        <v>107</v>
      </c>
      <c r="N118" s="103" t="s">
        <v>108</v>
      </c>
      <c r="O118" s="103" t="s">
        <v>109</v>
      </c>
      <c r="P118" s="103" t="s">
        <v>110</v>
      </c>
      <c r="Q118" s="103" t="s">
        <v>111</v>
      </c>
      <c r="R118" s="103" t="s">
        <v>112</v>
      </c>
      <c r="S118" s="103" t="s">
        <v>113</v>
      </c>
      <c r="T118" s="103" t="s">
        <v>114</v>
      </c>
      <c r="U118" s="103" t="s">
        <v>115</v>
      </c>
      <c r="V118" s="103" t="s">
        <v>116</v>
      </c>
      <c r="W118" s="103" t="s">
        <v>117</v>
      </c>
      <c r="X118" s="103" t="s">
        <v>118</v>
      </c>
      <c r="Y118" s="103" t="s">
        <v>119</v>
      </c>
    </row>
    <row r="119" customFormat="false" ht="12.75" hidden="false" customHeight="false" outlineLevel="0" collapsed="false">
      <c r="A119" s="108" t="n">
        <v>1</v>
      </c>
      <c r="B119" s="107" t="n">
        <v>4264.96</v>
      </c>
      <c r="C119" s="107" t="n">
        <v>4252.14</v>
      </c>
      <c r="D119" s="107" t="n">
        <v>4784.55</v>
      </c>
      <c r="E119" s="107" t="n">
        <v>5198.74</v>
      </c>
      <c r="F119" s="107" t="n">
        <v>4528.73</v>
      </c>
      <c r="G119" s="107" t="n">
        <v>5188.7</v>
      </c>
      <c r="H119" s="107" t="n">
        <v>5226.03</v>
      </c>
      <c r="I119" s="107" t="n">
        <v>5225.92</v>
      </c>
      <c r="J119" s="107" t="n">
        <v>5224.11</v>
      </c>
      <c r="K119" s="107" t="n">
        <v>5239.06</v>
      </c>
      <c r="L119" s="107" t="n">
        <v>5231.19</v>
      </c>
      <c r="M119" s="107" t="n">
        <v>5214</v>
      </c>
      <c r="N119" s="107" t="n">
        <v>5241</v>
      </c>
      <c r="O119" s="107" t="n">
        <v>5232.34</v>
      </c>
      <c r="P119" s="107" t="n">
        <v>5239.21</v>
      </c>
      <c r="Q119" s="107" t="n">
        <v>5243.81</v>
      </c>
      <c r="R119" s="107" t="n">
        <v>5214.65</v>
      </c>
      <c r="S119" s="107" t="n">
        <v>5205.7</v>
      </c>
      <c r="T119" s="107" t="n">
        <v>5219.29</v>
      </c>
      <c r="U119" s="107" t="n">
        <v>5209.07</v>
      </c>
      <c r="V119" s="107" t="n">
        <v>4571.58</v>
      </c>
      <c r="W119" s="107" t="n">
        <v>4452.05</v>
      </c>
      <c r="X119" s="107" t="n">
        <v>4330.92</v>
      </c>
      <c r="Y119" s="107" t="n">
        <v>4315.14</v>
      </c>
      <c r="Z119" s="57" t="n">
        <v>4</v>
      </c>
    </row>
    <row r="120" customFormat="false" ht="12.75" hidden="false" customHeight="false" outlineLevel="0" collapsed="false">
      <c r="A120" s="108" t="n">
        <v>2</v>
      </c>
      <c r="B120" s="107" t="n">
        <v>4444.43</v>
      </c>
      <c r="C120" s="107" t="n">
        <v>4820.73</v>
      </c>
      <c r="D120" s="107" t="n">
        <v>5173.88</v>
      </c>
      <c r="E120" s="107" t="n">
        <v>4298.25</v>
      </c>
      <c r="F120" s="107" t="n">
        <v>4808.08</v>
      </c>
      <c r="G120" s="107" t="n">
        <v>5189.64</v>
      </c>
      <c r="H120" s="107" t="n">
        <v>5207.47</v>
      </c>
      <c r="I120" s="107" t="n">
        <v>5503.94</v>
      </c>
      <c r="J120" s="107" t="n">
        <v>5493.36</v>
      </c>
      <c r="K120" s="107" t="n">
        <v>5500.97</v>
      </c>
      <c r="L120" s="107" t="n">
        <v>5504.24</v>
      </c>
      <c r="M120" s="107" t="n">
        <v>5241.25</v>
      </c>
      <c r="N120" s="107" t="n">
        <v>5500.43</v>
      </c>
      <c r="O120" s="107" t="n">
        <v>5222.43</v>
      </c>
      <c r="P120" s="107" t="n">
        <v>5496.4</v>
      </c>
      <c r="Q120" s="107" t="n">
        <v>5484.83</v>
      </c>
      <c r="R120" s="107" t="n">
        <v>5182.69</v>
      </c>
      <c r="S120" s="107" t="n">
        <v>5455.66</v>
      </c>
      <c r="T120" s="107" t="n">
        <v>4706.93</v>
      </c>
      <c r="U120" s="107" t="n">
        <v>4570.91</v>
      </c>
      <c r="V120" s="107" t="n">
        <v>4464.75</v>
      </c>
      <c r="W120" s="107" t="n">
        <v>4420.07</v>
      </c>
      <c r="X120" s="107" t="n">
        <v>4321.5</v>
      </c>
      <c r="Y120" s="107" t="n">
        <v>4249.35</v>
      </c>
    </row>
    <row r="121" customFormat="false" ht="12.75" hidden="false" customHeight="false" outlineLevel="0" collapsed="false">
      <c r="A121" s="108" t="n">
        <v>3</v>
      </c>
      <c r="B121" s="107" t="n">
        <v>4009.12</v>
      </c>
      <c r="C121" s="107" t="n">
        <v>3997.49</v>
      </c>
      <c r="D121" s="107" t="n">
        <v>3990.88</v>
      </c>
      <c r="E121" s="107" t="n">
        <v>4355.22</v>
      </c>
      <c r="F121" s="107" t="n">
        <v>4072.2</v>
      </c>
      <c r="G121" s="107" t="n">
        <v>4389.4</v>
      </c>
      <c r="H121" s="107" t="n">
        <v>5367.86</v>
      </c>
      <c r="I121" s="107" t="n">
        <v>4830.47</v>
      </c>
      <c r="J121" s="107" t="n">
        <v>4869.25</v>
      </c>
      <c r="K121" s="107" t="n">
        <v>5212.78</v>
      </c>
      <c r="L121" s="107" t="n">
        <v>4861.34</v>
      </c>
      <c r="M121" s="107" t="n">
        <v>4951.23</v>
      </c>
      <c r="N121" s="107" t="n">
        <v>4612.95</v>
      </c>
      <c r="O121" s="107" t="n">
        <v>4850.07</v>
      </c>
      <c r="P121" s="107" t="n">
        <v>5113.02</v>
      </c>
      <c r="Q121" s="107" t="n">
        <v>4670.66</v>
      </c>
      <c r="R121" s="107" t="n">
        <v>4844.01</v>
      </c>
      <c r="S121" s="107" t="n">
        <v>4873.85</v>
      </c>
      <c r="T121" s="107" t="n">
        <v>5209.07</v>
      </c>
      <c r="U121" s="107" t="n">
        <v>4540.12</v>
      </c>
      <c r="V121" s="107" t="n">
        <v>4179.1</v>
      </c>
      <c r="W121" s="107" t="n">
        <v>4051.09</v>
      </c>
      <c r="X121" s="107" t="n">
        <v>3982.39</v>
      </c>
      <c r="Y121" s="107" t="n">
        <v>3984.77</v>
      </c>
    </row>
    <row r="122" customFormat="false" ht="12.75" hidden="false" customHeight="false" outlineLevel="0" collapsed="false">
      <c r="A122" s="108" t="n">
        <v>4</v>
      </c>
      <c r="B122" s="107" t="n">
        <v>3884.73</v>
      </c>
      <c r="C122" s="107" t="n">
        <v>3859.64</v>
      </c>
      <c r="D122" s="107" t="n">
        <v>3974.85</v>
      </c>
      <c r="E122" s="107" t="n">
        <v>4153.84</v>
      </c>
      <c r="F122" s="107" t="n">
        <v>3992.52</v>
      </c>
      <c r="G122" s="107" t="n">
        <v>4094.21</v>
      </c>
      <c r="H122" s="107" t="n">
        <v>4137.47</v>
      </c>
      <c r="I122" s="107" t="n">
        <v>4225.77</v>
      </c>
      <c r="J122" s="107" t="n">
        <v>5135.28</v>
      </c>
      <c r="K122" s="107" t="n">
        <v>3891.49</v>
      </c>
      <c r="L122" s="107" t="n">
        <v>5134.25</v>
      </c>
      <c r="M122" s="107" t="n">
        <v>3798.5</v>
      </c>
      <c r="N122" s="107" t="n">
        <v>3998.03</v>
      </c>
      <c r="O122" s="107" t="n">
        <v>4066.73</v>
      </c>
      <c r="P122" s="107" t="n">
        <v>4163.2</v>
      </c>
      <c r="Q122" s="107" t="n">
        <v>4212.09</v>
      </c>
      <c r="R122" s="107" t="n">
        <v>4188.83</v>
      </c>
      <c r="S122" s="107" t="n">
        <v>4244.99</v>
      </c>
      <c r="T122" s="107" t="n">
        <v>4223.91</v>
      </c>
      <c r="U122" s="107" t="n">
        <v>3944.46</v>
      </c>
      <c r="V122" s="107" t="n">
        <v>3925.52</v>
      </c>
      <c r="W122" s="107" t="n">
        <v>3887.15</v>
      </c>
      <c r="X122" s="107" t="n">
        <v>3890.82</v>
      </c>
      <c r="Y122" s="107" t="n">
        <v>3885.39</v>
      </c>
    </row>
    <row r="123" customFormat="false" ht="12.75" hidden="false" customHeight="false" outlineLevel="0" collapsed="false">
      <c r="A123" s="108" t="n">
        <v>5</v>
      </c>
      <c r="B123" s="107" t="n">
        <v>3851.63</v>
      </c>
      <c r="C123" s="107" t="n">
        <v>3708.07</v>
      </c>
      <c r="D123" s="107" t="n">
        <v>3928.64</v>
      </c>
      <c r="E123" s="107" t="n">
        <v>3925.77</v>
      </c>
      <c r="F123" s="107" t="n">
        <v>3920.26</v>
      </c>
      <c r="G123" s="107" t="n">
        <v>4074.01</v>
      </c>
      <c r="H123" s="107" t="n">
        <v>4001.58</v>
      </c>
      <c r="I123" s="107" t="n">
        <v>3917.62</v>
      </c>
      <c r="J123" s="107" t="n">
        <v>3887.88</v>
      </c>
      <c r="K123" s="107" t="n">
        <v>3869.08</v>
      </c>
      <c r="L123" s="107" t="n">
        <v>3872.61</v>
      </c>
      <c r="M123" s="107" t="n">
        <v>3877.21</v>
      </c>
      <c r="N123" s="107" t="n">
        <v>3893.82</v>
      </c>
      <c r="O123" s="107" t="n">
        <v>3873.07</v>
      </c>
      <c r="P123" s="107" t="n">
        <v>3882.26</v>
      </c>
      <c r="Q123" s="107" t="n">
        <v>4043.89</v>
      </c>
      <c r="R123" s="107" t="n">
        <v>4012.85</v>
      </c>
      <c r="S123" s="107" t="n">
        <v>4182.07</v>
      </c>
      <c r="T123" s="107" t="n">
        <v>4032.95</v>
      </c>
      <c r="U123" s="107" t="n">
        <v>3864.26</v>
      </c>
      <c r="V123" s="107" t="n">
        <v>3842.14</v>
      </c>
      <c r="W123" s="107" t="n">
        <v>3871.89</v>
      </c>
      <c r="X123" s="107" t="n">
        <v>3853.21</v>
      </c>
      <c r="Y123" s="107" t="n">
        <v>3851.26</v>
      </c>
    </row>
    <row r="124" customFormat="false" ht="12.75" hidden="false" customHeight="false" outlineLevel="0" collapsed="false">
      <c r="A124" s="108" t="n">
        <v>6</v>
      </c>
      <c r="B124" s="107" t="n">
        <v>3624.59</v>
      </c>
      <c r="C124" s="107" t="n">
        <v>3709.4</v>
      </c>
      <c r="D124" s="107" t="n">
        <v>3783.15</v>
      </c>
      <c r="E124" s="107" t="n">
        <v>3685.36</v>
      </c>
      <c r="F124" s="107" t="n">
        <v>3707.06</v>
      </c>
      <c r="G124" s="107" t="n">
        <v>3816.43</v>
      </c>
      <c r="H124" s="107" t="n">
        <v>3946.22</v>
      </c>
      <c r="I124" s="107" t="n">
        <v>3940.49</v>
      </c>
      <c r="J124" s="107" t="n">
        <v>4017.22</v>
      </c>
      <c r="K124" s="107" t="n">
        <v>3942.84</v>
      </c>
      <c r="L124" s="107" t="n">
        <v>3969.89</v>
      </c>
      <c r="M124" s="107" t="n">
        <v>3934.46</v>
      </c>
      <c r="N124" s="107" t="n">
        <v>3932.23</v>
      </c>
      <c r="O124" s="107" t="n">
        <v>3940.54</v>
      </c>
      <c r="P124" s="107" t="n">
        <v>4026.91</v>
      </c>
      <c r="Q124" s="107" t="n">
        <v>3887.47</v>
      </c>
      <c r="R124" s="107" t="n">
        <v>3964.62</v>
      </c>
      <c r="S124" s="107" t="n">
        <v>4223.34</v>
      </c>
      <c r="T124" s="107" t="n">
        <v>3920.06</v>
      </c>
      <c r="U124" s="107" t="n">
        <v>3688.1</v>
      </c>
      <c r="V124" s="107" t="n">
        <v>3634.48</v>
      </c>
      <c r="W124" s="107" t="n">
        <v>3813.45</v>
      </c>
      <c r="X124" s="107" t="n">
        <v>3604.06</v>
      </c>
      <c r="Y124" s="107" t="n">
        <v>3602.5</v>
      </c>
    </row>
    <row r="125" customFormat="false" ht="12.75" hidden="false" customHeight="false" outlineLevel="0" collapsed="false">
      <c r="A125" s="108" t="n">
        <v>7</v>
      </c>
      <c r="B125" s="107" t="n">
        <v>3733.81</v>
      </c>
      <c r="C125" s="107" t="n">
        <v>3734.18</v>
      </c>
      <c r="D125" s="107" t="n">
        <v>3795.98</v>
      </c>
      <c r="E125" s="107" t="n">
        <v>3857.88</v>
      </c>
      <c r="F125" s="107" t="n">
        <v>3866.67</v>
      </c>
      <c r="G125" s="107" t="n">
        <v>3944.39</v>
      </c>
      <c r="H125" s="107" t="n">
        <v>4145.65</v>
      </c>
      <c r="I125" s="107" t="n">
        <v>4266.6</v>
      </c>
      <c r="J125" s="107" t="n">
        <v>4351.2</v>
      </c>
      <c r="K125" s="107" t="n">
        <v>4377.8</v>
      </c>
      <c r="L125" s="107" t="n">
        <v>4351.08</v>
      </c>
      <c r="M125" s="107" t="n">
        <v>4374.02</v>
      </c>
      <c r="N125" s="107" t="n">
        <v>4345.3</v>
      </c>
      <c r="O125" s="107" t="n">
        <v>4386.06</v>
      </c>
      <c r="P125" s="107" t="n">
        <v>4379.04</v>
      </c>
      <c r="Q125" s="107" t="n">
        <v>4371.37</v>
      </c>
      <c r="R125" s="107" t="n">
        <v>4358.97</v>
      </c>
      <c r="S125" s="107" t="n">
        <v>4386.13</v>
      </c>
      <c r="T125" s="107" t="n">
        <v>4397</v>
      </c>
      <c r="U125" s="107" t="n">
        <v>4288.22</v>
      </c>
      <c r="V125" s="107" t="n">
        <v>4208.24</v>
      </c>
      <c r="W125" s="107" t="n">
        <v>3992.33</v>
      </c>
      <c r="X125" s="107" t="n">
        <v>3861.4</v>
      </c>
      <c r="Y125" s="107" t="n">
        <v>3746.77</v>
      </c>
    </row>
    <row r="126" customFormat="false" ht="12.75" hidden="false" customHeight="false" outlineLevel="0" collapsed="false">
      <c r="A126" s="108" t="n">
        <v>8</v>
      </c>
      <c r="B126" s="107" t="n">
        <v>3871.17</v>
      </c>
      <c r="C126" s="107" t="n">
        <v>3864.91</v>
      </c>
      <c r="D126" s="107" t="n">
        <v>3871.74</v>
      </c>
      <c r="E126" s="107" t="n">
        <v>3884.75</v>
      </c>
      <c r="F126" s="107" t="n">
        <v>4030.92</v>
      </c>
      <c r="G126" s="107" t="n">
        <v>4240.27</v>
      </c>
      <c r="H126" s="107" t="n">
        <v>4244.7</v>
      </c>
      <c r="I126" s="107" t="n">
        <v>4376.14</v>
      </c>
      <c r="J126" s="107" t="n">
        <v>4533.68</v>
      </c>
      <c r="K126" s="107" t="n">
        <v>4646.98</v>
      </c>
      <c r="L126" s="107" t="n">
        <v>4576.63</v>
      </c>
      <c r="M126" s="107" t="n">
        <v>4590.24</v>
      </c>
      <c r="N126" s="107" t="n">
        <v>4540.64</v>
      </c>
      <c r="O126" s="107" t="n">
        <v>4542.89</v>
      </c>
      <c r="P126" s="107" t="n">
        <v>4525.47</v>
      </c>
      <c r="Q126" s="107" t="n">
        <v>4516.63</v>
      </c>
      <c r="R126" s="107" t="n">
        <v>4561.84</v>
      </c>
      <c r="S126" s="107" t="n">
        <v>4695.31</v>
      </c>
      <c r="T126" s="107" t="n">
        <v>4572.79</v>
      </c>
      <c r="U126" s="107" t="n">
        <v>4236.67</v>
      </c>
      <c r="V126" s="107" t="n">
        <v>4268.08</v>
      </c>
      <c r="W126" s="107" t="n">
        <v>4200.13</v>
      </c>
      <c r="X126" s="107" t="n">
        <v>3879.49</v>
      </c>
      <c r="Y126" s="107" t="n">
        <v>3874.93</v>
      </c>
    </row>
    <row r="127" customFormat="false" ht="12.75" hidden="false" customHeight="false" outlineLevel="0" collapsed="false">
      <c r="A127" s="108" t="n">
        <v>9</v>
      </c>
      <c r="B127" s="107" t="n">
        <v>3857.5</v>
      </c>
      <c r="C127" s="107" t="n">
        <v>3839.63</v>
      </c>
      <c r="D127" s="107" t="n">
        <v>3839.79</v>
      </c>
      <c r="E127" s="107" t="n">
        <v>3856.21</v>
      </c>
      <c r="F127" s="107" t="n">
        <v>3916.81</v>
      </c>
      <c r="G127" s="107" t="n">
        <v>4028.64</v>
      </c>
      <c r="H127" s="107" t="n">
        <v>3968.03</v>
      </c>
      <c r="I127" s="107" t="n">
        <v>4257.34</v>
      </c>
      <c r="J127" s="107" t="n">
        <v>4379.49</v>
      </c>
      <c r="K127" s="107" t="n">
        <v>4488</v>
      </c>
      <c r="L127" s="107" t="n">
        <v>4527.48</v>
      </c>
      <c r="M127" s="107" t="n">
        <v>4488.5</v>
      </c>
      <c r="N127" s="107" t="n">
        <v>4460.29</v>
      </c>
      <c r="O127" s="107" t="n">
        <v>4486.29</v>
      </c>
      <c r="P127" s="107" t="n">
        <v>4503.78</v>
      </c>
      <c r="Q127" s="107" t="n">
        <v>4491.8</v>
      </c>
      <c r="R127" s="107" t="n">
        <v>4512.77</v>
      </c>
      <c r="S127" s="107" t="n">
        <v>4535.09</v>
      </c>
      <c r="T127" s="107" t="n">
        <v>4502.41</v>
      </c>
      <c r="U127" s="107" t="n">
        <v>4197.09</v>
      </c>
      <c r="V127" s="107" t="n">
        <v>3975.46</v>
      </c>
      <c r="W127" s="107" t="n">
        <v>3881.12</v>
      </c>
      <c r="X127" s="107" t="n">
        <v>3865.38</v>
      </c>
      <c r="Y127" s="107" t="n">
        <v>3831.65</v>
      </c>
    </row>
    <row r="128" customFormat="false" ht="12.75" hidden="false" customHeight="false" outlineLevel="0" collapsed="false">
      <c r="A128" s="108" t="n">
        <v>10</v>
      </c>
      <c r="B128" s="107" t="n">
        <v>3760.56</v>
      </c>
      <c r="C128" s="107" t="n">
        <v>3810.28</v>
      </c>
      <c r="D128" s="107" t="n">
        <v>3848.17</v>
      </c>
      <c r="E128" s="107" t="n">
        <v>3922.41</v>
      </c>
      <c r="F128" s="107" t="n">
        <v>3942.26</v>
      </c>
      <c r="G128" s="107" t="n">
        <v>4125.24</v>
      </c>
      <c r="H128" s="107" t="n">
        <v>4251.57</v>
      </c>
      <c r="I128" s="107" t="n">
        <v>4255.05</v>
      </c>
      <c r="J128" s="107" t="n">
        <v>4222.3</v>
      </c>
      <c r="K128" s="107" t="n">
        <v>4230.72</v>
      </c>
      <c r="L128" s="107" t="n">
        <v>4228.19</v>
      </c>
      <c r="M128" s="107" t="n">
        <v>4201.05</v>
      </c>
      <c r="N128" s="107" t="n">
        <v>4242.38</v>
      </c>
      <c r="O128" s="107" t="n">
        <v>4237.57</v>
      </c>
      <c r="P128" s="107" t="n">
        <v>4135.87</v>
      </c>
      <c r="Q128" s="107" t="n">
        <v>4055.63</v>
      </c>
      <c r="R128" s="107" t="n">
        <v>4274.32</v>
      </c>
      <c r="S128" s="107" t="n">
        <v>4251.57</v>
      </c>
      <c r="T128" s="107" t="n">
        <v>4064.92</v>
      </c>
      <c r="U128" s="107" t="n">
        <v>4008.91</v>
      </c>
      <c r="V128" s="107" t="n">
        <v>3943.46</v>
      </c>
      <c r="W128" s="107" t="n">
        <v>3879.26</v>
      </c>
      <c r="X128" s="107" t="n">
        <v>3787.35</v>
      </c>
      <c r="Y128" s="107" t="n">
        <v>3767.4</v>
      </c>
    </row>
    <row r="129" customFormat="false" ht="12.75" hidden="false" customHeight="false" outlineLevel="0" collapsed="false">
      <c r="A129" s="108" t="n">
        <v>11</v>
      </c>
      <c r="B129" s="107" t="n">
        <v>3753.23</v>
      </c>
      <c r="C129" s="107" t="n">
        <v>3752.24</v>
      </c>
      <c r="D129" s="107" t="n">
        <v>3770.55</v>
      </c>
      <c r="E129" s="107" t="n">
        <v>3765.75</v>
      </c>
      <c r="F129" s="107" t="n">
        <v>3770.75</v>
      </c>
      <c r="G129" s="107" t="n">
        <v>3791.65</v>
      </c>
      <c r="H129" s="107" t="n">
        <v>3911.34</v>
      </c>
      <c r="I129" s="107" t="n">
        <v>3845.87</v>
      </c>
      <c r="J129" s="107" t="n">
        <v>3822.4</v>
      </c>
      <c r="K129" s="107" t="n">
        <v>3823.1</v>
      </c>
      <c r="L129" s="107" t="n">
        <v>3820.52</v>
      </c>
      <c r="M129" s="107" t="n">
        <v>3821.47</v>
      </c>
      <c r="N129" s="107" t="n">
        <v>3818.6</v>
      </c>
      <c r="O129" s="107" t="n">
        <v>3873.64</v>
      </c>
      <c r="P129" s="107" t="n">
        <v>3873.04</v>
      </c>
      <c r="Q129" s="107" t="n">
        <v>3864.27</v>
      </c>
      <c r="R129" s="107" t="n">
        <v>3890.03</v>
      </c>
      <c r="S129" s="107" t="n">
        <v>3937.34</v>
      </c>
      <c r="T129" s="107" t="n">
        <v>3853</v>
      </c>
      <c r="U129" s="107" t="n">
        <v>3806.32</v>
      </c>
      <c r="V129" s="107" t="n">
        <v>3770.56</v>
      </c>
      <c r="W129" s="107" t="n">
        <v>3757.96</v>
      </c>
      <c r="X129" s="107" t="n">
        <v>3747.44</v>
      </c>
      <c r="Y129" s="107" t="n">
        <v>3685.84</v>
      </c>
    </row>
    <row r="130" customFormat="false" ht="12.75" hidden="false" customHeight="false" outlineLevel="0" collapsed="false">
      <c r="A130" s="108" t="n">
        <v>12</v>
      </c>
      <c r="B130" s="107" t="n">
        <v>3645.49</v>
      </c>
      <c r="C130" s="107" t="n">
        <v>3614.58</v>
      </c>
      <c r="D130" s="107" t="n">
        <v>3640.23</v>
      </c>
      <c r="E130" s="107" t="n">
        <v>3623.45</v>
      </c>
      <c r="F130" s="107" t="n">
        <v>3651.52</v>
      </c>
      <c r="G130" s="107" t="n">
        <v>3687.22</v>
      </c>
      <c r="H130" s="107" t="n">
        <v>3720.38</v>
      </c>
      <c r="I130" s="107" t="n">
        <v>4084.18</v>
      </c>
      <c r="J130" s="107" t="n">
        <v>4102.14</v>
      </c>
      <c r="K130" s="107" t="n">
        <v>3710.51</v>
      </c>
      <c r="L130" s="107" t="n">
        <v>3711.68</v>
      </c>
      <c r="M130" s="107" t="n">
        <v>3723.6</v>
      </c>
      <c r="N130" s="107" t="n">
        <v>3722.15</v>
      </c>
      <c r="O130" s="107" t="n">
        <v>3793.07</v>
      </c>
      <c r="P130" s="107" t="n">
        <v>3723.19</v>
      </c>
      <c r="Q130" s="107" t="n">
        <v>3725.93</v>
      </c>
      <c r="R130" s="107" t="n">
        <v>3725.74</v>
      </c>
      <c r="S130" s="107" t="n">
        <v>3728.82</v>
      </c>
      <c r="T130" s="107" t="n">
        <v>3733.69</v>
      </c>
      <c r="U130" s="107" t="n">
        <v>3708.14</v>
      </c>
      <c r="V130" s="107" t="n">
        <v>3661.47</v>
      </c>
      <c r="W130" s="107" t="n">
        <v>3636.34</v>
      </c>
      <c r="X130" s="107" t="n">
        <v>3666.13</v>
      </c>
      <c r="Y130" s="107" t="n">
        <v>3663.33</v>
      </c>
    </row>
    <row r="131" customFormat="false" ht="12.75" hidden="false" customHeight="false" outlineLevel="0" collapsed="false">
      <c r="A131" s="108" t="n">
        <v>13</v>
      </c>
      <c r="B131" s="107" t="n">
        <v>3615.82</v>
      </c>
      <c r="C131" s="107" t="n">
        <v>3616.73</v>
      </c>
      <c r="D131" s="107" t="n">
        <v>3745.05</v>
      </c>
      <c r="E131" s="107" t="n">
        <v>3693.92</v>
      </c>
      <c r="F131" s="107" t="n">
        <v>3643.05</v>
      </c>
      <c r="G131" s="107" t="n">
        <v>3951.58</v>
      </c>
      <c r="H131" s="107" t="n">
        <v>3954.56</v>
      </c>
      <c r="I131" s="107" t="n">
        <v>3981.48</v>
      </c>
      <c r="J131" s="107" t="n">
        <v>3903.99</v>
      </c>
      <c r="K131" s="107" t="n">
        <v>3929.11</v>
      </c>
      <c r="L131" s="107" t="n">
        <v>3960.05</v>
      </c>
      <c r="M131" s="107" t="n">
        <v>3968.34</v>
      </c>
      <c r="N131" s="107" t="n">
        <v>4020.89</v>
      </c>
      <c r="O131" s="107" t="n">
        <v>4028.6</v>
      </c>
      <c r="P131" s="107" t="n">
        <v>4042</v>
      </c>
      <c r="Q131" s="107" t="n">
        <v>3959.41</v>
      </c>
      <c r="R131" s="107" t="n">
        <v>3985.07</v>
      </c>
      <c r="S131" s="107" t="n">
        <v>4055.12</v>
      </c>
      <c r="T131" s="107" t="n">
        <v>3772.18</v>
      </c>
      <c r="U131" s="107" t="n">
        <v>3734.51</v>
      </c>
      <c r="V131" s="107" t="n">
        <v>3647.29</v>
      </c>
      <c r="W131" s="107" t="n">
        <v>3637.56</v>
      </c>
      <c r="X131" s="107" t="n">
        <v>3600.63</v>
      </c>
      <c r="Y131" s="107" t="n">
        <v>3600.16</v>
      </c>
    </row>
    <row r="132" customFormat="false" ht="12.75" hidden="false" customHeight="false" outlineLevel="0" collapsed="false">
      <c r="A132" s="108" t="n">
        <v>14</v>
      </c>
      <c r="B132" s="107" t="n">
        <v>3626.94</v>
      </c>
      <c r="C132" s="107" t="n">
        <v>3626.81</v>
      </c>
      <c r="D132" s="107" t="n">
        <v>3748.07</v>
      </c>
      <c r="E132" s="107" t="n">
        <v>3753.89</v>
      </c>
      <c r="F132" s="107" t="n">
        <v>3811.19</v>
      </c>
      <c r="G132" s="107" t="n">
        <v>4023.88</v>
      </c>
      <c r="H132" s="107" t="n">
        <v>4076.49</v>
      </c>
      <c r="I132" s="107" t="n">
        <v>4222.24</v>
      </c>
      <c r="J132" s="107" t="n">
        <v>4216.88</v>
      </c>
      <c r="K132" s="107" t="n">
        <v>4122.2</v>
      </c>
      <c r="L132" s="107" t="n">
        <v>4050.76</v>
      </c>
      <c r="M132" s="107" t="n">
        <v>4229.59</v>
      </c>
      <c r="N132" s="107" t="n">
        <v>4213.39</v>
      </c>
      <c r="O132" s="107" t="n">
        <v>4173.49</v>
      </c>
      <c r="P132" s="107" t="n">
        <v>3987.82</v>
      </c>
      <c r="Q132" s="107" t="n">
        <v>4037.06</v>
      </c>
      <c r="R132" s="107" t="n">
        <v>3997.66</v>
      </c>
      <c r="S132" s="107" t="n">
        <v>4064.73</v>
      </c>
      <c r="T132" s="107" t="n">
        <v>3775.34</v>
      </c>
      <c r="U132" s="107" t="n">
        <v>3741.06</v>
      </c>
      <c r="V132" s="107" t="n">
        <v>3684.64</v>
      </c>
      <c r="W132" s="107" t="n">
        <v>4029.82</v>
      </c>
      <c r="X132" s="107" t="n">
        <v>4040.87</v>
      </c>
      <c r="Y132" s="107" t="n">
        <v>3922.41</v>
      </c>
    </row>
    <row r="133" customFormat="false" ht="12.75" hidden="false" customHeight="false" outlineLevel="0" collapsed="false">
      <c r="A133" s="108" t="n">
        <v>15</v>
      </c>
      <c r="B133" s="107" t="n">
        <v>3872.76</v>
      </c>
      <c r="C133" s="107" t="n">
        <v>3870.68</v>
      </c>
      <c r="D133" s="107" t="n">
        <v>3876.02</v>
      </c>
      <c r="E133" s="107" t="n">
        <v>3869.28</v>
      </c>
      <c r="F133" s="107" t="n">
        <v>3879.33</v>
      </c>
      <c r="G133" s="107" t="n">
        <v>4047.46</v>
      </c>
      <c r="H133" s="107" t="n">
        <v>4194.32</v>
      </c>
      <c r="I133" s="107" t="n">
        <v>4268.71</v>
      </c>
      <c r="J133" s="107" t="n">
        <v>4386.15</v>
      </c>
      <c r="K133" s="107" t="n">
        <v>4383.09</v>
      </c>
      <c r="L133" s="107" t="n">
        <v>4384.16</v>
      </c>
      <c r="M133" s="107" t="n">
        <v>4378.23</v>
      </c>
      <c r="N133" s="107" t="n">
        <v>4274.67</v>
      </c>
      <c r="O133" s="107" t="n">
        <v>4382.25</v>
      </c>
      <c r="P133" s="107" t="n">
        <v>4232.74</v>
      </c>
      <c r="Q133" s="107" t="n">
        <v>4375.17</v>
      </c>
      <c r="R133" s="107" t="n">
        <v>4355.02</v>
      </c>
      <c r="S133" s="107" t="n">
        <v>4406.04</v>
      </c>
      <c r="T133" s="107" t="n">
        <v>4331.75</v>
      </c>
      <c r="U133" s="107" t="n">
        <v>4400.25</v>
      </c>
      <c r="V133" s="107" t="n">
        <v>4219.45</v>
      </c>
      <c r="W133" s="107" t="n">
        <v>4001.58</v>
      </c>
      <c r="X133" s="107" t="n">
        <v>3963.62</v>
      </c>
      <c r="Y133" s="107" t="n">
        <v>3919.71</v>
      </c>
    </row>
    <row r="134" customFormat="false" ht="12.75" hidden="false" customHeight="false" outlineLevel="0" collapsed="false">
      <c r="A134" s="108" t="n">
        <v>16</v>
      </c>
      <c r="B134" s="107" t="n">
        <v>4059.51</v>
      </c>
      <c r="C134" s="107" t="n">
        <v>4060.76</v>
      </c>
      <c r="D134" s="107" t="n">
        <v>4061.44</v>
      </c>
      <c r="E134" s="107" t="n">
        <v>4054.64</v>
      </c>
      <c r="F134" s="107" t="n">
        <v>4030.96</v>
      </c>
      <c r="G134" s="107" t="n">
        <v>4072.9</v>
      </c>
      <c r="H134" s="107" t="n">
        <v>4121.22</v>
      </c>
      <c r="I134" s="107" t="n">
        <v>4187.95</v>
      </c>
      <c r="J134" s="107" t="n">
        <v>4336.07</v>
      </c>
      <c r="K134" s="107" t="n">
        <v>4314.39</v>
      </c>
      <c r="L134" s="107" t="n">
        <v>4229.65</v>
      </c>
      <c r="M134" s="107" t="n">
        <v>4200.46</v>
      </c>
      <c r="N134" s="107" t="n">
        <v>4406.64</v>
      </c>
      <c r="O134" s="107" t="n">
        <v>4294.2</v>
      </c>
      <c r="P134" s="107" t="n">
        <v>4321.45</v>
      </c>
      <c r="Q134" s="107" t="n">
        <v>4234.75</v>
      </c>
      <c r="R134" s="107" t="n">
        <v>4417.39</v>
      </c>
      <c r="S134" s="107" t="n">
        <v>4221.53</v>
      </c>
      <c r="T134" s="107" t="n">
        <v>4291.66</v>
      </c>
      <c r="U134" s="107" t="n">
        <v>4549.68</v>
      </c>
      <c r="V134" s="107" t="n">
        <v>4209.08</v>
      </c>
      <c r="W134" s="107" t="n">
        <v>4151.24</v>
      </c>
      <c r="X134" s="107" t="n">
        <v>4048.3</v>
      </c>
      <c r="Y134" s="107" t="n">
        <v>4086.3</v>
      </c>
    </row>
    <row r="135" customFormat="false" ht="12.75" hidden="false" customHeight="false" outlineLevel="0" collapsed="false">
      <c r="A135" s="108" t="n">
        <v>17</v>
      </c>
      <c r="B135" s="107" t="n">
        <v>4048.86</v>
      </c>
      <c r="C135" s="107" t="n">
        <v>4050.68</v>
      </c>
      <c r="D135" s="107" t="n">
        <v>4053.52</v>
      </c>
      <c r="E135" s="107" t="n">
        <v>4059.58</v>
      </c>
      <c r="F135" s="107" t="n">
        <v>4189.25</v>
      </c>
      <c r="G135" s="107" t="n">
        <v>4217.13</v>
      </c>
      <c r="H135" s="107" t="n">
        <v>4258.56</v>
      </c>
      <c r="I135" s="107" t="n">
        <v>4452.95</v>
      </c>
      <c r="J135" s="107" t="n">
        <v>4582.98</v>
      </c>
      <c r="K135" s="107" t="n">
        <v>4590.05</v>
      </c>
      <c r="L135" s="107" t="n">
        <v>4551.19</v>
      </c>
      <c r="M135" s="107" t="n">
        <v>4567.53</v>
      </c>
      <c r="N135" s="107" t="n">
        <v>4434.26</v>
      </c>
      <c r="O135" s="107" t="n">
        <v>4444.38</v>
      </c>
      <c r="P135" s="107" t="n">
        <v>4482.92</v>
      </c>
      <c r="Q135" s="107" t="n">
        <v>4439.49</v>
      </c>
      <c r="R135" s="107" t="n">
        <v>4420.62</v>
      </c>
      <c r="S135" s="107" t="n">
        <v>4418.62</v>
      </c>
      <c r="T135" s="107" t="n">
        <v>4279.53</v>
      </c>
      <c r="U135" s="107" t="n">
        <v>4274.91</v>
      </c>
      <c r="V135" s="107" t="n">
        <v>4209.73</v>
      </c>
      <c r="W135" s="107" t="n">
        <v>4081.45</v>
      </c>
      <c r="X135" s="107" t="n">
        <v>4071.79</v>
      </c>
      <c r="Y135" s="107" t="n">
        <v>4031.72</v>
      </c>
    </row>
    <row r="136" customFormat="false" ht="12.75" hidden="false" customHeight="false" outlineLevel="0" collapsed="false">
      <c r="A136" s="108" t="n">
        <v>18</v>
      </c>
      <c r="B136" s="107" t="n">
        <v>4050.92</v>
      </c>
      <c r="C136" s="107" t="n">
        <v>4046.9</v>
      </c>
      <c r="D136" s="107" t="n">
        <v>4046.37</v>
      </c>
      <c r="E136" s="107" t="n">
        <v>4053.22</v>
      </c>
      <c r="F136" s="107" t="n">
        <v>4067.88</v>
      </c>
      <c r="G136" s="107" t="n">
        <v>4128.2</v>
      </c>
      <c r="H136" s="107" t="n">
        <v>4115.92</v>
      </c>
      <c r="I136" s="107" t="n">
        <v>4118.59</v>
      </c>
      <c r="J136" s="107" t="n">
        <v>4060.82</v>
      </c>
      <c r="K136" s="107" t="n">
        <v>4062.74</v>
      </c>
      <c r="L136" s="107" t="n">
        <v>4056.69</v>
      </c>
      <c r="M136" s="107" t="n">
        <v>4121.06</v>
      </c>
      <c r="N136" s="107" t="n">
        <v>4117.48</v>
      </c>
      <c r="O136" s="107" t="n">
        <v>4122</v>
      </c>
      <c r="P136" s="107" t="n">
        <v>4282.73</v>
      </c>
      <c r="Q136" s="107" t="n">
        <v>4265.42</v>
      </c>
      <c r="R136" s="107" t="n">
        <v>4260.14</v>
      </c>
      <c r="S136" s="107" t="n">
        <v>4287.4</v>
      </c>
      <c r="T136" s="107" t="n">
        <v>4114.95</v>
      </c>
      <c r="U136" s="107" t="n">
        <v>4140.2</v>
      </c>
      <c r="V136" s="107" t="n">
        <v>4263.72</v>
      </c>
      <c r="W136" s="107" t="n">
        <v>4219.61</v>
      </c>
      <c r="X136" s="107" t="n">
        <v>4073.95</v>
      </c>
      <c r="Y136" s="107" t="n">
        <v>4050.61</v>
      </c>
    </row>
    <row r="137" customFormat="false" ht="12.75" hidden="false" customHeight="false" outlineLevel="0" collapsed="false">
      <c r="A137" s="108" t="n">
        <v>19</v>
      </c>
      <c r="B137" s="107" t="n">
        <v>3944.34</v>
      </c>
      <c r="C137" s="107" t="n">
        <v>3935.65</v>
      </c>
      <c r="D137" s="107" t="n">
        <v>3913.28</v>
      </c>
      <c r="E137" s="107" t="n">
        <v>3925.65</v>
      </c>
      <c r="F137" s="107" t="n">
        <v>3921.61</v>
      </c>
      <c r="G137" s="107" t="n">
        <v>4077.3</v>
      </c>
      <c r="H137" s="107" t="n">
        <v>4130.91</v>
      </c>
      <c r="I137" s="107" t="n">
        <v>4189.88</v>
      </c>
      <c r="J137" s="107" t="n">
        <v>4180.64</v>
      </c>
      <c r="K137" s="107" t="n">
        <v>4177.41</v>
      </c>
      <c r="L137" s="107" t="n">
        <v>4178.14</v>
      </c>
      <c r="M137" s="107" t="n">
        <v>4175.21</v>
      </c>
      <c r="N137" s="107" t="n">
        <v>4174.55</v>
      </c>
      <c r="O137" s="107" t="n">
        <v>4175.02</v>
      </c>
      <c r="P137" s="107" t="n">
        <v>4175.45</v>
      </c>
      <c r="Q137" s="107" t="n">
        <v>4173.71</v>
      </c>
      <c r="R137" s="107" t="n">
        <v>4175.42</v>
      </c>
      <c r="S137" s="107" t="n">
        <v>4175.44</v>
      </c>
      <c r="T137" s="107" t="n">
        <v>4161.17</v>
      </c>
      <c r="U137" s="107" t="n">
        <v>4140.57</v>
      </c>
      <c r="V137" s="107" t="n">
        <v>4186</v>
      </c>
      <c r="W137" s="107" t="n">
        <v>4188.6</v>
      </c>
      <c r="X137" s="107" t="n">
        <v>4109.37</v>
      </c>
      <c r="Y137" s="107" t="n">
        <v>3956.2</v>
      </c>
    </row>
    <row r="138" customFormat="false" ht="12.75" hidden="false" customHeight="false" outlineLevel="0" collapsed="false">
      <c r="A138" s="108" t="n">
        <v>20</v>
      </c>
      <c r="B138" s="107" t="n">
        <v>3944.16</v>
      </c>
      <c r="C138" s="107" t="n">
        <v>3939.73</v>
      </c>
      <c r="D138" s="107" t="n">
        <v>3913.41</v>
      </c>
      <c r="E138" s="107" t="n">
        <v>3927.4</v>
      </c>
      <c r="F138" s="107" t="n">
        <v>3931.09</v>
      </c>
      <c r="G138" s="107" t="n">
        <v>4011.59</v>
      </c>
      <c r="H138" s="107" t="n">
        <v>4061.32</v>
      </c>
      <c r="I138" s="107" t="n">
        <v>4172.19</v>
      </c>
      <c r="J138" s="107" t="n">
        <v>3948.28</v>
      </c>
      <c r="K138" s="107" t="n">
        <v>3948.98</v>
      </c>
      <c r="L138" s="107" t="n">
        <v>3948.18</v>
      </c>
      <c r="M138" s="107" t="n">
        <v>4170.01</v>
      </c>
      <c r="N138" s="107" t="n">
        <v>4173.09</v>
      </c>
      <c r="O138" s="107" t="n">
        <v>4172.32</v>
      </c>
      <c r="P138" s="107" t="n">
        <v>4071.66</v>
      </c>
      <c r="Q138" s="107" t="n">
        <v>4072.33</v>
      </c>
      <c r="R138" s="107" t="n">
        <v>4171.86</v>
      </c>
      <c r="S138" s="107" t="n">
        <v>4170.85</v>
      </c>
      <c r="T138" s="107" t="n">
        <v>4042.86</v>
      </c>
      <c r="U138" s="107" t="n">
        <v>4030.75</v>
      </c>
      <c r="V138" s="107" t="n">
        <v>4166.88</v>
      </c>
      <c r="W138" s="107" t="n">
        <v>4115.41</v>
      </c>
      <c r="X138" s="107" t="n">
        <v>3954.88</v>
      </c>
      <c r="Y138" s="107" t="n">
        <v>3948.23</v>
      </c>
    </row>
    <row r="139" customFormat="false" ht="12.75" hidden="false" customHeight="false" outlineLevel="0" collapsed="false">
      <c r="A139" s="108" t="n">
        <v>21</v>
      </c>
      <c r="B139" s="107" t="n">
        <v>3712.56</v>
      </c>
      <c r="C139" s="107" t="n">
        <v>3682.98</v>
      </c>
      <c r="D139" s="107" t="n">
        <v>3639.46</v>
      </c>
      <c r="E139" s="107" t="n">
        <v>3632.46</v>
      </c>
      <c r="F139" s="107" t="n">
        <v>3923.07</v>
      </c>
      <c r="G139" s="107" t="n">
        <v>3940.42</v>
      </c>
      <c r="H139" s="107" t="n">
        <v>4124.23</v>
      </c>
      <c r="I139" s="107" t="n">
        <v>4197.12</v>
      </c>
      <c r="J139" s="107" t="n">
        <v>4224.76</v>
      </c>
      <c r="K139" s="107" t="n">
        <v>4237.68</v>
      </c>
      <c r="L139" s="107" t="n">
        <v>4233.37</v>
      </c>
      <c r="M139" s="107" t="n">
        <v>4233.14</v>
      </c>
      <c r="N139" s="107" t="n">
        <v>4222.78</v>
      </c>
      <c r="O139" s="107" t="n">
        <v>4226.79</v>
      </c>
      <c r="P139" s="107" t="n">
        <v>4231.52</v>
      </c>
      <c r="Q139" s="107" t="n">
        <v>4224.94</v>
      </c>
      <c r="R139" s="107" t="n">
        <v>4222.23</v>
      </c>
      <c r="S139" s="107" t="n">
        <v>4301.52</v>
      </c>
      <c r="T139" s="107" t="n">
        <v>4241.35</v>
      </c>
      <c r="U139" s="107" t="n">
        <v>4235.26</v>
      </c>
      <c r="V139" s="107" t="n">
        <v>4170.82</v>
      </c>
      <c r="W139" s="107" t="n">
        <v>4157.33</v>
      </c>
      <c r="X139" s="107" t="n">
        <v>4074.38</v>
      </c>
      <c r="Y139" s="107" t="n">
        <v>3931.85</v>
      </c>
    </row>
    <row r="140" customFormat="false" ht="12.75" hidden="false" customHeight="false" outlineLevel="0" collapsed="false">
      <c r="A140" s="108" t="n">
        <v>22</v>
      </c>
      <c r="B140" s="107" t="n">
        <v>4064.14</v>
      </c>
      <c r="C140" s="107" t="n">
        <v>4046.49</v>
      </c>
      <c r="D140" s="107" t="n">
        <v>4037.71</v>
      </c>
      <c r="E140" s="107" t="n">
        <v>3971.11</v>
      </c>
      <c r="F140" s="107" t="n">
        <v>3930.81</v>
      </c>
      <c r="G140" s="107" t="n">
        <v>4117.77</v>
      </c>
      <c r="H140" s="107" t="n">
        <v>4169.14</v>
      </c>
      <c r="I140" s="107" t="n">
        <v>4231.76</v>
      </c>
      <c r="J140" s="107" t="n">
        <v>4416.54</v>
      </c>
      <c r="K140" s="107" t="n">
        <v>4466.88</v>
      </c>
      <c r="L140" s="107" t="n">
        <v>4471.91</v>
      </c>
      <c r="M140" s="107" t="n">
        <v>4459.2</v>
      </c>
      <c r="N140" s="107" t="n">
        <v>4453.51</v>
      </c>
      <c r="O140" s="107" t="n">
        <v>4454.76</v>
      </c>
      <c r="P140" s="107" t="n">
        <v>4450.26</v>
      </c>
      <c r="Q140" s="107" t="n">
        <v>4449.16</v>
      </c>
      <c r="R140" s="107" t="n">
        <v>4474.36</v>
      </c>
      <c r="S140" s="107" t="n">
        <v>4467.03</v>
      </c>
      <c r="T140" s="107" t="n">
        <v>4465.88</v>
      </c>
      <c r="U140" s="107" t="n">
        <v>4486.45</v>
      </c>
      <c r="V140" s="107" t="n">
        <v>4311.02</v>
      </c>
      <c r="W140" s="107" t="n">
        <v>4184.22</v>
      </c>
      <c r="X140" s="107" t="n">
        <v>4172.11</v>
      </c>
      <c r="Y140" s="107" t="n">
        <v>4098.16</v>
      </c>
    </row>
    <row r="141" customFormat="false" ht="12.75" hidden="false" customHeight="false" outlineLevel="0" collapsed="false">
      <c r="A141" s="108" t="n">
        <v>23</v>
      </c>
      <c r="B141" s="107" t="n">
        <v>3925.16</v>
      </c>
      <c r="C141" s="107" t="n">
        <v>3926.06</v>
      </c>
      <c r="D141" s="107" t="n">
        <v>3926.93</v>
      </c>
      <c r="E141" s="107" t="n">
        <v>3928.27</v>
      </c>
      <c r="F141" s="107" t="n">
        <v>3920.28</v>
      </c>
      <c r="G141" s="107" t="n">
        <v>4037.61</v>
      </c>
      <c r="H141" s="107" t="n">
        <v>4130.43</v>
      </c>
      <c r="I141" s="107" t="n">
        <v>4230.97</v>
      </c>
      <c r="J141" s="107" t="n">
        <v>4348.21</v>
      </c>
      <c r="K141" s="107" t="n">
        <v>4452</v>
      </c>
      <c r="L141" s="107" t="n">
        <v>4476.33</v>
      </c>
      <c r="M141" s="107" t="n">
        <v>4495.02</v>
      </c>
      <c r="N141" s="107" t="n">
        <v>4485.18</v>
      </c>
      <c r="O141" s="107" t="n">
        <v>4504.67</v>
      </c>
      <c r="P141" s="107" t="n">
        <v>4531.95</v>
      </c>
      <c r="Q141" s="107" t="n">
        <v>4526.06</v>
      </c>
      <c r="R141" s="107" t="n">
        <v>4539.65</v>
      </c>
      <c r="S141" s="107" t="n">
        <v>4517.86</v>
      </c>
      <c r="T141" s="107" t="n">
        <v>4498.24</v>
      </c>
      <c r="U141" s="107" t="n">
        <v>4517.86</v>
      </c>
      <c r="V141" s="107" t="n">
        <v>4307.81</v>
      </c>
      <c r="W141" s="107" t="n">
        <v>4200.16</v>
      </c>
      <c r="X141" s="107" t="n">
        <v>4103.72</v>
      </c>
      <c r="Y141" s="107" t="n">
        <v>4019.21</v>
      </c>
    </row>
    <row r="142" customFormat="false" ht="12.75" hidden="false" customHeight="false" outlineLevel="0" collapsed="false">
      <c r="A142" s="108" t="n">
        <v>24</v>
      </c>
      <c r="B142" s="107" t="n">
        <v>3928.94</v>
      </c>
      <c r="C142" s="107" t="n">
        <v>3924.21</v>
      </c>
      <c r="D142" s="107" t="n">
        <v>3925.96</v>
      </c>
      <c r="E142" s="107" t="n">
        <v>3928.65</v>
      </c>
      <c r="F142" s="107" t="n">
        <v>3934.92</v>
      </c>
      <c r="G142" s="107" t="n">
        <v>4169.09</v>
      </c>
      <c r="H142" s="107" t="n">
        <v>4211.19</v>
      </c>
      <c r="I142" s="107" t="n">
        <v>4386.49</v>
      </c>
      <c r="J142" s="107" t="n">
        <v>4375.46</v>
      </c>
      <c r="K142" s="107" t="n">
        <v>4387.34</v>
      </c>
      <c r="L142" s="107" t="n">
        <v>4439.37</v>
      </c>
      <c r="M142" s="107" t="n">
        <v>4438.86</v>
      </c>
      <c r="N142" s="107" t="n">
        <v>4350.66</v>
      </c>
      <c r="O142" s="107" t="n">
        <v>4341.24</v>
      </c>
      <c r="P142" s="107" t="n">
        <v>4331.64</v>
      </c>
      <c r="Q142" s="107" t="n">
        <v>4323</v>
      </c>
      <c r="R142" s="107" t="n">
        <v>4349.26</v>
      </c>
      <c r="S142" s="107" t="n">
        <v>4354.97</v>
      </c>
      <c r="T142" s="107" t="n">
        <v>4330</v>
      </c>
      <c r="U142" s="107" t="n">
        <v>4334.79</v>
      </c>
      <c r="V142" s="107" t="n">
        <v>4176.66</v>
      </c>
      <c r="W142" s="107" t="n">
        <v>4037.96</v>
      </c>
      <c r="X142" s="107" t="n">
        <v>3981.59</v>
      </c>
      <c r="Y142" s="107" t="n">
        <v>3922.49</v>
      </c>
    </row>
    <row r="143" customFormat="false" ht="12.75" hidden="false" customHeight="false" outlineLevel="0" collapsed="false">
      <c r="A143" s="108" t="n">
        <v>25</v>
      </c>
      <c r="B143" s="107" t="n">
        <v>3939.67</v>
      </c>
      <c r="C143" s="107" t="n">
        <v>3937.22</v>
      </c>
      <c r="D143" s="107" t="n">
        <v>3937.85</v>
      </c>
      <c r="E143" s="107" t="n">
        <v>3944.4</v>
      </c>
      <c r="F143" s="107" t="n">
        <v>3994.82</v>
      </c>
      <c r="G143" s="107" t="n">
        <v>4113.83</v>
      </c>
      <c r="H143" s="107" t="n">
        <v>4144.51</v>
      </c>
      <c r="I143" s="107" t="n">
        <v>4262.97</v>
      </c>
      <c r="J143" s="107" t="n">
        <v>4321.45</v>
      </c>
      <c r="K143" s="107" t="n">
        <v>4349.26</v>
      </c>
      <c r="L143" s="107" t="n">
        <v>4327.47</v>
      </c>
      <c r="M143" s="107" t="n">
        <v>4325.33</v>
      </c>
      <c r="N143" s="107" t="n">
        <v>4319.8</v>
      </c>
      <c r="O143" s="107" t="n">
        <v>4319.11</v>
      </c>
      <c r="P143" s="107" t="n">
        <v>4373.57</v>
      </c>
      <c r="Q143" s="107" t="n">
        <v>4315.16</v>
      </c>
      <c r="R143" s="107" t="n">
        <v>4220.94</v>
      </c>
      <c r="S143" s="107" t="n">
        <v>4335.81</v>
      </c>
      <c r="T143" s="107" t="n">
        <v>4214.44</v>
      </c>
      <c r="U143" s="107" t="n">
        <v>4247.09</v>
      </c>
      <c r="V143" s="107" t="n">
        <v>4102.18</v>
      </c>
      <c r="W143" s="107" t="n">
        <v>4086.08</v>
      </c>
      <c r="X143" s="107" t="n">
        <v>4062.68</v>
      </c>
      <c r="Y143" s="107" t="n">
        <v>4044.04</v>
      </c>
    </row>
    <row r="144" customFormat="false" ht="12.75" hidden="false" customHeight="false" outlineLevel="0" collapsed="false">
      <c r="A144" s="108" t="n">
        <v>26</v>
      </c>
      <c r="B144" s="107" t="n">
        <v>3933.79</v>
      </c>
      <c r="C144" s="107" t="n">
        <v>3904.88</v>
      </c>
      <c r="D144" s="107" t="n">
        <v>3908.53</v>
      </c>
      <c r="E144" s="107" t="n">
        <v>3933.67</v>
      </c>
      <c r="F144" s="107" t="n">
        <v>3939.56</v>
      </c>
      <c r="G144" s="107" t="n">
        <v>4181.73</v>
      </c>
      <c r="H144" s="107" t="n">
        <v>4243.99</v>
      </c>
      <c r="I144" s="107" t="n">
        <v>4372.07</v>
      </c>
      <c r="J144" s="107" t="n">
        <v>4515.95</v>
      </c>
      <c r="K144" s="107" t="n">
        <v>4549.83</v>
      </c>
      <c r="L144" s="107" t="n">
        <v>4549.43</v>
      </c>
      <c r="M144" s="107" t="n">
        <v>4538.61</v>
      </c>
      <c r="N144" s="107" t="n">
        <v>4531.3</v>
      </c>
      <c r="O144" s="107" t="n">
        <v>4540.5</v>
      </c>
      <c r="P144" s="107" t="n">
        <v>4523.1</v>
      </c>
      <c r="Q144" s="107" t="n">
        <v>4480.75</v>
      </c>
      <c r="R144" s="107" t="n">
        <v>4445.87</v>
      </c>
      <c r="S144" s="107" t="n">
        <v>4457.72</v>
      </c>
      <c r="T144" s="107" t="n">
        <v>4529.05</v>
      </c>
      <c r="U144" s="107" t="n">
        <v>4511.52</v>
      </c>
      <c r="V144" s="107" t="n">
        <v>4338.28</v>
      </c>
      <c r="W144" s="107" t="n">
        <v>4221.61</v>
      </c>
      <c r="X144" s="107" t="n">
        <v>4125.36</v>
      </c>
      <c r="Y144" s="107" t="n">
        <v>3947.2</v>
      </c>
    </row>
    <row r="145" customFormat="false" ht="12.75" hidden="false" customHeight="false" outlineLevel="0" collapsed="false">
      <c r="A145" s="108" t="n">
        <v>27</v>
      </c>
      <c r="B145" s="107" t="n">
        <v>3945</v>
      </c>
      <c r="C145" s="107" t="n">
        <v>3932.62</v>
      </c>
      <c r="D145" s="107" t="n">
        <v>3938.79</v>
      </c>
      <c r="E145" s="107" t="n">
        <v>3955.59</v>
      </c>
      <c r="F145" s="107" t="n">
        <v>3941.8</v>
      </c>
      <c r="G145" s="107" t="n">
        <v>4178.03</v>
      </c>
      <c r="H145" s="107" t="n">
        <v>4243.31</v>
      </c>
      <c r="I145" s="107" t="n">
        <v>4376.69</v>
      </c>
      <c r="J145" s="107" t="n">
        <v>4548.3</v>
      </c>
      <c r="K145" s="107" t="n">
        <v>4626.9</v>
      </c>
      <c r="L145" s="107" t="n">
        <v>4617.48</v>
      </c>
      <c r="M145" s="107" t="n">
        <v>4595.77</v>
      </c>
      <c r="N145" s="107" t="n">
        <v>4542.31</v>
      </c>
      <c r="O145" s="107" t="n">
        <v>4545.46</v>
      </c>
      <c r="P145" s="107" t="n">
        <v>4522.53</v>
      </c>
      <c r="Q145" s="107" t="n">
        <v>4520.86</v>
      </c>
      <c r="R145" s="107" t="n">
        <v>4497.63</v>
      </c>
      <c r="S145" s="107" t="n">
        <v>4506.07</v>
      </c>
      <c r="T145" s="107" t="n">
        <v>4500.74</v>
      </c>
      <c r="U145" s="107" t="n">
        <v>4471.64</v>
      </c>
      <c r="V145" s="107" t="n">
        <v>4256.97</v>
      </c>
      <c r="W145" s="107" t="n">
        <v>4145.03</v>
      </c>
      <c r="X145" s="107" t="n">
        <v>4062.67</v>
      </c>
      <c r="Y145" s="107" t="n">
        <v>3945.08</v>
      </c>
    </row>
    <row r="146" customFormat="false" ht="12.75" hidden="false" customHeight="false" outlineLevel="0" collapsed="false">
      <c r="A146" s="108" t="n">
        <v>28</v>
      </c>
      <c r="B146" s="107" t="n">
        <v>3931.69</v>
      </c>
      <c r="C146" s="107" t="n">
        <v>3871.01</v>
      </c>
      <c r="D146" s="107" t="n">
        <v>3860.78</v>
      </c>
      <c r="E146" s="107" t="n">
        <v>3864.58</v>
      </c>
      <c r="F146" s="107" t="n">
        <v>3936.37</v>
      </c>
      <c r="G146" s="107" t="n">
        <v>4113.07</v>
      </c>
      <c r="H146" s="107" t="n">
        <v>4158.27</v>
      </c>
      <c r="I146" s="107" t="n">
        <v>4271.07</v>
      </c>
      <c r="J146" s="107" t="n">
        <v>4389.48</v>
      </c>
      <c r="K146" s="107" t="n">
        <v>4516.05</v>
      </c>
      <c r="L146" s="107" t="n">
        <v>4527.68</v>
      </c>
      <c r="M146" s="107" t="n">
        <v>4515.94</v>
      </c>
      <c r="N146" s="107" t="n">
        <v>4481.91</v>
      </c>
      <c r="O146" s="107" t="n">
        <v>4489.66</v>
      </c>
      <c r="P146" s="107" t="n">
        <v>4475.02</v>
      </c>
      <c r="Q146" s="107" t="n">
        <v>4470.45</v>
      </c>
      <c r="R146" s="107" t="n">
        <v>4467.65</v>
      </c>
      <c r="S146" s="107" t="n">
        <v>4484.26</v>
      </c>
      <c r="T146" s="107" t="n">
        <v>4497.44</v>
      </c>
      <c r="U146" s="107" t="n">
        <v>4429.11</v>
      </c>
      <c r="V146" s="107" t="n">
        <v>4243.98</v>
      </c>
      <c r="W146" s="107" t="n">
        <v>4119.95</v>
      </c>
      <c r="X146" s="107" t="n">
        <v>4100.16</v>
      </c>
      <c r="Y146" s="107" t="n">
        <v>4004.34</v>
      </c>
    </row>
    <row r="147" customFormat="false" ht="12.75" hidden="false" customHeight="false" outlineLevel="0" collapsed="false">
      <c r="A147" s="108" t="n">
        <v>29</v>
      </c>
      <c r="B147" s="107" t="n">
        <v>4170.6</v>
      </c>
      <c r="C147" s="107" t="n">
        <v>4149.47</v>
      </c>
      <c r="D147" s="107" t="n">
        <v>4144.57</v>
      </c>
      <c r="E147" s="107" t="n">
        <v>4142.43</v>
      </c>
      <c r="F147" s="107" t="n">
        <v>4142.77</v>
      </c>
      <c r="G147" s="107" t="n">
        <v>4177.35</v>
      </c>
      <c r="H147" s="107" t="n">
        <v>4245.54</v>
      </c>
      <c r="I147" s="107" t="n">
        <v>4351.23</v>
      </c>
      <c r="J147" s="107" t="n">
        <v>4533.41</v>
      </c>
      <c r="K147" s="107" t="n">
        <v>4621.83</v>
      </c>
      <c r="L147" s="107" t="n">
        <v>4616.56</v>
      </c>
      <c r="M147" s="107" t="n">
        <v>4682.82</v>
      </c>
      <c r="N147" s="107" t="n">
        <v>4690.14</v>
      </c>
      <c r="O147" s="107" t="n">
        <v>4547.66</v>
      </c>
      <c r="P147" s="107" t="n">
        <v>4734.26</v>
      </c>
      <c r="Q147" s="107" t="n">
        <v>4660.56</v>
      </c>
      <c r="R147" s="107" t="n">
        <v>4639.8</v>
      </c>
      <c r="S147" s="107" t="n">
        <v>4616.72</v>
      </c>
      <c r="T147" s="107" t="n">
        <v>4748.69</v>
      </c>
      <c r="U147" s="107" t="n">
        <v>4767.77</v>
      </c>
      <c r="V147" s="107" t="n">
        <v>4643.25</v>
      </c>
      <c r="W147" s="107" t="n">
        <v>4434.66</v>
      </c>
      <c r="X147" s="107" t="n">
        <v>4321.61</v>
      </c>
      <c r="Y147" s="107" t="n">
        <v>4167.86</v>
      </c>
    </row>
    <row r="148" customFormat="false" ht="12.75" hidden="false" customHeight="false" outlineLevel="0" collapsed="false">
      <c r="A148" s="108" t="n">
        <v>30</v>
      </c>
      <c r="B148" s="107" t="n">
        <v>4061.56</v>
      </c>
      <c r="C148" s="107" t="n">
        <v>3935.11</v>
      </c>
      <c r="D148" s="107" t="n">
        <v>3935.06</v>
      </c>
      <c r="E148" s="107" t="n">
        <v>3981.84</v>
      </c>
      <c r="F148" s="107" t="n">
        <v>3973.96</v>
      </c>
      <c r="G148" s="107" t="n">
        <v>4011.44</v>
      </c>
      <c r="H148" s="107" t="n">
        <v>4030.79</v>
      </c>
      <c r="I148" s="107" t="n">
        <v>4223.62</v>
      </c>
      <c r="J148" s="107" t="n">
        <v>4357.59</v>
      </c>
      <c r="K148" s="107" t="n">
        <v>4454.76</v>
      </c>
      <c r="L148" s="107" t="n">
        <v>4490.8</v>
      </c>
      <c r="M148" s="107" t="n">
        <v>4490.73</v>
      </c>
      <c r="N148" s="107" t="n">
        <v>4495.75</v>
      </c>
      <c r="O148" s="107" t="n">
        <v>4500.36</v>
      </c>
      <c r="P148" s="107" t="n">
        <v>4623.57</v>
      </c>
      <c r="Q148" s="107" t="n">
        <v>4611.51</v>
      </c>
      <c r="R148" s="107" t="n">
        <v>4622.77</v>
      </c>
      <c r="S148" s="107" t="n">
        <v>4746.53</v>
      </c>
      <c r="T148" s="107" t="n">
        <v>4714.77</v>
      </c>
      <c r="U148" s="107" t="n">
        <v>4621.99</v>
      </c>
      <c r="V148" s="107" t="n">
        <v>4460.75</v>
      </c>
      <c r="W148" s="107" t="n">
        <v>4350.75</v>
      </c>
      <c r="X148" s="107" t="n">
        <v>4224.07</v>
      </c>
      <c r="Y148" s="107" t="n">
        <v>4091.53</v>
      </c>
    </row>
    <row r="149" s="72" customFormat="true" ht="15" hidden="false" customHeight="false" outlineLevel="0" collapsed="false">
      <c r="A149" s="108"/>
      <c r="B149" s="107"/>
      <c r="C149" s="107"/>
      <c r="D149" s="107"/>
      <c r="E149" s="107"/>
      <c r="F149" s="107"/>
      <c r="G149" s="107"/>
      <c r="H149" s="107"/>
      <c r="I149" s="107"/>
      <c r="J149" s="107"/>
      <c r="K149" s="107"/>
      <c r="L149" s="107"/>
      <c r="M149" s="107"/>
      <c r="N149" s="107"/>
      <c r="O149" s="107"/>
      <c r="P149" s="107"/>
      <c r="Q149" s="107"/>
      <c r="R149" s="107"/>
      <c r="S149" s="107"/>
      <c r="T149" s="107"/>
      <c r="U149" s="107"/>
      <c r="V149" s="107"/>
      <c r="W149" s="107"/>
      <c r="X149" s="107"/>
      <c r="Y149" s="107"/>
      <c r="Z149" s="57"/>
    </row>
    <row r="151" customFormat="false" ht="30" hidden="false" customHeight="true" outlineLevel="0" collapsed="false">
      <c r="A151" s="102"/>
      <c r="B151" s="103" t="s">
        <v>121</v>
      </c>
      <c r="C151" s="103"/>
      <c r="D151" s="103"/>
      <c r="E151" s="103"/>
      <c r="F151" s="103"/>
      <c r="G151" s="103"/>
      <c r="H151" s="103"/>
      <c r="I151" s="103"/>
      <c r="J151" s="103"/>
      <c r="K151" s="103"/>
      <c r="L151" s="103"/>
      <c r="M151" s="103"/>
      <c r="N151" s="103"/>
      <c r="O151" s="103"/>
      <c r="P151" s="103"/>
      <c r="Q151" s="103"/>
      <c r="R151" s="103"/>
      <c r="S151" s="103"/>
      <c r="T151" s="103"/>
      <c r="U151" s="103"/>
      <c r="V151" s="103"/>
      <c r="W151" s="103"/>
      <c r="X151" s="103"/>
      <c r="Y151" s="103"/>
    </row>
    <row r="152" customFormat="false" ht="25.5" hidden="false" customHeight="false" outlineLevel="0" collapsed="false">
      <c r="A152" s="104" t="s">
        <v>95</v>
      </c>
      <c r="B152" s="103" t="s">
        <v>96</v>
      </c>
      <c r="C152" s="103" t="s">
        <v>97</v>
      </c>
      <c r="D152" s="103" t="s">
        <v>98</v>
      </c>
      <c r="E152" s="103" t="s">
        <v>99</v>
      </c>
      <c r="F152" s="103" t="s">
        <v>100</v>
      </c>
      <c r="G152" s="103" t="s">
        <v>101</v>
      </c>
      <c r="H152" s="103" t="s">
        <v>102</v>
      </c>
      <c r="I152" s="103" t="s">
        <v>103</v>
      </c>
      <c r="J152" s="103" t="s">
        <v>104</v>
      </c>
      <c r="K152" s="103" t="s">
        <v>105</v>
      </c>
      <c r="L152" s="103" t="s">
        <v>106</v>
      </c>
      <c r="M152" s="103" t="s">
        <v>107</v>
      </c>
      <c r="N152" s="103" t="s">
        <v>108</v>
      </c>
      <c r="O152" s="103" t="s">
        <v>109</v>
      </c>
      <c r="P152" s="103" t="s">
        <v>110</v>
      </c>
      <c r="Q152" s="103" t="s">
        <v>111</v>
      </c>
      <c r="R152" s="103" t="s">
        <v>112</v>
      </c>
      <c r="S152" s="103" t="s">
        <v>113</v>
      </c>
      <c r="T152" s="103" t="s">
        <v>114</v>
      </c>
      <c r="U152" s="103" t="s">
        <v>115</v>
      </c>
      <c r="V152" s="103" t="s">
        <v>116</v>
      </c>
      <c r="W152" s="103" t="s">
        <v>117</v>
      </c>
      <c r="X152" s="103" t="s">
        <v>118</v>
      </c>
      <c r="Y152" s="103" t="s">
        <v>119</v>
      </c>
    </row>
    <row r="153" customFormat="false" ht="12.75" hidden="false" customHeight="false" outlineLevel="0" collapsed="false">
      <c r="A153" s="108" t="n">
        <v>1</v>
      </c>
      <c r="B153" s="108" t="n">
        <v>5313.36</v>
      </c>
      <c r="C153" s="108" t="n">
        <v>5300.54</v>
      </c>
      <c r="D153" s="108" t="n">
        <v>5832.95</v>
      </c>
      <c r="E153" s="108" t="n">
        <v>6247.14</v>
      </c>
      <c r="F153" s="108" t="n">
        <v>5577.13</v>
      </c>
      <c r="G153" s="108" t="n">
        <v>6237.1</v>
      </c>
      <c r="H153" s="108" t="n">
        <v>6274.43</v>
      </c>
      <c r="I153" s="108" t="n">
        <v>6274.32</v>
      </c>
      <c r="J153" s="108" t="n">
        <v>6272.51</v>
      </c>
      <c r="K153" s="108" t="n">
        <v>6287.46</v>
      </c>
      <c r="L153" s="108" t="n">
        <v>6279.59</v>
      </c>
      <c r="M153" s="108" t="n">
        <v>6262.4</v>
      </c>
      <c r="N153" s="108" t="n">
        <v>6289.4</v>
      </c>
      <c r="O153" s="108" t="n">
        <v>6280.74</v>
      </c>
      <c r="P153" s="108" t="n">
        <v>6287.61</v>
      </c>
      <c r="Q153" s="108" t="n">
        <v>6292.21</v>
      </c>
      <c r="R153" s="108" t="n">
        <v>6263.05</v>
      </c>
      <c r="S153" s="108" t="n">
        <v>6254.1</v>
      </c>
      <c r="T153" s="108" t="n">
        <v>6267.69</v>
      </c>
      <c r="U153" s="108" t="n">
        <v>6257.47</v>
      </c>
      <c r="V153" s="108" t="n">
        <v>5619.98</v>
      </c>
      <c r="W153" s="108" t="n">
        <v>5500.45</v>
      </c>
      <c r="X153" s="108" t="n">
        <v>5379.32</v>
      </c>
      <c r="Y153" s="108" t="n">
        <v>5363.54</v>
      </c>
      <c r="Z153" s="57" t="n">
        <v>4</v>
      </c>
    </row>
    <row r="154" customFormat="false" ht="12.75" hidden="false" customHeight="false" outlineLevel="0" collapsed="false">
      <c r="A154" s="108" t="n">
        <v>2</v>
      </c>
      <c r="B154" s="108" t="n">
        <v>5492.83</v>
      </c>
      <c r="C154" s="108" t="n">
        <v>5869.13</v>
      </c>
      <c r="D154" s="108" t="n">
        <v>6222.28</v>
      </c>
      <c r="E154" s="108" t="n">
        <v>5346.65</v>
      </c>
      <c r="F154" s="108" t="n">
        <v>5856.48</v>
      </c>
      <c r="G154" s="108" t="n">
        <v>6238.04</v>
      </c>
      <c r="H154" s="108" t="n">
        <v>6255.87</v>
      </c>
      <c r="I154" s="108" t="n">
        <v>6552.34</v>
      </c>
      <c r="J154" s="108" t="n">
        <v>6541.76</v>
      </c>
      <c r="K154" s="108" t="n">
        <v>6549.37</v>
      </c>
      <c r="L154" s="108" t="n">
        <v>6552.64</v>
      </c>
      <c r="M154" s="108" t="n">
        <v>6289.65</v>
      </c>
      <c r="N154" s="108" t="n">
        <v>6548.83</v>
      </c>
      <c r="O154" s="108" t="n">
        <v>6270.83</v>
      </c>
      <c r="P154" s="108" t="n">
        <v>6544.8</v>
      </c>
      <c r="Q154" s="108" t="n">
        <v>6533.23</v>
      </c>
      <c r="R154" s="108" t="n">
        <v>6231.09</v>
      </c>
      <c r="S154" s="108" t="n">
        <v>6504.06</v>
      </c>
      <c r="T154" s="108" t="n">
        <v>5755.33</v>
      </c>
      <c r="U154" s="108" t="n">
        <v>5619.31</v>
      </c>
      <c r="V154" s="108" t="n">
        <v>5513.15</v>
      </c>
      <c r="W154" s="108" t="n">
        <v>5468.47</v>
      </c>
      <c r="X154" s="108" t="n">
        <v>5369.9</v>
      </c>
      <c r="Y154" s="108" t="n">
        <v>5297.75</v>
      </c>
    </row>
    <row r="155" customFormat="false" ht="12.75" hidden="false" customHeight="false" outlineLevel="0" collapsed="false">
      <c r="A155" s="108" t="n">
        <v>3</v>
      </c>
      <c r="B155" s="108" t="n">
        <v>5057.52</v>
      </c>
      <c r="C155" s="108" t="n">
        <v>5045.89</v>
      </c>
      <c r="D155" s="108" t="n">
        <v>5039.28</v>
      </c>
      <c r="E155" s="108" t="n">
        <v>5403.62</v>
      </c>
      <c r="F155" s="108" t="n">
        <v>5120.6</v>
      </c>
      <c r="G155" s="108" t="n">
        <v>5437.8</v>
      </c>
      <c r="H155" s="108" t="n">
        <v>6416.26</v>
      </c>
      <c r="I155" s="108" t="n">
        <v>5878.87</v>
      </c>
      <c r="J155" s="108" t="n">
        <v>5917.65</v>
      </c>
      <c r="K155" s="108" t="n">
        <v>6261.18</v>
      </c>
      <c r="L155" s="108" t="n">
        <v>5909.74</v>
      </c>
      <c r="M155" s="108" t="n">
        <v>5999.63</v>
      </c>
      <c r="N155" s="108" t="n">
        <v>5661.35</v>
      </c>
      <c r="O155" s="108" t="n">
        <v>5898.47</v>
      </c>
      <c r="P155" s="108" t="n">
        <v>6161.42</v>
      </c>
      <c r="Q155" s="108" t="n">
        <v>5719.06</v>
      </c>
      <c r="R155" s="108" t="n">
        <v>5892.41</v>
      </c>
      <c r="S155" s="108" t="n">
        <v>5922.25</v>
      </c>
      <c r="T155" s="108" t="n">
        <v>6257.47</v>
      </c>
      <c r="U155" s="108" t="n">
        <v>5588.52</v>
      </c>
      <c r="V155" s="108" t="n">
        <v>5227.5</v>
      </c>
      <c r="W155" s="108" t="n">
        <v>5099.49</v>
      </c>
      <c r="X155" s="108" t="n">
        <v>5030.79</v>
      </c>
      <c r="Y155" s="108" t="n">
        <v>5033.17</v>
      </c>
    </row>
    <row r="156" customFormat="false" ht="12.75" hidden="false" customHeight="false" outlineLevel="0" collapsed="false">
      <c r="A156" s="108" t="n">
        <v>4</v>
      </c>
      <c r="B156" s="108" t="n">
        <v>4933.13</v>
      </c>
      <c r="C156" s="108" t="n">
        <v>4908.04</v>
      </c>
      <c r="D156" s="108" t="n">
        <v>5023.25</v>
      </c>
      <c r="E156" s="108" t="n">
        <v>5202.24</v>
      </c>
      <c r="F156" s="108" t="n">
        <v>5040.92</v>
      </c>
      <c r="G156" s="108" t="n">
        <v>5142.61</v>
      </c>
      <c r="H156" s="108" t="n">
        <v>5185.87</v>
      </c>
      <c r="I156" s="108" t="n">
        <v>5274.17</v>
      </c>
      <c r="J156" s="108" t="n">
        <v>6183.68</v>
      </c>
      <c r="K156" s="108" t="n">
        <v>4939.89</v>
      </c>
      <c r="L156" s="108" t="n">
        <v>6182.65</v>
      </c>
      <c r="M156" s="108" t="n">
        <v>4846.9</v>
      </c>
      <c r="N156" s="108" t="n">
        <v>5046.43</v>
      </c>
      <c r="O156" s="108" t="n">
        <v>5115.13</v>
      </c>
      <c r="P156" s="108" t="n">
        <v>5211.6</v>
      </c>
      <c r="Q156" s="108" t="n">
        <v>5260.49</v>
      </c>
      <c r="R156" s="108" t="n">
        <v>5237.23</v>
      </c>
      <c r="S156" s="108" t="n">
        <v>5293.39</v>
      </c>
      <c r="T156" s="108" t="n">
        <v>5272.31</v>
      </c>
      <c r="U156" s="108" t="n">
        <v>4992.86</v>
      </c>
      <c r="V156" s="108" t="n">
        <v>4973.92</v>
      </c>
      <c r="W156" s="108" t="n">
        <v>4935.55</v>
      </c>
      <c r="X156" s="108" t="n">
        <v>4939.22</v>
      </c>
      <c r="Y156" s="108" t="n">
        <v>4933.79</v>
      </c>
    </row>
    <row r="157" customFormat="false" ht="12.75" hidden="false" customHeight="false" outlineLevel="0" collapsed="false">
      <c r="A157" s="108" t="n">
        <v>5</v>
      </c>
      <c r="B157" s="108" t="n">
        <v>4900.03</v>
      </c>
      <c r="C157" s="108" t="n">
        <v>4756.47</v>
      </c>
      <c r="D157" s="108" t="n">
        <v>4977.04</v>
      </c>
      <c r="E157" s="108" t="n">
        <v>4974.17</v>
      </c>
      <c r="F157" s="108" t="n">
        <v>4968.66</v>
      </c>
      <c r="G157" s="108" t="n">
        <v>5122.41</v>
      </c>
      <c r="H157" s="108" t="n">
        <v>5049.98</v>
      </c>
      <c r="I157" s="108" t="n">
        <v>4966.02</v>
      </c>
      <c r="J157" s="108" t="n">
        <v>4936.28</v>
      </c>
      <c r="K157" s="108" t="n">
        <v>4917.48</v>
      </c>
      <c r="L157" s="108" t="n">
        <v>4921.01</v>
      </c>
      <c r="M157" s="108" t="n">
        <v>4925.61</v>
      </c>
      <c r="N157" s="108" t="n">
        <v>4942.22</v>
      </c>
      <c r="O157" s="108" t="n">
        <v>4921.47</v>
      </c>
      <c r="P157" s="108" t="n">
        <v>4930.66</v>
      </c>
      <c r="Q157" s="108" t="n">
        <v>5092.29</v>
      </c>
      <c r="R157" s="108" t="n">
        <v>5061.25</v>
      </c>
      <c r="S157" s="108" t="n">
        <v>5230.47</v>
      </c>
      <c r="T157" s="108" t="n">
        <v>5081.35</v>
      </c>
      <c r="U157" s="108" t="n">
        <v>4912.66</v>
      </c>
      <c r="V157" s="108" t="n">
        <v>4890.54</v>
      </c>
      <c r="W157" s="108" t="n">
        <v>4920.29</v>
      </c>
      <c r="X157" s="108" t="n">
        <v>4901.61</v>
      </c>
      <c r="Y157" s="108" t="n">
        <v>4899.66</v>
      </c>
    </row>
    <row r="158" customFormat="false" ht="12.75" hidden="false" customHeight="false" outlineLevel="0" collapsed="false">
      <c r="A158" s="108" t="n">
        <v>6</v>
      </c>
      <c r="B158" s="108" t="n">
        <v>4672.99</v>
      </c>
      <c r="C158" s="108" t="n">
        <v>4757.8</v>
      </c>
      <c r="D158" s="108" t="n">
        <v>4831.55</v>
      </c>
      <c r="E158" s="108" t="n">
        <v>4733.76</v>
      </c>
      <c r="F158" s="108" t="n">
        <v>4755.46</v>
      </c>
      <c r="G158" s="108" t="n">
        <v>4864.83</v>
      </c>
      <c r="H158" s="108" t="n">
        <v>4994.62</v>
      </c>
      <c r="I158" s="108" t="n">
        <v>4988.89</v>
      </c>
      <c r="J158" s="108" t="n">
        <v>5065.62</v>
      </c>
      <c r="K158" s="108" t="n">
        <v>4991.24</v>
      </c>
      <c r="L158" s="108" t="n">
        <v>5018.29</v>
      </c>
      <c r="M158" s="108" t="n">
        <v>4982.86</v>
      </c>
      <c r="N158" s="108" t="n">
        <v>4980.63</v>
      </c>
      <c r="O158" s="108" t="n">
        <v>4988.94</v>
      </c>
      <c r="P158" s="108" t="n">
        <v>5075.31</v>
      </c>
      <c r="Q158" s="108" t="n">
        <v>4935.87</v>
      </c>
      <c r="R158" s="108" t="n">
        <v>5013.02</v>
      </c>
      <c r="S158" s="108" t="n">
        <v>5271.74</v>
      </c>
      <c r="T158" s="108" t="n">
        <v>4968.46</v>
      </c>
      <c r="U158" s="108" t="n">
        <v>4736.5</v>
      </c>
      <c r="V158" s="108" t="n">
        <v>4682.88</v>
      </c>
      <c r="W158" s="108" t="n">
        <v>4861.85</v>
      </c>
      <c r="X158" s="108" t="n">
        <v>4652.46</v>
      </c>
      <c r="Y158" s="108" t="n">
        <v>4650.9</v>
      </c>
    </row>
    <row r="159" customFormat="false" ht="12.75" hidden="false" customHeight="false" outlineLevel="0" collapsed="false">
      <c r="A159" s="108" t="n">
        <v>7</v>
      </c>
      <c r="B159" s="108" t="n">
        <v>4782.21</v>
      </c>
      <c r="C159" s="108" t="n">
        <v>4782.58</v>
      </c>
      <c r="D159" s="108" t="n">
        <v>4844.38</v>
      </c>
      <c r="E159" s="108" t="n">
        <v>4906.28</v>
      </c>
      <c r="F159" s="108" t="n">
        <v>4915.07</v>
      </c>
      <c r="G159" s="108" t="n">
        <v>4992.79</v>
      </c>
      <c r="H159" s="108" t="n">
        <v>5194.05</v>
      </c>
      <c r="I159" s="108" t="n">
        <v>5315</v>
      </c>
      <c r="J159" s="108" t="n">
        <v>5399.6</v>
      </c>
      <c r="K159" s="108" t="n">
        <v>5426.2</v>
      </c>
      <c r="L159" s="108" t="n">
        <v>5399.48</v>
      </c>
      <c r="M159" s="108" t="n">
        <v>5422.42</v>
      </c>
      <c r="N159" s="108" t="n">
        <v>5393.7</v>
      </c>
      <c r="O159" s="108" t="n">
        <v>5434.46</v>
      </c>
      <c r="P159" s="108" t="n">
        <v>5427.44</v>
      </c>
      <c r="Q159" s="108" t="n">
        <v>5419.77</v>
      </c>
      <c r="R159" s="108" t="n">
        <v>5407.37</v>
      </c>
      <c r="S159" s="108" t="n">
        <v>5434.53</v>
      </c>
      <c r="T159" s="108" t="n">
        <v>5445.4</v>
      </c>
      <c r="U159" s="108" t="n">
        <v>5336.62</v>
      </c>
      <c r="V159" s="108" t="n">
        <v>5256.64</v>
      </c>
      <c r="W159" s="108" t="n">
        <v>5040.73</v>
      </c>
      <c r="X159" s="108" t="n">
        <v>4909.8</v>
      </c>
      <c r="Y159" s="108" t="n">
        <v>4795.17</v>
      </c>
    </row>
    <row r="160" customFormat="false" ht="12.75" hidden="false" customHeight="false" outlineLevel="0" collapsed="false">
      <c r="A160" s="108" t="n">
        <v>8</v>
      </c>
      <c r="B160" s="108" t="n">
        <v>4919.57</v>
      </c>
      <c r="C160" s="108" t="n">
        <v>4913.31</v>
      </c>
      <c r="D160" s="108" t="n">
        <v>4920.14</v>
      </c>
      <c r="E160" s="108" t="n">
        <v>4933.15</v>
      </c>
      <c r="F160" s="108" t="n">
        <v>5079.32</v>
      </c>
      <c r="G160" s="108" t="n">
        <v>5288.67</v>
      </c>
      <c r="H160" s="108" t="n">
        <v>5293.1</v>
      </c>
      <c r="I160" s="108" t="n">
        <v>5424.54</v>
      </c>
      <c r="J160" s="108" t="n">
        <v>5582.08</v>
      </c>
      <c r="K160" s="108" t="n">
        <v>5695.38</v>
      </c>
      <c r="L160" s="108" t="n">
        <v>5625.03</v>
      </c>
      <c r="M160" s="108" t="n">
        <v>5638.64</v>
      </c>
      <c r="N160" s="108" t="n">
        <v>5589.04</v>
      </c>
      <c r="O160" s="108" t="n">
        <v>5591.29</v>
      </c>
      <c r="P160" s="108" t="n">
        <v>5573.87</v>
      </c>
      <c r="Q160" s="108" t="n">
        <v>5565.03</v>
      </c>
      <c r="R160" s="108" t="n">
        <v>5610.24</v>
      </c>
      <c r="S160" s="108" t="n">
        <v>5743.71</v>
      </c>
      <c r="T160" s="108" t="n">
        <v>5621.19</v>
      </c>
      <c r="U160" s="108" t="n">
        <v>5285.07</v>
      </c>
      <c r="V160" s="108" t="n">
        <v>5316.48</v>
      </c>
      <c r="W160" s="108" t="n">
        <v>5248.53</v>
      </c>
      <c r="X160" s="108" t="n">
        <v>4927.89</v>
      </c>
      <c r="Y160" s="108" t="n">
        <v>4923.33</v>
      </c>
    </row>
    <row r="161" customFormat="false" ht="12.75" hidden="false" customHeight="false" outlineLevel="0" collapsed="false">
      <c r="A161" s="108" t="n">
        <v>9</v>
      </c>
      <c r="B161" s="108" t="n">
        <v>4905.9</v>
      </c>
      <c r="C161" s="108" t="n">
        <v>4888.03</v>
      </c>
      <c r="D161" s="108" t="n">
        <v>4888.19</v>
      </c>
      <c r="E161" s="108" t="n">
        <v>4904.61</v>
      </c>
      <c r="F161" s="108" t="n">
        <v>4965.21</v>
      </c>
      <c r="G161" s="108" t="n">
        <v>5077.04</v>
      </c>
      <c r="H161" s="108" t="n">
        <v>5016.43</v>
      </c>
      <c r="I161" s="108" t="n">
        <v>5305.74</v>
      </c>
      <c r="J161" s="108" t="n">
        <v>5427.89</v>
      </c>
      <c r="K161" s="108" t="n">
        <v>5536.4</v>
      </c>
      <c r="L161" s="108" t="n">
        <v>5575.88</v>
      </c>
      <c r="M161" s="108" t="n">
        <v>5536.9</v>
      </c>
      <c r="N161" s="108" t="n">
        <v>5508.69</v>
      </c>
      <c r="O161" s="108" t="n">
        <v>5534.69</v>
      </c>
      <c r="P161" s="108" t="n">
        <v>5552.18</v>
      </c>
      <c r="Q161" s="108" t="n">
        <v>5540.2</v>
      </c>
      <c r="R161" s="108" t="n">
        <v>5561.17</v>
      </c>
      <c r="S161" s="108" t="n">
        <v>5583.49</v>
      </c>
      <c r="T161" s="108" t="n">
        <v>5550.81</v>
      </c>
      <c r="U161" s="108" t="n">
        <v>5245.49</v>
      </c>
      <c r="V161" s="108" t="n">
        <v>5023.86</v>
      </c>
      <c r="W161" s="108" t="n">
        <v>4929.52</v>
      </c>
      <c r="X161" s="108" t="n">
        <v>4913.78</v>
      </c>
      <c r="Y161" s="108" t="n">
        <v>4880.05</v>
      </c>
    </row>
    <row r="162" customFormat="false" ht="12.75" hidden="false" customHeight="false" outlineLevel="0" collapsed="false">
      <c r="A162" s="108" t="n">
        <v>10</v>
      </c>
      <c r="B162" s="108" t="n">
        <v>4808.96</v>
      </c>
      <c r="C162" s="108" t="n">
        <v>4858.68</v>
      </c>
      <c r="D162" s="108" t="n">
        <v>4896.57</v>
      </c>
      <c r="E162" s="108" t="n">
        <v>4970.81</v>
      </c>
      <c r="F162" s="108" t="n">
        <v>4990.66</v>
      </c>
      <c r="G162" s="108" t="n">
        <v>5173.64</v>
      </c>
      <c r="H162" s="108" t="n">
        <v>5299.97</v>
      </c>
      <c r="I162" s="108" t="n">
        <v>5303.45</v>
      </c>
      <c r="J162" s="108" t="n">
        <v>5270.7</v>
      </c>
      <c r="K162" s="108" t="n">
        <v>5279.12</v>
      </c>
      <c r="L162" s="108" t="n">
        <v>5276.59</v>
      </c>
      <c r="M162" s="108" t="n">
        <v>5249.45</v>
      </c>
      <c r="N162" s="108" t="n">
        <v>5290.78</v>
      </c>
      <c r="O162" s="108" t="n">
        <v>5285.97</v>
      </c>
      <c r="P162" s="108" t="n">
        <v>5184.27</v>
      </c>
      <c r="Q162" s="108" t="n">
        <v>5104.03</v>
      </c>
      <c r="R162" s="108" t="n">
        <v>5322.72</v>
      </c>
      <c r="S162" s="108" t="n">
        <v>5299.97</v>
      </c>
      <c r="T162" s="108" t="n">
        <v>5113.32</v>
      </c>
      <c r="U162" s="108" t="n">
        <v>5057.31</v>
      </c>
      <c r="V162" s="108" t="n">
        <v>4991.86</v>
      </c>
      <c r="W162" s="108" t="n">
        <v>4927.66</v>
      </c>
      <c r="X162" s="108" t="n">
        <v>4835.75</v>
      </c>
      <c r="Y162" s="108" t="n">
        <v>4815.8</v>
      </c>
    </row>
    <row r="163" customFormat="false" ht="12.75" hidden="false" customHeight="false" outlineLevel="0" collapsed="false">
      <c r="A163" s="108" t="n">
        <v>11</v>
      </c>
      <c r="B163" s="108" t="n">
        <v>4801.63</v>
      </c>
      <c r="C163" s="108" t="n">
        <v>4800.64</v>
      </c>
      <c r="D163" s="108" t="n">
        <v>4818.95</v>
      </c>
      <c r="E163" s="108" t="n">
        <v>4814.15</v>
      </c>
      <c r="F163" s="108" t="n">
        <v>4819.15</v>
      </c>
      <c r="G163" s="108" t="n">
        <v>4840.05</v>
      </c>
      <c r="H163" s="108" t="n">
        <v>4959.74</v>
      </c>
      <c r="I163" s="108" t="n">
        <v>4894.27</v>
      </c>
      <c r="J163" s="108" t="n">
        <v>4870.8</v>
      </c>
      <c r="K163" s="108" t="n">
        <v>4871.5</v>
      </c>
      <c r="L163" s="108" t="n">
        <v>4868.92</v>
      </c>
      <c r="M163" s="108" t="n">
        <v>4869.87</v>
      </c>
      <c r="N163" s="108" t="n">
        <v>4867</v>
      </c>
      <c r="O163" s="108" t="n">
        <v>4922.04</v>
      </c>
      <c r="P163" s="108" t="n">
        <v>4921.44</v>
      </c>
      <c r="Q163" s="108" t="n">
        <v>4912.67</v>
      </c>
      <c r="R163" s="108" t="n">
        <v>4938.43</v>
      </c>
      <c r="S163" s="108" t="n">
        <v>4985.74</v>
      </c>
      <c r="T163" s="108" t="n">
        <v>4901.4</v>
      </c>
      <c r="U163" s="108" t="n">
        <v>4854.72</v>
      </c>
      <c r="V163" s="108" t="n">
        <v>4818.96</v>
      </c>
      <c r="W163" s="108" t="n">
        <v>4806.36</v>
      </c>
      <c r="X163" s="108" t="n">
        <v>4795.84</v>
      </c>
      <c r="Y163" s="108" t="n">
        <v>4734.24</v>
      </c>
    </row>
    <row r="164" customFormat="false" ht="12.75" hidden="false" customHeight="false" outlineLevel="0" collapsed="false">
      <c r="A164" s="108" t="n">
        <v>12</v>
      </c>
      <c r="B164" s="108" t="n">
        <v>4693.89</v>
      </c>
      <c r="C164" s="108" t="n">
        <v>4662.98</v>
      </c>
      <c r="D164" s="108" t="n">
        <v>4688.63</v>
      </c>
      <c r="E164" s="108" t="n">
        <v>4671.85</v>
      </c>
      <c r="F164" s="108" t="n">
        <v>4699.92</v>
      </c>
      <c r="G164" s="108" t="n">
        <v>4735.62</v>
      </c>
      <c r="H164" s="108" t="n">
        <v>4768.78</v>
      </c>
      <c r="I164" s="108" t="n">
        <v>5132.58</v>
      </c>
      <c r="J164" s="108" t="n">
        <v>5150.54</v>
      </c>
      <c r="K164" s="108" t="n">
        <v>4758.91</v>
      </c>
      <c r="L164" s="108" t="n">
        <v>4760.08</v>
      </c>
      <c r="M164" s="108" t="n">
        <v>4772</v>
      </c>
      <c r="N164" s="108" t="n">
        <v>4770.55</v>
      </c>
      <c r="O164" s="108" t="n">
        <v>4841.47</v>
      </c>
      <c r="P164" s="108" t="n">
        <v>4771.59</v>
      </c>
      <c r="Q164" s="108" t="n">
        <v>4774.33</v>
      </c>
      <c r="R164" s="108" t="n">
        <v>4774.14</v>
      </c>
      <c r="S164" s="108" t="n">
        <v>4777.22</v>
      </c>
      <c r="T164" s="108" t="n">
        <v>4782.09</v>
      </c>
      <c r="U164" s="108" t="n">
        <v>4756.54</v>
      </c>
      <c r="V164" s="108" t="n">
        <v>4709.87</v>
      </c>
      <c r="W164" s="108" t="n">
        <v>4684.74</v>
      </c>
      <c r="X164" s="108" t="n">
        <v>4714.53</v>
      </c>
      <c r="Y164" s="108" t="n">
        <v>4711.73</v>
      </c>
    </row>
    <row r="165" customFormat="false" ht="12.75" hidden="false" customHeight="false" outlineLevel="0" collapsed="false">
      <c r="A165" s="108" t="n">
        <v>13</v>
      </c>
      <c r="B165" s="108" t="n">
        <v>4664.22</v>
      </c>
      <c r="C165" s="108" t="n">
        <v>4665.13</v>
      </c>
      <c r="D165" s="108" t="n">
        <v>4793.45</v>
      </c>
      <c r="E165" s="108" t="n">
        <v>4742.32</v>
      </c>
      <c r="F165" s="108" t="n">
        <v>4691.45</v>
      </c>
      <c r="G165" s="108" t="n">
        <v>4999.98</v>
      </c>
      <c r="H165" s="108" t="n">
        <v>5002.96</v>
      </c>
      <c r="I165" s="108" t="n">
        <v>5029.88</v>
      </c>
      <c r="J165" s="108" t="n">
        <v>4952.39</v>
      </c>
      <c r="K165" s="108" t="n">
        <v>4977.51</v>
      </c>
      <c r="L165" s="108" t="n">
        <v>5008.45</v>
      </c>
      <c r="M165" s="108" t="n">
        <v>5016.74</v>
      </c>
      <c r="N165" s="108" t="n">
        <v>5069.29</v>
      </c>
      <c r="O165" s="108" t="n">
        <v>5077</v>
      </c>
      <c r="P165" s="108" t="n">
        <v>5090.4</v>
      </c>
      <c r="Q165" s="108" t="n">
        <v>5007.81</v>
      </c>
      <c r="R165" s="108" t="n">
        <v>5033.47</v>
      </c>
      <c r="S165" s="108" t="n">
        <v>5103.52</v>
      </c>
      <c r="T165" s="108" t="n">
        <v>4820.58</v>
      </c>
      <c r="U165" s="108" t="n">
        <v>4782.91</v>
      </c>
      <c r="V165" s="108" t="n">
        <v>4695.69</v>
      </c>
      <c r="W165" s="108" t="n">
        <v>4685.96</v>
      </c>
      <c r="X165" s="108" t="n">
        <v>4649.03</v>
      </c>
      <c r="Y165" s="108" t="n">
        <v>4648.56</v>
      </c>
    </row>
    <row r="166" customFormat="false" ht="12.75" hidden="false" customHeight="false" outlineLevel="0" collapsed="false">
      <c r="A166" s="108" t="n">
        <v>14</v>
      </c>
      <c r="B166" s="108" t="n">
        <v>4675.34</v>
      </c>
      <c r="C166" s="108" t="n">
        <v>4675.21</v>
      </c>
      <c r="D166" s="108" t="n">
        <v>4796.47</v>
      </c>
      <c r="E166" s="108" t="n">
        <v>4802.29</v>
      </c>
      <c r="F166" s="108" t="n">
        <v>4859.59</v>
      </c>
      <c r="G166" s="108" t="n">
        <v>5072.28</v>
      </c>
      <c r="H166" s="108" t="n">
        <v>5124.89</v>
      </c>
      <c r="I166" s="108" t="n">
        <v>5270.64</v>
      </c>
      <c r="J166" s="108" t="n">
        <v>5265.28</v>
      </c>
      <c r="K166" s="108" t="n">
        <v>5170.6</v>
      </c>
      <c r="L166" s="108" t="n">
        <v>5099.16</v>
      </c>
      <c r="M166" s="108" t="n">
        <v>5277.99</v>
      </c>
      <c r="N166" s="108" t="n">
        <v>5261.79</v>
      </c>
      <c r="O166" s="108" t="n">
        <v>5221.89</v>
      </c>
      <c r="P166" s="108" t="n">
        <v>5036.22</v>
      </c>
      <c r="Q166" s="108" t="n">
        <v>5085.46</v>
      </c>
      <c r="R166" s="108" t="n">
        <v>5046.06</v>
      </c>
      <c r="S166" s="108" t="n">
        <v>5113.13</v>
      </c>
      <c r="T166" s="108" t="n">
        <v>4823.74</v>
      </c>
      <c r="U166" s="108" t="n">
        <v>4789.46</v>
      </c>
      <c r="V166" s="108" t="n">
        <v>4733.04</v>
      </c>
      <c r="W166" s="108" t="n">
        <v>5078.22</v>
      </c>
      <c r="X166" s="108" t="n">
        <v>5089.27</v>
      </c>
      <c r="Y166" s="108" t="n">
        <v>4970.81</v>
      </c>
    </row>
    <row r="167" customFormat="false" ht="12.75" hidden="false" customHeight="false" outlineLevel="0" collapsed="false">
      <c r="A167" s="108" t="n">
        <v>15</v>
      </c>
      <c r="B167" s="108" t="n">
        <v>4921.16</v>
      </c>
      <c r="C167" s="108" t="n">
        <v>4919.08</v>
      </c>
      <c r="D167" s="108" t="n">
        <v>4924.42</v>
      </c>
      <c r="E167" s="108" t="n">
        <v>4917.68</v>
      </c>
      <c r="F167" s="108" t="n">
        <v>4927.73</v>
      </c>
      <c r="G167" s="108" t="n">
        <v>5095.86</v>
      </c>
      <c r="H167" s="108" t="n">
        <v>5242.72</v>
      </c>
      <c r="I167" s="108" t="n">
        <v>5317.11</v>
      </c>
      <c r="J167" s="108" t="n">
        <v>5434.55</v>
      </c>
      <c r="K167" s="108" t="n">
        <v>5431.49</v>
      </c>
      <c r="L167" s="108" t="n">
        <v>5432.56</v>
      </c>
      <c r="M167" s="108" t="n">
        <v>5426.63</v>
      </c>
      <c r="N167" s="108" t="n">
        <v>5323.07</v>
      </c>
      <c r="O167" s="108" t="n">
        <v>5430.65</v>
      </c>
      <c r="P167" s="108" t="n">
        <v>5281.14</v>
      </c>
      <c r="Q167" s="108" t="n">
        <v>5423.57</v>
      </c>
      <c r="R167" s="108" t="n">
        <v>5403.42</v>
      </c>
      <c r="S167" s="108" t="n">
        <v>5454.44</v>
      </c>
      <c r="T167" s="108" t="n">
        <v>5380.15</v>
      </c>
      <c r="U167" s="108" t="n">
        <v>5448.65</v>
      </c>
      <c r="V167" s="108" t="n">
        <v>5267.85</v>
      </c>
      <c r="W167" s="108" t="n">
        <v>5049.98</v>
      </c>
      <c r="X167" s="108" t="n">
        <v>5012.02</v>
      </c>
      <c r="Y167" s="108" t="n">
        <v>4968.11</v>
      </c>
    </row>
    <row r="168" customFormat="false" ht="12.75" hidden="false" customHeight="false" outlineLevel="0" collapsed="false">
      <c r="A168" s="108" t="n">
        <v>16</v>
      </c>
      <c r="B168" s="108" t="n">
        <v>5107.91</v>
      </c>
      <c r="C168" s="108" t="n">
        <v>5109.16</v>
      </c>
      <c r="D168" s="108" t="n">
        <v>5109.84</v>
      </c>
      <c r="E168" s="108" t="n">
        <v>5103.04</v>
      </c>
      <c r="F168" s="108" t="n">
        <v>5079.36</v>
      </c>
      <c r="G168" s="108" t="n">
        <v>5121.3</v>
      </c>
      <c r="H168" s="108" t="n">
        <v>5169.62</v>
      </c>
      <c r="I168" s="108" t="n">
        <v>5236.35</v>
      </c>
      <c r="J168" s="108" t="n">
        <v>5384.47</v>
      </c>
      <c r="K168" s="108" t="n">
        <v>5362.79</v>
      </c>
      <c r="L168" s="108" t="n">
        <v>5278.05</v>
      </c>
      <c r="M168" s="108" t="n">
        <v>5248.86</v>
      </c>
      <c r="N168" s="108" t="n">
        <v>5455.04</v>
      </c>
      <c r="O168" s="108" t="n">
        <v>5342.6</v>
      </c>
      <c r="P168" s="108" t="n">
        <v>5369.85</v>
      </c>
      <c r="Q168" s="108" t="n">
        <v>5283.15</v>
      </c>
      <c r="R168" s="108" t="n">
        <v>5465.79</v>
      </c>
      <c r="S168" s="108" t="n">
        <v>5269.93</v>
      </c>
      <c r="T168" s="108" t="n">
        <v>5340.06</v>
      </c>
      <c r="U168" s="108" t="n">
        <v>5598.08</v>
      </c>
      <c r="V168" s="108" t="n">
        <v>5257.48</v>
      </c>
      <c r="W168" s="108" t="n">
        <v>5199.64</v>
      </c>
      <c r="X168" s="108" t="n">
        <v>5096.7</v>
      </c>
      <c r="Y168" s="108" t="n">
        <v>5134.7</v>
      </c>
    </row>
    <row r="169" customFormat="false" ht="12.75" hidden="false" customHeight="false" outlineLevel="0" collapsed="false">
      <c r="A169" s="108" t="n">
        <v>17</v>
      </c>
      <c r="B169" s="108" t="n">
        <v>5097.26</v>
      </c>
      <c r="C169" s="108" t="n">
        <v>5099.08</v>
      </c>
      <c r="D169" s="108" t="n">
        <v>5101.92</v>
      </c>
      <c r="E169" s="108" t="n">
        <v>5107.98</v>
      </c>
      <c r="F169" s="108" t="n">
        <v>5237.65</v>
      </c>
      <c r="G169" s="108" t="n">
        <v>5265.53</v>
      </c>
      <c r="H169" s="108" t="n">
        <v>5306.96</v>
      </c>
      <c r="I169" s="108" t="n">
        <v>5501.35</v>
      </c>
      <c r="J169" s="108" t="n">
        <v>5631.38</v>
      </c>
      <c r="K169" s="108" t="n">
        <v>5638.45</v>
      </c>
      <c r="L169" s="108" t="n">
        <v>5599.59</v>
      </c>
      <c r="M169" s="108" t="n">
        <v>5615.93</v>
      </c>
      <c r="N169" s="108" t="n">
        <v>5482.66</v>
      </c>
      <c r="O169" s="108" t="n">
        <v>5492.78</v>
      </c>
      <c r="P169" s="108" t="n">
        <v>5531.32</v>
      </c>
      <c r="Q169" s="108" t="n">
        <v>5487.89</v>
      </c>
      <c r="R169" s="108" t="n">
        <v>5469.02</v>
      </c>
      <c r="S169" s="108" t="n">
        <v>5467.02</v>
      </c>
      <c r="T169" s="108" t="n">
        <v>5327.93</v>
      </c>
      <c r="U169" s="108" t="n">
        <v>5323.31</v>
      </c>
      <c r="V169" s="108" t="n">
        <v>5258.13</v>
      </c>
      <c r="W169" s="108" t="n">
        <v>5129.85</v>
      </c>
      <c r="X169" s="108" t="n">
        <v>5120.19</v>
      </c>
      <c r="Y169" s="108" t="n">
        <v>5080.12</v>
      </c>
    </row>
    <row r="170" customFormat="false" ht="12.75" hidden="false" customHeight="false" outlineLevel="0" collapsed="false">
      <c r="A170" s="108" t="n">
        <v>18</v>
      </c>
      <c r="B170" s="108" t="n">
        <v>5099.32</v>
      </c>
      <c r="C170" s="108" t="n">
        <v>5095.3</v>
      </c>
      <c r="D170" s="108" t="n">
        <v>5094.77</v>
      </c>
      <c r="E170" s="108" t="n">
        <v>5101.62</v>
      </c>
      <c r="F170" s="108" t="n">
        <v>5116.28</v>
      </c>
      <c r="G170" s="108" t="n">
        <v>5176.6</v>
      </c>
      <c r="H170" s="108" t="n">
        <v>5164.32</v>
      </c>
      <c r="I170" s="108" t="n">
        <v>5166.99</v>
      </c>
      <c r="J170" s="108" t="n">
        <v>5109.22</v>
      </c>
      <c r="K170" s="108" t="n">
        <v>5111.14</v>
      </c>
      <c r="L170" s="108" t="n">
        <v>5105.09</v>
      </c>
      <c r="M170" s="108" t="n">
        <v>5169.46</v>
      </c>
      <c r="N170" s="108" t="n">
        <v>5165.88</v>
      </c>
      <c r="O170" s="108" t="n">
        <v>5170.4</v>
      </c>
      <c r="P170" s="108" t="n">
        <v>5331.13</v>
      </c>
      <c r="Q170" s="108" t="n">
        <v>5313.82</v>
      </c>
      <c r="R170" s="108" t="n">
        <v>5308.54</v>
      </c>
      <c r="S170" s="108" t="n">
        <v>5335.8</v>
      </c>
      <c r="T170" s="108" t="n">
        <v>5163.35</v>
      </c>
      <c r="U170" s="108" t="n">
        <v>5188.6</v>
      </c>
      <c r="V170" s="108" t="n">
        <v>5312.12</v>
      </c>
      <c r="W170" s="108" t="n">
        <v>5268.01</v>
      </c>
      <c r="X170" s="108" t="n">
        <v>5122.35</v>
      </c>
      <c r="Y170" s="108" t="n">
        <v>5099.01</v>
      </c>
    </row>
    <row r="171" customFormat="false" ht="12.75" hidden="false" customHeight="false" outlineLevel="0" collapsed="false">
      <c r="A171" s="108" t="n">
        <v>19</v>
      </c>
      <c r="B171" s="108" t="n">
        <v>4992.74</v>
      </c>
      <c r="C171" s="108" t="n">
        <v>4984.05</v>
      </c>
      <c r="D171" s="108" t="n">
        <v>4961.68</v>
      </c>
      <c r="E171" s="108" t="n">
        <v>4974.05</v>
      </c>
      <c r="F171" s="108" t="n">
        <v>4970.01</v>
      </c>
      <c r="G171" s="108" t="n">
        <v>5125.7</v>
      </c>
      <c r="H171" s="108" t="n">
        <v>5179.31</v>
      </c>
      <c r="I171" s="108" t="n">
        <v>5238.28</v>
      </c>
      <c r="J171" s="108" t="n">
        <v>5229.04</v>
      </c>
      <c r="K171" s="108" t="n">
        <v>5225.81</v>
      </c>
      <c r="L171" s="108" t="n">
        <v>5226.54</v>
      </c>
      <c r="M171" s="108" t="n">
        <v>5223.61</v>
      </c>
      <c r="N171" s="108" t="n">
        <v>5222.95</v>
      </c>
      <c r="O171" s="108" t="n">
        <v>5223.42</v>
      </c>
      <c r="P171" s="108" t="n">
        <v>5223.85</v>
      </c>
      <c r="Q171" s="108" t="n">
        <v>5222.11</v>
      </c>
      <c r="R171" s="108" t="n">
        <v>5223.82</v>
      </c>
      <c r="S171" s="108" t="n">
        <v>5223.84</v>
      </c>
      <c r="T171" s="108" t="n">
        <v>5209.57</v>
      </c>
      <c r="U171" s="108" t="n">
        <v>5188.97</v>
      </c>
      <c r="V171" s="108" t="n">
        <v>5234.4</v>
      </c>
      <c r="W171" s="108" t="n">
        <v>5237</v>
      </c>
      <c r="X171" s="108" t="n">
        <v>5157.77</v>
      </c>
      <c r="Y171" s="108" t="n">
        <v>5004.6</v>
      </c>
    </row>
    <row r="172" customFormat="false" ht="12.75" hidden="false" customHeight="false" outlineLevel="0" collapsed="false">
      <c r="A172" s="108" t="n">
        <v>20</v>
      </c>
      <c r="B172" s="108" t="n">
        <v>4992.56</v>
      </c>
      <c r="C172" s="108" t="n">
        <v>4988.13</v>
      </c>
      <c r="D172" s="108" t="n">
        <v>4961.81</v>
      </c>
      <c r="E172" s="108" t="n">
        <v>4975.8</v>
      </c>
      <c r="F172" s="108" t="n">
        <v>4979.49</v>
      </c>
      <c r="G172" s="108" t="n">
        <v>5059.99</v>
      </c>
      <c r="H172" s="108" t="n">
        <v>5109.72</v>
      </c>
      <c r="I172" s="108" t="n">
        <v>5220.59</v>
      </c>
      <c r="J172" s="108" t="n">
        <v>4996.68</v>
      </c>
      <c r="K172" s="108" t="n">
        <v>4997.38</v>
      </c>
      <c r="L172" s="108" t="n">
        <v>4996.58</v>
      </c>
      <c r="M172" s="108" t="n">
        <v>5218.41</v>
      </c>
      <c r="N172" s="108" t="n">
        <v>5221.49</v>
      </c>
      <c r="O172" s="108" t="n">
        <v>5220.72</v>
      </c>
      <c r="P172" s="108" t="n">
        <v>5120.06</v>
      </c>
      <c r="Q172" s="108" t="n">
        <v>5120.73</v>
      </c>
      <c r="R172" s="108" t="n">
        <v>5220.26</v>
      </c>
      <c r="S172" s="108" t="n">
        <v>5219.25</v>
      </c>
      <c r="T172" s="108" t="n">
        <v>5091.26</v>
      </c>
      <c r="U172" s="108" t="n">
        <v>5079.15</v>
      </c>
      <c r="V172" s="108" t="n">
        <v>5215.28</v>
      </c>
      <c r="W172" s="108" t="n">
        <v>5163.81</v>
      </c>
      <c r="X172" s="108" t="n">
        <v>5003.28</v>
      </c>
      <c r="Y172" s="108" t="n">
        <v>4996.63</v>
      </c>
    </row>
    <row r="173" customFormat="false" ht="12.75" hidden="false" customHeight="false" outlineLevel="0" collapsed="false">
      <c r="A173" s="108" t="n">
        <v>21</v>
      </c>
      <c r="B173" s="108" t="n">
        <v>4760.96</v>
      </c>
      <c r="C173" s="108" t="n">
        <v>4731.38</v>
      </c>
      <c r="D173" s="108" t="n">
        <v>4687.86</v>
      </c>
      <c r="E173" s="108" t="n">
        <v>4680.86</v>
      </c>
      <c r="F173" s="108" t="n">
        <v>4971.47</v>
      </c>
      <c r="G173" s="108" t="n">
        <v>4988.82</v>
      </c>
      <c r="H173" s="108" t="n">
        <v>5172.63</v>
      </c>
      <c r="I173" s="108" t="n">
        <v>5245.52</v>
      </c>
      <c r="J173" s="108" t="n">
        <v>5273.16</v>
      </c>
      <c r="K173" s="108" t="n">
        <v>5286.08</v>
      </c>
      <c r="L173" s="108" t="n">
        <v>5281.77</v>
      </c>
      <c r="M173" s="108" t="n">
        <v>5281.54</v>
      </c>
      <c r="N173" s="108" t="n">
        <v>5271.18</v>
      </c>
      <c r="O173" s="108" t="n">
        <v>5275.19</v>
      </c>
      <c r="P173" s="108" t="n">
        <v>5279.92</v>
      </c>
      <c r="Q173" s="108" t="n">
        <v>5273.34</v>
      </c>
      <c r="R173" s="108" t="n">
        <v>5270.63</v>
      </c>
      <c r="S173" s="108" t="n">
        <v>5349.92</v>
      </c>
      <c r="T173" s="108" t="n">
        <v>5289.75</v>
      </c>
      <c r="U173" s="108" t="n">
        <v>5283.66</v>
      </c>
      <c r="V173" s="108" t="n">
        <v>5219.22</v>
      </c>
      <c r="W173" s="108" t="n">
        <v>5205.73</v>
      </c>
      <c r="X173" s="108" t="n">
        <v>5122.78</v>
      </c>
      <c r="Y173" s="108" t="n">
        <v>4980.25</v>
      </c>
    </row>
    <row r="174" customFormat="false" ht="12.75" hidden="false" customHeight="false" outlineLevel="0" collapsed="false">
      <c r="A174" s="108" t="n">
        <v>22</v>
      </c>
      <c r="B174" s="108" t="n">
        <v>5112.54</v>
      </c>
      <c r="C174" s="108" t="n">
        <v>5094.89</v>
      </c>
      <c r="D174" s="108" t="n">
        <v>5086.11</v>
      </c>
      <c r="E174" s="108" t="n">
        <v>5019.51</v>
      </c>
      <c r="F174" s="108" t="n">
        <v>4979.21</v>
      </c>
      <c r="G174" s="108" t="n">
        <v>5166.17</v>
      </c>
      <c r="H174" s="108" t="n">
        <v>5217.54</v>
      </c>
      <c r="I174" s="108" t="n">
        <v>5280.16</v>
      </c>
      <c r="J174" s="108" t="n">
        <v>5464.94</v>
      </c>
      <c r="K174" s="108" t="n">
        <v>5515.28</v>
      </c>
      <c r="L174" s="108" t="n">
        <v>5520.31</v>
      </c>
      <c r="M174" s="108" t="n">
        <v>5507.6</v>
      </c>
      <c r="N174" s="108" t="n">
        <v>5501.91</v>
      </c>
      <c r="O174" s="108" t="n">
        <v>5503.16</v>
      </c>
      <c r="P174" s="108" t="n">
        <v>5498.66</v>
      </c>
      <c r="Q174" s="108" t="n">
        <v>5497.56</v>
      </c>
      <c r="R174" s="108" t="n">
        <v>5522.76</v>
      </c>
      <c r="S174" s="108" t="n">
        <v>5515.43</v>
      </c>
      <c r="T174" s="108" t="n">
        <v>5514.28</v>
      </c>
      <c r="U174" s="108" t="n">
        <v>5534.85</v>
      </c>
      <c r="V174" s="108" t="n">
        <v>5359.42</v>
      </c>
      <c r="W174" s="108" t="n">
        <v>5232.62</v>
      </c>
      <c r="X174" s="108" t="n">
        <v>5220.51</v>
      </c>
      <c r="Y174" s="108" t="n">
        <v>5146.56</v>
      </c>
    </row>
    <row r="175" customFormat="false" ht="12.75" hidden="false" customHeight="false" outlineLevel="0" collapsed="false">
      <c r="A175" s="108" t="n">
        <v>23</v>
      </c>
      <c r="B175" s="108" t="n">
        <v>4973.56</v>
      </c>
      <c r="C175" s="108" t="n">
        <v>4974.46</v>
      </c>
      <c r="D175" s="108" t="n">
        <v>4975.33</v>
      </c>
      <c r="E175" s="108" t="n">
        <v>4976.67</v>
      </c>
      <c r="F175" s="108" t="n">
        <v>4968.68</v>
      </c>
      <c r="G175" s="108" t="n">
        <v>5086.01</v>
      </c>
      <c r="H175" s="108" t="n">
        <v>5178.83</v>
      </c>
      <c r="I175" s="108" t="n">
        <v>5279.37</v>
      </c>
      <c r="J175" s="108" t="n">
        <v>5396.61</v>
      </c>
      <c r="K175" s="108" t="n">
        <v>5500.4</v>
      </c>
      <c r="L175" s="108" t="n">
        <v>5524.73</v>
      </c>
      <c r="M175" s="108" t="n">
        <v>5543.42</v>
      </c>
      <c r="N175" s="108" t="n">
        <v>5533.58</v>
      </c>
      <c r="O175" s="108" t="n">
        <v>5553.07</v>
      </c>
      <c r="P175" s="108" t="n">
        <v>5580.35</v>
      </c>
      <c r="Q175" s="108" t="n">
        <v>5574.46</v>
      </c>
      <c r="R175" s="108" t="n">
        <v>5588.05</v>
      </c>
      <c r="S175" s="108" t="n">
        <v>5566.26</v>
      </c>
      <c r="T175" s="108" t="n">
        <v>5546.64</v>
      </c>
      <c r="U175" s="108" t="n">
        <v>5566.26</v>
      </c>
      <c r="V175" s="108" t="n">
        <v>5356.21</v>
      </c>
      <c r="W175" s="108" t="n">
        <v>5248.56</v>
      </c>
      <c r="X175" s="108" t="n">
        <v>5152.12</v>
      </c>
      <c r="Y175" s="108" t="n">
        <v>5067.61</v>
      </c>
    </row>
    <row r="176" customFormat="false" ht="12.75" hidden="false" customHeight="false" outlineLevel="0" collapsed="false">
      <c r="A176" s="108" t="n">
        <v>24</v>
      </c>
      <c r="B176" s="108" t="n">
        <v>4977.34</v>
      </c>
      <c r="C176" s="108" t="n">
        <v>4972.61</v>
      </c>
      <c r="D176" s="108" t="n">
        <v>4974.36</v>
      </c>
      <c r="E176" s="108" t="n">
        <v>4977.05</v>
      </c>
      <c r="F176" s="108" t="n">
        <v>4983.32</v>
      </c>
      <c r="G176" s="108" t="n">
        <v>5217.49</v>
      </c>
      <c r="H176" s="108" t="n">
        <v>5259.59</v>
      </c>
      <c r="I176" s="108" t="n">
        <v>5434.89</v>
      </c>
      <c r="J176" s="108" t="n">
        <v>5423.86</v>
      </c>
      <c r="K176" s="108" t="n">
        <v>5435.74</v>
      </c>
      <c r="L176" s="108" t="n">
        <v>5487.77</v>
      </c>
      <c r="M176" s="108" t="n">
        <v>5487.26</v>
      </c>
      <c r="N176" s="108" t="n">
        <v>5399.06</v>
      </c>
      <c r="O176" s="108" t="n">
        <v>5389.64</v>
      </c>
      <c r="P176" s="108" t="n">
        <v>5380.04</v>
      </c>
      <c r="Q176" s="108" t="n">
        <v>5371.4</v>
      </c>
      <c r="R176" s="108" t="n">
        <v>5397.66</v>
      </c>
      <c r="S176" s="108" t="n">
        <v>5403.37</v>
      </c>
      <c r="T176" s="108" t="n">
        <v>5378.4</v>
      </c>
      <c r="U176" s="108" t="n">
        <v>5383.19</v>
      </c>
      <c r="V176" s="108" t="n">
        <v>5225.06</v>
      </c>
      <c r="W176" s="108" t="n">
        <v>5086.36</v>
      </c>
      <c r="X176" s="108" t="n">
        <v>5029.99</v>
      </c>
      <c r="Y176" s="108" t="n">
        <v>4970.89</v>
      </c>
    </row>
    <row r="177" customFormat="false" ht="12.75" hidden="false" customHeight="false" outlineLevel="0" collapsed="false">
      <c r="A177" s="108" t="n">
        <v>25</v>
      </c>
      <c r="B177" s="108" t="n">
        <v>4988.07</v>
      </c>
      <c r="C177" s="108" t="n">
        <v>4985.62</v>
      </c>
      <c r="D177" s="108" t="n">
        <v>4986.25</v>
      </c>
      <c r="E177" s="108" t="n">
        <v>4992.8</v>
      </c>
      <c r="F177" s="108" t="n">
        <v>5043.22</v>
      </c>
      <c r="G177" s="108" t="n">
        <v>5162.23</v>
      </c>
      <c r="H177" s="108" t="n">
        <v>5192.91</v>
      </c>
      <c r="I177" s="108" t="n">
        <v>5311.37</v>
      </c>
      <c r="J177" s="108" t="n">
        <v>5369.85</v>
      </c>
      <c r="K177" s="108" t="n">
        <v>5397.66</v>
      </c>
      <c r="L177" s="108" t="n">
        <v>5375.87</v>
      </c>
      <c r="M177" s="108" t="n">
        <v>5373.73</v>
      </c>
      <c r="N177" s="108" t="n">
        <v>5368.2</v>
      </c>
      <c r="O177" s="108" t="n">
        <v>5367.51</v>
      </c>
      <c r="P177" s="108" t="n">
        <v>5421.97</v>
      </c>
      <c r="Q177" s="108" t="n">
        <v>5363.56</v>
      </c>
      <c r="R177" s="108" t="n">
        <v>5269.34</v>
      </c>
      <c r="S177" s="108" t="n">
        <v>5384.21</v>
      </c>
      <c r="T177" s="108" t="n">
        <v>5262.84</v>
      </c>
      <c r="U177" s="108" t="n">
        <v>5295.49</v>
      </c>
      <c r="V177" s="108" t="n">
        <v>5150.58</v>
      </c>
      <c r="W177" s="108" t="n">
        <v>5134.48</v>
      </c>
      <c r="X177" s="108" t="n">
        <v>5111.08</v>
      </c>
      <c r="Y177" s="108" t="n">
        <v>5092.44</v>
      </c>
    </row>
    <row r="178" customFormat="false" ht="12.75" hidden="false" customHeight="false" outlineLevel="0" collapsed="false">
      <c r="A178" s="108" t="n">
        <v>26</v>
      </c>
      <c r="B178" s="108" t="n">
        <v>4982.19</v>
      </c>
      <c r="C178" s="108" t="n">
        <v>4953.28</v>
      </c>
      <c r="D178" s="108" t="n">
        <v>4956.93</v>
      </c>
      <c r="E178" s="108" t="n">
        <v>4982.07</v>
      </c>
      <c r="F178" s="108" t="n">
        <v>4987.96</v>
      </c>
      <c r="G178" s="108" t="n">
        <v>5230.13</v>
      </c>
      <c r="H178" s="108" t="n">
        <v>5292.39</v>
      </c>
      <c r="I178" s="108" t="n">
        <v>5420.47</v>
      </c>
      <c r="J178" s="108" t="n">
        <v>5564.35</v>
      </c>
      <c r="K178" s="108" t="n">
        <v>5598.23</v>
      </c>
      <c r="L178" s="108" t="n">
        <v>5597.83</v>
      </c>
      <c r="M178" s="108" t="n">
        <v>5587.01</v>
      </c>
      <c r="N178" s="108" t="n">
        <v>5579.7</v>
      </c>
      <c r="O178" s="108" t="n">
        <v>5588.9</v>
      </c>
      <c r="P178" s="108" t="n">
        <v>5571.5</v>
      </c>
      <c r="Q178" s="108" t="n">
        <v>5529.15</v>
      </c>
      <c r="R178" s="108" t="n">
        <v>5494.27</v>
      </c>
      <c r="S178" s="108" t="n">
        <v>5506.12</v>
      </c>
      <c r="T178" s="108" t="n">
        <v>5577.45</v>
      </c>
      <c r="U178" s="108" t="n">
        <v>5559.92</v>
      </c>
      <c r="V178" s="108" t="n">
        <v>5386.68</v>
      </c>
      <c r="W178" s="108" t="n">
        <v>5270.01</v>
      </c>
      <c r="X178" s="108" t="n">
        <v>5173.76</v>
      </c>
      <c r="Y178" s="108" t="n">
        <v>4995.6</v>
      </c>
    </row>
    <row r="179" customFormat="false" ht="12.75" hidden="false" customHeight="false" outlineLevel="0" collapsed="false">
      <c r="A179" s="108" t="n">
        <v>27</v>
      </c>
      <c r="B179" s="108" t="n">
        <v>4993.4</v>
      </c>
      <c r="C179" s="108" t="n">
        <v>4981.02</v>
      </c>
      <c r="D179" s="108" t="n">
        <v>4987.19</v>
      </c>
      <c r="E179" s="108" t="n">
        <v>5003.99</v>
      </c>
      <c r="F179" s="108" t="n">
        <v>4990.2</v>
      </c>
      <c r="G179" s="108" t="n">
        <v>5226.43</v>
      </c>
      <c r="H179" s="108" t="n">
        <v>5291.71</v>
      </c>
      <c r="I179" s="108" t="n">
        <v>5425.09</v>
      </c>
      <c r="J179" s="108" t="n">
        <v>5596.7</v>
      </c>
      <c r="K179" s="108" t="n">
        <v>5675.3</v>
      </c>
      <c r="L179" s="108" t="n">
        <v>5665.88</v>
      </c>
      <c r="M179" s="108" t="n">
        <v>5644.17</v>
      </c>
      <c r="N179" s="108" t="n">
        <v>5590.71</v>
      </c>
      <c r="O179" s="108" t="n">
        <v>5593.86</v>
      </c>
      <c r="P179" s="108" t="n">
        <v>5570.93</v>
      </c>
      <c r="Q179" s="108" t="n">
        <v>5569.26</v>
      </c>
      <c r="R179" s="108" t="n">
        <v>5546.03</v>
      </c>
      <c r="S179" s="108" t="n">
        <v>5554.47</v>
      </c>
      <c r="T179" s="108" t="n">
        <v>5549.14</v>
      </c>
      <c r="U179" s="108" t="n">
        <v>5520.04</v>
      </c>
      <c r="V179" s="108" t="n">
        <v>5305.37</v>
      </c>
      <c r="W179" s="108" t="n">
        <v>5193.43</v>
      </c>
      <c r="X179" s="108" t="n">
        <v>5111.07</v>
      </c>
      <c r="Y179" s="108" t="n">
        <v>4993.48</v>
      </c>
    </row>
    <row r="180" customFormat="false" ht="12.75" hidden="false" customHeight="false" outlineLevel="0" collapsed="false">
      <c r="A180" s="108" t="n">
        <v>28</v>
      </c>
      <c r="B180" s="108" t="n">
        <v>4980.09</v>
      </c>
      <c r="C180" s="108" t="n">
        <v>4919.41</v>
      </c>
      <c r="D180" s="108" t="n">
        <v>4909.18</v>
      </c>
      <c r="E180" s="108" t="n">
        <v>4912.98</v>
      </c>
      <c r="F180" s="108" t="n">
        <v>4984.77</v>
      </c>
      <c r="G180" s="108" t="n">
        <v>5161.47</v>
      </c>
      <c r="H180" s="108" t="n">
        <v>5206.67</v>
      </c>
      <c r="I180" s="108" t="n">
        <v>5319.47</v>
      </c>
      <c r="J180" s="108" t="n">
        <v>5437.88</v>
      </c>
      <c r="K180" s="108" t="n">
        <v>5564.45</v>
      </c>
      <c r="L180" s="108" t="n">
        <v>5576.08</v>
      </c>
      <c r="M180" s="108" t="n">
        <v>5564.34</v>
      </c>
      <c r="N180" s="108" t="n">
        <v>5530.31</v>
      </c>
      <c r="O180" s="108" t="n">
        <v>5538.06</v>
      </c>
      <c r="P180" s="108" t="n">
        <v>5523.42</v>
      </c>
      <c r="Q180" s="108" t="n">
        <v>5518.85</v>
      </c>
      <c r="R180" s="108" t="n">
        <v>5516.05</v>
      </c>
      <c r="S180" s="108" t="n">
        <v>5532.66</v>
      </c>
      <c r="T180" s="108" t="n">
        <v>5545.84</v>
      </c>
      <c r="U180" s="108" t="n">
        <v>5477.51</v>
      </c>
      <c r="V180" s="108" t="n">
        <v>5292.38</v>
      </c>
      <c r="W180" s="108" t="n">
        <v>5168.35</v>
      </c>
      <c r="X180" s="108" t="n">
        <v>5148.56</v>
      </c>
      <c r="Y180" s="108" t="n">
        <v>5052.74</v>
      </c>
    </row>
    <row r="181" customFormat="false" ht="12.75" hidden="false" customHeight="false" outlineLevel="0" collapsed="false">
      <c r="A181" s="108" t="n">
        <v>29</v>
      </c>
      <c r="B181" s="108" t="n">
        <v>5219</v>
      </c>
      <c r="C181" s="108" t="n">
        <v>5197.87</v>
      </c>
      <c r="D181" s="108" t="n">
        <v>5192.97</v>
      </c>
      <c r="E181" s="108" t="n">
        <v>5190.83</v>
      </c>
      <c r="F181" s="108" t="n">
        <v>5191.17</v>
      </c>
      <c r="G181" s="108" t="n">
        <v>5225.75</v>
      </c>
      <c r="H181" s="108" t="n">
        <v>5293.94</v>
      </c>
      <c r="I181" s="108" t="n">
        <v>5399.63</v>
      </c>
      <c r="J181" s="108" t="n">
        <v>5581.81</v>
      </c>
      <c r="K181" s="108" t="n">
        <v>5670.23</v>
      </c>
      <c r="L181" s="108" t="n">
        <v>5664.96</v>
      </c>
      <c r="M181" s="108" t="n">
        <v>5731.22</v>
      </c>
      <c r="N181" s="108" t="n">
        <v>5738.54</v>
      </c>
      <c r="O181" s="108" t="n">
        <v>5596.06</v>
      </c>
      <c r="P181" s="108" t="n">
        <v>5782.66</v>
      </c>
      <c r="Q181" s="108" t="n">
        <v>5708.96</v>
      </c>
      <c r="R181" s="108" t="n">
        <v>5688.2</v>
      </c>
      <c r="S181" s="108" t="n">
        <v>5665.12</v>
      </c>
      <c r="T181" s="108" t="n">
        <v>5797.09</v>
      </c>
      <c r="U181" s="108" t="n">
        <v>5816.17</v>
      </c>
      <c r="V181" s="108" t="n">
        <v>5691.65</v>
      </c>
      <c r="W181" s="108" t="n">
        <v>5483.06</v>
      </c>
      <c r="X181" s="108" t="n">
        <v>5370.01</v>
      </c>
      <c r="Y181" s="108" t="n">
        <v>5216.26</v>
      </c>
    </row>
    <row r="182" customFormat="false" ht="12.75" hidden="false" customHeight="false" outlineLevel="0" collapsed="false">
      <c r="A182" s="108" t="n">
        <v>30</v>
      </c>
      <c r="B182" s="108" t="n">
        <v>5109.96</v>
      </c>
      <c r="C182" s="108" t="n">
        <v>4983.51</v>
      </c>
      <c r="D182" s="108" t="n">
        <v>4983.46</v>
      </c>
      <c r="E182" s="108" t="n">
        <v>5030.24</v>
      </c>
      <c r="F182" s="108" t="n">
        <v>5022.36</v>
      </c>
      <c r="G182" s="108" t="n">
        <v>5059.84</v>
      </c>
      <c r="H182" s="108" t="n">
        <v>5079.19</v>
      </c>
      <c r="I182" s="108" t="n">
        <v>5272.02</v>
      </c>
      <c r="J182" s="108" t="n">
        <v>5405.99</v>
      </c>
      <c r="K182" s="108" t="n">
        <v>5503.16</v>
      </c>
      <c r="L182" s="108" t="n">
        <v>5539.2</v>
      </c>
      <c r="M182" s="108" t="n">
        <v>5539.13</v>
      </c>
      <c r="N182" s="108" t="n">
        <v>5544.15</v>
      </c>
      <c r="O182" s="108" t="n">
        <v>5548.76</v>
      </c>
      <c r="P182" s="108" t="n">
        <v>5671.97</v>
      </c>
      <c r="Q182" s="108" t="n">
        <v>5659.91</v>
      </c>
      <c r="R182" s="108" t="n">
        <v>5671.17</v>
      </c>
      <c r="S182" s="108" t="n">
        <v>5794.93</v>
      </c>
      <c r="T182" s="108" t="n">
        <v>5763.17</v>
      </c>
      <c r="U182" s="108" t="n">
        <v>5670.39</v>
      </c>
      <c r="V182" s="108" t="n">
        <v>5509.15</v>
      </c>
      <c r="W182" s="108" t="n">
        <v>5399.15</v>
      </c>
      <c r="X182" s="108" t="n">
        <v>5272.47</v>
      </c>
      <c r="Y182" s="108" t="n">
        <v>5139.93</v>
      </c>
    </row>
    <row r="183" s="72" customFormat="true" ht="15" hidden="false" customHeight="false" outlineLevel="0" collapsed="false">
      <c r="A183" s="108"/>
      <c r="B183" s="108"/>
      <c r="C183" s="108"/>
      <c r="D183" s="108"/>
      <c r="E183" s="108"/>
      <c r="F183" s="108"/>
      <c r="G183" s="108"/>
      <c r="H183" s="108"/>
      <c r="I183" s="108"/>
      <c r="J183" s="108"/>
      <c r="K183" s="108"/>
      <c r="L183" s="108"/>
      <c r="M183" s="108"/>
      <c r="N183" s="108"/>
      <c r="O183" s="108"/>
      <c r="P183" s="108"/>
      <c r="Q183" s="108"/>
      <c r="R183" s="108"/>
      <c r="S183" s="108"/>
      <c r="T183" s="108"/>
      <c r="U183" s="108"/>
      <c r="V183" s="108"/>
      <c r="W183" s="108"/>
      <c r="X183" s="108"/>
      <c r="Y183" s="108"/>
      <c r="Z183" s="57"/>
    </row>
    <row r="185" customFormat="false" ht="27" hidden="false" customHeight="true" outlineLevel="0" collapsed="false">
      <c r="A185" s="102"/>
      <c r="B185" s="103" t="s">
        <v>122</v>
      </c>
      <c r="C185" s="103"/>
      <c r="D185" s="103"/>
      <c r="E185" s="103"/>
      <c r="F185" s="103"/>
      <c r="G185" s="103"/>
      <c r="H185" s="103"/>
      <c r="I185" s="103"/>
      <c r="J185" s="103"/>
      <c r="K185" s="103"/>
      <c r="L185" s="103"/>
      <c r="M185" s="103"/>
      <c r="N185" s="103"/>
      <c r="O185" s="103"/>
      <c r="P185" s="103"/>
      <c r="Q185" s="103"/>
      <c r="R185" s="103"/>
      <c r="S185" s="103"/>
      <c r="T185" s="103"/>
      <c r="U185" s="103"/>
      <c r="V185" s="103"/>
      <c r="W185" s="103"/>
      <c r="X185" s="103"/>
      <c r="Y185" s="103"/>
    </row>
    <row r="186" customFormat="false" ht="25.5" hidden="false" customHeight="false" outlineLevel="0" collapsed="false">
      <c r="A186" s="104" t="s">
        <v>95</v>
      </c>
      <c r="B186" s="105" t="s">
        <v>96</v>
      </c>
      <c r="C186" s="103" t="s">
        <v>97</v>
      </c>
      <c r="D186" s="103" t="s">
        <v>98</v>
      </c>
      <c r="E186" s="103" t="s">
        <v>99</v>
      </c>
      <c r="F186" s="103" t="s">
        <v>100</v>
      </c>
      <c r="G186" s="103" t="s">
        <v>101</v>
      </c>
      <c r="H186" s="103" t="s">
        <v>102</v>
      </c>
      <c r="I186" s="103" t="s">
        <v>103</v>
      </c>
      <c r="J186" s="103" t="s">
        <v>104</v>
      </c>
      <c r="K186" s="103" t="s">
        <v>105</v>
      </c>
      <c r="L186" s="103" t="s">
        <v>106</v>
      </c>
      <c r="M186" s="103" t="s">
        <v>107</v>
      </c>
      <c r="N186" s="103" t="s">
        <v>108</v>
      </c>
      <c r="O186" s="103" t="s">
        <v>109</v>
      </c>
      <c r="P186" s="103" t="s">
        <v>110</v>
      </c>
      <c r="Q186" s="103" t="s">
        <v>111</v>
      </c>
      <c r="R186" s="103" t="s">
        <v>112</v>
      </c>
      <c r="S186" s="103" t="s">
        <v>113</v>
      </c>
      <c r="T186" s="103" t="s">
        <v>114</v>
      </c>
      <c r="U186" s="103" t="s">
        <v>115</v>
      </c>
      <c r="V186" s="103" t="s">
        <v>116</v>
      </c>
      <c r="W186" s="103" t="s">
        <v>117</v>
      </c>
      <c r="X186" s="103" t="s">
        <v>118</v>
      </c>
      <c r="Y186" s="103" t="s">
        <v>119</v>
      </c>
    </row>
    <row r="187" customFormat="false" ht="12.75" hidden="false" customHeight="false" outlineLevel="0" collapsed="false">
      <c r="A187" s="106" t="n">
        <v>1</v>
      </c>
      <c r="B187" s="108" t="n">
        <v>5470.06</v>
      </c>
      <c r="C187" s="108" t="n">
        <v>5457.24</v>
      </c>
      <c r="D187" s="108" t="n">
        <v>5989.65</v>
      </c>
      <c r="E187" s="108" t="n">
        <v>6403.84</v>
      </c>
      <c r="F187" s="108" t="n">
        <v>5733.83</v>
      </c>
      <c r="G187" s="108" t="n">
        <v>6393.8</v>
      </c>
      <c r="H187" s="108" t="n">
        <v>6431.13</v>
      </c>
      <c r="I187" s="108" t="n">
        <v>6431.02</v>
      </c>
      <c r="J187" s="108" t="n">
        <v>6429.21</v>
      </c>
      <c r="K187" s="108" t="n">
        <v>6444.16</v>
      </c>
      <c r="L187" s="108" t="n">
        <v>6436.29</v>
      </c>
      <c r="M187" s="108" t="n">
        <v>6419.1</v>
      </c>
      <c r="N187" s="108" t="n">
        <v>6446.1</v>
      </c>
      <c r="O187" s="108" t="n">
        <v>6437.44</v>
      </c>
      <c r="P187" s="108" t="n">
        <v>6444.31</v>
      </c>
      <c r="Q187" s="108" t="n">
        <v>6448.91</v>
      </c>
      <c r="R187" s="108" t="n">
        <v>6419.75</v>
      </c>
      <c r="S187" s="108" t="n">
        <v>6410.8</v>
      </c>
      <c r="T187" s="108" t="n">
        <v>6424.39</v>
      </c>
      <c r="U187" s="108" t="n">
        <v>6414.17</v>
      </c>
      <c r="V187" s="108" t="n">
        <v>5776.68</v>
      </c>
      <c r="W187" s="108" t="n">
        <v>5657.15</v>
      </c>
      <c r="X187" s="108" t="n">
        <v>5536.02</v>
      </c>
      <c r="Y187" s="108" t="n">
        <v>5520.24</v>
      </c>
      <c r="Z187" s="57" t="n">
        <v>4</v>
      </c>
    </row>
    <row r="188" customFormat="false" ht="12.75" hidden="false" customHeight="false" outlineLevel="0" collapsed="false">
      <c r="A188" s="108" t="n">
        <v>2</v>
      </c>
      <c r="B188" s="108" t="n">
        <v>5649.53</v>
      </c>
      <c r="C188" s="108" t="n">
        <v>6025.83</v>
      </c>
      <c r="D188" s="108" t="n">
        <v>6378.98</v>
      </c>
      <c r="E188" s="108" t="n">
        <v>5503.35</v>
      </c>
      <c r="F188" s="108" t="n">
        <v>6013.18</v>
      </c>
      <c r="G188" s="108" t="n">
        <v>6394.74</v>
      </c>
      <c r="H188" s="108" t="n">
        <v>6412.57</v>
      </c>
      <c r="I188" s="108" t="n">
        <v>6709.04</v>
      </c>
      <c r="J188" s="108" t="n">
        <v>6698.46</v>
      </c>
      <c r="K188" s="108" t="n">
        <v>6706.07</v>
      </c>
      <c r="L188" s="108" t="n">
        <v>6709.34</v>
      </c>
      <c r="M188" s="108" t="n">
        <v>6446.35</v>
      </c>
      <c r="N188" s="108" t="n">
        <v>6705.53</v>
      </c>
      <c r="O188" s="108" t="n">
        <v>6427.53</v>
      </c>
      <c r="P188" s="108" t="n">
        <v>6701.5</v>
      </c>
      <c r="Q188" s="108" t="n">
        <v>6689.93</v>
      </c>
      <c r="R188" s="108" t="n">
        <v>6387.79</v>
      </c>
      <c r="S188" s="108" t="n">
        <v>6660.76</v>
      </c>
      <c r="T188" s="108" t="n">
        <v>5912.03</v>
      </c>
      <c r="U188" s="108" t="n">
        <v>5776.01</v>
      </c>
      <c r="V188" s="108" t="n">
        <v>5669.85</v>
      </c>
      <c r="W188" s="108" t="n">
        <v>5625.17</v>
      </c>
      <c r="X188" s="108" t="n">
        <v>5526.6</v>
      </c>
      <c r="Y188" s="108" t="n">
        <v>5454.45</v>
      </c>
    </row>
    <row r="189" customFormat="false" ht="12.75" hidden="false" customHeight="false" outlineLevel="0" collapsed="false">
      <c r="A189" s="108" t="n">
        <v>3</v>
      </c>
      <c r="B189" s="108" t="n">
        <v>5214.22</v>
      </c>
      <c r="C189" s="108" t="n">
        <v>5202.59</v>
      </c>
      <c r="D189" s="108" t="n">
        <v>5195.98</v>
      </c>
      <c r="E189" s="108" t="n">
        <v>5560.32</v>
      </c>
      <c r="F189" s="108" t="n">
        <v>5277.3</v>
      </c>
      <c r="G189" s="108" t="n">
        <v>5594.5</v>
      </c>
      <c r="H189" s="108" t="n">
        <v>6572.96</v>
      </c>
      <c r="I189" s="108" t="n">
        <v>6035.57</v>
      </c>
      <c r="J189" s="108" t="n">
        <v>6074.35</v>
      </c>
      <c r="K189" s="108" t="n">
        <v>6417.88</v>
      </c>
      <c r="L189" s="108" t="n">
        <v>6066.44</v>
      </c>
      <c r="M189" s="108" t="n">
        <v>6156.33</v>
      </c>
      <c r="N189" s="108" t="n">
        <v>5818.05</v>
      </c>
      <c r="O189" s="108" t="n">
        <v>6055.17</v>
      </c>
      <c r="P189" s="108" t="n">
        <v>6318.12</v>
      </c>
      <c r="Q189" s="108" t="n">
        <v>5875.76</v>
      </c>
      <c r="R189" s="108" t="n">
        <v>6049.11</v>
      </c>
      <c r="S189" s="108" t="n">
        <v>6078.95</v>
      </c>
      <c r="T189" s="108" t="n">
        <v>6414.17</v>
      </c>
      <c r="U189" s="108" t="n">
        <v>5745.22</v>
      </c>
      <c r="V189" s="108" t="n">
        <v>5384.2</v>
      </c>
      <c r="W189" s="108" t="n">
        <v>5256.19</v>
      </c>
      <c r="X189" s="108" t="n">
        <v>5187.49</v>
      </c>
      <c r="Y189" s="108" t="n">
        <v>5189.87</v>
      </c>
    </row>
    <row r="190" customFormat="false" ht="12.75" hidden="false" customHeight="false" outlineLevel="0" collapsed="false">
      <c r="A190" s="108" t="n">
        <v>4</v>
      </c>
      <c r="B190" s="108" t="n">
        <v>5089.83</v>
      </c>
      <c r="C190" s="108" t="n">
        <v>5064.74</v>
      </c>
      <c r="D190" s="108" t="n">
        <v>5179.95</v>
      </c>
      <c r="E190" s="108" t="n">
        <v>5358.94</v>
      </c>
      <c r="F190" s="108" t="n">
        <v>5197.62</v>
      </c>
      <c r="G190" s="108" t="n">
        <v>5299.31</v>
      </c>
      <c r="H190" s="108" t="n">
        <v>5342.57</v>
      </c>
      <c r="I190" s="108" t="n">
        <v>5430.87</v>
      </c>
      <c r="J190" s="108" t="n">
        <v>6340.38</v>
      </c>
      <c r="K190" s="108" t="n">
        <v>5096.59</v>
      </c>
      <c r="L190" s="108" t="n">
        <v>6339.35</v>
      </c>
      <c r="M190" s="108" t="n">
        <v>5003.6</v>
      </c>
      <c r="N190" s="108" t="n">
        <v>5203.13</v>
      </c>
      <c r="O190" s="108" t="n">
        <v>5271.83</v>
      </c>
      <c r="P190" s="108" t="n">
        <v>5368.3</v>
      </c>
      <c r="Q190" s="108" t="n">
        <v>5417.19</v>
      </c>
      <c r="R190" s="108" t="n">
        <v>5393.93</v>
      </c>
      <c r="S190" s="108" t="n">
        <v>5450.09</v>
      </c>
      <c r="T190" s="108" t="n">
        <v>5429.01</v>
      </c>
      <c r="U190" s="108" t="n">
        <v>5149.56</v>
      </c>
      <c r="V190" s="108" t="n">
        <v>5130.62</v>
      </c>
      <c r="W190" s="108" t="n">
        <v>5092.25</v>
      </c>
      <c r="X190" s="108" t="n">
        <v>5095.92</v>
      </c>
      <c r="Y190" s="108" t="n">
        <v>5090.49</v>
      </c>
    </row>
    <row r="191" customFormat="false" ht="12.75" hidden="false" customHeight="false" outlineLevel="0" collapsed="false">
      <c r="A191" s="108" t="n">
        <v>5</v>
      </c>
      <c r="B191" s="108" t="n">
        <v>5056.73</v>
      </c>
      <c r="C191" s="108" t="n">
        <v>4913.17</v>
      </c>
      <c r="D191" s="108" t="n">
        <v>5133.74</v>
      </c>
      <c r="E191" s="108" t="n">
        <v>5130.87</v>
      </c>
      <c r="F191" s="108" t="n">
        <v>5125.36</v>
      </c>
      <c r="G191" s="108" t="n">
        <v>5279.11</v>
      </c>
      <c r="H191" s="108" t="n">
        <v>5206.68</v>
      </c>
      <c r="I191" s="108" t="n">
        <v>5122.72</v>
      </c>
      <c r="J191" s="108" t="n">
        <v>5092.98</v>
      </c>
      <c r="K191" s="108" t="n">
        <v>5074.18</v>
      </c>
      <c r="L191" s="108" t="n">
        <v>5077.71</v>
      </c>
      <c r="M191" s="108" t="n">
        <v>5082.31</v>
      </c>
      <c r="N191" s="108" t="n">
        <v>5098.92</v>
      </c>
      <c r="O191" s="108" t="n">
        <v>5078.17</v>
      </c>
      <c r="P191" s="108" t="n">
        <v>5087.36</v>
      </c>
      <c r="Q191" s="108" t="n">
        <v>5248.99</v>
      </c>
      <c r="R191" s="108" t="n">
        <v>5217.95</v>
      </c>
      <c r="S191" s="108" t="n">
        <v>5387.17</v>
      </c>
      <c r="T191" s="108" t="n">
        <v>5238.05</v>
      </c>
      <c r="U191" s="108" t="n">
        <v>5069.36</v>
      </c>
      <c r="V191" s="108" t="n">
        <v>5047.24</v>
      </c>
      <c r="W191" s="108" t="n">
        <v>5076.99</v>
      </c>
      <c r="X191" s="108" t="n">
        <v>5058.31</v>
      </c>
      <c r="Y191" s="108" t="n">
        <v>5056.36</v>
      </c>
    </row>
    <row r="192" customFormat="false" ht="12.75" hidden="false" customHeight="false" outlineLevel="0" collapsed="false">
      <c r="A192" s="108" t="n">
        <v>6</v>
      </c>
      <c r="B192" s="108" t="n">
        <v>4829.69</v>
      </c>
      <c r="C192" s="108" t="n">
        <v>4914.5</v>
      </c>
      <c r="D192" s="108" t="n">
        <v>4988.25</v>
      </c>
      <c r="E192" s="108" t="n">
        <v>4890.46</v>
      </c>
      <c r="F192" s="108" t="n">
        <v>4912.16</v>
      </c>
      <c r="G192" s="108" t="n">
        <v>5021.53</v>
      </c>
      <c r="H192" s="108" t="n">
        <v>5151.32</v>
      </c>
      <c r="I192" s="108" t="n">
        <v>5145.59</v>
      </c>
      <c r="J192" s="108" t="n">
        <v>5222.32</v>
      </c>
      <c r="K192" s="108" t="n">
        <v>5147.94</v>
      </c>
      <c r="L192" s="108" t="n">
        <v>5174.99</v>
      </c>
      <c r="M192" s="108" t="n">
        <v>5139.56</v>
      </c>
      <c r="N192" s="108" t="n">
        <v>5137.33</v>
      </c>
      <c r="O192" s="108" t="n">
        <v>5145.64</v>
      </c>
      <c r="P192" s="108" t="n">
        <v>5232.01</v>
      </c>
      <c r="Q192" s="108" t="n">
        <v>5092.57</v>
      </c>
      <c r="R192" s="108" t="n">
        <v>5169.72</v>
      </c>
      <c r="S192" s="108" t="n">
        <v>5428.44</v>
      </c>
      <c r="T192" s="108" t="n">
        <v>5125.16</v>
      </c>
      <c r="U192" s="108" t="n">
        <v>4893.2</v>
      </c>
      <c r="V192" s="108" t="n">
        <v>4839.58</v>
      </c>
      <c r="W192" s="108" t="n">
        <v>5018.55</v>
      </c>
      <c r="X192" s="108" t="n">
        <v>4809.16</v>
      </c>
      <c r="Y192" s="108" t="n">
        <v>4807.6</v>
      </c>
    </row>
    <row r="193" customFormat="false" ht="12.75" hidden="false" customHeight="false" outlineLevel="0" collapsed="false">
      <c r="A193" s="108" t="n">
        <v>7</v>
      </c>
      <c r="B193" s="108" t="n">
        <v>4938.91</v>
      </c>
      <c r="C193" s="108" t="n">
        <v>4939.28</v>
      </c>
      <c r="D193" s="108" t="n">
        <v>5001.08</v>
      </c>
      <c r="E193" s="108" t="n">
        <v>5062.98</v>
      </c>
      <c r="F193" s="108" t="n">
        <v>5071.77</v>
      </c>
      <c r="G193" s="108" t="n">
        <v>5149.49</v>
      </c>
      <c r="H193" s="108" t="n">
        <v>5350.75</v>
      </c>
      <c r="I193" s="108" t="n">
        <v>5471.7</v>
      </c>
      <c r="J193" s="108" t="n">
        <v>5556.3</v>
      </c>
      <c r="K193" s="108" t="n">
        <v>5582.9</v>
      </c>
      <c r="L193" s="108" t="n">
        <v>5556.18</v>
      </c>
      <c r="M193" s="108" t="n">
        <v>5579.12</v>
      </c>
      <c r="N193" s="108" t="n">
        <v>5550.4</v>
      </c>
      <c r="O193" s="108" t="n">
        <v>5591.16</v>
      </c>
      <c r="P193" s="108" t="n">
        <v>5584.14</v>
      </c>
      <c r="Q193" s="108" t="n">
        <v>5576.47</v>
      </c>
      <c r="R193" s="108" t="n">
        <v>5564.07</v>
      </c>
      <c r="S193" s="108" t="n">
        <v>5591.23</v>
      </c>
      <c r="T193" s="108" t="n">
        <v>5602.1</v>
      </c>
      <c r="U193" s="108" t="n">
        <v>5493.32</v>
      </c>
      <c r="V193" s="108" t="n">
        <v>5413.34</v>
      </c>
      <c r="W193" s="108" t="n">
        <v>5197.43</v>
      </c>
      <c r="X193" s="108" t="n">
        <v>5066.5</v>
      </c>
      <c r="Y193" s="108" t="n">
        <v>4951.87</v>
      </c>
    </row>
    <row r="194" customFormat="false" ht="12.75" hidden="false" customHeight="false" outlineLevel="0" collapsed="false">
      <c r="A194" s="108" t="n">
        <v>8</v>
      </c>
      <c r="B194" s="108" t="n">
        <v>5076.27</v>
      </c>
      <c r="C194" s="108" t="n">
        <v>5070.01</v>
      </c>
      <c r="D194" s="108" t="n">
        <v>5076.84</v>
      </c>
      <c r="E194" s="108" t="n">
        <v>5089.85</v>
      </c>
      <c r="F194" s="108" t="n">
        <v>5236.02</v>
      </c>
      <c r="G194" s="108" t="n">
        <v>5445.37</v>
      </c>
      <c r="H194" s="108" t="n">
        <v>5449.8</v>
      </c>
      <c r="I194" s="108" t="n">
        <v>5581.24</v>
      </c>
      <c r="J194" s="108" t="n">
        <v>5738.78</v>
      </c>
      <c r="K194" s="108" t="n">
        <v>5852.08</v>
      </c>
      <c r="L194" s="108" t="n">
        <v>5781.73</v>
      </c>
      <c r="M194" s="108" t="n">
        <v>5795.34</v>
      </c>
      <c r="N194" s="108" t="n">
        <v>5745.74</v>
      </c>
      <c r="O194" s="108" t="n">
        <v>5747.99</v>
      </c>
      <c r="P194" s="108" t="n">
        <v>5730.57</v>
      </c>
      <c r="Q194" s="108" t="n">
        <v>5721.73</v>
      </c>
      <c r="R194" s="108" t="n">
        <v>5766.94</v>
      </c>
      <c r="S194" s="108" t="n">
        <v>5900.41</v>
      </c>
      <c r="T194" s="108" t="n">
        <v>5777.89</v>
      </c>
      <c r="U194" s="108" t="n">
        <v>5441.77</v>
      </c>
      <c r="V194" s="108" t="n">
        <v>5473.18</v>
      </c>
      <c r="W194" s="108" t="n">
        <v>5405.23</v>
      </c>
      <c r="X194" s="108" t="n">
        <v>5084.59</v>
      </c>
      <c r="Y194" s="108" t="n">
        <v>5080.03</v>
      </c>
    </row>
    <row r="195" customFormat="false" ht="12.75" hidden="false" customHeight="false" outlineLevel="0" collapsed="false">
      <c r="A195" s="108" t="n">
        <v>9</v>
      </c>
      <c r="B195" s="108" t="n">
        <v>5062.6</v>
      </c>
      <c r="C195" s="108" t="n">
        <v>5044.73</v>
      </c>
      <c r="D195" s="108" t="n">
        <v>5044.89</v>
      </c>
      <c r="E195" s="108" t="n">
        <v>5061.31</v>
      </c>
      <c r="F195" s="108" t="n">
        <v>5121.91</v>
      </c>
      <c r="G195" s="108" t="n">
        <v>5233.74</v>
      </c>
      <c r="H195" s="108" t="n">
        <v>5173.13</v>
      </c>
      <c r="I195" s="108" t="n">
        <v>5462.44</v>
      </c>
      <c r="J195" s="108" t="n">
        <v>5584.59</v>
      </c>
      <c r="K195" s="108" t="n">
        <v>5693.1</v>
      </c>
      <c r="L195" s="108" t="n">
        <v>5732.58</v>
      </c>
      <c r="M195" s="108" t="n">
        <v>5693.6</v>
      </c>
      <c r="N195" s="108" t="n">
        <v>5665.39</v>
      </c>
      <c r="O195" s="108" t="n">
        <v>5691.39</v>
      </c>
      <c r="P195" s="108" t="n">
        <v>5708.88</v>
      </c>
      <c r="Q195" s="108" t="n">
        <v>5696.9</v>
      </c>
      <c r="R195" s="108" t="n">
        <v>5717.87</v>
      </c>
      <c r="S195" s="108" t="n">
        <v>5740.19</v>
      </c>
      <c r="T195" s="108" t="n">
        <v>5707.51</v>
      </c>
      <c r="U195" s="108" t="n">
        <v>5402.19</v>
      </c>
      <c r="V195" s="108" t="n">
        <v>5180.56</v>
      </c>
      <c r="W195" s="108" t="n">
        <v>5086.22</v>
      </c>
      <c r="X195" s="108" t="n">
        <v>5070.48</v>
      </c>
      <c r="Y195" s="108" t="n">
        <v>5036.75</v>
      </c>
    </row>
    <row r="196" customFormat="false" ht="12.75" hidden="false" customHeight="false" outlineLevel="0" collapsed="false">
      <c r="A196" s="108" t="n">
        <v>10</v>
      </c>
      <c r="B196" s="108" t="n">
        <v>4965.66</v>
      </c>
      <c r="C196" s="108" t="n">
        <v>5015.38</v>
      </c>
      <c r="D196" s="108" t="n">
        <v>5053.27</v>
      </c>
      <c r="E196" s="108" t="n">
        <v>5127.51</v>
      </c>
      <c r="F196" s="108" t="n">
        <v>5147.36</v>
      </c>
      <c r="G196" s="108" t="n">
        <v>5330.34</v>
      </c>
      <c r="H196" s="108" t="n">
        <v>5456.67</v>
      </c>
      <c r="I196" s="108" t="n">
        <v>5460.15</v>
      </c>
      <c r="J196" s="108" t="n">
        <v>5427.4</v>
      </c>
      <c r="K196" s="108" t="n">
        <v>5435.82</v>
      </c>
      <c r="L196" s="108" t="n">
        <v>5433.29</v>
      </c>
      <c r="M196" s="108" t="n">
        <v>5406.15</v>
      </c>
      <c r="N196" s="108" t="n">
        <v>5447.48</v>
      </c>
      <c r="O196" s="108" t="n">
        <v>5442.67</v>
      </c>
      <c r="P196" s="108" t="n">
        <v>5340.97</v>
      </c>
      <c r="Q196" s="108" t="n">
        <v>5260.73</v>
      </c>
      <c r="R196" s="108" t="n">
        <v>5479.42</v>
      </c>
      <c r="S196" s="108" t="n">
        <v>5456.67</v>
      </c>
      <c r="T196" s="108" t="n">
        <v>5270.02</v>
      </c>
      <c r="U196" s="108" t="n">
        <v>5214.01</v>
      </c>
      <c r="V196" s="108" t="n">
        <v>5148.56</v>
      </c>
      <c r="W196" s="108" t="n">
        <v>5084.36</v>
      </c>
      <c r="X196" s="108" t="n">
        <v>4992.45</v>
      </c>
      <c r="Y196" s="108" t="n">
        <v>4972.5</v>
      </c>
    </row>
    <row r="197" customFormat="false" ht="12.75" hidden="false" customHeight="false" outlineLevel="0" collapsed="false">
      <c r="A197" s="108" t="n">
        <v>11</v>
      </c>
      <c r="B197" s="108" t="n">
        <v>4958.33</v>
      </c>
      <c r="C197" s="108" t="n">
        <v>4957.34</v>
      </c>
      <c r="D197" s="108" t="n">
        <v>4975.65</v>
      </c>
      <c r="E197" s="108" t="n">
        <v>4970.85</v>
      </c>
      <c r="F197" s="108" t="n">
        <v>4975.85</v>
      </c>
      <c r="G197" s="108" t="n">
        <v>4996.75</v>
      </c>
      <c r="H197" s="108" t="n">
        <v>5116.44</v>
      </c>
      <c r="I197" s="108" t="n">
        <v>5050.97</v>
      </c>
      <c r="J197" s="108" t="n">
        <v>5027.5</v>
      </c>
      <c r="K197" s="108" t="n">
        <v>5028.2</v>
      </c>
      <c r="L197" s="108" t="n">
        <v>5025.62</v>
      </c>
      <c r="M197" s="108" t="n">
        <v>5026.57</v>
      </c>
      <c r="N197" s="108" t="n">
        <v>5023.7</v>
      </c>
      <c r="O197" s="108" t="n">
        <v>5078.74</v>
      </c>
      <c r="P197" s="108" t="n">
        <v>5078.14</v>
      </c>
      <c r="Q197" s="108" t="n">
        <v>5069.37</v>
      </c>
      <c r="R197" s="108" t="n">
        <v>5095.13</v>
      </c>
      <c r="S197" s="108" t="n">
        <v>5142.44</v>
      </c>
      <c r="T197" s="108" t="n">
        <v>5058.1</v>
      </c>
      <c r="U197" s="108" t="n">
        <v>5011.42</v>
      </c>
      <c r="V197" s="108" t="n">
        <v>4975.66</v>
      </c>
      <c r="W197" s="108" t="n">
        <v>4963.06</v>
      </c>
      <c r="X197" s="108" t="n">
        <v>4952.54</v>
      </c>
      <c r="Y197" s="108" t="n">
        <v>4890.94</v>
      </c>
    </row>
    <row r="198" customFormat="false" ht="12.75" hidden="false" customHeight="false" outlineLevel="0" collapsed="false">
      <c r="A198" s="108" t="n">
        <v>12</v>
      </c>
      <c r="B198" s="108" t="n">
        <v>4850.59</v>
      </c>
      <c r="C198" s="108" t="n">
        <v>4819.68</v>
      </c>
      <c r="D198" s="108" t="n">
        <v>4845.33</v>
      </c>
      <c r="E198" s="108" t="n">
        <v>4828.55</v>
      </c>
      <c r="F198" s="108" t="n">
        <v>4856.62</v>
      </c>
      <c r="G198" s="108" t="n">
        <v>4892.32</v>
      </c>
      <c r="H198" s="108" t="n">
        <v>4925.48</v>
      </c>
      <c r="I198" s="108" t="n">
        <v>5289.28</v>
      </c>
      <c r="J198" s="108" t="n">
        <v>5307.24</v>
      </c>
      <c r="K198" s="108" t="n">
        <v>4915.61</v>
      </c>
      <c r="L198" s="108" t="n">
        <v>4916.78</v>
      </c>
      <c r="M198" s="108" t="n">
        <v>4928.7</v>
      </c>
      <c r="N198" s="108" t="n">
        <v>4927.25</v>
      </c>
      <c r="O198" s="108" t="n">
        <v>4998.17</v>
      </c>
      <c r="P198" s="108" t="n">
        <v>4928.29</v>
      </c>
      <c r="Q198" s="108" t="n">
        <v>4931.03</v>
      </c>
      <c r="R198" s="108" t="n">
        <v>4930.84</v>
      </c>
      <c r="S198" s="108" t="n">
        <v>4933.92</v>
      </c>
      <c r="T198" s="108" t="n">
        <v>4938.79</v>
      </c>
      <c r="U198" s="108" t="n">
        <v>4913.24</v>
      </c>
      <c r="V198" s="108" t="n">
        <v>4866.57</v>
      </c>
      <c r="W198" s="108" t="n">
        <v>4841.44</v>
      </c>
      <c r="X198" s="108" t="n">
        <v>4871.23</v>
      </c>
      <c r="Y198" s="108" t="n">
        <v>4868.43</v>
      </c>
    </row>
    <row r="199" customFormat="false" ht="12.75" hidden="false" customHeight="false" outlineLevel="0" collapsed="false">
      <c r="A199" s="108" t="n">
        <v>13</v>
      </c>
      <c r="B199" s="108" t="n">
        <v>4820.92</v>
      </c>
      <c r="C199" s="108" t="n">
        <v>4821.83</v>
      </c>
      <c r="D199" s="108" t="n">
        <v>4950.15</v>
      </c>
      <c r="E199" s="108" t="n">
        <v>4899.02</v>
      </c>
      <c r="F199" s="108" t="n">
        <v>4848.15</v>
      </c>
      <c r="G199" s="108" t="n">
        <v>5156.68</v>
      </c>
      <c r="H199" s="108" t="n">
        <v>5159.66</v>
      </c>
      <c r="I199" s="108" t="n">
        <v>5186.58</v>
      </c>
      <c r="J199" s="108" t="n">
        <v>5109.09</v>
      </c>
      <c r="K199" s="108" t="n">
        <v>5134.21</v>
      </c>
      <c r="L199" s="108" t="n">
        <v>5165.15</v>
      </c>
      <c r="M199" s="108" t="n">
        <v>5173.44</v>
      </c>
      <c r="N199" s="108" t="n">
        <v>5225.99</v>
      </c>
      <c r="O199" s="108" t="n">
        <v>5233.7</v>
      </c>
      <c r="P199" s="108" t="n">
        <v>5247.1</v>
      </c>
      <c r="Q199" s="108" t="n">
        <v>5164.51</v>
      </c>
      <c r="R199" s="108" t="n">
        <v>5190.17</v>
      </c>
      <c r="S199" s="108" t="n">
        <v>5260.22</v>
      </c>
      <c r="T199" s="108" t="n">
        <v>4977.28</v>
      </c>
      <c r="U199" s="108" t="n">
        <v>4939.61</v>
      </c>
      <c r="V199" s="108" t="n">
        <v>4852.39</v>
      </c>
      <c r="W199" s="108" t="n">
        <v>4842.66</v>
      </c>
      <c r="X199" s="108" t="n">
        <v>4805.73</v>
      </c>
      <c r="Y199" s="108" t="n">
        <v>4805.26</v>
      </c>
    </row>
    <row r="200" customFormat="false" ht="12.75" hidden="false" customHeight="false" outlineLevel="0" collapsed="false">
      <c r="A200" s="108" t="n">
        <v>14</v>
      </c>
      <c r="B200" s="108" t="n">
        <v>4832.04</v>
      </c>
      <c r="C200" s="108" t="n">
        <v>4831.91</v>
      </c>
      <c r="D200" s="108" t="n">
        <v>4953.17</v>
      </c>
      <c r="E200" s="108" t="n">
        <v>4958.99</v>
      </c>
      <c r="F200" s="108" t="n">
        <v>5016.29</v>
      </c>
      <c r="G200" s="108" t="n">
        <v>5228.98</v>
      </c>
      <c r="H200" s="108" t="n">
        <v>5281.59</v>
      </c>
      <c r="I200" s="108" t="n">
        <v>5427.34</v>
      </c>
      <c r="J200" s="108" t="n">
        <v>5421.98</v>
      </c>
      <c r="K200" s="108" t="n">
        <v>5327.3</v>
      </c>
      <c r="L200" s="108" t="n">
        <v>5255.86</v>
      </c>
      <c r="M200" s="108" t="n">
        <v>5434.69</v>
      </c>
      <c r="N200" s="108" t="n">
        <v>5418.49</v>
      </c>
      <c r="O200" s="108" t="n">
        <v>5378.59</v>
      </c>
      <c r="P200" s="108" t="n">
        <v>5192.92</v>
      </c>
      <c r="Q200" s="108" t="n">
        <v>5242.16</v>
      </c>
      <c r="R200" s="108" t="n">
        <v>5202.76</v>
      </c>
      <c r="S200" s="108" t="n">
        <v>5269.83</v>
      </c>
      <c r="T200" s="108" t="n">
        <v>4980.44</v>
      </c>
      <c r="U200" s="108" t="n">
        <v>4946.16</v>
      </c>
      <c r="V200" s="108" t="n">
        <v>4889.74</v>
      </c>
      <c r="W200" s="108" t="n">
        <v>5234.92</v>
      </c>
      <c r="X200" s="108" t="n">
        <v>5245.97</v>
      </c>
      <c r="Y200" s="108" t="n">
        <v>5127.51</v>
      </c>
    </row>
    <row r="201" customFormat="false" ht="12.75" hidden="false" customHeight="false" outlineLevel="0" collapsed="false">
      <c r="A201" s="108" t="n">
        <v>15</v>
      </c>
      <c r="B201" s="108" t="n">
        <v>5077.86</v>
      </c>
      <c r="C201" s="108" t="n">
        <v>5075.78</v>
      </c>
      <c r="D201" s="108" t="n">
        <v>5081.12</v>
      </c>
      <c r="E201" s="108" t="n">
        <v>5074.38</v>
      </c>
      <c r="F201" s="108" t="n">
        <v>5084.43</v>
      </c>
      <c r="G201" s="108" t="n">
        <v>5252.56</v>
      </c>
      <c r="H201" s="108" t="n">
        <v>5399.42</v>
      </c>
      <c r="I201" s="108" t="n">
        <v>5473.81</v>
      </c>
      <c r="J201" s="108" t="n">
        <v>5591.25</v>
      </c>
      <c r="K201" s="108" t="n">
        <v>5588.19</v>
      </c>
      <c r="L201" s="108" t="n">
        <v>5589.26</v>
      </c>
      <c r="M201" s="108" t="n">
        <v>5583.33</v>
      </c>
      <c r="N201" s="108" t="n">
        <v>5479.77</v>
      </c>
      <c r="O201" s="108" t="n">
        <v>5587.35</v>
      </c>
      <c r="P201" s="108" t="n">
        <v>5437.84</v>
      </c>
      <c r="Q201" s="108" t="n">
        <v>5580.27</v>
      </c>
      <c r="R201" s="108" t="n">
        <v>5560.12</v>
      </c>
      <c r="S201" s="108" t="n">
        <v>5611.14</v>
      </c>
      <c r="T201" s="108" t="n">
        <v>5536.85</v>
      </c>
      <c r="U201" s="108" t="n">
        <v>5605.35</v>
      </c>
      <c r="V201" s="108" t="n">
        <v>5424.55</v>
      </c>
      <c r="W201" s="108" t="n">
        <v>5206.68</v>
      </c>
      <c r="X201" s="108" t="n">
        <v>5168.72</v>
      </c>
      <c r="Y201" s="108" t="n">
        <v>5124.81</v>
      </c>
    </row>
    <row r="202" customFormat="false" ht="12.75" hidden="false" customHeight="false" outlineLevel="0" collapsed="false">
      <c r="A202" s="108" t="n">
        <v>16</v>
      </c>
      <c r="B202" s="108" t="n">
        <v>5264.61</v>
      </c>
      <c r="C202" s="108" t="n">
        <v>5265.86</v>
      </c>
      <c r="D202" s="108" t="n">
        <v>5266.54</v>
      </c>
      <c r="E202" s="108" t="n">
        <v>5259.74</v>
      </c>
      <c r="F202" s="108" t="n">
        <v>5236.06</v>
      </c>
      <c r="G202" s="108" t="n">
        <v>5278</v>
      </c>
      <c r="H202" s="108" t="n">
        <v>5326.32</v>
      </c>
      <c r="I202" s="108" t="n">
        <v>5393.05</v>
      </c>
      <c r="J202" s="108" t="n">
        <v>5541.17</v>
      </c>
      <c r="K202" s="108" t="n">
        <v>5519.49</v>
      </c>
      <c r="L202" s="108" t="n">
        <v>5434.75</v>
      </c>
      <c r="M202" s="108" t="n">
        <v>5405.56</v>
      </c>
      <c r="N202" s="108" t="n">
        <v>5611.74</v>
      </c>
      <c r="O202" s="108" t="n">
        <v>5499.3</v>
      </c>
      <c r="P202" s="108" t="n">
        <v>5526.55</v>
      </c>
      <c r="Q202" s="108" t="n">
        <v>5439.85</v>
      </c>
      <c r="R202" s="108" t="n">
        <v>5622.49</v>
      </c>
      <c r="S202" s="108" t="n">
        <v>5426.63</v>
      </c>
      <c r="T202" s="108" t="n">
        <v>5496.76</v>
      </c>
      <c r="U202" s="108" t="n">
        <v>5754.78</v>
      </c>
      <c r="V202" s="108" t="n">
        <v>5414.18</v>
      </c>
      <c r="W202" s="108" t="n">
        <v>5356.34</v>
      </c>
      <c r="X202" s="108" t="n">
        <v>5253.4</v>
      </c>
      <c r="Y202" s="108" t="n">
        <v>5291.4</v>
      </c>
    </row>
    <row r="203" customFormat="false" ht="12.75" hidden="false" customHeight="false" outlineLevel="0" collapsed="false">
      <c r="A203" s="108" t="n">
        <v>17</v>
      </c>
      <c r="B203" s="108" t="n">
        <v>5253.96</v>
      </c>
      <c r="C203" s="108" t="n">
        <v>5255.78</v>
      </c>
      <c r="D203" s="108" t="n">
        <v>5258.62</v>
      </c>
      <c r="E203" s="108" t="n">
        <v>5264.68</v>
      </c>
      <c r="F203" s="108" t="n">
        <v>5394.35</v>
      </c>
      <c r="G203" s="108" t="n">
        <v>5422.23</v>
      </c>
      <c r="H203" s="108" t="n">
        <v>5463.66</v>
      </c>
      <c r="I203" s="108" t="n">
        <v>5658.05</v>
      </c>
      <c r="J203" s="108" t="n">
        <v>5788.08</v>
      </c>
      <c r="K203" s="108" t="n">
        <v>5795.15</v>
      </c>
      <c r="L203" s="108" t="n">
        <v>5756.29</v>
      </c>
      <c r="M203" s="108" t="n">
        <v>5772.63</v>
      </c>
      <c r="N203" s="108" t="n">
        <v>5639.36</v>
      </c>
      <c r="O203" s="108" t="n">
        <v>5649.48</v>
      </c>
      <c r="P203" s="108" t="n">
        <v>5688.02</v>
      </c>
      <c r="Q203" s="108" t="n">
        <v>5644.59</v>
      </c>
      <c r="R203" s="108" t="n">
        <v>5625.72</v>
      </c>
      <c r="S203" s="108" t="n">
        <v>5623.72</v>
      </c>
      <c r="T203" s="108" t="n">
        <v>5484.63</v>
      </c>
      <c r="U203" s="108" t="n">
        <v>5480.01</v>
      </c>
      <c r="V203" s="108" t="n">
        <v>5414.83</v>
      </c>
      <c r="W203" s="108" t="n">
        <v>5286.55</v>
      </c>
      <c r="X203" s="108" t="n">
        <v>5276.89</v>
      </c>
      <c r="Y203" s="108" t="n">
        <v>5236.82</v>
      </c>
    </row>
    <row r="204" customFormat="false" ht="12.75" hidden="false" customHeight="false" outlineLevel="0" collapsed="false">
      <c r="A204" s="108" t="n">
        <v>18</v>
      </c>
      <c r="B204" s="108" t="n">
        <v>5256.02</v>
      </c>
      <c r="C204" s="108" t="n">
        <v>5252</v>
      </c>
      <c r="D204" s="108" t="n">
        <v>5251.47</v>
      </c>
      <c r="E204" s="108" t="n">
        <v>5258.32</v>
      </c>
      <c r="F204" s="108" t="n">
        <v>5272.98</v>
      </c>
      <c r="G204" s="108" t="n">
        <v>5333.3</v>
      </c>
      <c r="H204" s="108" t="n">
        <v>5321.02</v>
      </c>
      <c r="I204" s="108" t="n">
        <v>5323.69</v>
      </c>
      <c r="J204" s="108" t="n">
        <v>5265.92</v>
      </c>
      <c r="K204" s="108" t="n">
        <v>5267.84</v>
      </c>
      <c r="L204" s="108" t="n">
        <v>5261.79</v>
      </c>
      <c r="M204" s="108" t="n">
        <v>5326.16</v>
      </c>
      <c r="N204" s="108" t="n">
        <v>5322.58</v>
      </c>
      <c r="O204" s="108" t="n">
        <v>5327.1</v>
      </c>
      <c r="P204" s="108" t="n">
        <v>5487.83</v>
      </c>
      <c r="Q204" s="108" t="n">
        <v>5470.52</v>
      </c>
      <c r="R204" s="108" t="n">
        <v>5465.24</v>
      </c>
      <c r="S204" s="108" t="n">
        <v>5492.5</v>
      </c>
      <c r="T204" s="108" t="n">
        <v>5320.05</v>
      </c>
      <c r="U204" s="108" t="n">
        <v>5345.3</v>
      </c>
      <c r="V204" s="108" t="n">
        <v>5468.82</v>
      </c>
      <c r="W204" s="108" t="n">
        <v>5424.71</v>
      </c>
      <c r="X204" s="108" t="n">
        <v>5279.05</v>
      </c>
      <c r="Y204" s="108" t="n">
        <v>5255.71</v>
      </c>
    </row>
    <row r="205" customFormat="false" ht="12.75" hidden="false" customHeight="false" outlineLevel="0" collapsed="false">
      <c r="A205" s="108" t="n">
        <v>19</v>
      </c>
      <c r="B205" s="108" t="n">
        <v>5149.44</v>
      </c>
      <c r="C205" s="108" t="n">
        <v>5140.75</v>
      </c>
      <c r="D205" s="108" t="n">
        <v>5118.38</v>
      </c>
      <c r="E205" s="108" t="n">
        <v>5130.75</v>
      </c>
      <c r="F205" s="108" t="n">
        <v>5126.71</v>
      </c>
      <c r="G205" s="108" t="n">
        <v>5282.4</v>
      </c>
      <c r="H205" s="108" t="n">
        <v>5336.01</v>
      </c>
      <c r="I205" s="108" t="n">
        <v>5394.98</v>
      </c>
      <c r="J205" s="108" t="n">
        <v>5385.74</v>
      </c>
      <c r="K205" s="108" t="n">
        <v>5382.51</v>
      </c>
      <c r="L205" s="108" t="n">
        <v>5383.24</v>
      </c>
      <c r="M205" s="108" t="n">
        <v>5380.31</v>
      </c>
      <c r="N205" s="108" t="n">
        <v>5379.65</v>
      </c>
      <c r="O205" s="108" t="n">
        <v>5380.12</v>
      </c>
      <c r="P205" s="108" t="n">
        <v>5380.55</v>
      </c>
      <c r="Q205" s="108" t="n">
        <v>5378.81</v>
      </c>
      <c r="R205" s="108" t="n">
        <v>5380.52</v>
      </c>
      <c r="S205" s="108" t="n">
        <v>5380.54</v>
      </c>
      <c r="T205" s="108" t="n">
        <v>5366.27</v>
      </c>
      <c r="U205" s="108" t="n">
        <v>5345.67</v>
      </c>
      <c r="V205" s="108" t="n">
        <v>5391.1</v>
      </c>
      <c r="W205" s="108" t="n">
        <v>5393.7</v>
      </c>
      <c r="X205" s="108" t="n">
        <v>5314.47</v>
      </c>
      <c r="Y205" s="108" t="n">
        <v>5161.3</v>
      </c>
    </row>
    <row r="206" customFormat="false" ht="12.75" hidden="false" customHeight="false" outlineLevel="0" collapsed="false">
      <c r="A206" s="108" t="n">
        <v>20</v>
      </c>
      <c r="B206" s="108" t="n">
        <v>5149.26</v>
      </c>
      <c r="C206" s="108" t="n">
        <v>5144.83</v>
      </c>
      <c r="D206" s="108" t="n">
        <v>5118.51</v>
      </c>
      <c r="E206" s="108" t="n">
        <v>5132.5</v>
      </c>
      <c r="F206" s="108" t="n">
        <v>5136.19</v>
      </c>
      <c r="G206" s="108" t="n">
        <v>5216.69</v>
      </c>
      <c r="H206" s="108" t="n">
        <v>5266.42</v>
      </c>
      <c r="I206" s="108" t="n">
        <v>5377.29</v>
      </c>
      <c r="J206" s="108" t="n">
        <v>5153.38</v>
      </c>
      <c r="K206" s="108" t="n">
        <v>5154.08</v>
      </c>
      <c r="L206" s="108" t="n">
        <v>5153.28</v>
      </c>
      <c r="M206" s="108" t="n">
        <v>5375.11</v>
      </c>
      <c r="N206" s="108" t="n">
        <v>5378.19</v>
      </c>
      <c r="O206" s="108" t="n">
        <v>5377.42</v>
      </c>
      <c r="P206" s="108" t="n">
        <v>5276.76</v>
      </c>
      <c r="Q206" s="108" t="n">
        <v>5277.43</v>
      </c>
      <c r="R206" s="108" t="n">
        <v>5376.96</v>
      </c>
      <c r="S206" s="108" t="n">
        <v>5375.95</v>
      </c>
      <c r="T206" s="108" t="n">
        <v>5247.96</v>
      </c>
      <c r="U206" s="108" t="n">
        <v>5235.85</v>
      </c>
      <c r="V206" s="108" t="n">
        <v>5371.98</v>
      </c>
      <c r="W206" s="108" t="n">
        <v>5320.51</v>
      </c>
      <c r="X206" s="108" t="n">
        <v>5159.98</v>
      </c>
      <c r="Y206" s="108" t="n">
        <v>5153.33</v>
      </c>
    </row>
    <row r="207" customFormat="false" ht="12.75" hidden="false" customHeight="false" outlineLevel="0" collapsed="false">
      <c r="A207" s="108" t="n">
        <v>21</v>
      </c>
      <c r="B207" s="108" t="n">
        <v>4917.66</v>
      </c>
      <c r="C207" s="108" t="n">
        <v>4888.08</v>
      </c>
      <c r="D207" s="108" t="n">
        <v>4844.56</v>
      </c>
      <c r="E207" s="108" t="n">
        <v>4837.56</v>
      </c>
      <c r="F207" s="108" t="n">
        <v>5128.17</v>
      </c>
      <c r="G207" s="108" t="n">
        <v>5145.52</v>
      </c>
      <c r="H207" s="108" t="n">
        <v>5329.33</v>
      </c>
      <c r="I207" s="108" t="n">
        <v>5402.22</v>
      </c>
      <c r="J207" s="108" t="n">
        <v>5429.86</v>
      </c>
      <c r="K207" s="108" t="n">
        <v>5442.78</v>
      </c>
      <c r="L207" s="108" t="n">
        <v>5438.47</v>
      </c>
      <c r="M207" s="108" t="n">
        <v>5438.24</v>
      </c>
      <c r="N207" s="108" t="n">
        <v>5427.88</v>
      </c>
      <c r="O207" s="108" t="n">
        <v>5431.89</v>
      </c>
      <c r="P207" s="108" t="n">
        <v>5436.62</v>
      </c>
      <c r="Q207" s="108" t="n">
        <v>5430.04</v>
      </c>
      <c r="R207" s="108" t="n">
        <v>5427.33</v>
      </c>
      <c r="S207" s="108" t="n">
        <v>5506.62</v>
      </c>
      <c r="T207" s="108" t="n">
        <v>5446.45</v>
      </c>
      <c r="U207" s="108" t="n">
        <v>5440.36</v>
      </c>
      <c r="V207" s="108" t="n">
        <v>5375.92</v>
      </c>
      <c r="W207" s="108" t="n">
        <v>5362.43</v>
      </c>
      <c r="X207" s="108" t="n">
        <v>5279.48</v>
      </c>
      <c r="Y207" s="108" t="n">
        <v>5136.95</v>
      </c>
    </row>
    <row r="208" customFormat="false" ht="12.75" hidden="false" customHeight="false" outlineLevel="0" collapsed="false">
      <c r="A208" s="108" t="n">
        <v>22</v>
      </c>
      <c r="B208" s="108" t="n">
        <v>5269.24</v>
      </c>
      <c r="C208" s="108" t="n">
        <v>5251.59</v>
      </c>
      <c r="D208" s="108" t="n">
        <v>5242.81</v>
      </c>
      <c r="E208" s="108" t="n">
        <v>5176.21</v>
      </c>
      <c r="F208" s="108" t="n">
        <v>5135.91</v>
      </c>
      <c r="G208" s="108" t="n">
        <v>5322.87</v>
      </c>
      <c r="H208" s="108" t="n">
        <v>5374.24</v>
      </c>
      <c r="I208" s="108" t="n">
        <v>5436.86</v>
      </c>
      <c r="J208" s="108" t="n">
        <v>5621.64</v>
      </c>
      <c r="K208" s="108" t="n">
        <v>5671.98</v>
      </c>
      <c r="L208" s="108" t="n">
        <v>5677.01</v>
      </c>
      <c r="M208" s="108" t="n">
        <v>5664.3</v>
      </c>
      <c r="N208" s="108" t="n">
        <v>5658.61</v>
      </c>
      <c r="O208" s="108" t="n">
        <v>5659.86</v>
      </c>
      <c r="P208" s="108" t="n">
        <v>5655.36</v>
      </c>
      <c r="Q208" s="108" t="n">
        <v>5654.26</v>
      </c>
      <c r="R208" s="108" t="n">
        <v>5679.46</v>
      </c>
      <c r="S208" s="108" t="n">
        <v>5672.13</v>
      </c>
      <c r="T208" s="108" t="n">
        <v>5670.98</v>
      </c>
      <c r="U208" s="108" t="n">
        <v>5691.55</v>
      </c>
      <c r="V208" s="108" t="n">
        <v>5516.12</v>
      </c>
      <c r="W208" s="108" t="n">
        <v>5389.32</v>
      </c>
      <c r="X208" s="108" t="n">
        <v>5377.21</v>
      </c>
      <c r="Y208" s="108" t="n">
        <v>5303.26</v>
      </c>
    </row>
    <row r="209" customFormat="false" ht="12.75" hidden="false" customHeight="false" outlineLevel="0" collapsed="false">
      <c r="A209" s="108" t="n">
        <v>23</v>
      </c>
      <c r="B209" s="108" t="n">
        <v>5130.26</v>
      </c>
      <c r="C209" s="108" t="n">
        <v>5131.16</v>
      </c>
      <c r="D209" s="108" t="n">
        <v>5132.03</v>
      </c>
      <c r="E209" s="108" t="n">
        <v>5133.37</v>
      </c>
      <c r="F209" s="108" t="n">
        <v>5125.38</v>
      </c>
      <c r="G209" s="108" t="n">
        <v>5242.71</v>
      </c>
      <c r="H209" s="108" t="n">
        <v>5335.53</v>
      </c>
      <c r="I209" s="108" t="n">
        <v>5436.07</v>
      </c>
      <c r="J209" s="108" t="n">
        <v>5553.31</v>
      </c>
      <c r="K209" s="108" t="n">
        <v>5657.1</v>
      </c>
      <c r="L209" s="108" t="n">
        <v>5681.43</v>
      </c>
      <c r="M209" s="108" t="n">
        <v>5700.12</v>
      </c>
      <c r="N209" s="108" t="n">
        <v>5690.28</v>
      </c>
      <c r="O209" s="108" t="n">
        <v>5709.77</v>
      </c>
      <c r="P209" s="108" t="n">
        <v>5737.05</v>
      </c>
      <c r="Q209" s="108" t="n">
        <v>5731.16</v>
      </c>
      <c r="R209" s="108" t="n">
        <v>5744.75</v>
      </c>
      <c r="S209" s="108" t="n">
        <v>5722.96</v>
      </c>
      <c r="T209" s="108" t="n">
        <v>5703.34</v>
      </c>
      <c r="U209" s="108" t="n">
        <v>5722.96</v>
      </c>
      <c r="V209" s="108" t="n">
        <v>5512.91</v>
      </c>
      <c r="W209" s="108" t="n">
        <v>5405.26</v>
      </c>
      <c r="X209" s="108" t="n">
        <v>5308.82</v>
      </c>
      <c r="Y209" s="108" t="n">
        <v>5224.31</v>
      </c>
    </row>
    <row r="210" customFormat="false" ht="12.75" hidden="false" customHeight="false" outlineLevel="0" collapsed="false">
      <c r="A210" s="108" t="n">
        <v>24</v>
      </c>
      <c r="B210" s="108" t="n">
        <v>5134.04</v>
      </c>
      <c r="C210" s="108" t="n">
        <v>5129.31</v>
      </c>
      <c r="D210" s="108" t="n">
        <v>5131.06</v>
      </c>
      <c r="E210" s="108" t="n">
        <v>5133.75</v>
      </c>
      <c r="F210" s="108" t="n">
        <v>5140.02</v>
      </c>
      <c r="G210" s="108" t="n">
        <v>5374.19</v>
      </c>
      <c r="H210" s="108" t="n">
        <v>5416.29</v>
      </c>
      <c r="I210" s="108" t="n">
        <v>5591.59</v>
      </c>
      <c r="J210" s="108" t="n">
        <v>5580.56</v>
      </c>
      <c r="K210" s="108" t="n">
        <v>5592.44</v>
      </c>
      <c r="L210" s="108" t="n">
        <v>5644.47</v>
      </c>
      <c r="M210" s="108" t="n">
        <v>5643.96</v>
      </c>
      <c r="N210" s="108" t="n">
        <v>5555.76</v>
      </c>
      <c r="O210" s="108" t="n">
        <v>5546.34</v>
      </c>
      <c r="P210" s="108" t="n">
        <v>5536.74</v>
      </c>
      <c r="Q210" s="108" t="n">
        <v>5528.1</v>
      </c>
      <c r="R210" s="108" t="n">
        <v>5554.36</v>
      </c>
      <c r="S210" s="108" t="n">
        <v>5560.07</v>
      </c>
      <c r="T210" s="108" t="n">
        <v>5535.1</v>
      </c>
      <c r="U210" s="108" t="n">
        <v>5539.89</v>
      </c>
      <c r="V210" s="108" t="n">
        <v>5381.76</v>
      </c>
      <c r="W210" s="108" t="n">
        <v>5243.06</v>
      </c>
      <c r="X210" s="108" t="n">
        <v>5186.69</v>
      </c>
      <c r="Y210" s="108" t="n">
        <v>5127.59</v>
      </c>
    </row>
    <row r="211" customFormat="false" ht="12.75" hidden="false" customHeight="false" outlineLevel="0" collapsed="false">
      <c r="A211" s="108" t="n">
        <v>25</v>
      </c>
      <c r="B211" s="108" t="n">
        <v>5144.77</v>
      </c>
      <c r="C211" s="108" t="n">
        <v>5142.32</v>
      </c>
      <c r="D211" s="108" t="n">
        <v>5142.95</v>
      </c>
      <c r="E211" s="108" t="n">
        <v>5149.5</v>
      </c>
      <c r="F211" s="108" t="n">
        <v>5199.92</v>
      </c>
      <c r="G211" s="108" t="n">
        <v>5318.93</v>
      </c>
      <c r="H211" s="108" t="n">
        <v>5349.61</v>
      </c>
      <c r="I211" s="108" t="n">
        <v>5468.07</v>
      </c>
      <c r="J211" s="108" t="n">
        <v>5526.55</v>
      </c>
      <c r="K211" s="108" t="n">
        <v>5554.36</v>
      </c>
      <c r="L211" s="108" t="n">
        <v>5532.57</v>
      </c>
      <c r="M211" s="108" t="n">
        <v>5530.43</v>
      </c>
      <c r="N211" s="108" t="n">
        <v>5524.9</v>
      </c>
      <c r="O211" s="108" t="n">
        <v>5524.21</v>
      </c>
      <c r="P211" s="108" t="n">
        <v>5578.67</v>
      </c>
      <c r="Q211" s="108" t="n">
        <v>5520.26</v>
      </c>
      <c r="R211" s="108" t="n">
        <v>5426.04</v>
      </c>
      <c r="S211" s="108" t="n">
        <v>5540.91</v>
      </c>
      <c r="T211" s="108" t="n">
        <v>5419.54</v>
      </c>
      <c r="U211" s="108" t="n">
        <v>5452.19</v>
      </c>
      <c r="V211" s="108" t="n">
        <v>5307.28</v>
      </c>
      <c r="W211" s="108" t="n">
        <v>5291.18</v>
      </c>
      <c r="X211" s="108" t="n">
        <v>5267.78</v>
      </c>
      <c r="Y211" s="108" t="n">
        <v>5249.14</v>
      </c>
    </row>
    <row r="212" customFormat="false" ht="12.75" hidden="false" customHeight="false" outlineLevel="0" collapsed="false">
      <c r="A212" s="108" t="n">
        <v>26</v>
      </c>
      <c r="B212" s="108" t="n">
        <v>5138.89</v>
      </c>
      <c r="C212" s="108" t="n">
        <v>5109.98</v>
      </c>
      <c r="D212" s="108" t="n">
        <v>5113.63</v>
      </c>
      <c r="E212" s="108" t="n">
        <v>5138.77</v>
      </c>
      <c r="F212" s="108" t="n">
        <v>5144.66</v>
      </c>
      <c r="G212" s="108" t="n">
        <v>5386.83</v>
      </c>
      <c r="H212" s="108" t="n">
        <v>5449.09</v>
      </c>
      <c r="I212" s="108" t="n">
        <v>5577.17</v>
      </c>
      <c r="J212" s="108" t="n">
        <v>5721.05</v>
      </c>
      <c r="K212" s="108" t="n">
        <v>5754.93</v>
      </c>
      <c r="L212" s="108" t="n">
        <v>5754.53</v>
      </c>
      <c r="M212" s="108" t="n">
        <v>5743.71</v>
      </c>
      <c r="N212" s="108" t="n">
        <v>5736.4</v>
      </c>
      <c r="O212" s="108" t="n">
        <v>5745.6</v>
      </c>
      <c r="P212" s="108" t="n">
        <v>5728.2</v>
      </c>
      <c r="Q212" s="108" t="n">
        <v>5685.85</v>
      </c>
      <c r="R212" s="108" t="n">
        <v>5650.97</v>
      </c>
      <c r="S212" s="108" t="n">
        <v>5662.82</v>
      </c>
      <c r="T212" s="108" t="n">
        <v>5734.15</v>
      </c>
      <c r="U212" s="108" t="n">
        <v>5716.62</v>
      </c>
      <c r="V212" s="108" t="n">
        <v>5543.38</v>
      </c>
      <c r="W212" s="108" t="n">
        <v>5426.71</v>
      </c>
      <c r="X212" s="108" t="n">
        <v>5330.46</v>
      </c>
      <c r="Y212" s="108" t="n">
        <v>5152.3</v>
      </c>
    </row>
    <row r="213" customFormat="false" ht="12.75" hidden="false" customHeight="false" outlineLevel="0" collapsed="false">
      <c r="A213" s="108" t="n">
        <v>27</v>
      </c>
      <c r="B213" s="108" t="n">
        <v>5150.1</v>
      </c>
      <c r="C213" s="108" t="n">
        <v>5137.72</v>
      </c>
      <c r="D213" s="108" t="n">
        <v>5143.89</v>
      </c>
      <c r="E213" s="108" t="n">
        <v>5160.69</v>
      </c>
      <c r="F213" s="108" t="n">
        <v>5146.9</v>
      </c>
      <c r="G213" s="108" t="n">
        <v>5383.13</v>
      </c>
      <c r="H213" s="108" t="n">
        <v>5448.41</v>
      </c>
      <c r="I213" s="108" t="n">
        <v>5581.79</v>
      </c>
      <c r="J213" s="108" t="n">
        <v>5753.4</v>
      </c>
      <c r="K213" s="108" t="n">
        <v>5832</v>
      </c>
      <c r="L213" s="108" t="n">
        <v>5822.58</v>
      </c>
      <c r="M213" s="108" t="n">
        <v>5800.87</v>
      </c>
      <c r="N213" s="108" t="n">
        <v>5747.41</v>
      </c>
      <c r="O213" s="108" t="n">
        <v>5750.56</v>
      </c>
      <c r="P213" s="108" t="n">
        <v>5727.63</v>
      </c>
      <c r="Q213" s="108" t="n">
        <v>5725.96</v>
      </c>
      <c r="R213" s="108" t="n">
        <v>5702.73</v>
      </c>
      <c r="S213" s="108" t="n">
        <v>5711.17</v>
      </c>
      <c r="T213" s="108" t="n">
        <v>5705.84</v>
      </c>
      <c r="U213" s="108" t="n">
        <v>5676.74</v>
      </c>
      <c r="V213" s="108" t="n">
        <v>5462.07</v>
      </c>
      <c r="W213" s="108" t="n">
        <v>5350.13</v>
      </c>
      <c r="X213" s="108" t="n">
        <v>5267.77</v>
      </c>
      <c r="Y213" s="108" t="n">
        <v>5150.18</v>
      </c>
    </row>
    <row r="214" customFormat="false" ht="12.75" hidden="false" customHeight="false" outlineLevel="0" collapsed="false">
      <c r="A214" s="108" t="n">
        <v>28</v>
      </c>
      <c r="B214" s="108" t="n">
        <v>5136.79</v>
      </c>
      <c r="C214" s="108" t="n">
        <v>5076.11</v>
      </c>
      <c r="D214" s="108" t="n">
        <v>5065.88</v>
      </c>
      <c r="E214" s="108" t="n">
        <v>5069.68</v>
      </c>
      <c r="F214" s="108" t="n">
        <v>5141.47</v>
      </c>
      <c r="G214" s="108" t="n">
        <v>5318.17</v>
      </c>
      <c r="H214" s="108" t="n">
        <v>5363.37</v>
      </c>
      <c r="I214" s="108" t="n">
        <v>5476.17</v>
      </c>
      <c r="J214" s="108" t="n">
        <v>5594.58</v>
      </c>
      <c r="K214" s="108" t="n">
        <v>5721.15</v>
      </c>
      <c r="L214" s="108" t="n">
        <v>5732.78</v>
      </c>
      <c r="M214" s="108" t="n">
        <v>5721.04</v>
      </c>
      <c r="N214" s="108" t="n">
        <v>5687.01</v>
      </c>
      <c r="O214" s="108" t="n">
        <v>5694.76</v>
      </c>
      <c r="P214" s="108" t="n">
        <v>5680.12</v>
      </c>
      <c r="Q214" s="108" t="n">
        <v>5675.55</v>
      </c>
      <c r="R214" s="108" t="n">
        <v>5672.75</v>
      </c>
      <c r="S214" s="108" t="n">
        <v>5689.36</v>
      </c>
      <c r="T214" s="108" t="n">
        <v>5702.54</v>
      </c>
      <c r="U214" s="108" t="n">
        <v>5634.21</v>
      </c>
      <c r="V214" s="108" t="n">
        <v>5449.08</v>
      </c>
      <c r="W214" s="108" t="n">
        <v>5325.05</v>
      </c>
      <c r="X214" s="108" t="n">
        <v>5305.26</v>
      </c>
      <c r="Y214" s="108" t="n">
        <v>5209.44</v>
      </c>
    </row>
    <row r="215" customFormat="false" ht="12.75" hidden="false" customHeight="false" outlineLevel="0" collapsed="false">
      <c r="A215" s="108" t="n">
        <v>29</v>
      </c>
      <c r="B215" s="108" t="n">
        <v>5375.7</v>
      </c>
      <c r="C215" s="108" t="n">
        <v>5354.57</v>
      </c>
      <c r="D215" s="108" t="n">
        <v>5349.67</v>
      </c>
      <c r="E215" s="108" t="n">
        <v>5347.53</v>
      </c>
      <c r="F215" s="108" t="n">
        <v>5347.87</v>
      </c>
      <c r="G215" s="108" t="n">
        <v>5382.45</v>
      </c>
      <c r="H215" s="108" t="n">
        <v>5450.64</v>
      </c>
      <c r="I215" s="108" t="n">
        <v>5556.33</v>
      </c>
      <c r="J215" s="108" t="n">
        <v>5738.51</v>
      </c>
      <c r="K215" s="108" t="n">
        <v>5826.93</v>
      </c>
      <c r="L215" s="108" t="n">
        <v>5821.66</v>
      </c>
      <c r="M215" s="108" t="n">
        <v>5887.92</v>
      </c>
      <c r="N215" s="108" t="n">
        <v>5895.24</v>
      </c>
      <c r="O215" s="108" t="n">
        <v>5752.76</v>
      </c>
      <c r="P215" s="108" t="n">
        <v>5939.36</v>
      </c>
      <c r="Q215" s="108" t="n">
        <v>5865.66</v>
      </c>
      <c r="R215" s="108" t="n">
        <v>5844.9</v>
      </c>
      <c r="S215" s="108" t="n">
        <v>5821.82</v>
      </c>
      <c r="T215" s="108" t="n">
        <v>5953.79</v>
      </c>
      <c r="U215" s="108" t="n">
        <v>5972.87</v>
      </c>
      <c r="V215" s="108" t="n">
        <v>5848.35</v>
      </c>
      <c r="W215" s="108" t="n">
        <v>5639.76</v>
      </c>
      <c r="X215" s="108" t="n">
        <v>5526.71</v>
      </c>
      <c r="Y215" s="108" t="n">
        <v>5372.96</v>
      </c>
    </row>
    <row r="216" customFormat="false" ht="12.75" hidden="false" customHeight="false" outlineLevel="0" collapsed="false">
      <c r="A216" s="108" t="n">
        <v>30</v>
      </c>
      <c r="B216" s="108" t="n">
        <v>5266.66</v>
      </c>
      <c r="C216" s="108" t="n">
        <v>5140.21</v>
      </c>
      <c r="D216" s="108" t="n">
        <v>5140.16</v>
      </c>
      <c r="E216" s="108" t="n">
        <v>5186.94</v>
      </c>
      <c r="F216" s="108" t="n">
        <v>5179.06</v>
      </c>
      <c r="G216" s="108" t="n">
        <v>5216.54</v>
      </c>
      <c r="H216" s="108" t="n">
        <v>5235.89</v>
      </c>
      <c r="I216" s="108" t="n">
        <v>5428.72</v>
      </c>
      <c r="J216" s="108" t="n">
        <v>5562.69</v>
      </c>
      <c r="K216" s="108" t="n">
        <v>5659.86</v>
      </c>
      <c r="L216" s="108" t="n">
        <v>5695.9</v>
      </c>
      <c r="M216" s="108" t="n">
        <v>5695.83</v>
      </c>
      <c r="N216" s="108" t="n">
        <v>5700.85</v>
      </c>
      <c r="O216" s="108" t="n">
        <v>5705.46</v>
      </c>
      <c r="P216" s="108" t="n">
        <v>5828.67</v>
      </c>
      <c r="Q216" s="108" t="n">
        <v>5816.61</v>
      </c>
      <c r="R216" s="108" t="n">
        <v>5827.87</v>
      </c>
      <c r="S216" s="108" t="n">
        <v>5951.63</v>
      </c>
      <c r="T216" s="108" t="n">
        <v>5919.87</v>
      </c>
      <c r="U216" s="108" t="n">
        <v>5827.09</v>
      </c>
      <c r="V216" s="108" t="n">
        <v>5665.85</v>
      </c>
      <c r="W216" s="108" t="n">
        <v>5555.85</v>
      </c>
      <c r="X216" s="108" t="n">
        <v>5429.17</v>
      </c>
      <c r="Y216" s="108" t="n">
        <v>5296.63</v>
      </c>
    </row>
    <row r="217" s="72" customFormat="true" ht="15" hidden="false" customHeight="false" outlineLevel="0" collapsed="false">
      <c r="A217" s="108"/>
      <c r="B217" s="108"/>
      <c r="C217" s="108"/>
      <c r="D217" s="108"/>
      <c r="E217" s="108"/>
      <c r="F217" s="108"/>
      <c r="G217" s="108"/>
      <c r="H217" s="108"/>
      <c r="I217" s="108"/>
      <c r="J217" s="108"/>
      <c r="K217" s="108"/>
      <c r="L217" s="108"/>
      <c r="M217" s="108"/>
      <c r="N217" s="108"/>
      <c r="O217" s="108"/>
      <c r="P217" s="108"/>
      <c r="Q217" s="108"/>
      <c r="R217" s="108"/>
      <c r="S217" s="108"/>
      <c r="T217" s="108"/>
      <c r="U217" s="108"/>
      <c r="V217" s="108"/>
      <c r="W217" s="108"/>
      <c r="X217" s="108"/>
      <c r="Y217" s="108"/>
      <c r="Z217" s="57"/>
    </row>
    <row r="218" customFormat="false" ht="12.75" hidden="false" customHeight="false" outlineLevel="0" collapsed="false">
      <c r="A218" s="109"/>
      <c r="B218" s="109"/>
      <c r="C218" s="109"/>
      <c r="D218" s="109"/>
      <c r="E218" s="109"/>
      <c r="F218" s="109"/>
      <c r="G218" s="109"/>
      <c r="H218" s="109"/>
      <c r="I218" s="109"/>
      <c r="J218" s="109"/>
      <c r="K218" s="109"/>
      <c r="L218" s="109"/>
      <c r="M218" s="109"/>
      <c r="N218" s="109"/>
      <c r="O218" s="109"/>
      <c r="P218" s="109"/>
      <c r="Q218" s="109"/>
      <c r="R218" s="109"/>
      <c r="S218" s="109"/>
      <c r="T218" s="109"/>
      <c r="U218" s="109"/>
      <c r="V218" s="109"/>
      <c r="W218" s="109"/>
      <c r="X218" s="109"/>
      <c r="Y218" s="109"/>
    </row>
    <row r="219" customFormat="false" ht="15" hidden="false" customHeight="true" outlineLevel="0" collapsed="false">
      <c r="A219" s="110"/>
      <c r="B219" s="111" t="s">
        <v>123</v>
      </c>
      <c r="C219" s="109"/>
      <c r="D219" s="109"/>
      <c r="E219" s="109"/>
      <c r="F219" s="109"/>
      <c r="G219" s="109"/>
      <c r="H219" s="110"/>
      <c r="I219" s="59"/>
      <c r="M219" s="109"/>
      <c r="O219" s="110"/>
      <c r="P219" s="80" t="n">
        <v>752113.76</v>
      </c>
      <c r="Q219" s="80"/>
      <c r="R219" s="109"/>
      <c r="S219" s="110"/>
      <c r="T219" s="109"/>
      <c r="U219" s="109"/>
      <c r="V219" s="109"/>
      <c r="W219" s="109"/>
      <c r="X219" s="109"/>
      <c r="Y219" s="109"/>
    </row>
    <row r="220" customFormat="false" ht="15" hidden="false" customHeight="true" outlineLevel="0" collapsed="false">
      <c r="A220" s="110"/>
      <c r="B220" s="110"/>
      <c r="C220" s="109"/>
      <c r="D220" s="109"/>
      <c r="E220" s="109"/>
      <c r="F220" s="109"/>
      <c r="G220" s="109"/>
      <c r="H220" s="110"/>
      <c r="I220" s="59"/>
      <c r="M220" s="109"/>
      <c r="O220" s="110"/>
      <c r="P220" s="93"/>
      <c r="Q220" s="93"/>
      <c r="R220" s="109"/>
      <c r="S220" s="110"/>
      <c r="T220" s="109"/>
      <c r="U220" s="109"/>
      <c r="V220" s="109"/>
      <c r="W220" s="109"/>
      <c r="X220" s="109"/>
      <c r="Y220" s="109"/>
    </row>
    <row r="221" customFormat="false" ht="12.75" hidden="false" customHeight="false" outlineLevel="0" collapsed="false">
      <c r="B221" s="57" t="s">
        <v>124</v>
      </c>
      <c r="R221" s="90" t="n">
        <v>0</v>
      </c>
    </row>
    <row r="222" customFormat="false" ht="12.75" hidden="false" customHeight="false" outlineLevel="0" collapsed="false">
      <c r="A222" s="109"/>
      <c r="B222" s="109"/>
      <c r="C222" s="109"/>
      <c r="D222" s="109"/>
      <c r="E222" s="109"/>
      <c r="F222" s="109"/>
      <c r="G222" s="109"/>
      <c r="H222" s="109"/>
      <c r="I222" s="109"/>
      <c r="J222" s="109"/>
      <c r="K222" s="109"/>
      <c r="L222" s="109"/>
      <c r="M222" s="112"/>
      <c r="N222" s="109"/>
      <c r="O222" s="109"/>
      <c r="P222" s="109"/>
      <c r="Q222" s="109"/>
      <c r="R222" s="109"/>
      <c r="S222" s="109"/>
      <c r="T222" s="109"/>
      <c r="U222" s="109"/>
      <c r="V222" s="109"/>
      <c r="W222" s="109"/>
      <c r="X222" s="109"/>
      <c r="Y222" s="109"/>
    </row>
    <row r="223" customFormat="false" ht="15.75" hidden="false" customHeight="true" outlineLevel="0" collapsed="false">
      <c r="A223" s="109"/>
      <c r="B223" s="109"/>
      <c r="C223" s="109"/>
      <c r="D223" s="109"/>
      <c r="E223" s="109"/>
      <c r="F223" s="109"/>
      <c r="G223" s="109"/>
      <c r="H223" s="109"/>
      <c r="I223" s="109"/>
      <c r="J223" s="109"/>
      <c r="K223" s="109"/>
      <c r="L223" s="109"/>
      <c r="M223" s="112" t="s">
        <v>125</v>
      </c>
      <c r="N223" s="109"/>
      <c r="O223" s="109"/>
      <c r="P223" s="109"/>
      <c r="Q223" s="109"/>
      <c r="R223" s="109"/>
      <c r="S223" s="109"/>
      <c r="T223" s="109"/>
      <c r="U223" s="109"/>
      <c r="V223" s="109"/>
      <c r="W223" s="109"/>
      <c r="X223" s="109"/>
      <c r="Y223" s="109"/>
    </row>
    <row r="224" customFormat="false" ht="12.75" hidden="false" customHeight="false" outlineLevel="0" collapsed="false">
      <c r="A224" s="109"/>
      <c r="B224" s="109"/>
      <c r="C224" s="109"/>
      <c r="D224" s="109"/>
      <c r="E224" s="109"/>
      <c r="F224" s="109"/>
      <c r="G224" s="109"/>
      <c r="H224" s="109"/>
      <c r="I224" s="109"/>
      <c r="J224" s="109"/>
      <c r="K224" s="109"/>
      <c r="L224" s="109"/>
      <c r="M224" s="112" t="s">
        <v>126</v>
      </c>
      <c r="N224" s="109"/>
      <c r="O224" s="109"/>
      <c r="P224" s="109"/>
      <c r="Q224" s="109"/>
      <c r="R224" s="109"/>
      <c r="S224" s="109"/>
      <c r="T224" s="109"/>
      <c r="U224" s="109"/>
      <c r="V224" s="109"/>
      <c r="W224" s="109"/>
      <c r="X224" s="109"/>
      <c r="Y224" s="109"/>
    </row>
    <row r="225" customFormat="false" ht="12.75" hidden="false" customHeight="false" outlineLevel="0" collapsed="false">
      <c r="A225" s="109"/>
      <c r="B225" s="109"/>
      <c r="C225" s="109"/>
      <c r="D225" s="109"/>
      <c r="E225" s="109"/>
      <c r="F225" s="109"/>
      <c r="G225" s="109"/>
      <c r="H225" s="109"/>
      <c r="I225" s="109"/>
      <c r="J225" s="109"/>
      <c r="K225" s="109"/>
      <c r="L225" s="109"/>
      <c r="M225" s="112" t="s">
        <v>127</v>
      </c>
      <c r="N225" s="109"/>
      <c r="O225" s="109"/>
      <c r="P225" s="109"/>
      <c r="Q225" s="109"/>
      <c r="R225" s="109"/>
      <c r="S225" s="109"/>
      <c r="T225" s="109"/>
      <c r="U225" s="109"/>
      <c r="V225" s="109"/>
      <c r="W225" s="109"/>
      <c r="X225" s="109"/>
      <c r="Y225" s="109"/>
    </row>
    <row r="226" customFormat="false" ht="12.75" hidden="false" customHeight="false" outlineLevel="0" collapsed="false">
      <c r="A226" s="109"/>
      <c r="B226" s="109"/>
      <c r="C226" s="109"/>
      <c r="D226" s="109"/>
      <c r="E226" s="109"/>
      <c r="F226" s="109"/>
      <c r="G226" s="109"/>
      <c r="H226" s="109"/>
      <c r="I226" s="109"/>
      <c r="J226" s="109"/>
      <c r="K226" s="109"/>
      <c r="L226" s="109"/>
      <c r="M226" s="112"/>
      <c r="N226" s="109"/>
      <c r="O226" s="109"/>
      <c r="P226" s="109"/>
      <c r="Q226" s="109"/>
      <c r="R226" s="109"/>
      <c r="S226" s="109"/>
      <c r="T226" s="109"/>
      <c r="U226" s="109"/>
      <c r="V226" s="109"/>
      <c r="W226" s="109"/>
      <c r="X226" s="109"/>
      <c r="Y226" s="109"/>
    </row>
    <row r="227" customFormat="false" ht="12.75" hidden="false" customHeight="false" outlineLevel="0" collapsed="false">
      <c r="A227" s="110"/>
      <c r="B227" s="110" t="s">
        <v>128</v>
      </c>
      <c r="C227" s="109"/>
      <c r="D227" s="109"/>
      <c r="E227" s="109"/>
      <c r="F227" s="109"/>
      <c r="G227" s="109"/>
      <c r="H227" s="109"/>
      <c r="I227" s="109"/>
      <c r="J227" s="109"/>
      <c r="K227" s="109"/>
      <c r="L227" s="109"/>
      <c r="M227" s="109"/>
      <c r="N227" s="109"/>
      <c r="O227" s="109"/>
      <c r="P227" s="109"/>
      <c r="Q227" s="109"/>
      <c r="R227" s="109"/>
      <c r="S227" s="109"/>
      <c r="T227" s="109"/>
      <c r="U227" s="109"/>
      <c r="V227" s="109"/>
      <c r="W227" s="109"/>
      <c r="X227" s="109"/>
      <c r="Y227" s="109"/>
    </row>
    <row r="228" customFormat="false" ht="12.75" hidden="false" customHeight="false" outlineLevel="0" collapsed="false">
      <c r="A228" s="110"/>
      <c r="B228" s="110"/>
      <c r="C228" s="109"/>
      <c r="D228" s="109"/>
      <c r="E228" s="109"/>
      <c r="F228" s="109"/>
      <c r="G228" s="109"/>
      <c r="H228" s="109"/>
      <c r="I228" s="109"/>
      <c r="J228" s="109"/>
      <c r="K228" s="109"/>
      <c r="L228" s="109"/>
      <c r="M228" s="109"/>
      <c r="N228" s="109"/>
      <c r="O228" s="109"/>
      <c r="P228" s="109"/>
      <c r="Q228" s="109"/>
      <c r="R228" s="109"/>
      <c r="S228" s="109"/>
      <c r="T228" s="109"/>
      <c r="U228" s="109"/>
      <c r="V228" s="109"/>
      <c r="W228" s="109"/>
      <c r="X228" s="109"/>
      <c r="Y228" s="109"/>
    </row>
    <row r="229" customFormat="false" ht="24.75" hidden="false" customHeight="true" outlineLevel="0" collapsed="false">
      <c r="A229" s="102"/>
      <c r="B229" s="103" t="s">
        <v>129</v>
      </c>
      <c r="C229" s="103"/>
      <c r="D229" s="103"/>
      <c r="E229" s="103"/>
      <c r="F229" s="103"/>
      <c r="G229" s="103"/>
      <c r="H229" s="103"/>
      <c r="I229" s="103"/>
      <c r="J229" s="103"/>
      <c r="K229" s="103"/>
      <c r="L229" s="103"/>
      <c r="M229" s="103"/>
      <c r="N229" s="103"/>
      <c r="O229" s="103"/>
      <c r="P229" s="103"/>
      <c r="Q229" s="103"/>
      <c r="R229" s="103"/>
      <c r="S229" s="103"/>
      <c r="T229" s="103"/>
      <c r="U229" s="103"/>
      <c r="V229" s="103"/>
      <c r="W229" s="103"/>
      <c r="X229" s="103"/>
      <c r="Y229" s="103"/>
    </row>
    <row r="230" customFormat="false" ht="25.5" hidden="false" customHeight="false" outlineLevel="0" collapsed="false">
      <c r="A230" s="104" t="s">
        <v>95</v>
      </c>
      <c r="B230" s="105" t="s">
        <v>96</v>
      </c>
      <c r="C230" s="103" t="s">
        <v>97</v>
      </c>
      <c r="D230" s="103" t="s">
        <v>98</v>
      </c>
      <c r="E230" s="103" t="s">
        <v>99</v>
      </c>
      <c r="F230" s="103" t="s">
        <v>100</v>
      </c>
      <c r="G230" s="103" t="s">
        <v>101</v>
      </c>
      <c r="H230" s="103" t="s">
        <v>102</v>
      </c>
      <c r="I230" s="103" t="s">
        <v>103</v>
      </c>
      <c r="J230" s="103" t="s">
        <v>104</v>
      </c>
      <c r="K230" s="103" t="s">
        <v>105</v>
      </c>
      <c r="L230" s="103" t="s">
        <v>106</v>
      </c>
      <c r="M230" s="103" t="s">
        <v>107</v>
      </c>
      <c r="N230" s="103" t="s">
        <v>108</v>
      </c>
      <c r="O230" s="103" t="s">
        <v>109</v>
      </c>
      <c r="P230" s="103" t="s">
        <v>110</v>
      </c>
      <c r="Q230" s="103" t="s">
        <v>111</v>
      </c>
      <c r="R230" s="103" t="s">
        <v>112</v>
      </c>
      <c r="S230" s="103" t="s">
        <v>113</v>
      </c>
      <c r="T230" s="103" t="s">
        <v>114</v>
      </c>
      <c r="U230" s="103" t="s">
        <v>115</v>
      </c>
      <c r="V230" s="103" t="s">
        <v>116</v>
      </c>
      <c r="W230" s="103" t="s">
        <v>117</v>
      </c>
      <c r="X230" s="103" t="s">
        <v>118</v>
      </c>
      <c r="Y230" s="103" t="s">
        <v>119</v>
      </c>
    </row>
    <row r="231" customFormat="false" ht="12.75" hidden="false" customHeight="false" outlineLevel="0" collapsed="false">
      <c r="A231" s="106" t="n">
        <v>1</v>
      </c>
      <c r="B231" s="108" t="n">
        <v>1915.77</v>
      </c>
      <c r="C231" s="108" t="n">
        <v>1902.95</v>
      </c>
      <c r="D231" s="108" t="n">
        <v>2435.36</v>
      </c>
      <c r="E231" s="108" t="n">
        <v>2849.55</v>
      </c>
      <c r="F231" s="108" t="n">
        <v>2179.54</v>
      </c>
      <c r="G231" s="108" t="n">
        <v>2839.51</v>
      </c>
      <c r="H231" s="108" t="n">
        <v>2876.84</v>
      </c>
      <c r="I231" s="108" t="n">
        <v>2876.73</v>
      </c>
      <c r="J231" s="108" t="n">
        <v>2874.92</v>
      </c>
      <c r="K231" s="108" t="n">
        <v>2889.87</v>
      </c>
      <c r="L231" s="108" t="n">
        <v>2882</v>
      </c>
      <c r="M231" s="108" t="n">
        <v>2864.81</v>
      </c>
      <c r="N231" s="108" t="n">
        <v>2891.81</v>
      </c>
      <c r="O231" s="108" t="n">
        <v>2883.15</v>
      </c>
      <c r="P231" s="108" t="n">
        <v>2890.02</v>
      </c>
      <c r="Q231" s="108" t="n">
        <v>2894.62</v>
      </c>
      <c r="R231" s="108" t="n">
        <v>2865.46</v>
      </c>
      <c r="S231" s="108" t="n">
        <v>2856.51</v>
      </c>
      <c r="T231" s="108" t="n">
        <v>2870.1</v>
      </c>
      <c r="U231" s="108" t="n">
        <v>2859.88</v>
      </c>
      <c r="V231" s="108" t="n">
        <v>2222.39</v>
      </c>
      <c r="W231" s="108" t="n">
        <v>2102.86</v>
      </c>
      <c r="X231" s="108" t="n">
        <v>1981.73</v>
      </c>
      <c r="Y231" s="108" t="n">
        <v>1965.95</v>
      </c>
      <c r="Z231" s="57" t="n">
        <v>4</v>
      </c>
    </row>
    <row r="232" customFormat="false" ht="12.75" hidden="false" customHeight="false" outlineLevel="0" collapsed="false">
      <c r="A232" s="108" t="n">
        <v>2</v>
      </c>
      <c r="B232" s="108" t="n">
        <v>2095.24</v>
      </c>
      <c r="C232" s="108" t="n">
        <v>2471.54</v>
      </c>
      <c r="D232" s="108" t="n">
        <v>2824.69</v>
      </c>
      <c r="E232" s="108" t="n">
        <v>1949.06</v>
      </c>
      <c r="F232" s="108" t="n">
        <v>2458.89</v>
      </c>
      <c r="G232" s="108" t="n">
        <v>2840.45</v>
      </c>
      <c r="H232" s="108" t="n">
        <v>2858.28</v>
      </c>
      <c r="I232" s="108" t="n">
        <v>3154.75</v>
      </c>
      <c r="J232" s="108" t="n">
        <v>3144.17</v>
      </c>
      <c r="K232" s="108" t="n">
        <v>3151.78</v>
      </c>
      <c r="L232" s="108" t="n">
        <v>3155.05</v>
      </c>
      <c r="M232" s="108" t="n">
        <v>2892.06</v>
      </c>
      <c r="N232" s="108" t="n">
        <v>3151.24</v>
      </c>
      <c r="O232" s="108" t="n">
        <v>2873.24</v>
      </c>
      <c r="P232" s="108" t="n">
        <v>3147.21</v>
      </c>
      <c r="Q232" s="108" t="n">
        <v>3135.64</v>
      </c>
      <c r="R232" s="108" t="n">
        <v>2833.5</v>
      </c>
      <c r="S232" s="108" t="n">
        <v>3106.47</v>
      </c>
      <c r="T232" s="108" t="n">
        <v>2357.74</v>
      </c>
      <c r="U232" s="108" t="n">
        <v>2221.72</v>
      </c>
      <c r="V232" s="108" t="n">
        <v>2115.56</v>
      </c>
      <c r="W232" s="108" t="n">
        <v>2070.88</v>
      </c>
      <c r="X232" s="108" t="n">
        <v>1972.31</v>
      </c>
      <c r="Y232" s="108" t="n">
        <v>1900.16</v>
      </c>
    </row>
    <row r="233" customFormat="false" ht="12.75" hidden="false" customHeight="false" outlineLevel="0" collapsed="false">
      <c r="A233" s="108" t="n">
        <v>3</v>
      </c>
      <c r="B233" s="108" t="n">
        <v>1659.93</v>
      </c>
      <c r="C233" s="108" t="n">
        <v>1648.3</v>
      </c>
      <c r="D233" s="108" t="n">
        <v>1641.69</v>
      </c>
      <c r="E233" s="108" t="n">
        <v>2006.03</v>
      </c>
      <c r="F233" s="108" t="n">
        <v>1723.01</v>
      </c>
      <c r="G233" s="108" t="n">
        <v>2040.21</v>
      </c>
      <c r="H233" s="108" t="n">
        <v>3018.67</v>
      </c>
      <c r="I233" s="108" t="n">
        <v>2481.28</v>
      </c>
      <c r="J233" s="108" t="n">
        <v>2520.06</v>
      </c>
      <c r="K233" s="108" t="n">
        <v>2863.59</v>
      </c>
      <c r="L233" s="108" t="n">
        <v>2512.15</v>
      </c>
      <c r="M233" s="108" t="n">
        <v>2602.04</v>
      </c>
      <c r="N233" s="108" t="n">
        <v>2263.76</v>
      </c>
      <c r="O233" s="108" t="n">
        <v>2500.88</v>
      </c>
      <c r="P233" s="108" t="n">
        <v>2763.83</v>
      </c>
      <c r="Q233" s="108" t="n">
        <v>2321.47</v>
      </c>
      <c r="R233" s="108" t="n">
        <v>2494.82</v>
      </c>
      <c r="S233" s="108" t="n">
        <v>2524.66</v>
      </c>
      <c r="T233" s="108" t="n">
        <v>2859.88</v>
      </c>
      <c r="U233" s="108" t="n">
        <v>2190.93</v>
      </c>
      <c r="V233" s="108" t="n">
        <v>1829.91</v>
      </c>
      <c r="W233" s="108" t="n">
        <v>1701.9</v>
      </c>
      <c r="X233" s="108" t="n">
        <v>1633.2</v>
      </c>
      <c r="Y233" s="108" t="n">
        <v>1635.58</v>
      </c>
    </row>
    <row r="234" customFormat="false" ht="12.75" hidden="false" customHeight="false" outlineLevel="0" collapsed="false">
      <c r="A234" s="108" t="n">
        <v>4</v>
      </c>
      <c r="B234" s="108" t="n">
        <v>1535.54</v>
      </c>
      <c r="C234" s="108" t="n">
        <v>1510.45</v>
      </c>
      <c r="D234" s="108" t="n">
        <v>1625.66</v>
      </c>
      <c r="E234" s="108" t="n">
        <v>1804.65</v>
      </c>
      <c r="F234" s="108" t="n">
        <v>1643.33</v>
      </c>
      <c r="G234" s="108" t="n">
        <v>1745.02</v>
      </c>
      <c r="H234" s="108" t="n">
        <v>1788.28</v>
      </c>
      <c r="I234" s="108" t="n">
        <v>1876.58</v>
      </c>
      <c r="J234" s="108" t="n">
        <v>2786.09</v>
      </c>
      <c r="K234" s="108" t="n">
        <v>1542.3</v>
      </c>
      <c r="L234" s="108" t="n">
        <v>2785.06</v>
      </c>
      <c r="M234" s="108" t="n">
        <v>1449.31</v>
      </c>
      <c r="N234" s="108" t="n">
        <v>1648.84</v>
      </c>
      <c r="O234" s="108" t="n">
        <v>1717.54</v>
      </c>
      <c r="P234" s="108" t="n">
        <v>1814.01</v>
      </c>
      <c r="Q234" s="108" t="n">
        <v>1862.9</v>
      </c>
      <c r="R234" s="108" t="n">
        <v>1839.64</v>
      </c>
      <c r="S234" s="108" t="n">
        <v>1895.8</v>
      </c>
      <c r="T234" s="108" t="n">
        <v>1874.72</v>
      </c>
      <c r="U234" s="108" t="n">
        <v>1595.27</v>
      </c>
      <c r="V234" s="108" t="n">
        <v>1576.33</v>
      </c>
      <c r="W234" s="108" t="n">
        <v>1537.96</v>
      </c>
      <c r="X234" s="108" t="n">
        <v>1541.63</v>
      </c>
      <c r="Y234" s="108" t="n">
        <v>1536.2</v>
      </c>
    </row>
    <row r="235" customFormat="false" ht="12.75" hidden="false" customHeight="false" outlineLevel="0" collapsed="false">
      <c r="A235" s="108" t="n">
        <v>5</v>
      </c>
      <c r="B235" s="108" t="n">
        <v>1502.44</v>
      </c>
      <c r="C235" s="108" t="n">
        <v>1358.88</v>
      </c>
      <c r="D235" s="108" t="n">
        <v>1579.45</v>
      </c>
      <c r="E235" s="108" t="n">
        <v>1576.58</v>
      </c>
      <c r="F235" s="108" t="n">
        <v>1571.07</v>
      </c>
      <c r="G235" s="108" t="n">
        <v>1724.82</v>
      </c>
      <c r="H235" s="108" t="n">
        <v>1652.39</v>
      </c>
      <c r="I235" s="108" t="n">
        <v>1568.43</v>
      </c>
      <c r="J235" s="108" t="n">
        <v>1538.69</v>
      </c>
      <c r="K235" s="108" t="n">
        <v>1519.89</v>
      </c>
      <c r="L235" s="108" t="n">
        <v>1523.42</v>
      </c>
      <c r="M235" s="108" t="n">
        <v>1528.02</v>
      </c>
      <c r="N235" s="108" t="n">
        <v>1544.63</v>
      </c>
      <c r="O235" s="108" t="n">
        <v>1523.88</v>
      </c>
      <c r="P235" s="108" t="n">
        <v>1533.07</v>
      </c>
      <c r="Q235" s="108" t="n">
        <v>1694.7</v>
      </c>
      <c r="R235" s="108" t="n">
        <v>1663.66</v>
      </c>
      <c r="S235" s="108" t="n">
        <v>1832.88</v>
      </c>
      <c r="T235" s="108" t="n">
        <v>1683.76</v>
      </c>
      <c r="U235" s="108" t="n">
        <v>1515.07</v>
      </c>
      <c r="V235" s="108" t="n">
        <v>1492.95</v>
      </c>
      <c r="W235" s="108" t="n">
        <v>1522.7</v>
      </c>
      <c r="X235" s="108" t="n">
        <v>1504.02</v>
      </c>
      <c r="Y235" s="108" t="n">
        <v>1502.07</v>
      </c>
    </row>
    <row r="236" customFormat="false" ht="12.75" hidden="false" customHeight="false" outlineLevel="0" collapsed="false">
      <c r="A236" s="108" t="n">
        <v>6</v>
      </c>
      <c r="B236" s="108" t="n">
        <v>1275.4</v>
      </c>
      <c r="C236" s="108" t="n">
        <v>1360.21</v>
      </c>
      <c r="D236" s="108" t="n">
        <v>1433.96</v>
      </c>
      <c r="E236" s="108" t="n">
        <v>1336.17</v>
      </c>
      <c r="F236" s="108" t="n">
        <v>1357.87</v>
      </c>
      <c r="G236" s="108" t="n">
        <v>1467.24</v>
      </c>
      <c r="H236" s="108" t="n">
        <v>1597.03</v>
      </c>
      <c r="I236" s="108" t="n">
        <v>1591.3</v>
      </c>
      <c r="J236" s="108" t="n">
        <v>1668.03</v>
      </c>
      <c r="K236" s="108" t="n">
        <v>1593.65</v>
      </c>
      <c r="L236" s="108" t="n">
        <v>1620.7</v>
      </c>
      <c r="M236" s="108" t="n">
        <v>1585.27</v>
      </c>
      <c r="N236" s="108" t="n">
        <v>1583.04</v>
      </c>
      <c r="O236" s="108" t="n">
        <v>1591.35</v>
      </c>
      <c r="P236" s="108" t="n">
        <v>1677.72</v>
      </c>
      <c r="Q236" s="108" t="n">
        <v>1538.28</v>
      </c>
      <c r="R236" s="108" t="n">
        <v>1615.43</v>
      </c>
      <c r="S236" s="108" t="n">
        <v>1874.15</v>
      </c>
      <c r="T236" s="108" t="n">
        <v>1570.87</v>
      </c>
      <c r="U236" s="108" t="n">
        <v>1338.91</v>
      </c>
      <c r="V236" s="108" t="n">
        <v>1285.29</v>
      </c>
      <c r="W236" s="108" t="n">
        <v>1464.26</v>
      </c>
      <c r="X236" s="108" t="n">
        <v>1254.87</v>
      </c>
      <c r="Y236" s="108" t="n">
        <v>1253.31</v>
      </c>
    </row>
    <row r="237" customFormat="false" ht="12.75" hidden="false" customHeight="false" outlineLevel="0" collapsed="false">
      <c r="A237" s="108" t="n">
        <v>7</v>
      </c>
      <c r="B237" s="108" t="n">
        <v>1384.62</v>
      </c>
      <c r="C237" s="108" t="n">
        <v>1384.99</v>
      </c>
      <c r="D237" s="108" t="n">
        <v>1446.79</v>
      </c>
      <c r="E237" s="108" t="n">
        <v>1508.69</v>
      </c>
      <c r="F237" s="108" t="n">
        <v>1517.48</v>
      </c>
      <c r="G237" s="108" t="n">
        <v>1595.2</v>
      </c>
      <c r="H237" s="108" t="n">
        <v>1796.46</v>
      </c>
      <c r="I237" s="108" t="n">
        <v>1917.41</v>
      </c>
      <c r="J237" s="108" t="n">
        <v>2002.01</v>
      </c>
      <c r="K237" s="108" t="n">
        <v>2028.61</v>
      </c>
      <c r="L237" s="108" t="n">
        <v>2001.89</v>
      </c>
      <c r="M237" s="108" t="n">
        <v>2024.83</v>
      </c>
      <c r="N237" s="108" t="n">
        <v>1996.11</v>
      </c>
      <c r="O237" s="108" t="n">
        <v>2036.87</v>
      </c>
      <c r="P237" s="108" t="n">
        <v>2029.85</v>
      </c>
      <c r="Q237" s="108" t="n">
        <v>2022.18</v>
      </c>
      <c r="R237" s="108" t="n">
        <v>2009.78</v>
      </c>
      <c r="S237" s="108" t="n">
        <v>2036.94</v>
      </c>
      <c r="T237" s="108" t="n">
        <v>2047.81</v>
      </c>
      <c r="U237" s="108" t="n">
        <v>1939.03</v>
      </c>
      <c r="V237" s="108" t="n">
        <v>1859.05</v>
      </c>
      <c r="W237" s="108" t="n">
        <v>1643.14</v>
      </c>
      <c r="X237" s="108" t="n">
        <v>1512.21</v>
      </c>
      <c r="Y237" s="108" t="n">
        <v>1397.58</v>
      </c>
    </row>
    <row r="238" customFormat="false" ht="12.75" hidden="false" customHeight="false" outlineLevel="0" collapsed="false">
      <c r="A238" s="108" t="n">
        <v>8</v>
      </c>
      <c r="B238" s="108" t="n">
        <v>1521.98</v>
      </c>
      <c r="C238" s="108" t="n">
        <v>1515.72</v>
      </c>
      <c r="D238" s="108" t="n">
        <v>1522.55</v>
      </c>
      <c r="E238" s="108" t="n">
        <v>1535.56</v>
      </c>
      <c r="F238" s="108" t="n">
        <v>1681.73</v>
      </c>
      <c r="G238" s="108" t="n">
        <v>1891.08</v>
      </c>
      <c r="H238" s="108" t="n">
        <v>1895.51</v>
      </c>
      <c r="I238" s="108" t="n">
        <v>2026.95</v>
      </c>
      <c r="J238" s="108" t="n">
        <v>2184.49</v>
      </c>
      <c r="K238" s="108" t="n">
        <v>2297.79</v>
      </c>
      <c r="L238" s="108" t="n">
        <v>2227.44</v>
      </c>
      <c r="M238" s="108" t="n">
        <v>2241.05</v>
      </c>
      <c r="N238" s="108" t="n">
        <v>2191.45</v>
      </c>
      <c r="O238" s="108" t="n">
        <v>2193.7</v>
      </c>
      <c r="P238" s="108" t="n">
        <v>2176.28</v>
      </c>
      <c r="Q238" s="108" t="n">
        <v>2167.44</v>
      </c>
      <c r="R238" s="108" t="n">
        <v>2212.65</v>
      </c>
      <c r="S238" s="108" t="n">
        <v>2346.12</v>
      </c>
      <c r="T238" s="108" t="n">
        <v>2223.6</v>
      </c>
      <c r="U238" s="108" t="n">
        <v>1887.48</v>
      </c>
      <c r="V238" s="108" t="n">
        <v>1918.89</v>
      </c>
      <c r="W238" s="108" t="n">
        <v>1850.94</v>
      </c>
      <c r="X238" s="108" t="n">
        <v>1530.3</v>
      </c>
      <c r="Y238" s="108" t="n">
        <v>1525.74</v>
      </c>
    </row>
    <row r="239" customFormat="false" ht="12.75" hidden="false" customHeight="false" outlineLevel="0" collapsed="false">
      <c r="A239" s="108" t="n">
        <v>9</v>
      </c>
      <c r="B239" s="108" t="n">
        <v>1508.31</v>
      </c>
      <c r="C239" s="108" t="n">
        <v>1490.44</v>
      </c>
      <c r="D239" s="108" t="n">
        <v>1490.6</v>
      </c>
      <c r="E239" s="108" t="n">
        <v>1507.02</v>
      </c>
      <c r="F239" s="108" t="n">
        <v>1567.62</v>
      </c>
      <c r="G239" s="108" t="n">
        <v>1679.45</v>
      </c>
      <c r="H239" s="108" t="n">
        <v>1618.84</v>
      </c>
      <c r="I239" s="108" t="n">
        <v>1908.15</v>
      </c>
      <c r="J239" s="108" t="n">
        <v>2030.3</v>
      </c>
      <c r="K239" s="108" t="n">
        <v>2138.81</v>
      </c>
      <c r="L239" s="108" t="n">
        <v>2178.29</v>
      </c>
      <c r="M239" s="108" t="n">
        <v>2139.31</v>
      </c>
      <c r="N239" s="108" t="n">
        <v>2111.1</v>
      </c>
      <c r="O239" s="108" t="n">
        <v>2137.1</v>
      </c>
      <c r="P239" s="108" t="n">
        <v>2154.59</v>
      </c>
      <c r="Q239" s="108" t="n">
        <v>2142.61</v>
      </c>
      <c r="R239" s="108" t="n">
        <v>2163.58</v>
      </c>
      <c r="S239" s="108" t="n">
        <v>2185.9</v>
      </c>
      <c r="T239" s="108" t="n">
        <v>2153.22</v>
      </c>
      <c r="U239" s="108" t="n">
        <v>1847.9</v>
      </c>
      <c r="V239" s="108" t="n">
        <v>1626.27</v>
      </c>
      <c r="W239" s="108" t="n">
        <v>1531.93</v>
      </c>
      <c r="X239" s="108" t="n">
        <v>1516.19</v>
      </c>
      <c r="Y239" s="108" t="n">
        <v>1482.46</v>
      </c>
    </row>
    <row r="240" customFormat="false" ht="12.75" hidden="false" customHeight="false" outlineLevel="0" collapsed="false">
      <c r="A240" s="108" t="n">
        <v>10</v>
      </c>
      <c r="B240" s="108" t="n">
        <v>1411.37</v>
      </c>
      <c r="C240" s="108" t="n">
        <v>1461.09</v>
      </c>
      <c r="D240" s="108" t="n">
        <v>1498.98</v>
      </c>
      <c r="E240" s="108" t="n">
        <v>1573.22</v>
      </c>
      <c r="F240" s="108" t="n">
        <v>1593.07</v>
      </c>
      <c r="G240" s="108" t="n">
        <v>1776.05</v>
      </c>
      <c r="H240" s="108" t="n">
        <v>1902.38</v>
      </c>
      <c r="I240" s="108" t="n">
        <v>1905.86</v>
      </c>
      <c r="J240" s="108" t="n">
        <v>1873.11</v>
      </c>
      <c r="K240" s="108" t="n">
        <v>1881.53</v>
      </c>
      <c r="L240" s="108" t="n">
        <v>1879</v>
      </c>
      <c r="M240" s="108" t="n">
        <v>1851.86</v>
      </c>
      <c r="N240" s="108" t="n">
        <v>1893.19</v>
      </c>
      <c r="O240" s="108" t="n">
        <v>1888.38</v>
      </c>
      <c r="P240" s="108" t="n">
        <v>1786.68</v>
      </c>
      <c r="Q240" s="108" t="n">
        <v>1706.44</v>
      </c>
      <c r="R240" s="108" t="n">
        <v>1925.13</v>
      </c>
      <c r="S240" s="108" t="n">
        <v>1902.38</v>
      </c>
      <c r="T240" s="108" t="n">
        <v>1715.73</v>
      </c>
      <c r="U240" s="108" t="n">
        <v>1659.72</v>
      </c>
      <c r="V240" s="108" t="n">
        <v>1594.27</v>
      </c>
      <c r="W240" s="108" t="n">
        <v>1530.07</v>
      </c>
      <c r="X240" s="108" t="n">
        <v>1438.16</v>
      </c>
      <c r="Y240" s="108" t="n">
        <v>1418.21</v>
      </c>
    </row>
    <row r="241" customFormat="false" ht="12.75" hidden="false" customHeight="false" outlineLevel="0" collapsed="false">
      <c r="A241" s="108" t="n">
        <v>11</v>
      </c>
      <c r="B241" s="108" t="n">
        <v>1404.04</v>
      </c>
      <c r="C241" s="108" t="n">
        <v>1403.05</v>
      </c>
      <c r="D241" s="108" t="n">
        <v>1421.36</v>
      </c>
      <c r="E241" s="108" t="n">
        <v>1416.56</v>
      </c>
      <c r="F241" s="108" t="n">
        <v>1421.56</v>
      </c>
      <c r="G241" s="108" t="n">
        <v>1442.46</v>
      </c>
      <c r="H241" s="108" t="n">
        <v>1562.15</v>
      </c>
      <c r="I241" s="108" t="n">
        <v>1496.68</v>
      </c>
      <c r="J241" s="108" t="n">
        <v>1473.21</v>
      </c>
      <c r="K241" s="108" t="n">
        <v>1473.91</v>
      </c>
      <c r="L241" s="108" t="n">
        <v>1471.33</v>
      </c>
      <c r="M241" s="108" t="n">
        <v>1472.28</v>
      </c>
      <c r="N241" s="108" t="n">
        <v>1469.41</v>
      </c>
      <c r="O241" s="108" t="n">
        <v>1524.45</v>
      </c>
      <c r="P241" s="108" t="n">
        <v>1523.85</v>
      </c>
      <c r="Q241" s="108" t="n">
        <v>1515.08</v>
      </c>
      <c r="R241" s="108" t="n">
        <v>1540.84</v>
      </c>
      <c r="S241" s="108" t="n">
        <v>1588.15</v>
      </c>
      <c r="T241" s="108" t="n">
        <v>1503.81</v>
      </c>
      <c r="U241" s="108" t="n">
        <v>1457.13</v>
      </c>
      <c r="V241" s="108" t="n">
        <v>1421.37</v>
      </c>
      <c r="W241" s="108" t="n">
        <v>1408.77</v>
      </c>
      <c r="X241" s="108" t="n">
        <v>1398.25</v>
      </c>
      <c r="Y241" s="108" t="n">
        <v>1336.65</v>
      </c>
    </row>
    <row r="242" customFormat="false" ht="12.75" hidden="false" customHeight="false" outlineLevel="0" collapsed="false">
      <c r="A242" s="108" t="n">
        <v>12</v>
      </c>
      <c r="B242" s="108" t="n">
        <v>1296.3</v>
      </c>
      <c r="C242" s="108" t="n">
        <v>1265.39</v>
      </c>
      <c r="D242" s="108" t="n">
        <v>1291.04</v>
      </c>
      <c r="E242" s="108" t="n">
        <v>1274.26</v>
      </c>
      <c r="F242" s="108" t="n">
        <v>1302.33</v>
      </c>
      <c r="G242" s="108" t="n">
        <v>1338.03</v>
      </c>
      <c r="H242" s="108" t="n">
        <v>1371.19</v>
      </c>
      <c r="I242" s="108" t="n">
        <v>1734.99</v>
      </c>
      <c r="J242" s="108" t="n">
        <v>1752.95</v>
      </c>
      <c r="K242" s="108" t="n">
        <v>1361.32</v>
      </c>
      <c r="L242" s="108" t="n">
        <v>1362.49</v>
      </c>
      <c r="M242" s="108" t="n">
        <v>1374.41</v>
      </c>
      <c r="N242" s="108" t="n">
        <v>1372.96</v>
      </c>
      <c r="O242" s="108" t="n">
        <v>1443.88</v>
      </c>
      <c r="P242" s="108" t="n">
        <v>1374</v>
      </c>
      <c r="Q242" s="108" t="n">
        <v>1376.74</v>
      </c>
      <c r="R242" s="108" t="n">
        <v>1376.55</v>
      </c>
      <c r="S242" s="108" t="n">
        <v>1379.63</v>
      </c>
      <c r="T242" s="108" t="n">
        <v>1384.5</v>
      </c>
      <c r="U242" s="108" t="n">
        <v>1358.95</v>
      </c>
      <c r="V242" s="108" t="n">
        <v>1312.28</v>
      </c>
      <c r="W242" s="108" t="n">
        <v>1287.15</v>
      </c>
      <c r="X242" s="108" t="n">
        <v>1316.94</v>
      </c>
      <c r="Y242" s="108" t="n">
        <v>1314.14</v>
      </c>
    </row>
    <row r="243" customFormat="false" ht="12.75" hidden="false" customHeight="false" outlineLevel="0" collapsed="false">
      <c r="A243" s="108" t="n">
        <v>13</v>
      </c>
      <c r="B243" s="108" t="n">
        <v>1266.63</v>
      </c>
      <c r="C243" s="108" t="n">
        <v>1267.54</v>
      </c>
      <c r="D243" s="108" t="n">
        <v>1395.86</v>
      </c>
      <c r="E243" s="108" t="n">
        <v>1344.73</v>
      </c>
      <c r="F243" s="108" t="n">
        <v>1293.86</v>
      </c>
      <c r="G243" s="108" t="n">
        <v>1602.39</v>
      </c>
      <c r="H243" s="108" t="n">
        <v>1605.37</v>
      </c>
      <c r="I243" s="108" t="n">
        <v>1632.29</v>
      </c>
      <c r="J243" s="108" t="n">
        <v>1554.8</v>
      </c>
      <c r="K243" s="108" t="n">
        <v>1579.92</v>
      </c>
      <c r="L243" s="108" t="n">
        <v>1610.86</v>
      </c>
      <c r="M243" s="108" t="n">
        <v>1619.15</v>
      </c>
      <c r="N243" s="108" t="n">
        <v>1671.7</v>
      </c>
      <c r="O243" s="108" t="n">
        <v>1679.41</v>
      </c>
      <c r="P243" s="108" t="n">
        <v>1692.81</v>
      </c>
      <c r="Q243" s="108" t="n">
        <v>1610.22</v>
      </c>
      <c r="R243" s="108" t="n">
        <v>1635.88</v>
      </c>
      <c r="S243" s="108" t="n">
        <v>1705.93</v>
      </c>
      <c r="T243" s="108" t="n">
        <v>1422.99</v>
      </c>
      <c r="U243" s="108" t="n">
        <v>1385.32</v>
      </c>
      <c r="V243" s="108" t="n">
        <v>1298.1</v>
      </c>
      <c r="W243" s="108" t="n">
        <v>1288.37</v>
      </c>
      <c r="X243" s="108" t="n">
        <v>1251.44</v>
      </c>
      <c r="Y243" s="108" t="n">
        <v>1250.97</v>
      </c>
    </row>
    <row r="244" customFormat="false" ht="12.75" hidden="false" customHeight="false" outlineLevel="0" collapsed="false">
      <c r="A244" s="108" t="n">
        <v>14</v>
      </c>
      <c r="B244" s="108" t="n">
        <v>1277.75</v>
      </c>
      <c r="C244" s="108" t="n">
        <v>1277.62</v>
      </c>
      <c r="D244" s="108" t="n">
        <v>1398.88</v>
      </c>
      <c r="E244" s="108" t="n">
        <v>1404.7</v>
      </c>
      <c r="F244" s="108" t="n">
        <v>1462</v>
      </c>
      <c r="G244" s="108" t="n">
        <v>1674.69</v>
      </c>
      <c r="H244" s="108" t="n">
        <v>1727.3</v>
      </c>
      <c r="I244" s="108" t="n">
        <v>1873.05</v>
      </c>
      <c r="J244" s="108" t="n">
        <v>1867.69</v>
      </c>
      <c r="K244" s="108" t="n">
        <v>1773.01</v>
      </c>
      <c r="L244" s="108" t="n">
        <v>1701.57</v>
      </c>
      <c r="M244" s="108" t="n">
        <v>1880.4</v>
      </c>
      <c r="N244" s="108" t="n">
        <v>1864.2</v>
      </c>
      <c r="O244" s="108" t="n">
        <v>1824.3</v>
      </c>
      <c r="P244" s="108" t="n">
        <v>1638.63</v>
      </c>
      <c r="Q244" s="108" t="n">
        <v>1687.87</v>
      </c>
      <c r="R244" s="108" t="n">
        <v>1648.47</v>
      </c>
      <c r="S244" s="108" t="n">
        <v>1715.54</v>
      </c>
      <c r="T244" s="108" t="n">
        <v>1426.15</v>
      </c>
      <c r="U244" s="108" t="n">
        <v>1391.87</v>
      </c>
      <c r="V244" s="108" t="n">
        <v>1335.45</v>
      </c>
      <c r="W244" s="108" t="n">
        <v>1680.63</v>
      </c>
      <c r="X244" s="108" t="n">
        <v>1691.68</v>
      </c>
      <c r="Y244" s="108" t="n">
        <v>1573.22</v>
      </c>
    </row>
    <row r="245" customFormat="false" ht="12.75" hidden="false" customHeight="false" outlineLevel="0" collapsed="false">
      <c r="A245" s="108" t="n">
        <v>15</v>
      </c>
      <c r="B245" s="108" t="n">
        <v>1523.57</v>
      </c>
      <c r="C245" s="108" t="n">
        <v>1521.49</v>
      </c>
      <c r="D245" s="108" t="n">
        <v>1526.83</v>
      </c>
      <c r="E245" s="108" t="n">
        <v>1520.09</v>
      </c>
      <c r="F245" s="108" t="n">
        <v>1530.14</v>
      </c>
      <c r="G245" s="108" t="n">
        <v>1698.27</v>
      </c>
      <c r="H245" s="108" t="n">
        <v>1845.13</v>
      </c>
      <c r="I245" s="108" t="n">
        <v>1919.52</v>
      </c>
      <c r="J245" s="108" t="n">
        <v>2036.96</v>
      </c>
      <c r="K245" s="108" t="n">
        <v>2033.9</v>
      </c>
      <c r="L245" s="108" t="n">
        <v>2034.97</v>
      </c>
      <c r="M245" s="108" t="n">
        <v>2029.04</v>
      </c>
      <c r="N245" s="108" t="n">
        <v>1925.48</v>
      </c>
      <c r="O245" s="108" t="n">
        <v>2033.06</v>
      </c>
      <c r="P245" s="108" t="n">
        <v>1883.55</v>
      </c>
      <c r="Q245" s="108" t="n">
        <v>2025.98</v>
      </c>
      <c r="R245" s="108" t="n">
        <v>2005.83</v>
      </c>
      <c r="S245" s="108" t="n">
        <v>2056.85</v>
      </c>
      <c r="T245" s="108" t="n">
        <v>1982.56</v>
      </c>
      <c r="U245" s="108" t="n">
        <v>2051.06</v>
      </c>
      <c r="V245" s="108" t="n">
        <v>1870.26</v>
      </c>
      <c r="W245" s="108" t="n">
        <v>1652.39</v>
      </c>
      <c r="X245" s="108" t="n">
        <v>1614.43</v>
      </c>
      <c r="Y245" s="108" t="n">
        <v>1570.52</v>
      </c>
    </row>
    <row r="246" customFormat="false" ht="12.75" hidden="false" customHeight="false" outlineLevel="0" collapsed="false">
      <c r="A246" s="108" t="n">
        <v>16</v>
      </c>
      <c r="B246" s="108" t="n">
        <v>1710.32</v>
      </c>
      <c r="C246" s="108" t="n">
        <v>1711.57</v>
      </c>
      <c r="D246" s="108" t="n">
        <v>1712.25</v>
      </c>
      <c r="E246" s="108" t="n">
        <v>1705.45</v>
      </c>
      <c r="F246" s="108" t="n">
        <v>1681.77</v>
      </c>
      <c r="G246" s="108" t="n">
        <v>1723.71</v>
      </c>
      <c r="H246" s="108" t="n">
        <v>1772.03</v>
      </c>
      <c r="I246" s="108" t="n">
        <v>1838.76</v>
      </c>
      <c r="J246" s="108" t="n">
        <v>1986.88</v>
      </c>
      <c r="K246" s="108" t="n">
        <v>1965.2</v>
      </c>
      <c r="L246" s="108" t="n">
        <v>1880.46</v>
      </c>
      <c r="M246" s="108" t="n">
        <v>1851.27</v>
      </c>
      <c r="N246" s="108" t="n">
        <v>2057.45</v>
      </c>
      <c r="O246" s="108" t="n">
        <v>1945.01</v>
      </c>
      <c r="P246" s="108" t="n">
        <v>1972.26</v>
      </c>
      <c r="Q246" s="108" t="n">
        <v>1885.56</v>
      </c>
      <c r="R246" s="108" t="n">
        <v>2068.2</v>
      </c>
      <c r="S246" s="108" t="n">
        <v>1872.34</v>
      </c>
      <c r="T246" s="108" t="n">
        <v>1942.47</v>
      </c>
      <c r="U246" s="108" t="n">
        <v>2200.49</v>
      </c>
      <c r="V246" s="108" t="n">
        <v>1859.89</v>
      </c>
      <c r="W246" s="108" t="n">
        <v>1802.05</v>
      </c>
      <c r="X246" s="108" t="n">
        <v>1699.11</v>
      </c>
      <c r="Y246" s="108" t="n">
        <v>1737.11</v>
      </c>
    </row>
    <row r="247" customFormat="false" ht="12.75" hidden="false" customHeight="false" outlineLevel="0" collapsed="false">
      <c r="A247" s="108" t="n">
        <v>17</v>
      </c>
      <c r="B247" s="108" t="n">
        <v>1699.67</v>
      </c>
      <c r="C247" s="108" t="n">
        <v>1701.49</v>
      </c>
      <c r="D247" s="108" t="n">
        <v>1704.33</v>
      </c>
      <c r="E247" s="108" t="n">
        <v>1710.39</v>
      </c>
      <c r="F247" s="108" t="n">
        <v>1840.06</v>
      </c>
      <c r="G247" s="108" t="n">
        <v>1867.94</v>
      </c>
      <c r="H247" s="108" t="n">
        <v>1909.37</v>
      </c>
      <c r="I247" s="108" t="n">
        <v>2103.76</v>
      </c>
      <c r="J247" s="108" t="n">
        <v>2233.79</v>
      </c>
      <c r="K247" s="108" t="n">
        <v>2240.86</v>
      </c>
      <c r="L247" s="108" t="n">
        <v>2202</v>
      </c>
      <c r="M247" s="108" t="n">
        <v>2218.34</v>
      </c>
      <c r="N247" s="108" t="n">
        <v>2085.07</v>
      </c>
      <c r="O247" s="108" t="n">
        <v>2095.19</v>
      </c>
      <c r="P247" s="108" t="n">
        <v>2133.73</v>
      </c>
      <c r="Q247" s="108" t="n">
        <v>2090.3</v>
      </c>
      <c r="R247" s="108" t="n">
        <v>2071.43</v>
      </c>
      <c r="S247" s="108" t="n">
        <v>2069.43</v>
      </c>
      <c r="T247" s="108" t="n">
        <v>1930.34</v>
      </c>
      <c r="U247" s="108" t="n">
        <v>1925.72</v>
      </c>
      <c r="V247" s="108" t="n">
        <v>1860.54</v>
      </c>
      <c r="W247" s="108" t="n">
        <v>1732.26</v>
      </c>
      <c r="X247" s="108" t="n">
        <v>1722.6</v>
      </c>
      <c r="Y247" s="108" t="n">
        <v>1682.53</v>
      </c>
    </row>
    <row r="248" customFormat="false" ht="12.75" hidden="false" customHeight="false" outlineLevel="0" collapsed="false">
      <c r="A248" s="108" t="n">
        <v>18</v>
      </c>
      <c r="B248" s="108" t="n">
        <v>1701.73</v>
      </c>
      <c r="C248" s="108" t="n">
        <v>1697.71</v>
      </c>
      <c r="D248" s="108" t="n">
        <v>1697.18</v>
      </c>
      <c r="E248" s="108" t="n">
        <v>1704.03</v>
      </c>
      <c r="F248" s="108" t="n">
        <v>1718.69</v>
      </c>
      <c r="G248" s="108" t="n">
        <v>1779.01</v>
      </c>
      <c r="H248" s="108" t="n">
        <v>1766.73</v>
      </c>
      <c r="I248" s="108" t="n">
        <v>1769.4</v>
      </c>
      <c r="J248" s="108" t="n">
        <v>1711.63</v>
      </c>
      <c r="K248" s="108" t="n">
        <v>1713.55</v>
      </c>
      <c r="L248" s="108" t="n">
        <v>1707.5</v>
      </c>
      <c r="M248" s="108" t="n">
        <v>1771.87</v>
      </c>
      <c r="N248" s="108" t="n">
        <v>1768.29</v>
      </c>
      <c r="O248" s="108" t="n">
        <v>1772.81</v>
      </c>
      <c r="P248" s="108" t="n">
        <v>1933.54</v>
      </c>
      <c r="Q248" s="108" t="n">
        <v>1916.23</v>
      </c>
      <c r="R248" s="108" t="n">
        <v>1910.95</v>
      </c>
      <c r="S248" s="108" t="n">
        <v>1938.21</v>
      </c>
      <c r="T248" s="108" t="n">
        <v>1765.76</v>
      </c>
      <c r="U248" s="108" t="n">
        <v>1791.01</v>
      </c>
      <c r="V248" s="108" t="n">
        <v>1914.53</v>
      </c>
      <c r="W248" s="108" t="n">
        <v>1870.42</v>
      </c>
      <c r="X248" s="108" t="n">
        <v>1724.76</v>
      </c>
      <c r="Y248" s="108" t="n">
        <v>1701.42</v>
      </c>
    </row>
    <row r="249" customFormat="false" ht="12.75" hidden="false" customHeight="false" outlineLevel="0" collapsed="false">
      <c r="A249" s="108" t="n">
        <v>19</v>
      </c>
      <c r="B249" s="108" t="n">
        <v>1595.15</v>
      </c>
      <c r="C249" s="108" t="n">
        <v>1586.46</v>
      </c>
      <c r="D249" s="108" t="n">
        <v>1564.09</v>
      </c>
      <c r="E249" s="108" t="n">
        <v>1576.46</v>
      </c>
      <c r="F249" s="108" t="n">
        <v>1572.42</v>
      </c>
      <c r="G249" s="108" t="n">
        <v>1728.11</v>
      </c>
      <c r="H249" s="108" t="n">
        <v>1781.72</v>
      </c>
      <c r="I249" s="108" t="n">
        <v>1840.69</v>
      </c>
      <c r="J249" s="108" t="n">
        <v>1831.45</v>
      </c>
      <c r="K249" s="108" t="n">
        <v>1828.22</v>
      </c>
      <c r="L249" s="108" t="n">
        <v>1828.95</v>
      </c>
      <c r="M249" s="108" t="n">
        <v>1826.02</v>
      </c>
      <c r="N249" s="108" t="n">
        <v>1825.36</v>
      </c>
      <c r="O249" s="108" t="n">
        <v>1825.83</v>
      </c>
      <c r="P249" s="108" t="n">
        <v>1826.26</v>
      </c>
      <c r="Q249" s="108" t="n">
        <v>1824.52</v>
      </c>
      <c r="R249" s="108" t="n">
        <v>1826.23</v>
      </c>
      <c r="S249" s="108" t="n">
        <v>1826.25</v>
      </c>
      <c r="T249" s="108" t="n">
        <v>1811.98</v>
      </c>
      <c r="U249" s="108" t="n">
        <v>1791.38</v>
      </c>
      <c r="V249" s="108" t="n">
        <v>1836.81</v>
      </c>
      <c r="W249" s="108" t="n">
        <v>1839.41</v>
      </c>
      <c r="X249" s="108" t="n">
        <v>1760.18</v>
      </c>
      <c r="Y249" s="108" t="n">
        <v>1607.01</v>
      </c>
    </row>
    <row r="250" customFormat="false" ht="12.75" hidden="false" customHeight="false" outlineLevel="0" collapsed="false">
      <c r="A250" s="108" t="n">
        <v>20</v>
      </c>
      <c r="B250" s="108" t="n">
        <v>1594.97</v>
      </c>
      <c r="C250" s="108" t="n">
        <v>1590.54</v>
      </c>
      <c r="D250" s="108" t="n">
        <v>1564.22</v>
      </c>
      <c r="E250" s="108" t="n">
        <v>1578.21</v>
      </c>
      <c r="F250" s="108" t="n">
        <v>1581.9</v>
      </c>
      <c r="G250" s="108" t="n">
        <v>1662.4</v>
      </c>
      <c r="H250" s="108" t="n">
        <v>1712.13</v>
      </c>
      <c r="I250" s="108" t="n">
        <v>1823</v>
      </c>
      <c r="J250" s="108" t="n">
        <v>1599.09</v>
      </c>
      <c r="K250" s="108" t="n">
        <v>1599.79</v>
      </c>
      <c r="L250" s="108" t="n">
        <v>1598.99</v>
      </c>
      <c r="M250" s="108" t="n">
        <v>1820.82</v>
      </c>
      <c r="N250" s="108" t="n">
        <v>1823.9</v>
      </c>
      <c r="O250" s="108" t="n">
        <v>1823.13</v>
      </c>
      <c r="P250" s="108" t="n">
        <v>1722.47</v>
      </c>
      <c r="Q250" s="108" t="n">
        <v>1723.14</v>
      </c>
      <c r="R250" s="108" t="n">
        <v>1822.67</v>
      </c>
      <c r="S250" s="108" t="n">
        <v>1821.66</v>
      </c>
      <c r="T250" s="108" t="n">
        <v>1693.67</v>
      </c>
      <c r="U250" s="108" t="n">
        <v>1681.56</v>
      </c>
      <c r="V250" s="108" t="n">
        <v>1817.69</v>
      </c>
      <c r="W250" s="108" t="n">
        <v>1766.22</v>
      </c>
      <c r="X250" s="108" t="n">
        <v>1605.69</v>
      </c>
      <c r="Y250" s="108" t="n">
        <v>1599.04</v>
      </c>
    </row>
    <row r="251" customFormat="false" ht="12.75" hidden="false" customHeight="false" outlineLevel="0" collapsed="false">
      <c r="A251" s="108" t="n">
        <v>21</v>
      </c>
      <c r="B251" s="108" t="n">
        <v>1363.37</v>
      </c>
      <c r="C251" s="108" t="n">
        <v>1333.79</v>
      </c>
      <c r="D251" s="108" t="n">
        <v>1290.27</v>
      </c>
      <c r="E251" s="108" t="n">
        <v>1283.27</v>
      </c>
      <c r="F251" s="108" t="n">
        <v>1573.88</v>
      </c>
      <c r="G251" s="108" t="n">
        <v>1591.23</v>
      </c>
      <c r="H251" s="108" t="n">
        <v>1775.04</v>
      </c>
      <c r="I251" s="108" t="n">
        <v>1847.93</v>
      </c>
      <c r="J251" s="108" t="n">
        <v>1875.57</v>
      </c>
      <c r="K251" s="108" t="n">
        <v>1888.49</v>
      </c>
      <c r="L251" s="108" t="n">
        <v>1884.18</v>
      </c>
      <c r="M251" s="108" t="n">
        <v>1883.95</v>
      </c>
      <c r="N251" s="108" t="n">
        <v>1873.59</v>
      </c>
      <c r="O251" s="108" t="n">
        <v>1877.6</v>
      </c>
      <c r="P251" s="108" t="n">
        <v>1882.33</v>
      </c>
      <c r="Q251" s="108" t="n">
        <v>1875.75</v>
      </c>
      <c r="R251" s="108" t="n">
        <v>1873.04</v>
      </c>
      <c r="S251" s="108" t="n">
        <v>1952.33</v>
      </c>
      <c r="T251" s="108" t="n">
        <v>1892.16</v>
      </c>
      <c r="U251" s="108" t="n">
        <v>1886.07</v>
      </c>
      <c r="V251" s="108" t="n">
        <v>1821.63</v>
      </c>
      <c r="W251" s="108" t="n">
        <v>1808.14</v>
      </c>
      <c r="X251" s="108" t="n">
        <v>1725.19</v>
      </c>
      <c r="Y251" s="108" t="n">
        <v>1582.66</v>
      </c>
    </row>
    <row r="252" customFormat="false" ht="12.75" hidden="false" customHeight="false" outlineLevel="0" collapsed="false">
      <c r="A252" s="108" t="n">
        <v>22</v>
      </c>
      <c r="B252" s="108" t="n">
        <v>1714.95</v>
      </c>
      <c r="C252" s="108" t="n">
        <v>1697.3</v>
      </c>
      <c r="D252" s="108" t="n">
        <v>1688.52</v>
      </c>
      <c r="E252" s="108" t="n">
        <v>1621.92</v>
      </c>
      <c r="F252" s="108" t="n">
        <v>1581.62</v>
      </c>
      <c r="G252" s="108" t="n">
        <v>1768.58</v>
      </c>
      <c r="H252" s="108" t="n">
        <v>1819.95</v>
      </c>
      <c r="I252" s="108" t="n">
        <v>1882.57</v>
      </c>
      <c r="J252" s="108" t="n">
        <v>2067.35</v>
      </c>
      <c r="K252" s="108" t="n">
        <v>2117.69</v>
      </c>
      <c r="L252" s="108" t="n">
        <v>2122.72</v>
      </c>
      <c r="M252" s="108" t="n">
        <v>2110.01</v>
      </c>
      <c r="N252" s="108" t="n">
        <v>2104.32</v>
      </c>
      <c r="O252" s="108" t="n">
        <v>2105.57</v>
      </c>
      <c r="P252" s="108" t="n">
        <v>2101.07</v>
      </c>
      <c r="Q252" s="108" t="n">
        <v>2099.97</v>
      </c>
      <c r="R252" s="108" t="n">
        <v>2125.17</v>
      </c>
      <c r="S252" s="108" t="n">
        <v>2117.84</v>
      </c>
      <c r="T252" s="108" t="n">
        <v>2116.69</v>
      </c>
      <c r="U252" s="108" t="n">
        <v>2137.26</v>
      </c>
      <c r="V252" s="108" t="n">
        <v>1961.83</v>
      </c>
      <c r="W252" s="108" t="n">
        <v>1835.03</v>
      </c>
      <c r="X252" s="108" t="n">
        <v>1822.92</v>
      </c>
      <c r="Y252" s="108" t="n">
        <v>1748.97</v>
      </c>
    </row>
    <row r="253" customFormat="false" ht="12.75" hidden="false" customHeight="false" outlineLevel="0" collapsed="false">
      <c r="A253" s="108" t="n">
        <v>23</v>
      </c>
      <c r="B253" s="108" t="n">
        <v>1575.97</v>
      </c>
      <c r="C253" s="108" t="n">
        <v>1576.87</v>
      </c>
      <c r="D253" s="108" t="n">
        <v>1577.74</v>
      </c>
      <c r="E253" s="108" t="n">
        <v>1579.08</v>
      </c>
      <c r="F253" s="108" t="n">
        <v>1571.09</v>
      </c>
      <c r="G253" s="108" t="n">
        <v>1688.42</v>
      </c>
      <c r="H253" s="108" t="n">
        <v>1781.24</v>
      </c>
      <c r="I253" s="108" t="n">
        <v>1881.78</v>
      </c>
      <c r="J253" s="108" t="n">
        <v>1999.02</v>
      </c>
      <c r="K253" s="108" t="n">
        <v>2102.81</v>
      </c>
      <c r="L253" s="108" t="n">
        <v>2127.14</v>
      </c>
      <c r="M253" s="108" t="n">
        <v>2145.83</v>
      </c>
      <c r="N253" s="108" t="n">
        <v>2135.99</v>
      </c>
      <c r="O253" s="108" t="n">
        <v>2155.48</v>
      </c>
      <c r="P253" s="108" t="n">
        <v>2182.76</v>
      </c>
      <c r="Q253" s="108" t="n">
        <v>2176.87</v>
      </c>
      <c r="R253" s="108" t="n">
        <v>2190.46</v>
      </c>
      <c r="S253" s="108" t="n">
        <v>2168.67</v>
      </c>
      <c r="T253" s="108" t="n">
        <v>2149.05</v>
      </c>
      <c r="U253" s="108" t="n">
        <v>2168.67</v>
      </c>
      <c r="V253" s="108" t="n">
        <v>1958.62</v>
      </c>
      <c r="W253" s="108" t="n">
        <v>1850.97</v>
      </c>
      <c r="X253" s="108" t="n">
        <v>1754.53</v>
      </c>
      <c r="Y253" s="108" t="n">
        <v>1670.02</v>
      </c>
    </row>
    <row r="254" customFormat="false" ht="12.75" hidden="false" customHeight="false" outlineLevel="0" collapsed="false">
      <c r="A254" s="108" t="n">
        <v>24</v>
      </c>
      <c r="B254" s="108" t="n">
        <v>1579.75</v>
      </c>
      <c r="C254" s="108" t="n">
        <v>1575.02</v>
      </c>
      <c r="D254" s="108" t="n">
        <v>1576.77</v>
      </c>
      <c r="E254" s="108" t="n">
        <v>1579.46</v>
      </c>
      <c r="F254" s="108" t="n">
        <v>1585.73</v>
      </c>
      <c r="G254" s="108" t="n">
        <v>1819.9</v>
      </c>
      <c r="H254" s="108" t="n">
        <v>1862</v>
      </c>
      <c r="I254" s="108" t="n">
        <v>2037.3</v>
      </c>
      <c r="J254" s="108" t="n">
        <v>2026.27</v>
      </c>
      <c r="K254" s="108" t="n">
        <v>2038.15</v>
      </c>
      <c r="L254" s="108" t="n">
        <v>2090.18</v>
      </c>
      <c r="M254" s="108" t="n">
        <v>2089.67</v>
      </c>
      <c r="N254" s="108" t="n">
        <v>2001.47</v>
      </c>
      <c r="O254" s="108" t="n">
        <v>1992.05</v>
      </c>
      <c r="P254" s="108" t="n">
        <v>1982.45</v>
      </c>
      <c r="Q254" s="108" t="n">
        <v>1973.81</v>
      </c>
      <c r="R254" s="108" t="n">
        <v>2000.07</v>
      </c>
      <c r="S254" s="108" t="n">
        <v>2005.78</v>
      </c>
      <c r="T254" s="108" t="n">
        <v>1980.81</v>
      </c>
      <c r="U254" s="108" t="n">
        <v>1985.6</v>
      </c>
      <c r="V254" s="108" t="n">
        <v>1827.47</v>
      </c>
      <c r="W254" s="108" t="n">
        <v>1688.77</v>
      </c>
      <c r="X254" s="108" t="n">
        <v>1632.4</v>
      </c>
      <c r="Y254" s="108" t="n">
        <v>1573.3</v>
      </c>
    </row>
    <row r="255" customFormat="false" ht="12.75" hidden="false" customHeight="false" outlineLevel="0" collapsed="false">
      <c r="A255" s="108" t="n">
        <v>25</v>
      </c>
      <c r="B255" s="108" t="n">
        <v>1590.48</v>
      </c>
      <c r="C255" s="108" t="n">
        <v>1588.03</v>
      </c>
      <c r="D255" s="108" t="n">
        <v>1588.66</v>
      </c>
      <c r="E255" s="108" t="n">
        <v>1595.21</v>
      </c>
      <c r="F255" s="108" t="n">
        <v>1645.63</v>
      </c>
      <c r="G255" s="108" t="n">
        <v>1764.64</v>
      </c>
      <c r="H255" s="108" t="n">
        <v>1795.32</v>
      </c>
      <c r="I255" s="108" t="n">
        <v>1913.78</v>
      </c>
      <c r="J255" s="108" t="n">
        <v>1972.26</v>
      </c>
      <c r="K255" s="108" t="n">
        <v>2000.07</v>
      </c>
      <c r="L255" s="108" t="n">
        <v>1978.28</v>
      </c>
      <c r="M255" s="108" t="n">
        <v>1976.14</v>
      </c>
      <c r="N255" s="108" t="n">
        <v>1970.61</v>
      </c>
      <c r="O255" s="108" t="n">
        <v>1969.92</v>
      </c>
      <c r="P255" s="108" t="n">
        <v>2024.38</v>
      </c>
      <c r="Q255" s="108" t="n">
        <v>1965.97</v>
      </c>
      <c r="R255" s="108" t="n">
        <v>1871.75</v>
      </c>
      <c r="S255" s="108" t="n">
        <v>1986.62</v>
      </c>
      <c r="T255" s="108" t="n">
        <v>1865.25</v>
      </c>
      <c r="U255" s="108" t="n">
        <v>1897.9</v>
      </c>
      <c r="V255" s="108" t="n">
        <v>1752.99</v>
      </c>
      <c r="W255" s="108" t="n">
        <v>1736.89</v>
      </c>
      <c r="X255" s="108" t="n">
        <v>1713.49</v>
      </c>
      <c r="Y255" s="108" t="n">
        <v>1694.85</v>
      </c>
    </row>
    <row r="256" customFormat="false" ht="12.75" hidden="false" customHeight="false" outlineLevel="0" collapsed="false">
      <c r="A256" s="108" t="n">
        <v>26</v>
      </c>
      <c r="B256" s="108" t="n">
        <v>1584.6</v>
      </c>
      <c r="C256" s="108" t="n">
        <v>1555.69</v>
      </c>
      <c r="D256" s="108" t="n">
        <v>1559.34</v>
      </c>
      <c r="E256" s="108" t="n">
        <v>1584.48</v>
      </c>
      <c r="F256" s="108" t="n">
        <v>1590.37</v>
      </c>
      <c r="G256" s="108" t="n">
        <v>1832.54</v>
      </c>
      <c r="H256" s="108" t="n">
        <v>1894.8</v>
      </c>
      <c r="I256" s="108" t="n">
        <v>2022.88</v>
      </c>
      <c r="J256" s="108" t="n">
        <v>2166.76</v>
      </c>
      <c r="K256" s="108" t="n">
        <v>2200.64</v>
      </c>
      <c r="L256" s="108" t="n">
        <v>2200.24</v>
      </c>
      <c r="M256" s="108" t="n">
        <v>2189.42</v>
      </c>
      <c r="N256" s="108" t="n">
        <v>2182.11</v>
      </c>
      <c r="O256" s="108" t="n">
        <v>2191.31</v>
      </c>
      <c r="P256" s="108" t="n">
        <v>2173.91</v>
      </c>
      <c r="Q256" s="108" t="n">
        <v>2131.56</v>
      </c>
      <c r="R256" s="108" t="n">
        <v>2096.68</v>
      </c>
      <c r="S256" s="108" t="n">
        <v>2108.53</v>
      </c>
      <c r="T256" s="108" t="n">
        <v>2179.86</v>
      </c>
      <c r="U256" s="108" t="n">
        <v>2162.33</v>
      </c>
      <c r="V256" s="108" t="n">
        <v>1989.09</v>
      </c>
      <c r="W256" s="108" t="n">
        <v>1872.42</v>
      </c>
      <c r="X256" s="108" t="n">
        <v>1776.17</v>
      </c>
      <c r="Y256" s="108" t="n">
        <v>1598.01</v>
      </c>
    </row>
    <row r="257" customFormat="false" ht="12.75" hidden="false" customHeight="false" outlineLevel="0" collapsed="false">
      <c r="A257" s="108" t="n">
        <v>27</v>
      </c>
      <c r="B257" s="108" t="n">
        <v>1595.81</v>
      </c>
      <c r="C257" s="108" t="n">
        <v>1583.43</v>
      </c>
      <c r="D257" s="108" t="n">
        <v>1589.6</v>
      </c>
      <c r="E257" s="108" t="n">
        <v>1606.4</v>
      </c>
      <c r="F257" s="108" t="n">
        <v>1592.61</v>
      </c>
      <c r="G257" s="108" t="n">
        <v>1828.84</v>
      </c>
      <c r="H257" s="108" t="n">
        <v>1894.12</v>
      </c>
      <c r="I257" s="108" t="n">
        <v>2027.5</v>
      </c>
      <c r="J257" s="108" t="n">
        <v>2199.11</v>
      </c>
      <c r="K257" s="108" t="n">
        <v>2277.71</v>
      </c>
      <c r="L257" s="108" t="n">
        <v>2268.29</v>
      </c>
      <c r="M257" s="108" t="n">
        <v>2246.58</v>
      </c>
      <c r="N257" s="108" t="n">
        <v>2193.12</v>
      </c>
      <c r="O257" s="108" t="n">
        <v>2196.27</v>
      </c>
      <c r="P257" s="108" t="n">
        <v>2173.34</v>
      </c>
      <c r="Q257" s="108" t="n">
        <v>2171.67</v>
      </c>
      <c r="R257" s="108" t="n">
        <v>2148.44</v>
      </c>
      <c r="S257" s="108" t="n">
        <v>2156.88</v>
      </c>
      <c r="T257" s="108" t="n">
        <v>2151.55</v>
      </c>
      <c r="U257" s="108" t="n">
        <v>2122.45</v>
      </c>
      <c r="V257" s="108" t="n">
        <v>1907.78</v>
      </c>
      <c r="W257" s="108" t="n">
        <v>1795.84</v>
      </c>
      <c r="X257" s="108" t="n">
        <v>1713.48</v>
      </c>
      <c r="Y257" s="108" t="n">
        <v>1595.89</v>
      </c>
    </row>
    <row r="258" customFormat="false" ht="12.75" hidden="false" customHeight="false" outlineLevel="0" collapsed="false">
      <c r="A258" s="108" t="n">
        <v>28</v>
      </c>
      <c r="B258" s="108" t="n">
        <v>1582.5</v>
      </c>
      <c r="C258" s="108" t="n">
        <v>1521.82</v>
      </c>
      <c r="D258" s="108" t="n">
        <v>1511.59</v>
      </c>
      <c r="E258" s="108" t="n">
        <v>1515.39</v>
      </c>
      <c r="F258" s="108" t="n">
        <v>1587.18</v>
      </c>
      <c r="G258" s="108" t="n">
        <v>1763.88</v>
      </c>
      <c r="H258" s="108" t="n">
        <v>1809.08</v>
      </c>
      <c r="I258" s="108" t="n">
        <v>1921.88</v>
      </c>
      <c r="J258" s="108" t="n">
        <v>2040.29</v>
      </c>
      <c r="K258" s="108" t="n">
        <v>2166.86</v>
      </c>
      <c r="L258" s="108" t="n">
        <v>2178.49</v>
      </c>
      <c r="M258" s="108" t="n">
        <v>2166.75</v>
      </c>
      <c r="N258" s="108" t="n">
        <v>2132.72</v>
      </c>
      <c r="O258" s="108" t="n">
        <v>2140.47</v>
      </c>
      <c r="P258" s="108" t="n">
        <v>2125.83</v>
      </c>
      <c r="Q258" s="108" t="n">
        <v>2121.26</v>
      </c>
      <c r="R258" s="108" t="n">
        <v>2118.46</v>
      </c>
      <c r="S258" s="108" t="n">
        <v>2135.07</v>
      </c>
      <c r="T258" s="108" t="n">
        <v>2148.25</v>
      </c>
      <c r="U258" s="108" t="n">
        <v>2079.92</v>
      </c>
      <c r="V258" s="108" t="n">
        <v>1894.79</v>
      </c>
      <c r="W258" s="108" t="n">
        <v>1770.76</v>
      </c>
      <c r="X258" s="108" t="n">
        <v>1750.97</v>
      </c>
      <c r="Y258" s="108" t="n">
        <v>1655.15</v>
      </c>
    </row>
    <row r="259" customFormat="false" ht="12.75" hidden="false" customHeight="false" outlineLevel="0" collapsed="false">
      <c r="A259" s="108" t="n">
        <v>29</v>
      </c>
      <c r="B259" s="108" t="n">
        <v>1821.41</v>
      </c>
      <c r="C259" s="108" t="n">
        <v>1800.28</v>
      </c>
      <c r="D259" s="108" t="n">
        <v>1795.38</v>
      </c>
      <c r="E259" s="108" t="n">
        <v>1793.24</v>
      </c>
      <c r="F259" s="108" t="n">
        <v>1793.58</v>
      </c>
      <c r="G259" s="108" t="n">
        <v>1828.16</v>
      </c>
      <c r="H259" s="108" t="n">
        <v>1896.35</v>
      </c>
      <c r="I259" s="108" t="n">
        <v>2002.04</v>
      </c>
      <c r="J259" s="108" t="n">
        <v>2184.22</v>
      </c>
      <c r="K259" s="108" t="n">
        <v>2272.64</v>
      </c>
      <c r="L259" s="108" t="n">
        <v>2267.37</v>
      </c>
      <c r="M259" s="108" t="n">
        <v>2333.63</v>
      </c>
      <c r="N259" s="108" t="n">
        <v>2340.95</v>
      </c>
      <c r="O259" s="108" t="n">
        <v>2198.47</v>
      </c>
      <c r="P259" s="108" t="n">
        <v>2385.07</v>
      </c>
      <c r="Q259" s="108" t="n">
        <v>2311.37</v>
      </c>
      <c r="R259" s="108" t="n">
        <v>2290.61</v>
      </c>
      <c r="S259" s="108" t="n">
        <v>2267.53</v>
      </c>
      <c r="T259" s="108" t="n">
        <v>2399.5</v>
      </c>
      <c r="U259" s="108" t="n">
        <v>2418.58</v>
      </c>
      <c r="V259" s="108" t="n">
        <v>2294.06</v>
      </c>
      <c r="W259" s="108" t="n">
        <v>2085.47</v>
      </c>
      <c r="X259" s="108" t="n">
        <v>1972.42</v>
      </c>
      <c r="Y259" s="108" t="n">
        <v>1818.67</v>
      </c>
    </row>
    <row r="260" customFormat="false" ht="12.75" hidden="false" customHeight="false" outlineLevel="0" collapsed="false">
      <c r="A260" s="108" t="n">
        <v>30</v>
      </c>
      <c r="B260" s="108" t="n">
        <v>1712.37</v>
      </c>
      <c r="C260" s="108" t="n">
        <v>1585.92</v>
      </c>
      <c r="D260" s="108" t="n">
        <v>1585.87</v>
      </c>
      <c r="E260" s="108" t="n">
        <v>1632.65</v>
      </c>
      <c r="F260" s="108" t="n">
        <v>1624.77</v>
      </c>
      <c r="G260" s="108" t="n">
        <v>1662.25</v>
      </c>
      <c r="H260" s="108" t="n">
        <v>1681.6</v>
      </c>
      <c r="I260" s="108" t="n">
        <v>1874.43</v>
      </c>
      <c r="J260" s="108" t="n">
        <v>2008.4</v>
      </c>
      <c r="K260" s="108" t="n">
        <v>2105.57</v>
      </c>
      <c r="L260" s="108" t="n">
        <v>2141.61</v>
      </c>
      <c r="M260" s="108" t="n">
        <v>2141.54</v>
      </c>
      <c r="N260" s="108" t="n">
        <v>2146.56</v>
      </c>
      <c r="O260" s="108" t="n">
        <v>2151.17</v>
      </c>
      <c r="P260" s="108" t="n">
        <v>2274.38</v>
      </c>
      <c r="Q260" s="108" t="n">
        <v>2262.32</v>
      </c>
      <c r="R260" s="108" t="n">
        <v>2273.58</v>
      </c>
      <c r="S260" s="108" t="n">
        <v>2397.34</v>
      </c>
      <c r="T260" s="108" t="n">
        <v>2365.58</v>
      </c>
      <c r="U260" s="108" t="n">
        <v>2272.8</v>
      </c>
      <c r="V260" s="108" t="n">
        <v>2111.56</v>
      </c>
      <c r="W260" s="108" t="n">
        <v>2001.56</v>
      </c>
      <c r="X260" s="108" t="n">
        <v>1874.88</v>
      </c>
      <c r="Y260" s="108" t="n">
        <v>1742.34</v>
      </c>
    </row>
    <row r="261" s="72" customFormat="true" ht="15" hidden="false" customHeight="false" outlineLevel="0" collapsed="false">
      <c r="A261" s="108"/>
      <c r="B261" s="108"/>
      <c r="C261" s="108"/>
      <c r="D261" s="108"/>
      <c r="E261" s="108"/>
      <c r="F261" s="108"/>
      <c r="G261" s="108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108"/>
      <c r="U261" s="108"/>
      <c r="V261" s="108"/>
      <c r="W261" s="108"/>
      <c r="X261" s="108"/>
      <c r="Y261" s="108"/>
      <c r="Z261" s="57"/>
    </row>
    <row r="263" customFormat="false" ht="25.5" hidden="false" customHeight="true" outlineLevel="0" collapsed="false">
      <c r="A263" s="102"/>
      <c r="B263" s="103" t="s">
        <v>130</v>
      </c>
      <c r="C263" s="103"/>
      <c r="D263" s="103"/>
      <c r="E263" s="103"/>
      <c r="F263" s="103"/>
      <c r="G263" s="103"/>
      <c r="H263" s="103"/>
      <c r="I263" s="103"/>
      <c r="J263" s="103"/>
      <c r="K263" s="103"/>
      <c r="L263" s="103"/>
      <c r="M263" s="103"/>
      <c r="N263" s="103"/>
      <c r="O263" s="103"/>
      <c r="P263" s="103"/>
      <c r="Q263" s="103"/>
      <c r="R263" s="103"/>
      <c r="S263" s="103"/>
      <c r="T263" s="103"/>
      <c r="U263" s="103"/>
      <c r="V263" s="103"/>
      <c r="W263" s="103"/>
      <c r="X263" s="103"/>
      <c r="Y263" s="103"/>
    </row>
    <row r="264" customFormat="false" ht="25.5" hidden="false" customHeight="false" outlineLevel="0" collapsed="false">
      <c r="A264" s="104" t="s">
        <v>95</v>
      </c>
      <c r="B264" s="103" t="s">
        <v>96</v>
      </c>
      <c r="C264" s="103" t="s">
        <v>97</v>
      </c>
      <c r="D264" s="103" t="s">
        <v>98</v>
      </c>
      <c r="E264" s="103" t="s">
        <v>99</v>
      </c>
      <c r="F264" s="103" t="s">
        <v>100</v>
      </c>
      <c r="G264" s="103" t="s">
        <v>101</v>
      </c>
      <c r="H264" s="103" t="s">
        <v>102</v>
      </c>
      <c r="I264" s="103" t="s">
        <v>103</v>
      </c>
      <c r="J264" s="103" t="s">
        <v>104</v>
      </c>
      <c r="K264" s="103" t="s">
        <v>105</v>
      </c>
      <c r="L264" s="103" t="s">
        <v>106</v>
      </c>
      <c r="M264" s="103" t="s">
        <v>107</v>
      </c>
      <c r="N264" s="103" t="s">
        <v>108</v>
      </c>
      <c r="O264" s="103" t="s">
        <v>109</v>
      </c>
      <c r="P264" s="103" t="s">
        <v>110</v>
      </c>
      <c r="Q264" s="103" t="s">
        <v>111</v>
      </c>
      <c r="R264" s="103" t="s">
        <v>112</v>
      </c>
      <c r="S264" s="103" t="s">
        <v>113</v>
      </c>
      <c r="T264" s="103" t="s">
        <v>114</v>
      </c>
      <c r="U264" s="103" t="s">
        <v>115</v>
      </c>
      <c r="V264" s="103" t="s">
        <v>116</v>
      </c>
      <c r="W264" s="103" t="s">
        <v>117</v>
      </c>
      <c r="X264" s="103" t="s">
        <v>118</v>
      </c>
      <c r="Y264" s="103" t="s">
        <v>119</v>
      </c>
    </row>
    <row r="265" customFormat="false" ht="12.75" hidden="false" customHeight="false" outlineLevel="0" collapsed="false">
      <c r="A265" s="108" t="n">
        <v>1</v>
      </c>
      <c r="B265" s="108" t="n">
        <v>2008.06</v>
      </c>
      <c r="C265" s="108" t="n">
        <v>1995.24</v>
      </c>
      <c r="D265" s="108" t="n">
        <v>2527.65</v>
      </c>
      <c r="E265" s="108" t="n">
        <v>2941.84</v>
      </c>
      <c r="F265" s="108" t="n">
        <v>2271.83</v>
      </c>
      <c r="G265" s="108" t="n">
        <v>2931.8</v>
      </c>
      <c r="H265" s="108" t="n">
        <v>2969.13</v>
      </c>
      <c r="I265" s="108" t="n">
        <v>2969.02</v>
      </c>
      <c r="J265" s="108" t="n">
        <v>2967.21</v>
      </c>
      <c r="K265" s="108" t="n">
        <v>2982.16</v>
      </c>
      <c r="L265" s="108" t="n">
        <v>2974.29</v>
      </c>
      <c r="M265" s="108" t="n">
        <v>2957.1</v>
      </c>
      <c r="N265" s="108" t="n">
        <v>2984.1</v>
      </c>
      <c r="O265" s="108" t="n">
        <v>2975.44</v>
      </c>
      <c r="P265" s="108" t="n">
        <v>2982.31</v>
      </c>
      <c r="Q265" s="108" t="n">
        <v>2986.91</v>
      </c>
      <c r="R265" s="108" t="n">
        <v>2957.75</v>
      </c>
      <c r="S265" s="108" t="n">
        <v>2948.8</v>
      </c>
      <c r="T265" s="108" t="n">
        <v>2962.39</v>
      </c>
      <c r="U265" s="108" t="n">
        <v>2952.17</v>
      </c>
      <c r="V265" s="108" t="n">
        <v>2314.68</v>
      </c>
      <c r="W265" s="108" t="n">
        <v>2195.15</v>
      </c>
      <c r="X265" s="108" t="n">
        <v>2074.02</v>
      </c>
      <c r="Y265" s="108" t="n">
        <v>2058.24</v>
      </c>
      <c r="Z265" s="57" t="n">
        <v>4</v>
      </c>
    </row>
    <row r="266" customFormat="false" ht="12.75" hidden="false" customHeight="false" outlineLevel="0" collapsed="false">
      <c r="A266" s="108" t="n">
        <v>2</v>
      </c>
      <c r="B266" s="108" t="n">
        <v>2187.53</v>
      </c>
      <c r="C266" s="108" t="n">
        <v>2563.83</v>
      </c>
      <c r="D266" s="108" t="n">
        <v>2916.98</v>
      </c>
      <c r="E266" s="108" t="n">
        <v>2041.35</v>
      </c>
      <c r="F266" s="108" t="n">
        <v>2551.18</v>
      </c>
      <c r="G266" s="108" t="n">
        <v>2932.74</v>
      </c>
      <c r="H266" s="108" t="n">
        <v>2950.57</v>
      </c>
      <c r="I266" s="108" t="n">
        <v>3247.04</v>
      </c>
      <c r="J266" s="108" t="n">
        <v>3236.46</v>
      </c>
      <c r="K266" s="108" t="n">
        <v>3244.07</v>
      </c>
      <c r="L266" s="108" t="n">
        <v>3247.34</v>
      </c>
      <c r="M266" s="108" t="n">
        <v>2984.35</v>
      </c>
      <c r="N266" s="108" t="n">
        <v>3243.53</v>
      </c>
      <c r="O266" s="108" t="n">
        <v>2965.53</v>
      </c>
      <c r="P266" s="108" t="n">
        <v>3239.5</v>
      </c>
      <c r="Q266" s="108" t="n">
        <v>3227.93</v>
      </c>
      <c r="R266" s="108" t="n">
        <v>2925.79</v>
      </c>
      <c r="S266" s="108" t="n">
        <v>3198.76</v>
      </c>
      <c r="T266" s="108" t="n">
        <v>2450.03</v>
      </c>
      <c r="U266" s="108" t="n">
        <v>2314.01</v>
      </c>
      <c r="V266" s="108" t="n">
        <v>2207.85</v>
      </c>
      <c r="W266" s="108" t="n">
        <v>2163.17</v>
      </c>
      <c r="X266" s="108" t="n">
        <v>2064.6</v>
      </c>
      <c r="Y266" s="108" t="n">
        <v>1992.45</v>
      </c>
    </row>
    <row r="267" customFormat="false" ht="12.75" hidden="false" customHeight="false" outlineLevel="0" collapsed="false">
      <c r="A267" s="108" t="n">
        <v>3</v>
      </c>
      <c r="B267" s="108" t="n">
        <v>1752.22</v>
      </c>
      <c r="C267" s="108" t="n">
        <v>1740.59</v>
      </c>
      <c r="D267" s="108" t="n">
        <v>1733.98</v>
      </c>
      <c r="E267" s="108" t="n">
        <v>2098.32</v>
      </c>
      <c r="F267" s="108" t="n">
        <v>1815.3</v>
      </c>
      <c r="G267" s="108" t="n">
        <v>2132.5</v>
      </c>
      <c r="H267" s="108" t="n">
        <v>3110.96</v>
      </c>
      <c r="I267" s="108" t="n">
        <v>2573.57</v>
      </c>
      <c r="J267" s="108" t="n">
        <v>2612.35</v>
      </c>
      <c r="K267" s="108" t="n">
        <v>2955.88</v>
      </c>
      <c r="L267" s="108" t="n">
        <v>2604.44</v>
      </c>
      <c r="M267" s="108" t="n">
        <v>2694.33</v>
      </c>
      <c r="N267" s="108" t="n">
        <v>2356.05</v>
      </c>
      <c r="O267" s="108" t="n">
        <v>2593.17</v>
      </c>
      <c r="P267" s="108" t="n">
        <v>2856.12</v>
      </c>
      <c r="Q267" s="108" t="n">
        <v>2413.76</v>
      </c>
      <c r="R267" s="108" t="n">
        <v>2587.11</v>
      </c>
      <c r="S267" s="108" t="n">
        <v>2616.95</v>
      </c>
      <c r="T267" s="108" t="n">
        <v>2952.17</v>
      </c>
      <c r="U267" s="108" t="n">
        <v>2283.22</v>
      </c>
      <c r="V267" s="108" t="n">
        <v>1922.2</v>
      </c>
      <c r="W267" s="108" t="n">
        <v>1794.19</v>
      </c>
      <c r="X267" s="108" t="n">
        <v>1725.49</v>
      </c>
      <c r="Y267" s="108" t="n">
        <v>1727.87</v>
      </c>
    </row>
    <row r="268" customFormat="false" ht="12.75" hidden="false" customHeight="false" outlineLevel="0" collapsed="false">
      <c r="A268" s="108" t="n">
        <v>4</v>
      </c>
      <c r="B268" s="108" t="n">
        <v>1627.83</v>
      </c>
      <c r="C268" s="108" t="n">
        <v>1602.74</v>
      </c>
      <c r="D268" s="108" t="n">
        <v>1717.95</v>
      </c>
      <c r="E268" s="108" t="n">
        <v>1896.94</v>
      </c>
      <c r="F268" s="108" t="n">
        <v>1735.62</v>
      </c>
      <c r="G268" s="108" t="n">
        <v>1837.31</v>
      </c>
      <c r="H268" s="108" t="n">
        <v>1880.57</v>
      </c>
      <c r="I268" s="108" t="n">
        <v>1968.87</v>
      </c>
      <c r="J268" s="108" t="n">
        <v>2878.38</v>
      </c>
      <c r="K268" s="108" t="n">
        <v>1634.59</v>
      </c>
      <c r="L268" s="108" t="n">
        <v>2877.35</v>
      </c>
      <c r="M268" s="108" t="n">
        <v>1541.6</v>
      </c>
      <c r="N268" s="108" t="n">
        <v>1741.13</v>
      </c>
      <c r="O268" s="108" t="n">
        <v>1809.83</v>
      </c>
      <c r="P268" s="108" t="n">
        <v>1906.3</v>
      </c>
      <c r="Q268" s="108" t="n">
        <v>1955.19</v>
      </c>
      <c r="R268" s="108" t="n">
        <v>1931.93</v>
      </c>
      <c r="S268" s="108" t="n">
        <v>1988.09</v>
      </c>
      <c r="T268" s="108" t="n">
        <v>1967.01</v>
      </c>
      <c r="U268" s="108" t="n">
        <v>1687.56</v>
      </c>
      <c r="V268" s="108" t="n">
        <v>1668.62</v>
      </c>
      <c r="W268" s="108" t="n">
        <v>1630.25</v>
      </c>
      <c r="X268" s="108" t="n">
        <v>1633.92</v>
      </c>
      <c r="Y268" s="108" t="n">
        <v>1628.49</v>
      </c>
    </row>
    <row r="269" customFormat="false" ht="12.75" hidden="false" customHeight="false" outlineLevel="0" collapsed="false">
      <c r="A269" s="108" t="n">
        <v>5</v>
      </c>
      <c r="B269" s="108" t="n">
        <v>1594.73</v>
      </c>
      <c r="C269" s="108" t="n">
        <v>1451.17</v>
      </c>
      <c r="D269" s="108" t="n">
        <v>1671.74</v>
      </c>
      <c r="E269" s="108" t="n">
        <v>1668.87</v>
      </c>
      <c r="F269" s="108" t="n">
        <v>1663.36</v>
      </c>
      <c r="G269" s="108" t="n">
        <v>1817.11</v>
      </c>
      <c r="H269" s="108" t="n">
        <v>1744.68</v>
      </c>
      <c r="I269" s="108" t="n">
        <v>1660.72</v>
      </c>
      <c r="J269" s="108" t="n">
        <v>1630.98</v>
      </c>
      <c r="K269" s="108" t="n">
        <v>1612.18</v>
      </c>
      <c r="L269" s="108" t="n">
        <v>1615.71</v>
      </c>
      <c r="M269" s="108" t="n">
        <v>1620.31</v>
      </c>
      <c r="N269" s="108" t="n">
        <v>1636.92</v>
      </c>
      <c r="O269" s="108" t="n">
        <v>1616.17</v>
      </c>
      <c r="P269" s="108" t="n">
        <v>1625.36</v>
      </c>
      <c r="Q269" s="108" t="n">
        <v>1786.99</v>
      </c>
      <c r="R269" s="108" t="n">
        <v>1755.95</v>
      </c>
      <c r="S269" s="108" t="n">
        <v>1925.17</v>
      </c>
      <c r="T269" s="108" t="n">
        <v>1776.05</v>
      </c>
      <c r="U269" s="108" t="n">
        <v>1607.36</v>
      </c>
      <c r="V269" s="108" t="n">
        <v>1585.24</v>
      </c>
      <c r="W269" s="108" t="n">
        <v>1614.99</v>
      </c>
      <c r="X269" s="108" t="n">
        <v>1596.31</v>
      </c>
      <c r="Y269" s="108" t="n">
        <v>1594.36</v>
      </c>
    </row>
    <row r="270" customFormat="false" ht="12.75" hidden="false" customHeight="false" outlineLevel="0" collapsed="false">
      <c r="A270" s="108" t="n">
        <v>6</v>
      </c>
      <c r="B270" s="108" t="n">
        <v>1367.69</v>
      </c>
      <c r="C270" s="108" t="n">
        <v>1452.5</v>
      </c>
      <c r="D270" s="108" t="n">
        <v>1526.25</v>
      </c>
      <c r="E270" s="108" t="n">
        <v>1428.46</v>
      </c>
      <c r="F270" s="108" t="n">
        <v>1450.16</v>
      </c>
      <c r="G270" s="108" t="n">
        <v>1559.53</v>
      </c>
      <c r="H270" s="108" t="n">
        <v>1689.32</v>
      </c>
      <c r="I270" s="108" t="n">
        <v>1683.59</v>
      </c>
      <c r="J270" s="108" t="n">
        <v>1760.32</v>
      </c>
      <c r="K270" s="108" t="n">
        <v>1685.94</v>
      </c>
      <c r="L270" s="108" t="n">
        <v>1712.99</v>
      </c>
      <c r="M270" s="108" t="n">
        <v>1677.56</v>
      </c>
      <c r="N270" s="108" t="n">
        <v>1675.33</v>
      </c>
      <c r="O270" s="108" t="n">
        <v>1683.64</v>
      </c>
      <c r="P270" s="108" t="n">
        <v>1770.01</v>
      </c>
      <c r="Q270" s="108" t="n">
        <v>1630.57</v>
      </c>
      <c r="R270" s="108" t="n">
        <v>1707.72</v>
      </c>
      <c r="S270" s="108" t="n">
        <v>1966.44</v>
      </c>
      <c r="T270" s="108" t="n">
        <v>1663.16</v>
      </c>
      <c r="U270" s="108" t="n">
        <v>1431.2</v>
      </c>
      <c r="V270" s="108" t="n">
        <v>1377.58</v>
      </c>
      <c r="W270" s="108" t="n">
        <v>1556.55</v>
      </c>
      <c r="X270" s="108" t="n">
        <v>1347.16</v>
      </c>
      <c r="Y270" s="108" t="n">
        <v>1345.6</v>
      </c>
    </row>
    <row r="271" customFormat="false" ht="12.75" hidden="false" customHeight="false" outlineLevel="0" collapsed="false">
      <c r="A271" s="108" t="n">
        <v>7</v>
      </c>
      <c r="B271" s="108" t="n">
        <v>1476.91</v>
      </c>
      <c r="C271" s="108" t="n">
        <v>1477.28</v>
      </c>
      <c r="D271" s="108" t="n">
        <v>1539.08</v>
      </c>
      <c r="E271" s="108" t="n">
        <v>1600.98</v>
      </c>
      <c r="F271" s="108" t="n">
        <v>1609.77</v>
      </c>
      <c r="G271" s="108" t="n">
        <v>1687.49</v>
      </c>
      <c r="H271" s="108" t="n">
        <v>1888.75</v>
      </c>
      <c r="I271" s="108" t="n">
        <v>2009.7</v>
      </c>
      <c r="J271" s="108" t="n">
        <v>2094.3</v>
      </c>
      <c r="K271" s="108" t="n">
        <v>2120.9</v>
      </c>
      <c r="L271" s="108" t="n">
        <v>2094.18</v>
      </c>
      <c r="M271" s="108" t="n">
        <v>2117.12</v>
      </c>
      <c r="N271" s="108" t="n">
        <v>2088.4</v>
      </c>
      <c r="O271" s="108" t="n">
        <v>2129.16</v>
      </c>
      <c r="P271" s="108" t="n">
        <v>2122.14</v>
      </c>
      <c r="Q271" s="108" t="n">
        <v>2114.47</v>
      </c>
      <c r="R271" s="108" t="n">
        <v>2102.07</v>
      </c>
      <c r="S271" s="108" t="n">
        <v>2129.23</v>
      </c>
      <c r="T271" s="108" t="n">
        <v>2140.1</v>
      </c>
      <c r="U271" s="108" t="n">
        <v>2031.32</v>
      </c>
      <c r="V271" s="108" t="n">
        <v>1951.34</v>
      </c>
      <c r="W271" s="108" t="n">
        <v>1735.43</v>
      </c>
      <c r="X271" s="108" t="n">
        <v>1604.5</v>
      </c>
      <c r="Y271" s="108" t="n">
        <v>1489.87</v>
      </c>
    </row>
    <row r="272" customFormat="false" ht="12.75" hidden="false" customHeight="false" outlineLevel="0" collapsed="false">
      <c r="A272" s="108" t="n">
        <v>8</v>
      </c>
      <c r="B272" s="108" t="n">
        <v>1614.27</v>
      </c>
      <c r="C272" s="108" t="n">
        <v>1608.01</v>
      </c>
      <c r="D272" s="108" t="n">
        <v>1614.84</v>
      </c>
      <c r="E272" s="108" t="n">
        <v>1627.85</v>
      </c>
      <c r="F272" s="108" t="n">
        <v>1774.02</v>
      </c>
      <c r="G272" s="108" t="n">
        <v>1983.37</v>
      </c>
      <c r="H272" s="108" t="n">
        <v>1987.8</v>
      </c>
      <c r="I272" s="108" t="n">
        <v>2119.24</v>
      </c>
      <c r="J272" s="108" t="n">
        <v>2276.78</v>
      </c>
      <c r="K272" s="108" t="n">
        <v>2390.08</v>
      </c>
      <c r="L272" s="108" t="n">
        <v>2319.73</v>
      </c>
      <c r="M272" s="108" t="n">
        <v>2333.34</v>
      </c>
      <c r="N272" s="108" t="n">
        <v>2283.74</v>
      </c>
      <c r="O272" s="108" t="n">
        <v>2285.99</v>
      </c>
      <c r="P272" s="108" t="n">
        <v>2268.57</v>
      </c>
      <c r="Q272" s="108" t="n">
        <v>2259.73</v>
      </c>
      <c r="R272" s="108" t="n">
        <v>2304.94</v>
      </c>
      <c r="S272" s="108" t="n">
        <v>2438.41</v>
      </c>
      <c r="T272" s="108" t="n">
        <v>2315.89</v>
      </c>
      <c r="U272" s="108" t="n">
        <v>1979.77</v>
      </c>
      <c r="V272" s="108" t="n">
        <v>2011.18</v>
      </c>
      <c r="W272" s="108" t="n">
        <v>1943.23</v>
      </c>
      <c r="X272" s="108" t="n">
        <v>1622.59</v>
      </c>
      <c r="Y272" s="108" t="n">
        <v>1618.03</v>
      </c>
    </row>
    <row r="273" customFormat="false" ht="12.75" hidden="false" customHeight="false" outlineLevel="0" collapsed="false">
      <c r="A273" s="108" t="n">
        <v>9</v>
      </c>
      <c r="B273" s="108" t="n">
        <v>1600.6</v>
      </c>
      <c r="C273" s="108" t="n">
        <v>1582.73</v>
      </c>
      <c r="D273" s="108" t="n">
        <v>1582.89</v>
      </c>
      <c r="E273" s="108" t="n">
        <v>1599.31</v>
      </c>
      <c r="F273" s="108" t="n">
        <v>1659.91</v>
      </c>
      <c r="G273" s="108" t="n">
        <v>1771.74</v>
      </c>
      <c r="H273" s="108" t="n">
        <v>1711.13</v>
      </c>
      <c r="I273" s="108" t="n">
        <v>2000.44</v>
      </c>
      <c r="J273" s="108" t="n">
        <v>2122.59</v>
      </c>
      <c r="K273" s="108" t="n">
        <v>2231.1</v>
      </c>
      <c r="L273" s="108" t="n">
        <v>2270.58</v>
      </c>
      <c r="M273" s="108" t="n">
        <v>2231.6</v>
      </c>
      <c r="N273" s="108" t="n">
        <v>2203.39</v>
      </c>
      <c r="O273" s="108" t="n">
        <v>2229.39</v>
      </c>
      <c r="P273" s="108" t="n">
        <v>2246.88</v>
      </c>
      <c r="Q273" s="108" t="n">
        <v>2234.9</v>
      </c>
      <c r="R273" s="108" t="n">
        <v>2255.87</v>
      </c>
      <c r="S273" s="108" t="n">
        <v>2278.19</v>
      </c>
      <c r="T273" s="108" t="n">
        <v>2245.51</v>
      </c>
      <c r="U273" s="108" t="n">
        <v>1940.19</v>
      </c>
      <c r="V273" s="108" t="n">
        <v>1718.56</v>
      </c>
      <c r="W273" s="108" t="n">
        <v>1624.22</v>
      </c>
      <c r="X273" s="108" t="n">
        <v>1608.48</v>
      </c>
      <c r="Y273" s="108" t="n">
        <v>1574.75</v>
      </c>
    </row>
    <row r="274" customFormat="false" ht="12.75" hidden="false" customHeight="false" outlineLevel="0" collapsed="false">
      <c r="A274" s="108" t="n">
        <v>10</v>
      </c>
      <c r="B274" s="108" t="n">
        <v>1503.66</v>
      </c>
      <c r="C274" s="108" t="n">
        <v>1553.38</v>
      </c>
      <c r="D274" s="108" t="n">
        <v>1591.27</v>
      </c>
      <c r="E274" s="108" t="n">
        <v>1665.51</v>
      </c>
      <c r="F274" s="108" t="n">
        <v>1685.36</v>
      </c>
      <c r="G274" s="108" t="n">
        <v>1868.34</v>
      </c>
      <c r="H274" s="108" t="n">
        <v>1994.67</v>
      </c>
      <c r="I274" s="108" t="n">
        <v>1998.15</v>
      </c>
      <c r="J274" s="108" t="n">
        <v>1965.4</v>
      </c>
      <c r="K274" s="108" t="n">
        <v>1973.82</v>
      </c>
      <c r="L274" s="108" t="n">
        <v>1971.29</v>
      </c>
      <c r="M274" s="108" t="n">
        <v>1944.15</v>
      </c>
      <c r="N274" s="108" t="n">
        <v>1985.48</v>
      </c>
      <c r="O274" s="108" t="n">
        <v>1980.67</v>
      </c>
      <c r="P274" s="108" t="n">
        <v>1878.97</v>
      </c>
      <c r="Q274" s="108" t="n">
        <v>1798.73</v>
      </c>
      <c r="R274" s="108" t="n">
        <v>2017.42</v>
      </c>
      <c r="S274" s="108" t="n">
        <v>1994.67</v>
      </c>
      <c r="T274" s="108" t="n">
        <v>1808.02</v>
      </c>
      <c r="U274" s="108" t="n">
        <v>1752.01</v>
      </c>
      <c r="V274" s="108" t="n">
        <v>1686.56</v>
      </c>
      <c r="W274" s="108" t="n">
        <v>1622.36</v>
      </c>
      <c r="X274" s="108" t="n">
        <v>1530.45</v>
      </c>
      <c r="Y274" s="108" t="n">
        <v>1510.5</v>
      </c>
    </row>
    <row r="275" customFormat="false" ht="12.75" hidden="false" customHeight="false" outlineLevel="0" collapsed="false">
      <c r="A275" s="108" t="n">
        <v>11</v>
      </c>
      <c r="B275" s="108" t="n">
        <v>1496.33</v>
      </c>
      <c r="C275" s="108" t="n">
        <v>1495.34</v>
      </c>
      <c r="D275" s="108" t="n">
        <v>1513.65</v>
      </c>
      <c r="E275" s="108" t="n">
        <v>1508.85</v>
      </c>
      <c r="F275" s="108" t="n">
        <v>1513.85</v>
      </c>
      <c r="G275" s="108" t="n">
        <v>1534.75</v>
      </c>
      <c r="H275" s="108" t="n">
        <v>1654.44</v>
      </c>
      <c r="I275" s="108" t="n">
        <v>1588.97</v>
      </c>
      <c r="J275" s="108" t="n">
        <v>1565.5</v>
      </c>
      <c r="K275" s="108" t="n">
        <v>1566.2</v>
      </c>
      <c r="L275" s="108" t="n">
        <v>1563.62</v>
      </c>
      <c r="M275" s="108" t="n">
        <v>1564.57</v>
      </c>
      <c r="N275" s="108" t="n">
        <v>1561.7</v>
      </c>
      <c r="O275" s="108" t="n">
        <v>1616.74</v>
      </c>
      <c r="P275" s="108" t="n">
        <v>1616.14</v>
      </c>
      <c r="Q275" s="108" t="n">
        <v>1607.37</v>
      </c>
      <c r="R275" s="108" t="n">
        <v>1633.13</v>
      </c>
      <c r="S275" s="108" t="n">
        <v>1680.44</v>
      </c>
      <c r="T275" s="108" t="n">
        <v>1596.1</v>
      </c>
      <c r="U275" s="108" t="n">
        <v>1549.42</v>
      </c>
      <c r="V275" s="108" t="n">
        <v>1513.66</v>
      </c>
      <c r="W275" s="108" t="n">
        <v>1501.06</v>
      </c>
      <c r="X275" s="108" t="n">
        <v>1490.54</v>
      </c>
      <c r="Y275" s="108" t="n">
        <v>1428.94</v>
      </c>
    </row>
    <row r="276" customFormat="false" ht="12.75" hidden="false" customHeight="false" outlineLevel="0" collapsed="false">
      <c r="A276" s="108" t="n">
        <v>12</v>
      </c>
      <c r="B276" s="108" t="n">
        <v>1388.59</v>
      </c>
      <c r="C276" s="108" t="n">
        <v>1357.68</v>
      </c>
      <c r="D276" s="108" t="n">
        <v>1383.33</v>
      </c>
      <c r="E276" s="108" t="n">
        <v>1366.55</v>
      </c>
      <c r="F276" s="108" t="n">
        <v>1394.62</v>
      </c>
      <c r="G276" s="108" t="n">
        <v>1430.32</v>
      </c>
      <c r="H276" s="108" t="n">
        <v>1463.48</v>
      </c>
      <c r="I276" s="108" t="n">
        <v>1827.28</v>
      </c>
      <c r="J276" s="108" t="n">
        <v>1845.24</v>
      </c>
      <c r="K276" s="108" t="n">
        <v>1453.61</v>
      </c>
      <c r="L276" s="108" t="n">
        <v>1454.78</v>
      </c>
      <c r="M276" s="108" t="n">
        <v>1466.7</v>
      </c>
      <c r="N276" s="108" t="n">
        <v>1465.25</v>
      </c>
      <c r="O276" s="108" t="n">
        <v>1536.17</v>
      </c>
      <c r="P276" s="108" t="n">
        <v>1466.29</v>
      </c>
      <c r="Q276" s="108" t="n">
        <v>1469.03</v>
      </c>
      <c r="R276" s="108" t="n">
        <v>1468.84</v>
      </c>
      <c r="S276" s="108" t="n">
        <v>1471.92</v>
      </c>
      <c r="T276" s="108" t="n">
        <v>1476.79</v>
      </c>
      <c r="U276" s="108" t="n">
        <v>1451.24</v>
      </c>
      <c r="V276" s="108" t="n">
        <v>1404.57</v>
      </c>
      <c r="W276" s="108" t="n">
        <v>1379.44</v>
      </c>
      <c r="X276" s="108" t="n">
        <v>1409.23</v>
      </c>
      <c r="Y276" s="108" t="n">
        <v>1406.43</v>
      </c>
    </row>
    <row r="277" customFormat="false" ht="12.75" hidden="false" customHeight="false" outlineLevel="0" collapsed="false">
      <c r="A277" s="108" t="n">
        <v>13</v>
      </c>
      <c r="B277" s="108" t="n">
        <v>1358.92</v>
      </c>
      <c r="C277" s="108" t="n">
        <v>1359.83</v>
      </c>
      <c r="D277" s="108" t="n">
        <v>1488.15</v>
      </c>
      <c r="E277" s="108" t="n">
        <v>1437.02</v>
      </c>
      <c r="F277" s="108" t="n">
        <v>1386.15</v>
      </c>
      <c r="G277" s="108" t="n">
        <v>1694.68</v>
      </c>
      <c r="H277" s="108" t="n">
        <v>1697.66</v>
      </c>
      <c r="I277" s="108" t="n">
        <v>1724.58</v>
      </c>
      <c r="J277" s="108" t="n">
        <v>1647.09</v>
      </c>
      <c r="K277" s="108" t="n">
        <v>1672.21</v>
      </c>
      <c r="L277" s="108" t="n">
        <v>1703.15</v>
      </c>
      <c r="M277" s="108" t="n">
        <v>1711.44</v>
      </c>
      <c r="N277" s="108" t="n">
        <v>1763.99</v>
      </c>
      <c r="O277" s="108" t="n">
        <v>1771.7</v>
      </c>
      <c r="P277" s="108" t="n">
        <v>1785.1</v>
      </c>
      <c r="Q277" s="108" t="n">
        <v>1702.51</v>
      </c>
      <c r="R277" s="108" t="n">
        <v>1728.17</v>
      </c>
      <c r="S277" s="108" t="n">
        <v>1798.22</v>
      </c>
      <c r="T277" s="108" t="n">
        <v>1515.28</v>
      </c>
      <c r="U277" s="108" t="n">
        <v>1477.61</v>
      </c>
      <c r="V277" s="108" t="n">
        <v>1390.39</v>
      </c>
      <c r="W277" s="108" t="n">
        <v>1380.66</v>
      </c>
      <c r="X277" s="108" t="n">
        <v>1343.73</v>
      </c>
      <c r="Y277" s="108" t="n">
        <v>1343.26</v>
      </c>
    </row>
    <row r="278" customFormat="false" ht="12.75" hidden="false" customHeight="false" outlineLevel="0" collapsed="false">
      <c r="A278" s="108" t="n">
        <v>14</v>
      </c>
      <c r="B278" s="108" t="n">
        <v>1370.04</v>
      </c>
      <c r="C278" s="108" t="n">
        <v>1369.91</v>
      </c>
      <c r="D278" s="108" t="n">
        <v>1491.17</v>
      </c>
      <c r="E278" s="108" t="n">
        <v>1496.99</v>
      </c>
      <c r="F278" s="108" t="n">
        <v>1554.29</v>
      </c>
      <c r="G278" s="108" t="n">
        <v>1766.98</v>
      </c>
      <c r="H278" s="108" t="n">
        <v>1819.59</v>
      </c>
      <c r="I278" s="108" t="n">
        <v>1965.34</v>
      </c>
      <c r="J278" s="108" t="n">
        <v>1959.98</v>
      </c>
      <c r="K278" s="108" t="n">
        <v>1865.3</v>
      </c>
      <c r="L278" s="108" t="n">
        <v>1793.86</v>
      </c>
      <c r="M278" s="108" t="n">
        <v>1972.69</v>
      </c>
      <c r="N278" s="108" t="n">
        <v>1956.49</v>
      </c>
      <c r="O278" s="108" t="n">
        <v>1916.59</v>
      </c>
      <c r="P278" s="108" t="n">
        <v>1730.92</v>
      </c>
      <c r="Q278" s="108" t="n">
        <v>1780.16</v>
      </c>
      <c r="R278" s="108" t="n">
        <v>1740.76</v>
      </c>
      <c r="S278" s="108" t="n">
        <v>1807.83</v>
      </c>
      <c r="T278" s="108" t="n">
        <v>1518.44</v>
      </c>
      <c r="U278" s="108" t="n">
        <v>1484.16</v>
      </c>
      <c r="V278" s="108" t="n">
        <v>1427.74</v>
      </c>
      <c r="W278" s="108" t="n">
        <v>1772.92</v>
      </c>
      <c r="X278" s="108" t="n">
        <v>1783.97</v>
      </c>
      <c r="Y278" s="108" t="n">
        <v>1665.51</v>
      </c>
    </row>
    <row r="279" customFormat="false" ht="12.75" hidden="false" customHeight="false" outlineLevel="0" collapsed="false">
      <c r="A279" s="108" t="n">
        <v>15</v>
      </c>
      <c r="B279" s="108" t="n">
        <v>1615.86</v>
      </c>
      <c r="C279" s="108" t="n">
        <v>1613.78</v>
      </c>
      <c r="D279" s="108" t="n">
        <v>1619.12</v>
      </c>
      <c r="E279" s="108" t="n">
        <v>1612.38</v>
      </c>
      <c r="F279" s="108" t="n">
        <v>1622.43</v>
      </c>
      <c r="G279" s="108" t="n">
        <v>1790.56</v>
      </c>
      <c r="H279" s="108" t="n">
        <v>1937.42</v>
      </c>
      <c r="I279" s="108" t="n">
        <v>2011.81</v>
      </c>
      <c r="J279" s="108" t="n">
        <v>2129.25</v>
      </c>
      <c r="K279" s="108" t="n">
        <v>2126.19</v>
      </c>
      <c r="L279" s="108" t="n">
        <v>2127.26</v>
      </c>
      <c r="M279" s="108" t="n">
        <v>2121.33</v>
      </c>
      <c r="N279" s="108" t="n">
        <v>2017.77</v>
      </c>
      <c r="O279" s="108" t="n">
        <v>2125.35</v>
      </c>
      <c r="P279" s="108" t="n">
        <v>1975.84</v>
      </c>
      <c r="Q279" s="108" t="n">
        <v>2118.27</v>
      </c>
      <c r="R279" s="108" t="n">
        <v>2098.12</v>
      </c>
      <c r="S279" s="108" t="n">
        <v>2149.14</v>
      </c>
      <c r="T279" s="108" t="n">
        <v>2074.85</v>
      </c>
      <c r="U279" s="108" t="n">
        <v>2143.35</v>
      </c>
      <c r="V279" s="108" t="n">
        <v>1962.55</v>
      </c>
      <c r="W279" s="108" t="n">
        <v>1744.68</v>
      </c>
      <c r="X279" s="108" t="n">
        <v>1706.72</v>
      </c>
      <c r="Y279" s="108" t="n">
        <v>1662.81</v>
      </c>
    </row>
    <row r="280" customFormat="false" ht="12.75" hidden="false" customHeight="false" outlineLevel="0" collapsed="false">
      <c r="A280" s="108" t="n">
        <v>16</v>
      </c>
      <c r="B280" s="108" t="n">
        <v>1802.61</v>
      </c>
      <c r="C280" s="108" t="n">
        <v>1803.86</v>
      </c>
      <c r="D280" s="108" t="n">
        <v>1804.54</v>
      </c>
      <c r="E280" s="108" t="n">
        <v>1797.74</v>
      </c>
      <c r="F280" s="108" t="n">
        <v>1774.06</v>
      </c>
      <c r="G280" s="108" t="n">
        <v>1816</v>
      </c>
      <c r="H280" s="108" t="n">
        <v>1864.32</v>
      </c>
      <c r="I280" s="108" t="n">
        <v>1931.05</v>
      </c>
      <c r="J280" s="108" t="n">
        <v>2079.17</v>
      </c>
      <c r="K280" s="108" t="n">
        <v>2057.49</v>
      </c>
      <c r="L280" s="108" t="n">
        <v>1972.75</v>
      </c>
      <c r="M280" s="108" t="n">
        <v>1943.56</v>
      </c>
      <c r="N280" s="108" t="n">
        <v>2149.74</v>
      </c>
      <c r="O280" s="108" t="n">
        <v>2037.3</v>
      </c>
      <c r="P280" s="108" t="n">
        <v>2064.55</v>
      </c>
      <c r="Q280" s="108" t="n">
        <v>1977.85</v>
      </c>
      <c r="R280" s="108" t="n">
        <v>2160.49</v>
      </c>
      <c r="S280" s="108" t="n">
        <v>1964.63</v>
      </c>
      <c r="T280" s="108" t="n">
        <v>2034.76</v>
      </c>
      <c r="U280" s="108" t="n">
        <v>2292.78</v>
      </c>
      <c r="V280" s="108" t="n">
        <v>1952.18</v>
      </c>
      <c r="W280" s="108" t="n">
        <v>1894.34</v>
      </c>
      <c r="X280" s="108" t="n">
        <v>1791.4</v>
      </c>
      <c r="Y280" s="108" t="n">
        <v>1829.4</v>
      </c>
    </row>
    <row r="281" customFormat="false" ht="12.75" hidden="false" customHeight="false" outlineLevel="0" collapsed="false">
      <c r="A281" s="108" t="n">
        <v>17</v>
      </c>
      <c r="B281" s="108" t="n">
        <v>1791.96</v>
      </c>
      <c r="C281" s="108" t="n">
        <v>1793.78</v>
      </c>
      <c r="D281" s="108" t="n">
        <v>1796.62</v>
      </c>
      <c r="E281" s="108" t="n">
        <v>1802.68</v>
      </c>
      <c r="F281" s="108" t="n">
        <v>1932.35</v>
      </c>
      <c r="G281" s="108" t="n">
        <v>1960.23</v>
      </c>
      <c r="H281" s="108" t="n">
        <v>2001.66</v>
      </c>
      <c r="I281" s="108" t="n">
        <v>2196.05</v>
      </c>
      <c r="J281" s="108" t="n">
        <v>2326.08</v>
      </c>
      <c r="K281" s="108" t="n">
        <v>2333.15</v>
      </c>
      <c r="L281" s="108" t="n">
        <v>2294.29</v>
      </c>
      <c r="M281" s="108" t="n">
        <v>2310.63</v>
      </c>
      <c r="N281" s="108" t="n">
        <v>2177.36</v>
      </c>
      <c r="O281" s="108" t="n">
        <v>2187.48</v>
      </c>
      <c r="P281" s="108" t="n">
        <v>2226.02</v>
      </c>
      <c r="Q281" s="108" t="n">
        <v>2182.59</v>
      </c>
      <c r="R281" s="108" t="n">
        <v>2163.72</v>
      </c>
      <c r="S281" s="108" t="n">
        <v>2161.72</v>
      </c>
      <c r="T281" s="108" t="n">
        <v>2022.63</v>
      </c>
      <c r="U281" s="108" t="n">
        <v>2018.01</v>
      </c>
      <c r="V281" s="108" t="n">
        <v>1952.83</v>
      </c>
      <c r="W281" s="108" t="n">
        <v>1824.55</v>
      </c>
      <c r="X281" s="108" t="n">
        <v>1814.89</v>
      </c>
      <c r="Y281" s="108" t="n">
        <v>1774.82</v>
      </c>
    </row>
    <row r="282" customFormat="false" ht="12.75" hidden="false" customHeight="false" outlineLevel="0" collapsed="false">
      <c r="A282" s="108" t="n">
        <v>18</v>
      </c>
      <c r="B282" s="108" t="n">
        <v>1794.02</v>
      </c>
      <c r="C282" s="108" t="n">
        <v>1790</v>
      </c>
      <c r="D282" s="108" t="n">
        <v>1789.47</v>
      </c>
      <c r="E282" s="108" t="n">
        <v>1796.32</v>
      </c>
      <c r="F282" s="108" t="n">
        <v>1810.98</v>
      </c>
      <c r="G282" s="108" t="n">
        <v>1871.3</v>
      </c>
      <c r="H282" s="108" t="n">
        <v>1859.02</v>
      </c>
      <c r="I282" s="108" t="n">
        <v>1861.69</v>
      </c>
      <c r="J282" s="108" t="n">
        <v>1803.92</v>
      </c>
      <c r="K282" s="108" t="n">
        <v>1805.84</v>
      </c>
      <c r="L282" s="108" t="n">
        <v>1799.79</v>
      </c>
      <c r="M282" s="108" t="n">
        <v>1864.16</v>
      </c>
      <c r="N282" s="108" t="n">
        <v>1860.58</v>
      </c>
      <c r="O282" s="108" t="n">
        <v>1865.1</v>
      </c>
      <c r="P282" s="108" t="n">
        <v>2025.83</v>
      </c>
      <c r="Q282" s="108" t="n">
        <v>2008.52</v>
      </c>
      <c r="R282" s="108" t="n">
        <v>2003.24</v>
      </c>
      <c r="S282" s="108" t="n">
        <v>2030.5</v>
      </c>
      <c r="T282" s="108" t="n">
        <v>1858.05</v>
      </c>
      <c r="U282" s="108" t="n">
        <v>1883.3</v>
      </c>
      <c r="V282" s="108" t="n">
        <v>2006.82</v>
      </c>
      <c r="W282" s="108" t="n">
        <v>1962.71</v>
      </c>
      <c r="X282" s="108" t="n">
        <v>1817.05</v>
      </c>
      <c r="Y282" s="108" t="n">
        <v>1793.71</v>
      </c>
    </row>
    <row r="283" customFormat="false" ht="12.75" hidden="false" customHeight="false" outlineLevel="0" collapsed="false">
      <c r="A283" s="108" t="n">
        <v>19</v>
      </c>
      <c r="B283" s="108" t="n">
        <v>1687.44</v>
      </c>
      <c r="C283" s="108" t="n">
        <v>1678.75</v>
      </c>
      <c r="D283" s="108" t="n">
        <v>1656.38</v>
      </c>
      <c r="E283" s="108" t="n">
        <v>1668.75</v>
      </c>
      <c r="F283" s="108" t="n">
        <v>1664.71</v>
      </c>
      <c r="G283" s="108" t="n">
        <v>1820.4</v>
      </c>
      <c r="H283" s="108" t="n">
        <v>1874.01</v>
      </c>
      <c r="I283" s="108" t="n">
        <v>1932.98</v>
      </c>
      <c r="J283" s="108" t="n">
        <v>1923.74</v>
      </c>
      <c r="K283" s="108" t="n">
        <v>1920.51</v>
      </c>
      <c r="L283" s="108" t="n">
        <v>1921.24</v>
      </c>
      <c r="M283" s="108" t="n">
        <v>1918.31</v>
      </c>
      <c r="N283" s="108" t="n">
        <v>1917.65</v>
      </c>
      <c r="O283" s="108" t="n">
        <v>1918.12</v>
      </c>
      <c r="P283" s="108" t="n">
        <v>1918.55</v>
      </c>
      <c r="Q283" s="108" t="n">
        <v>1916.81</v>
      </c>
      <c r="R283" s="108" t="n">
        <v>1918.52</v>
      </c>
      <c r="S283" s="108" t="n">
        <v>1918.54</v>
      </c>
      <c r="T283" s="108" t="n">
        <v>1904.27</v>
      </c>
      <c r="U283" s="108" t="n">
        <v>1883.67</v>
      </c>
      <c r="V283" s="108" t="n">
        <v>1929.1</v>
      </c>
      <c r="W283" s="108" t="n">
        <v>1931.7</v>
      </c>
      <c r="X283" s="108" t="n">
        <v>1852.47</v>
      </c>
      <c r="Y283" s="108" t="n">
        <v>1699.3</v>
      </c>
    </row>
    <row r="284" customFormat="false" ht="12.75" hidden="false" customHeight="false" outlineLevel="0" collapsed="false">
      <c r="A284" s="108" t="n">
        <v>20</v>
      </c>
      <c r="B284" s="108" t="n">
        <v>1687.26</v>
      </c>
      <c r="C284" s="108" t="n">
        <v>1682.83</v>
      </c>
      <c r="D284" s="108" t="n">
        <v>1656.51</v>
      </c>
      <c r="E284" s="108" t="n">
        <v>1670.5</v>
      </c>
      <c r="F284" s="108" t="n">
        <v>1674.19</v>
      </c>
      <c r="G284" s="108" t="n">
        <v>1754.69</v>
      </c>
      <c r="H284" s="108" t="n">
        <v>1804.42</v>
      </c>
      <c r="I284" s="108" t="n">
        <v>1915.29</v>
      </c>
      <c r="J284" s="108" t="n">
        <v>1691.38</v>
      </c>
      <c r="K284" s="108" t="n">
        <v>1692.08</v>
      </c>
      <c r="L284" s="108" t="n">
        <v>1691.28</v>
      </c>
      <c r="M284" s="108" t="n">
        <v>1913.11</v>
      </c>
      <c r="N284" s="108" t="n">
        <v>1916.19</v>
      </c>
      <c r="O284" s="108" t="n">
        <v>1915.42</v>
      </c>
      <c r="P284" s="108" t="n">
        <v>1814.76</v>
      </c>
      <c r="Q284" s="108" t="n">
        <v>1815.43</v>
      </c>
      <c r="R284" s="108" t="n">
        <v>1914.96</v>
      </c>
      <c r="S284" s="108" t="n">
        <v>1913.95</v>
      </c>
      <c r="T284" s="108" t="n">
        <v>1785.96</v>
      </c>
      <c r="U284" s="108" t="n">
        <v>1773.85</v>
      </c>
      <c r="V284" s="108" t="n">
        <v>1909.98</v>
      </c>
      <c r="W284" s="108" t="n">
        <v>1858.51</v>
      </c>
      <c r="X284" s="108" t="n">
        <v>1697.98</v>
      </c>
      <c r="Y284" s="108" t="n">
        <v>1691.33</v>
      </c>
    </row>
    <row r="285" customFormat="false" ht="12.75" hidden="false" customHeight="false" outlineLevel="0" collapsed="false">
      <c r="A285" s="108" t="n">
        <v>21</v>
      </c>
      <c r="B285" s="108" t="n">
        <v>1455.66</v>
      </c>
      <c r="C285" s="108" t="n">
        <v>1426.08</v>
      </c>
      <c r="D285" s="108" t="n">
        <v>1382.56</v>
      </c>
      <c r="E285" s="108" t="n">
        <v>1375.56</v>
      </c>
      <c r="F285" s="108" t="n">
        <v>1666.17</v>
      </c>
      <c r="G285" s="108" t="n">
        <v>1683.52</v>
      </c>
      <c r="H285" s="108" t="n">
        <v>1867.33</v>
      </c>
      <c r="I285" s="108" t="n">
        <v>1940.22</v>
      </c>
      <c r="J285" s="108" t="n">
        <v>1967.86</v>
      </c>
      <c r="K285" s="108" t="n">
        <v>1980.78</v>
      </c>
      <c r="L285" s="108" t="n">
        <v>1976.47</v>
      </c>
      <c r="M285" s="108" t="n">
        <v>1976.24</v>
      </c>
      <c r="N285" s="108" t="n">
        <v>1965.88</v>
      </c>
      <c r="O285" s="108" t="n">
        <v>1969.89</v>
      </c>
      <c r="P285" s="108" t="n">
        <v>1974.62</v>
      </c>
      <c r="Q285" s="108" t="n">
        <v>1968.04</v>
      </c>
      <c r="R285" s="108" t="n">
        <v>1965.33</v>
      </c>
      <c r="S285" s="108" t="n">
        <v>2044.62</v>
      </c>
      <c r="T285" s="108" t="n">
        <v>1984.45</v>
      </c>
      <c r="U285" s="108" t="n">
        <v>1978.36</v>
      </c>
      <c r="V285" s="108" t="n">
        <v>1913.92</v>
      </c>
      <c r="W285" s="108" t="n">
        <v>1900.43</v>
      </c>
      <c r="X285" s="108" t="n">
        <v>1817.48</v>
      </c>
      <c r="Y285" s="108" t="n">
        <v>1674.95</v>
      </c>
    </row>
    <row r="286" customFormat="false" ht="12.75" hidden="false" customHeight="false" outlineLevel="0" collapsed="false">
      <c r="A286" s="108" t="n">
        <v>22</v>
      </c>
      <c r="B286" s="108" t="n">
        <v>1807.24</v>
      </c>
      <c r="C286" s="108" t="n">
        <v>1789.59</v>
      </c>
      <c r="D286" s="108" t="n">
        <v>1780.81</v>
      </c>
      <c r="E286" s="108" t="n">
        <v>1714.21</v>
      </c>
      <c r="F286" s="108" t="n">
        <v>1673.91</v>
      </c>
      <c r="G286" s="108" t="n">
        <v>1860.87</v>
      </c>
      <c r="H286" s="108" t="n">
        <v>1912.24</v>
      </c>
      <c r="I286" s="108" t="n">
        <v>1974.86</v>
      </c>
      <c r="J286" s="108" t="n">
        <v>2159.64</v>
      </c>
      <c r="K286" s="108" t="n">
        <v>2209.98</v>
      </c>
      <c r="L286" s="108" t="n">
        <v>2215.01</v>
      </c>
      <c r="M286" s="108" t="n">
        <v>2202.3</v>
      </c>
      <c r="N286" s="108" t="n">
        <v>2196.61</v>
      </c>
      <c r="O286" s="108" t="n">
        <v>2197.86</v>
      </c>
      <c r="P286" s="108" t="n">
        <v>2193.36</v>
      </c>
      <c r="Q286" s="108" t="n">
        <v>2192.26</v>
      </c>
      <c r="R286" s="108" t="n">
        <v>2217.46</v>
      </c>
      <c r="S286" s="108" t="n">
        <v>2210.13</v>
      </c>
      <c r="T286" s="108" t="n">
        <v>2208.98</v>
      </c>
      <c r="U286" s="108" t="n">
        <v>2229.55</v>
      </c>
      <c r="V286" s="108" t="n">
        <v>2054.12</v>
      </c>
      <c r="W286" s="108" t="n">
        <v>1927.32</v>
      </c>
      <c r="X286" s="108" t="n">
        <v>1915.21</v>
      </c>
      <c r="Y286" s="108" t="n">
        <v>1841.26</v>
      </c>
    </row>
    <row r="287" customFormat="false" ht="12.75" hidden="false" customHeight="false" outlineLevel="0" collapsed="false">
      <c r="A287" s="108" t="n">
        <v>23</v>
      </c>
      <c r="B287" s="108" t="n">
        <v>1668.26</v>
      </c>
      <c r="C287" s="108" t="n">
        <v>1669.16</v>
      </c>
      <c r="D287" s="108" t="n">
        <v>1670.03</v>
      </c>
      <c r="E287" s="108" t="n">
        <v>1671.37</v>
      </c>
      <c r="F287" s="108" t="n">
        <v>1663.38</v>
      </c>
      <c r="G287" s="108" t="n">
        <v>1780.71</v>
      </c>
      <c r="H287" s="108" t="n">
        <v>1873.53</v>
      </c>
      <c r="I287" s="108" t="n">
        <v>1974.07</v>
      </c>
      <c r="J287" s="108" t="n">
        <v>2091.31</v>
      </c>
      <c r="K287" s="108" t="n">
        <v>2195.1</v>
      </c>
      <c r="L287" s="108" t="n">
        <v>2219.43</v>
      </c>
      <c r="M287" s="108" t="n">
        <v>2238.12</v>
      </c>
      <c r="N287" s="108" t="n">
        <v>2228.28</v>
      </c>
      <c r="O287" s="108" t="n">
        <v>2247.77</v>
      </c>
      <c r="P287" s="108" t="n">
        <v>2275.05</v>
      </c>
      <c r="Q287" s="108" t="n">
        <v>2269.16</v>
      </c>
      <c r="R287" s="108" t="n">
        <v>2282.75</v>
      </c>
      <c r="S287" s="108" t="n">
        <v>2260.96</v>
      </c>
      <c r="T287" s="108" t="n">
        <v>2241.34</v>
      </c>
      <c r="U287" s="108" t="n">
        <v>2260.96</v>
      </c>
      <c r="V287" s="108" t="n">
        <v>2050.91</v>
      </c>
      <c r="W287" s="108" t="n">
        <v>1943.26</v>
      </c>
      <c r="X287" s="108" t="n">
        <v>1846.82</v>
      </c>
      <c r="Y287" s="108" t="n">
        <v>1762.31</v>
      </c>
    </row>
    <row r="288" customFormat="false" ht="12.75" hidden="false" customHeight="false" outlineLevel="0" collapsed="false">
      <c r="A288" s="108" t="n">
        <v>24</v>
      </c>
      <c r="B288" s="108" t="n">
        <v>1672.04</v>
      </c>
      <c r="C288" s="108" t="n">
        <v>1667.31</v>
      </c>
      <c r="D288" s="108" t="n">
        <v>1669.06</v>
      </c>
      <c r="E288" s="108" t="n">
        <v>1671.75</v>
      </c>
      <c r="F288" s="108" t="n">
        <v>1678.02</v>
      </c>
      <c r="G288" s="108" t="n">
        <v>1912.19</v>
      </c>
      <c r="H288" s="108" t="n">
        <v>1954.29</v>
      </c>
      <c r="I288" s="108" t="n">
        <v>2129.59</v>
      </c>
      <c r="J288" s="108" t="n">
        <v>2118.56</v>
      </c>
      <c r="K288" s="108" t="n">
        <v>2130.44</v>
      </c>
      <c r="L288" s="108" t="n">
        <v>2182.47</v>
      </c>
      <c r="M288" s="108" t="n">
        <v>2181.96</v>
      </c>
      <c r="N288" s="108" t="n">
        <v>2093.76</v>
      </c>
      <c r="O288" s="108" t="n">
        <v>2084.34</v>
      </c>
      <c r="P288" s="108" t="n">
        <v>2074.74</v>
      </c>
      <c r="Q288" s="108" t="n">
        <v>2066.1</v>
      </c>
      <c r="R288" s="108" t="n">
        <v>2092.36</v>
      </c>
      <c r="S288" s="108" t="n">
        <v>2098.07</v>
      </c>
      <c r="T288" s="108" t="n">
        <v>2073.1</v>
      </c>
      <c r="U288" s="108" t="n">
        <v>2077.89</v>
      </c>
      <c r="V288" s="108" t="n">
        <v>1919.76</v>
      </c>
      <c r="W288" s="108" t="n">
        <v>1781.06</v>
      </c>
      <c r="X288" s="108" t="n">
        <v>1724.69</v>
      </c>
      <c r="Y288" s="108" t="n">
        <v>1665.59</v>
      </c>
    </row>
    <row r="289" customFormat="false" ht="12.75" hidden="false" customHeight="false" outlineLevel="0" collapsed="false">
      <c r="A289" s="108" t="n">
        <v>25</v>
      </c>
      <c r="B289" s="108" t="n">
        <v>1682.77</v>
      </c>
      <c r="C289" s="108" t="n">
        <v>1680.32</v>
      </c>
      <c r="D289" s="108" t="n">
        <v>1680.95</v>
      </c>
      <c r="E289" s="108" t="n">
        <v>1687.5</v>
      </c>
      <c r="F289" s="108" t="n">
        <v>1737.92</v>
      </c>
      <c r="G289" s="108" t="n">
        <v>1856.93</v>
      </c>
      <c r="H289" s="108" t="n">
        <v>1887.61</v>
      </c>
      <c r="I289" s="108" t="n">
        <v>2006.07</v>
      </c>
      <c r="J289" s="108" t="n">
        <v>2064.55</v>
      </c>
      <c r="K289" s="108" t="n">
        <v>2092.36</v>
      </c>
      <c r="L289" s="108" t="n">
        <v>2070.57</v>
      </c>
      <c r="M289" s="108" t="n">
        <v>2068.43</v>
      </c>
      <c r="N289" s="108" t="n">
        <v>2062.9</v>
      </c>
      <c r="O289" s="108" t="n">
        <v>2062.21</v>
      </c>
      <c r="P289" s="108" t="n">
        <v>2116.67</v>
      </c>
      <c r="Q289" s="108" t="n">
        <v>2058.26</v>
      </c>
      <c r="R289" s="108" t="n">
        <v>1964.04</v>
      </c>
      <c r="S289" s="108" t="n">
        <v>2078.91</v>
      </c>
      <c r="T289" s="108" t="n">
        <v>1957.54</v>
      </c>
      <c r="U289" s="108" t="n">
        <v>1990.19</v>
      </c>
      <c r="V289" s="108" t="n">
        <v>1845.28</v>
      </c>
      <c r="W289" s="108" t="n">
        <v>1829.18</v>
      </c>
      <c r="X289" s="108" t="n">
        <v>1805.78</v>
      </c>
      <c r="Y289" s="108" t="n">
        <v>1787.14</v>
      </c>
    </row>
    <row r="290" customFormat="false" ht="12.75" hidden="false" customHeight="false" outlineLevel="0" collapsed="false">
      <c r="A290" s="108" t="n">
        <v>26</v>
      </c>
      <c r="B290" s="108" t="n">
        <v>1676.89</v>
      </c>
      <c r="C290" s="108" t="n">
        <v>1647.98</v>
      </c>
      <c r="D290" s="108" t="n">
        <v>1651.63</v>
      </c>
      <c r="E290" s="108" t="n">
        <v>1676.77</v>
      </c>
      <c r="F290" s="108" t="n">
        <v>1682.66</v>
      </c>
      <c r="G290" s="108" t="n">
        <v>1924.83</v>
      </c>
      <c r="H290" s="108" t="n">
        <v>1987.09</v>
      </c>
      <c r="I290" s="108" t="n">
        <v>2115.17</v>
      </c>
      <c r="J290" s="108" t="n">
        <v>2259.05</v>
      </c>
      <c r="K290" s="108" t="n">
        <v>2292.93</v>
      </c>
      <c r="L290" s="108" t="n">
        <v>2292.53</v>
      </c>
      <c r="M290" s="108" t="n">
        <v>2281.71</v>
      </c>
      <c r="N290" s="108" t="n">
        <v>2274.4</v>
      </c>
      <c r="O290" s="108" t="n">
        <v>2283.6</v>
      </c>
      <c r="P290" s="108" t="n">
        <v>2266.2</v>
      </c>
      <c r="Q290" s="108" t="n">
        <v>2223.85</v>
      </c>
      <c r="R290" s="108" t="n">
        <v>2188.97</v>
      </c>
      <c r="S290" s="108" t="n">
        <v>2200.82</v>
      </c>
      <c r="T290" s="108" t="n">
        <v>2272.15</v>
      </c>
      <c r="U290" s="108" t="n">
        <v>2254.62</v>
      </c>
      <c r="V290" s="108" t="n">
        <v>2081.38</v>
      </c>
      <c r="W290" s="108" t="n">
        <v>1964.71</v>
      </c>
      <c r="X290" s="108" t="n">
        <v>1868.46</v>
      </c>
      <c r="Y290" s="108" t="n">
        <v>1690.3</v>
      </c>
    </row>
    <row r="291" customFormat="false" ht="12.75" hidden="false" customHeight="false" outlineLevel="0" collapsed="false">
      <c r="A291" s="108" t="n">
        <v>27</v>
      </c>
      <c r="B291" s="108" t="n">
        <v>1688.1</v>
      </c>
      <c r="C291" s="108" t="n">
        <v>1675.72</v>
      </c>
      <c r="D291" s="108" t="n">
        <v>1681.89</v>
      </c>
      <c r="E291" s="108" t="n">
        <v>1698.69</v>
      </c>
      <c r="F291" s="108" t="n">
        <v>1684.9</v>
      </c>
      <c r="G291" s="108" t="n">
        <v>1921.13</v>
      </c>
      <c r="H291" s="108" t="n">
        <v>1986.41</v>
      </c>
      <c r="I291" s="108" t="n">
        <v>2119.79</v>
      </c>
      <c r="J291" s="108" t="n">
        <v>2291.4</v>
      </c>
      <c r="K291" s="108" t="n">
        <v>2370</v>
      </c>
      <c r="L291" s="108" t="n">
        <v>2360.58</v>
      </c>
      <c r="M291" s="108" t="n">
        <v>2338.87</v>
      </c>
      <c r="N291" s="108" t="n">
        <v>2285.41</v>
      </c>
      <c r="O291" s="108" t="n">
        <v>2288.56</v>
      </c>
      <c r="P291" s="108" t="n">
        <v>2265.63</v>
      </c>
      <c r="Q291" s="108" t="n">
        <v>2263.96</v>
      </c>
      <c r="R291" s="108" t="n">
        <v>2240.73</v>
      </c>
      <c r="S291" s="108" t="n">
        <v>2249.17</v>
      </c>
      <c r="T291" s="108" t="n">
        <v>2243.84</v>
      </c>
      <c r="U291" s="108" t="n">
        <v>2214.74</v>
      </c>
      <c r="V291" s="108" t="n">
        <v>2000.07</v>
      </c>
      <c r="W291" s="108" t="n">
        <v>1888.13</v>
      </c>
      <c r="X291" s="108" t="n">
        <v>1805.77</v>
      </c>
      <c r="Y291" s="108" t="n">
        <v>1688.18</v>
      </c>
    </row>
    <row r="292" customFormat="false" ht="12.75" hidden="false" customHeight="false" outlineLevel="0" collapsed="false">
      <c r="A292" s="108" t="n">
        <v>28</v>
      </c>
      <c r="B292" s="108" t="n">
        <v>1674.79</v>
      </c>
      <c r="C292" s="108" t="n">
        <v>1614.11</v>
      </c>
      <c r="D292" s="108" t="n">
        <v>1603.88</v>
      </c>
      <c r="E292" s="108" t="n">
        <v>1607.68</v>
      </c>
      <c r="F292" s="108" t="n">
        <v>1679.47</v>
      </c>
      <c r="G292" s="108" t="n">
        <v>1856.17</v>
      </c>
      <c r="H292" s="108" t="n">
        <v>1901.37</v>
      </c>
      <c r="I292" s="108" t="n">
        <v>2014.17</v>
      </c>
      <c r="J292" s="108" t="n">
        <v>2132.58</v>
      </c>
      <c r="K292" s="108" t="n">
        <v>2259.15</v>
      </c>
      <c r="L292" s="108" t="n">
        <v>2270.78</v>
      </c>
      <c r="M292" s="108" t="n">
        <v>2259.04</v>
      </c>
      <c r="N292" s="108" t="n">
        <v>2225.01</v>
      </c>
      <c r="O292" s="108" t="n">
        <v>2232.76</v>
      </c>
      <c r="P292" s="108" t="n">
        <v>2218.12</v>
      </c>
      <c r="Q292" s="108" t="n">
        <v>2213.55</v>
      </c>
      <c r="R292" s="108" t="n">
        <v>2210.75</v>
      </c>
      <c r="S292" s="108" t="n">
        <v>2227.36</v>
      </c>
      <c r="T292" s="108" t="n">
        <v>2240.54</v>
      </c>
      <c r="U292" s="108" t="n">
        <v>2172.21</v>
      </c>
      <c r="V292" s="108" t="n">
        <v>1987.08</v>
      </c>
      <c r="W292" s="108" t="n">
        <v>1863.05</v>
      </c>
      <c r="X292" s="108" t="n">
        <v>1843.26</v>
      </c>
      <c r="Y292" s="108" t="n">
        <v>1747.44</v>
      </c>
    </row>
    <row r="293" customFormat="false" ht="12.75" hidden="false" customHeight="false" outlineLevel="0" collapsed="false">
      <c r="A293" s="108" t="n">
        <v>29</v>
      </c>
      <c r="B293" s="108" t="n">
        <v>1913.7</v>
      </c>
      <c r="C293" s="108" t="n">
        <v>1892.57</v>
      </c>
      <c r="D293" s="108" t="n">
        <v>1887.67</v>
      </c>
      <c r="E293" s="108" t="n">
        <v>1885.53</v>
      </c>
      <c r="F293" s="108" t="n">
        <v>1885.87</v>
      </c>
      <c r="G293" s="108" t="n">
        <v>1920.45</v>
      </c>
      <c r="H293" s="108" t="n">
        <v>1988.64</v>
      </c>
      <c r="I293" s="108" t="n">
        <v>2094.33</v>
      </c>
      <c r="J293" s="108" t="n">
        <v>2276.51</v>
      </c>
      <c r="K293" s="108" t="n">
        <v>2364.93</v>
      </c>
      <c r="L293" s="108" t="n">
        <v>2359.66</v>
      </c>
      <c r="M293" s="108" t="n">
        <v>2425.92</v>
      </c>
      <c r="N293" s="108" t="n">
        <v>2433.24</v>
      </c>
      <c r="O293" s="108" t="n">
        <v>2290.76</v>
      </c>
      <c r="P293" s="108" t="n">
        <v>2477.36</v>
      </c>
      <c r="Q293" s="108" t="n">
        <v>2403.66</v>
      </c>
      <c r="R293" s="108" t="n">
        <v>2382.9</v>
      </c>
      <c r="S293" s="108" t="n">
        <v>2359.82</v>
      </c>
      <c r="T293" s="108" t="n">
        <v>2491.79</v>
      </c>
      <c r="U293" s="108" t="n">
        <v>2510.87</v>
      </c>
      <c r="V293" s="108" t="n">
        <v>2386.35</v>
      </c>
      <c r="W293" s="108" t="n">
        <v>2177.76</v>
      </c>
      <c r="X293" s="108" t="n">
        <v>2064.71</v>
      </c>
      <c r="Y293" s="108" t="n">
        <v>1910.96</v>
      </c>
    </row>
    <row r="294" customFormat="false" ht="12.75" hidden="false" customHeight="false" outlineLevel="0" collapsed="false">
      <c r="A294" s="108" t="n">
        <v>30</v>
      </c>
      <c r="B294" s="108" t="n">
        <v>1804.66</v>
      </c>
      <c r="C294" s="108" t="n">
        <v>1678.21</v>
      </c>
      <c r="D294" s="108" t="n">
        <v>1678.16</v>
      </c>
      <c r="E294" s="108" t="n">
        <v>1724.94</v>
      </c>
      <c r="F294" s="108" t="n">
        <v>1717.06</v>
      </c>
      <c r="G294" s="108" t="n">
        <v>1754.54</v>
      </c>
      <c r="H294" s="108" t="n">
        <v>1773.89</v>
      </c>
      <c r="I294" s="108" t="n">
        <v>1966.72</v>
      </c>
      <c r="J294" s="108" t="n">
        <v>2100.69</v>
      </c>
      <c r="K294" s="108" t="n">
        <v>2197.86</v>
      </c>
      <c r="L294" s="108" t="n">
        <v>2233.9</v>
      </c>
      <c r="M294" s="108" t="n">
        <v>2233.83</v>
      </c>
      <c r="N294" s="108" t="n">
        <v>2238.85</v>
      </c>
      <c r="O294" s="108" t="n">
        <v>2243.46</v>
      </c>
      <c r="P294" s="108" t="n">
        <v>2366.67</v>
      </c>
      <c r="Q294" s="108" t="n">
        <v>2354.61</v>
      </c>
      <c r="R294" s="108" t="n">
        <v>2365.87</v>
      </c>
      <c r="S294" s="108" t="n">
        <v>2489.63</v>
      </c>
      <c r="T294" s="108" t="n">
        <v>2457.87</v>
      </c>
      <c r="U294" s="108" t="n">
        <v>2365.09</v>
      </c>
      <c r="V294" s="108" t="n">
        <v>2203.85</v>
      </c>
      <c r="W294" s="108" t="n">
        <v>2093.85</v>
      </c>
      <c r="X294" s="108" t="n">
        <v>1967.17</v>
      </c>
      <c r="Y294" s="108" t="n">
        <v>1834.63</v>
      </c>
    </row>
    <row r="295" s="72" customFormat="true" ht="15" hidden="false" customHeight="false" outlineLevel="0" collapsed="false">
      <c r="A295" s="108"/>
      <c r="B295" s="108"/>
      <c r="C295" s="108"/>
      <c r="D295" s="108"/>
      <c r="E295" s="108"/>
      <c r="F295" s="108"/>
      <c r="G295" s="108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108"/>
      <c r="U295" s="108"/>
      <c r="V295" s="108"/>
      <c r="W295" s="108"/>
      <c r="X295" s="108"/>
      <c r="Y295" s="108"/>
      <c r="Z295" s="57"/>
    </row>
    <row r="297" customFormat="false" ht="24.75" hidden="false" customHeight="true" outlineLevel="0" collapsed="false">
      <c r="A297" s="102"/>
      <c r="B297" s="103" t="s">
        <v>131</v>
      </c>
      <c r="C297" s="103"/>
      <c r="D297" s="103"/>
      <c r="E297" s="103"/>
      <c r="F297" s="103"/>
      <c r="G297" s="103"/>
      <c r="H297" s="103"/>
      <c r="I297" s="103"/>
      <c r="J297" s="103"/>
      <c r="K297" s="103"/>
      <c r="L297" s="103"/>
      <c r="M297" s="103"/>
      <c r="N297" s="103"/>
      <c r="O297" s="103"/>
      <c r="P297" s="103"/>
      <c r="Q297" s="103"/>
      <c r="R297" s="103"/>
      <c r="S297" s="103"/>
      <c r="T297" s="103"/>
      <c r="U297" s="103"/>
      <c r="V297" s="103"/>
      <c r="W297" s="103"/>
      <c r="X297" s="103"/>
      <c r="Y297" s="103"/>
    </row>
    <row r="298" customFormat="false" ht="25.5" hidden="false" customHeight="false" outlineLevel="0" collapsed="false">
      <c r="A298" s="104" t="s">
        <v>95</v>
      </c>
      <c r="B298" s="103" t="s">
        <v>96</v>
      </c>
      <c r="C298" s="103" t="s">
        <v>97</v>
      </c>
      <c r="D298" s="103" t="s">
        <v>98</v>
      </c>
      <c r="E298" s="103" t="s">
        <v>99</v>
      </c>
      <c r="F298" s="103" t="s">
        <v>100</v>
      </c>
      <c r="G298" s="103" t="s">
        <v>101</v>
      </c>
      <c r="H298" s="103" t="s">
        <v>102</v>
      </c>
      <c r="I298" s="103" t="s">
        <v>103</v>
      </c>
      <c r="J298" s="103" t="s">
        <v>104</v>
      </c>
      <c r="K298" s="103" t="s">
        <v>105</v>
      </c>
      <c r="L298" s="103" t="s">
        <v>106</v>
      </c>
      <c r="M298" s="103" t="s">
        <v>107</v>
      </c>
      <c r="N298" s="103" t="s">
        <v>108</v>
      </c>
      <c r="O298" s="103" t="s">
        <v>109</v>
      </c>
      <c r="P298" s="103" t="s">
        <v>110</v>
      </c>
      <c r="Q298" s="103" t="s">
        <v>111</v>
      </c>
      <c r="R298" s="103" t="s">
        <v>112</v>
      </c>
      <c r="S298" s="103" t="s">
        <v>113</v>
      </c>
      <c r="T298" s="103" t="s">
        <v>114</v>
      </c>
      <c r="U298" s="103" t="s">
        <v>115</v>
      </c>
      <c r="V298" s="103" t="s">
        <v>116</v>
      </c>
      <c r="W298" s="103" t="s">
        <v>117</v>
      </c>
      <c r="X298" s="103" t="s">
        <v>118</v>
      </c>
      <c r="Y298" s="103" t="s">
        <v>119</v>
      </c>
    </row>
    <row r="299" customFormat="false" ht="12.75" hidden="false" customHeight="false" outlineLevel="0" collapsed="false">
      <c r="A299" s="108" t="n">
        <v>1</v>
      </c>
      <c r="B299" s="108" t="n">
        <v>2350.05</v>
      </c>
      <c r="C299" s="108" t="n">
        <v>2337.23</v>
      </c>
      <c r="D299" s="108" t="n">
        <v>2869.64</v>
      </c>
      <c r="E299" s="108" t="n">
        <v>3283.83</v>
      </c>
      <c r="F299" s="108" t="n">
        <v>2613.82</v>
      </c>
      <c r="G299" s="108" t="n">
        <v>3273.79</v>
      </c>
      <c r="H299" s="108" t="n">
        <v>3311.12</v>
      </c>
      <c r="I299" s="108" t="n">
        <v>3311.01</v>
      </c>
      <c r="J299" s="108" t="n">
        <v>3309.2</v>
      </c>
      <c r="K299" s="108" t="n">
        <v>3324.15</v>
      </c>
      <c r="L299" s="108" t="n">
        <v>3316.28</v>
      </c>
      <c r="M299" s="108" t="n">
        <v>3299.09</v>
      </c>
      <c r="N299" s="108" t="n">
        <v>3326.09</v>
      </c>
      <c r="O299" s="108" t="n">
        <v>3317.43</v>
      </c>
      <c r="P299" s="108" t="n">
        <v>3324.3</v>
      </c>
      <c r="Q299" s="108" t="n">
        <v>3328.9</v>
      </c>
      <c r="R299" s="108" t="n">
        <v>3299.74</v>
      </c>
      <c r="S299" s="108" t="n">
        <v>3290.79</v>
      </c>
      <c r="T299" s="108" t="n">
        <v>3304.38</v>
      </c>
      <c r="U299" s="108" t="n">
        <v>3294.16</v>
      </c>
      <c r="V299" s="108" t="n">
        <v>2656.67</v>
      </c>
      <c r="W299" s="108" t="n">
        <v>2537.14</v>
      </c>
      <c r="X299" s="108" t="n">
        <v>2416.01</v>
      </c>
      <c r="Y299" s="108" t="n">
        <v>2400.23</v>
      </c>
      <c r="Z299" s="57" t="n">
        <v>4</v>
      </c>
    </row>
    <row r="300" customFormat="false" ht="12.75" hidden="false" customHeight="false" outlineLevel="0" collapsed="false">
      <c r="A300" s="108" t="n">
        <v>2</v>
      </c>
      <c r="B300" s="108" t="n">
        <v>2529.52</v>
      </c>
      <c r="C300" s="108" t="n">
        <v>2905.82</v>
      </c>
      <c r="D300" s="108" t="n">
        <v>3258.97</v>
      </c>
      <c r="E300" s="108" t="n">
        <v>2383.34</v>
      </c>
      <c r="F300" s="108" t="n">
        <v>2893.17</v>
      </c>
      <c r="G300" s="108" t="n">
        <v>3274.73</v>
      </c>
      <c r="H300" s="108" t="n">
        <v>3292.56</v>
      </c>
      <c r="I300" s="108" t="n">
        <v>3589.03</v>
      </c>
      <c r="J300" s="108" t="n">
        <v>3578.45</v>
      </c>
      <c r="K300" s="108" t="n">
        <v>3586.06</v>
      </c>
      <c r="L300" s="108" t="n">
        <v>3589.33</v>
      </c>
      <c r="M300" s="108" t="n">
        <v>3326.34</v>
      </c>
      <c r="N300" s="108" t="n">
        <v>3585.52</v>
      </c>
      <c r="O300" s="108" t="n">
        <v>3307.52</v>
      </c>
      <c r="P300" s="108" t="n">
        <v>3581.49</v>
      </c>
      <c r="Q300" s="108" t="n">
        <v>3569.92</v>
      </c>
      <c r="R300" s="108" t="n">
        <v>3267.78</v>
      </c>
      <c r="S300" s="108" t="n">
        <v>3540.75</v>
      </c>
      <c r="T300" s="108" t="n">
        <v>2792.02</v>
      </c>
      <c r="U300" s="108" t="n">
        <v>2656</v>
      </c>
      <c r="V300" s="108" t="n">
        <v>2549.84</v>
      </c>
      <c r="W300" s="108" t="n">
        <v>2505.16</v>
      </c>
      <c r="X300" s="108" t="n">
        <v>2406.59</v>
      </c>
      <c r="Y300" s="108" t="n">
        <v>2334.44</v>
      </c>
    </row>
    <row r="301" customFormat="false" ht="12.75" hidden="false" customHeight="false" outlineLevel="0" collapsed="false">
      <c r="A301" s="108" t="n">
        <v>3</v>
      </c>
      <c r="B301" s="108" t="n">
        <v>2094.21</v>
      </c>
      <c r="C301" s="108" t="n">
        <v>2082.58</v>
      </c>
      <c r="D301" s="108" t="n">
        <v>2075.97</v>
      </c>
      <c r="E301" s="108" t="n">
        <v>2440.31</v>
      </c>
      <c r="F301" s="108" t="n">
        <v>2157.29</v>
      </c>
      <c r="G301" s="108" t="n">
        <v>2474.49</v>
      </c>
      <c r="H301" s="108" t="n">
        <v>3452.95</v>
      </c>
      <c r="I301" s="108" t="n">
        <v>2915.56</v>
      </c>
      <c r="J301" s="108" t="n">
        <v>2954.34</v>
      </c>
      <c r="K301" s="108" t="n">
        <v>3297.87</v>
      </c>
      <c r="L301" s="108" t="n">
        <v>2946.43</v>
      </c>
      <c r="M301" s="108" t="n">
        <v>3036.32</v>
      </c>
      <c r="N301" s="108" t="n">
        <v>2698.04</v>
      </c>
      <c r="O301" s="108" t="n">
        <v>2935.16</v>
      </c>
      <c r="P301" s="108" t="n">
        <v>3198.11</v>
      </c>
      <c r="Q301" s="108" t="n">
        <v>2755.75</v>
      </c>
      <c r="R301" s="108" t="n">
        <v>2929.1</v>
      </c>
      <c r="S301" s="108" t="n">
        <v>2958.94</v>
      </c>
      <c r="T301" s="108" t="n">
        <v>3294.16</v>
      </c>
      <c r="U301" s="108" t="n">
        <v>2625.21</v>
      </c>
      <c r="V301" s="108" t="n">
        <v>2264.19</v>
      </c>
      <c r="W301" s="108" t="n">
        <v>2136.18</v>
      </c>
      <c r="X301" s="108" t="n">
        <v>2067.48</v>
      </c>
      <c r="Y301" s="108" t="n">
        <v>2069.86</v>
      </c>
    </row>
    <row r="302" customFormat="false" ht="12.75" hidden="false" customHeight="false" outlineLevel="0" collapsed="false">
      <c r="A302" s="108" t="n">
        <v>4</v>
      </c>
      <c r="B302" s="108" t="n">
        <v>1969.82</v>
      </c>
      <c r="C302" s="108" t="n">
        <v>1944.73</v>
      </c>
      <c r="D302" s="108" t="n">
        <v>2059.94</v>
      </c>
      <c r="E302" s="108" t="n">
        <v>2238.93</v>
      </c>
      <c r="F302" s="108" t="n">
        <v>2077.61</v>
      </c>
      <c r="G302" s="108" t="n">
        <v>2179.3</v>
      </c>
      <c r="H302" s="108" t="n">
        <v>2222.56</v>
      </c>
      <c r="I302" s="108" t="n">
        <v>2310.86</v>
      </c>
      <c r="J302" s="108" t="n">
        <v>3220.37</v>
      </c>
      <c r="K302" s="108" t="n">
        <v>1976.58</v>
      </c>
      <c r="L302" s="108" t="n">
        <v>3219.34</v>
      </c>
      <c r="M302" s="108" t="n">
        <v>1883.59</v>
      </c>
      <c r="N302" s="108" t="n">
        <v>2083.12</v>
      </c>
      <c r="O302" s="108" t="n">
        <v>2151.82</v>
      </c>
      <c r="P302" s="108" t="n">
        <v>2248.29</v>
      </c>
      <c r="Q302" s="108" t="n">
        <v>2297.18</v>
      </c>
      <c r="R302" s="108" t="n">
        <v>2273.92</v>
      </c>
      <c r="S302" s="108" t="n">
        <v>2330.08</v>
      </c>
      <c r="T302" s="108" t="n">
        <v>2309</v>
      </c>
      <c r="U302" s="108" t="n">
        <v>2029.55</v>
      </c>
      <c r="V302" s="108" t="n">
        <v>2010.61</v>
      </c>
      <c r="W302" s="108" t="n">
        <v>1972.24</v>
      </c>
      <c r="X302" s="108" t="n">
        <v>1975.91</v>
      </c>
      <c r="Y302" s="108" t="n">
        <v>1970.48</v>
      </c>
    </row>
    <row r="303" customFormat="false" ht="12.75" hidden="false" customHeight="false" outlineLevel="0" collapsed="false">
      <c r="A303" s="108" t="n">
        <v>5</v>
      </c>
      <c r="B303" s="108" t="n">
        <v>1936.72</v>
      </c>
      <c r="C303" s="108" t="n">
        <v>1793.16</v>
      </c>
      <c r="D303" s="108" t="n">
        <v>2013.73</v>
      </c>
      <c r="E303" s="108" t="n">
        <v>2010.86</v>
      </c>
      <c r="F303" s="108" t="n">
        <v>2005.35</v>
      </c>
      <c r="G303" s="108" t="n">
        <v>2159.1</v>
      </c>
      <c r="H303" s="108" t="n">
        <v>2086.67</v>
      </c>
      <c r="I303" s="108" t="n">
        <v>2002.71</v>
      </c>
      <c r="J303" s="108" t="n">
        <v>1972.97</v>
      </c>
      <c r="K303" s="108" t="n">
        <v>1954.17</v>
      </c>
      <c r="L303" s="108" t="n">
        <v>1957.7</v>
      </c>
      <c r="M303" s="108" t="n">
        <v>1962.3</v>
      </c>
      <c r="N303" s="108" t="n">
        <v>1978.91</v>
      </c>
      <c r="O303" s="108" t="n">
        <v>1958.16</v>
      </c>
      <c r="P303" s="108" t="n">
        <v>1967.35</v>
      </c>
      <c r="Q303" s="108" t="n">
        <v>2128.98</v>
      </c>
      <c r="R303" s="108" t="n">
        <v>2097.94</v>
      </c>
      <c r="S303" s="108" t="n">
        <v>2267.16</v>
      </c>
      <c r="T303" s="108" t="n">
        <v>2118.04</v>
      </c>
      <c r="U303" s="108" t="n">
        <v>1949.35</v>
      </c>
      <c r="V303" s="108" t="n">
        <v>1927.23</v>
      </c>
      <c r="W303" s="108" t="n">
        <v>1956.98</v>
      </c>
      <c r="X303" s="108" t="n">
        <v>1938.3</v>
      </c>
      <c r="Y303" s="108" t="n">
        <v>1936.35</v>
      </c>
    </row>
    <row r="304" customFormat="false" ht="12.75" hidden="false" customHeight="false" outlineLevel="0" collapsed="false">
      <c r="A304" s="108" t="n">
        <v>6</v>
      </c>
      <c r="B304" s="108" t="n">
        <v>1709.68</v>
      </c>
      <c r="C304" s="108" t="n">
        <v>1794.49</v>
      </c>
      <c r="D304" s="108" t="n">
        <v>1868.24</v>
      </c>
      <c r="E304" s="108" t="n">
        <v>1770.45</v>
      </c>
      <c r="F304" s="108" t="n">
        <v>1792.15</v>
      </c>
      <c r="G304" s="108" t="n">
        <v>1901.52</v>
      </c>
      <c r="H304" s="108" t="n">
        <v>2031.31</v>
      </c>
      <c r="I304" s="108" t="n">
        <v>2025.58</v>
      </c>
      <c r="J304" s="108" t="n">
        <v>2102.31</v>
      </c>
      <c r="K304" s="108" t="n">
        <v>2027.93</v>
      </c>
      <c r="L304" s="108" t="n">
        <v>2054.98</v>
      </c>
      <c r="M304" s="108" t="n">
        <v>2019.55</v>
      </c>
      <c r="N304" s="108" t="n">
        <v>2017.32</v>
      </c>
      <c r="O304" s="108" t="n">
        <v>2025.63</v>
      </c>
      <c r="P304" s="108" t="n">
        <v>2112</v>
      </c>
      <c r="Q304" s="108" t="n">
        <v>1972.56</v>
      </c>
      <c r="R304" s="108" t="n">
        <v>2049.71</v>
      </c>
      <c r="S304" s="108" t="n">
        <v>2308.43</v>
      </c>
      <c r="T304" s="108" t="n">
        <v>2005.15</v>
      </c>
      <c r="U304" s="108" t="n">
        <v>1773.19</v>
      </c>
      <c r="V304" s="108" t="n">
        <v>1719.57</v>
      </c>
      <c r="W304" s="108" t="n">
        <v>1898.54</v>
      </c>
      <c r="X304" s="108" t="n">
        <v>1689.15</v>
      </c>
      <c r="Y304" s="108" t="n">
        <v>1687.59</v>
      </c>
    </row>
    <row r="305" customFormat="false" ht="12.75" hidden="false" customHeight="false" outlineLevel="0" collapsed="false">
      <c r="A305" s="108" t="n">
        <v>7</v>
      </c>
      <c r="B305" s="108" t="n">
        <v>1818.9</v>
      </c>
      <c r="C305" s="108" t="n">
        <v>1819.27</v>
      </c>
      <c r="D305" s="108" t="n">
        <v>1881.07</v>
      </c>
      <c r="E305" s="108" t="n">
        <v>1942.97</v>
      </c>
      <c r="F305" s="108" t="n">
        <v>1951.76</v>
      </c>
      <c r="G305" s="108" t="n">
        <v>2029.48</v>
      </c>
      <c r="H305" s="108" t="n">
        <v>2230.74</v>
      </c>
      <c r="I305" s="108" t="n">
        <v>2351.69</v>
      </c>
      <c r="J305" s="108" t="n">
        <v>2436.29</v>
      </c>
      <c r="K305" s="108" t="n">
        <v>2462.89</v>
      </c>
      <c r="L305" s="108" t="n">
        <v>2436.17</v>
      </c>
      <c r="M305" s="108" t="n">
        <v>2459.11</v>
      </c>
      <c r="N305" s="108" t="n">
        <v>2430.39</v>
      </c>
      <c r="O305" s="108" t="n">
        <v>2471.15</v>
      </c>
      <c r="P305" s="108" t="n">
        <v>2464.13</v>
      </c>
      <c r="Q305" s="108" t="n">
        <v>2456.46</v>
      </c>
      <c r="R305" s="108" t="n">
        <v>2444.06</v>
      </c>
      <c r="S305" s="108" t="n">
        <v>2471.22</v>
      </c>
      <c r="T305" s="108" t="n">
        <v>2482.09</v>
      </c>
      <c r="U305" s="108" t="n">
        <v>2373.31</v>
      </c>
      <c r="V305" s="108" t="n">
        <v>2293.33</v>
      </c>
      <c r="W305" s="108" t="n">
        <v>2077.42</v>
      </c>
      <c r="X305" s="108" t="n">
        <v>1946.49</v>
      </c>
      <c r="Y305" s="108" t="n">
        <v>1831.86</v>
      </c>
    </row>
    <row r="306" customFormat="false" ht="12.75" hidden="false" customHeight="false" outlineLevel="0" collapsed="false">
      <c r="A306" s="108" t="n">
        <v>8</v>
      </c>
      <c r="B306" s="108" t="n">
        <v>1956.26</v>
      </c>
      <c r="C306" s="108" t="n">
        <v>1950</v>
      </c>
      <c r="D306" s="108" t="n">
        <v>1956.83</v>
      </c>
      <c r="E306" s="108" t="n">
        <v>1969.84</v>
      </c>
      <c r="F306" s="108" t="n">
        <v>2116.01</v>
      </c>
      <c r="G306" s="108" t="n">
        <v>2325.36</v>
      </c>
      <c r="H306" s="108" t="n">
        <v>2329.79</v>
      </c>
      <c r="I306" s="108" t="n">
        <v>2461.23</v>
      </c>
      <c r="J306" s="108" t="n">
        <v>2618.77</v>
      </c>
      <c r="K306" s="108" t="n">
        <v>2732.07</v>
      </c>
      <c r="L306" s="108" t="n">
        <v>2661.72</v>
      </c>
      <c r="M306" s="108" t="n">
        <v>2675.33</v>
      </c>
      <c r="N306" s="108" t="n">
        <v>2625.73</v>
      </c>
      <c r="O306" s="108" t="n">
        <v>2627.98</v>
      </c>
      <c r="P306" s="108" t="n">
        <v>2610.56</v>
      </c>
      <c r="Q306" s="108" t="n">
        <v>2601.72</v>
      </c>
      <c r="R306" s="108" t="n">
        <v>2646.93</v>
      </c>
      <c r="S306" s="108" t="n">
        <v>2780.4</v>
      </c>
      <c r="T306" s="108" t="n">
        <v>2657.88</v>
      </c>
      <c r="U306" s="108" t="n">
        <v>2321.76</v>
      </c>
      <c r="V306" s="108" t="n">
        <v>2353.17</v>
      </c>
      <c r="W306" s="108" t="n">
        <v>2285.22</v>
      </c>
      <c r="X306" s="108" t="n">
        <v>1964.58</v>
      </c>
      <c r="Y306" s="108" t="n">
        <v>1960.02</v>
      </c>
    </row>
    <row r="307" customFormat="false" ht="12.75" hidden="false" customHeight="false" outlineLevel="0" collapsed="false">
      <c r="A307" s="108" t="n">
        <v>9</v>
      </c>
      <c r="B307" s="108" t="n">
        <v>1942.59</v>
      </c>
      <c r="C307" s="108" t="n">
        <v>1924.72</v>
      </c>
      <c r="D307" s="108" t="n">
        <v>1924.88</v>
      </c>
      <c r="E307" s="108" t="n">
        <v>1941.3</v>
      </c>
      <c r="F307" s="108" t="n">
        <v>2001.9</v>
      </c>
      <c r="G307" s="108" t="n">
        <v>2113.73</v>
      </c>
      <c r="H307" s="108" t="n">
        <v>2053.12</v>
      </c>
      <c r="I307" s="108" t="n">
        <v>2342.43</v>
      </c>
      <c r="J307" s="108" t="n">
        <v>2464.58</v>
      </c>
      <c r="K307" s="108" t="n">
        <v>2573.09</v>
      </c>
      <c r="L307" s="108" t="n">
        <v>2612.57</v>
      </c>
      <c r="M307" s="108" t="n">
        <v>2573.59</v>
      </c>
      <c r="N307" s="108" t="n">
        <v>2545.38</v>
      </c>
      <c r="O307" s="108" t="n">
        <v>2571.38</v>
      </c>
      <c r="P307" s="108" t="n">
        <v>2588.87</v>
      </c>
      <c r="Q307" s="108" t="n">
        <v>2576.89</v>
      </c>
      <c r="R307" s="108" t="n">
        <v>2597.86</v>
      </c>
      <c r="S307" s="108" t="n">
        <v>2620.18</v>
      </c>
      <c r="T307" s="108" t="n">
        <v>2587.5</v>
      </c>
      <c r="U307" s="108" t="n">
        <v>2282.18</v>
      </c>
      <c r="V307" s="108" t="n">
        <v>2060.55</v>
      </c>
      <c r="W307" s="108" t="n">
        <v>1966.21</v>
      </c>
      <c r="X307" s="108" t="n">
        <v>1950.47</v>
      </c>
      <c r="Y307" s="108" t="n">
        <v>1916.74</v>
      </c>
    </row>
    <row r="308" customFormat="false" ht="12.75" hidden="false" customHeight="false" outlineLevel="0" collapsed="false">
      <c r="A308" s="108" t="n">
        <v>10</v>
      </c>
      <c r="B308" s="108" t="n">
        <v>1845.65</v>
      </c>
      <c r="C308" s="108" t="n">
        <v>1895.37</v>
      </c>
      <c r="D308" s="108" t="n">
        <v>1933.26</v>
      </c>
      <c r="E308" s="108" t="n">
        <v>2007.5</v>
      </c>
      <c r="F308" s="108" t="n">
        <v>2027.35</v>
      </c>
      <c r="G308" s="108" t="n">
        <v>2210.33</v>
      </c>
      <c r="H308" s="108" t="n">
        <v>2336.66</v>
      </c>
      <c r="I308" s="108" t="n">
        <v>2340.14</v>
      </c>
      <c r="J308" s="108" t="n">
        <v>2307.39</v>
      </c>
      <c r="K308" s="108" t="n">
        <v>2315.81</v>
      </c>
      <c r="L308" s="108" t="n">
        <v>2313.28</v>
      </c>
      <c r="M308" s="108" t="n">
        <v>2286.14</v>
      </c>
      <c r="N308" s="108" t="n">
        <v>2327.47</v>
      </c>
      <c r="O308" s="108" t="n">
        <v>2322.66</v>
      </c>
      <c r="P308" s="108" t="n">
        <v>2220.96</v>
      </c>
      <c r="Q308" s="108" t="n">
        <v>2140.72</v>
      </c>
      <c r="R308" s="108" t="n">
        <v>2359.41</v>
      </c>
      <c r="S308" s="108" t="n">
        <v>2336.66</v>
      </c>
      <c r="T308" s="108" t="n">
        <v>2150.01</v>
      </c>
      <c r="U308" s="108" t="n">
        <v>2094</v>
      </c>
      <c r="V308" s="108" t="n">
        <v>2028.55</v>
      </c>
      <c r="W308" s="108" t="n">
        <v>1964.35</v>
      </c>
      <c r="X308" s="108" t="n">
        <v>1872.44</v>
      </c>
      <c r="Y308" s="108" t="n">
        <v>1852.49</v>
      </c>
    </row>
    <row r="309" customFormat="false" ht="12.75" hidden="false" customHeight="false" outlineLevel="0" collapsed="false">
      <c r="A309" s="108" t="n">
        <v>11</v>
      </c>
      <c r="B309" s="108" t="n">
        <v>1838.32</v>
      </c>
      <c r="C309" s="108" t="n">
        <v>1837.33</v>
      </c>
      <c r="D309" s="108" t="n">
        <v>1855.64</v>
      </c>
      <c r="E309" s="108" t="n">
        <v>1850.84</v>
      </c>
      <c r="F309" s="108" t="n">
        <v>1855.84</v>
      </c>
      <c r="G309" s="108" t="n">
        <v>1876.74</v>
      </c>
      <c r="H309" s="108" t="n">
        <v>1996.43</v>
      </c>
      <c r="I309" s="108" t="n">
        <v>1930.96</v>
      </c>
      <c r="J309" s="108" t="n">
        <v>1907.49</v>
      </c>
      <c r="K309" s="108" t="n">
        <v>1908.19</v>
      </c>
      <c r="L309" s="108" t="n">
        <v>1905.61</v>
      </c>
      <c r="M309" s="108" t="n">
        <v>1906.56</v>
      </c>
      <c r="N309" s="108" t="n">
        <v>1903.69</v>
      </c>
      <c r="O309" s="108" t="n">
        <v>1958.73</v>
      </c>
      <c r="P309" s="108" t="n">
        <v>1958.13</v>
      </c>
      <c r="Q309" s="108" t="n">
        <v>1949.36</v>
      </c>
      <c r="R309" s="108" t="n">
        <v>1975.12</v>
      </c>
      <c r="S309" s="108" t="n">
        <v>2022.43</v>
      </c>
      <c r="T309" s="108" t="n">
        <v>1938.09</v>
      </c>
      <c r="U309" s="108" t="n">
        <v>1891.41</v>
      </c>
      <c r="V309" s="108" t="n">
        <v>1855.65</v>
      </c>
      <c r="W309" s="108" t="n">
        <v>1843.05</v>
      </c>
      <c r="X309" s="108" t="n">
        <v>1832.53</v>
      </c>
      <c r="Y309" s="108" t="n">
        <v>1770.93</v>
      </c>
    </row>
    <row r="310" customFormat="false" ht="12.75" hidden="false" customHeight="false" outlineLevel="0" collapsed="false">
      <c r="A310" s="108" t="n">
        <v>12</v>
      </c>
      <c r="B310" s="108" t="n">
        <v>1730.58</v>
      </c>
      <c r="C310" s="108" t="n">
        <v>1699.67</v>
      </c>
      <c r="D310" s="108" t="n">
        <v>1725.32</v>
      </c>
      <c r="E310" s="108" t="n">
        <v>1708.54</v>
      </c>
      <c r="F310" s="108" t="n">
        <v>1736.61</v>
      </c>
      <c r="G310" s="108" t="n">
        <v>1772.31</v>
      </c>
      <c r="H310" s="108" t="n">
        <v>1805.47</v>
      </c>
      <c r="I310" s="108" t="n">
        <v>2169.27</v>
      </c>
      <c r="J310" s="108" t="n">
        <v>2187.23</v>
      </c>
      <c r="K310" s="108" t="n">
        <v>1795.6</v>
      </c>
      <c r="L310" s="108" t="n">
        <v>1796.77</v>
      </c>
      <c r="M310" s="108" t="n">
        <v>1808.69</v>
      </c>
      <c r="N310" s="108" t="n">
        <v>1807.24</v>
      </c>
      <c r="O310" s="108" t="n">
        <v>1878.16</v>
      </c>
      <c r="P310" s="108" t="n">
        <v>1808.28</v>
      </c>
      <c r="Q310" s="108" t="n">
        <v>1811.02</v>
      </c>
      <c r="R310" s="108" t="n">
        <v>1810.83</v>
      </c>
      <c r="S310" s="108" t="n">
        <v>1813.91</v>
      </c>
      <c r="T310" s="108" t="n">
        <v>1818.78</v>
      </c>
      <c r="U310" s="108" t="n">
        <v>1793.23</v>
      </c>
      <c r="V310" s="108" t="n">
        <v>1746.56</v>
      </c>
      <c r="W310" s="108" t="n">
        <v>1721.43</v>
      </c>
      <c r="X310" s="108" t="n">
        <v>1751.22</v>
      </c>
      <c r="Y310" s="108" t="n">
        <v>1748.42</v>
      </c>
    </row>
    <row r="311" customFormat="false" ht="12.75" hidden="false" customHeight="false" outlineLevel="0" collapsed="false">
      <c r="A311" s="108" t="n">
        <v>13</v>
      </c>
      <c r="B311" s="108" t="n">
        <v>1700.91</v>
      </c>
      <c r="C311" s="108" t="n">
        <v>1701.82</v>
      </c>
      <c r="D311" s="108" t="n">
        <v>1830.14</v>
      </c>
      <c r="E311" s="108" t="n">
        <v>1779.01</v>
      </c>
      <c r="F311" s="108" t="n">
        <v>1728.14</v>
      </c>
      <c r="G311" s="108" t="n">
        <v>2036.67</v>
      </c>
      <c r="H311" s="108" t="n">
        <v>2039.65</v>
      </c>
      <c r="I311" s="108" t="n">
        <v>2066.57</v>
      </c>
      <c r="J311" s="108" t="n">
        <v>1989.08</v>
      </c>
      <c r="K311" s="108" t="n">
        <v>2014.2</v>
      </c>
      <c r="L311" s="108" t="n">
        <v>2045.14</v>
      </c>
      <c r="M311" s="108" t="n">
        <v>2053.43</v>
      </c>
      <c r="N311" s="108" t="n">
        <v>2105.98</v>
      </c>
      <c r="O311" s="108" t="n">
        <v>2113.69</v>
      </c>
      <c r="P311" s="108" t="n">
        <v>2127.09</v>
      </c>
      <c r="Q311" s="108" t="n">
        <v>2044.5</v>
      </c>
      <c r="R311" s="108" t="n">
        <v>2070.16</v>
      </c>
      <c r="S311" s="108" t="n">
        <v>2140.21</v>
      </c>
      <c r="T311" s="108" t="n">
        <v>1857.27</v>
      </c>
      <c r="U311" s="108" t="n">
        <v>1819.6</v>
      </c>
      <c r="V311" s="108" t="n">
        <v>1732.38</v>
      </c>
      <c r="W311" s="108" t="n">
        <v>1722.65</v>
      </c>
      <c r="X311" s="108" t="n">
        <v>1685.72</v>
      </c>
      <c r="Y311" s="108" t="n">
        <v>1685.25</v>
      </c>
    </row>
    <row r="312" customFormat="false" ht="12.75" hidden="false" customHeight="false" outlineLevel="0" collapsed="false">
      <c r="A312" s="108" t="n">
        <v>14</v>
      </c>
      <c r="B312" s="108" t="n">
        <v>1712.03</v>
      </c>
      <c r="C312" s="108" t="n">
        <v>1711.9</v>
      </c>
      <c r="D312" s="108" t="n">
        <v>1833.16</v>
      </c>
      <c r="E312" s="108" t="n">
        <v>1838.98</v>
      </c>
      <c r="F312" s="108" t="n">
        <v>1896.28</v>
      </c>
      <c r="G312" s="108" t="n">
        <v>2108.97</v>
      </c>
      <c r="H312" s="108" t="n">
        <v>2161.58</v>
      </c>
      <c r="I312" s="108" t="n">
        <v>2307.33</v>
      </c>
      <c r="J312" s="108" t="n">
        <v>2301.97</v>
      </c>
      <c r="K312" s="108" t="n">
        <v>2207.29</v>
      </c>
      <c r="L312" s="108" t="n">
        <v>2135.85</v>
      </c>
      <c r="M312" s="108" t="n">
        <v>2314.68</v>
      </c>
      <c r="N312" s="108" t="n">
        <v>2298.48</v>
      </c>
      <c r="O312" s="108" t="n">
        <v>2258.58</v>
      </c>
      <c r="P312" s="108" t="n">
        <v>2072.91</v>
      </c>
      <c r="Q312" s="108" t="n">
        <v>2122.15</v>
      </c>
      <c r="R312" s="108" t="n">
        <v>2082.75</v>
      </c>
      <c r="S312" s="108" t="n">
        <v>2149.82</v>
      </c>
      <c r="T312" s="108" t="n">
        <v>1860.43</v>
      </c>
      <c r="U312" s="108" t="n">
        <v>1826.15</v>
      </c>
      <c r="V312" s="108" t="n">
        <v>1769.73</v>
      </c>
      <c r="W312" s="108" t="n">
        <v>2114.91</v>
      </c>
      <c r="X312" s="108" t="n">
        <v>2125.96</v>
      </c>
      <c r="Y312" s="108" t="n">
        <v>2007.5</v>
      </c>
    </row>
    <row r="313" customFormat="false" ht="12.75" hidden="false" customHeight="false" outlineLevel="0" collapsed="false">
      <c r="A313" s="108" t="n">
        <v>15</v>
      </c>
      <c r="B313" s="108" t="n">
        <v>1957.85</v>
      </c>
      <c r="C313" s="108" t="n">
        <v>1955.77</v>
      </c>
      <c r="D313" s="108" t="n">
        <v>1961.11</v>
      </c>
      <c r="E313" s="108" t="n">
        <v>1954.37</v>
      </c>
      <c r="F313" s="108" t="n">
        <v>1964.42</v>
      </c>
      <c r="G313" s="108" t="n">
        <v>2132.55</v>
      </c>
      <c r="H313" s="108" t="n">
        <v>2279.41</v>
      </c>
      <c r="I313" s="108" t="n">
        <v>2353.8</v>
      </c>
      <c r="J313" s="108" t="n">
        <v>2471.24</v>
      </c>
      <c r="K313" s="108" t="n">
        <v>2468.18</v>
      </c>
      <c r="L313" s="108" t="n">
        <v>2469.25</v>
      </c>
      <c r="M313" s="108" t="n">
        <v>2463.32</v>
      </c>
      <c r="N313" s="108" t="n">
        <v>2359.76</v>
      </c>
      <c r="O313" s="108" t="n">
        <v>2467.34</v>
      </c>
      <c r="P313" s="108" t="n">
        <v>2317.83</v>
      </c>
      <c r="Q313" s="108" t="n">
        <v>2460.26</v>
      </c>
      <c r="R313" s="108" t="n">
        <v>2440.11</v>
      </c>
      <c r="S313" s="108" t="n">
        <v>2491.13</v>
      </c>
      <c r="T313" s="108" t="n">
        <v>2416.84</v>
      </c>
      <c r="U313" s="108" t="n">
        <v>2485.34</v>
      </c>
      <c r="V313" s="108" t="n">
        <v>2304.54</v>
      </c>
      <c r="W313" s="108" t="n">
        <v>2086.67</v>
      </c>
      <c r="X313" s="108" t="n">
        <v>2048.71</v>
      </c>
      <c r="Y313" s="108" t="n">
        <v>2004.8</v>
      </c>
    </row>
    <row r="314" customFormat="false" ht="12.75" hidden="false" customHeight="false" outlineLevel="0" collapsed="false">
      <c r="A314" s="108" t="n">
        <v>16</v>
      </c>
      <c r="B314" s="108" t="n">
        <v>2144.6</v>
      </c>
      <c r="C314" s="108" t="n">
        <v>2145.85</v>
      </c>
      <c r="D314" s="108" t="n">
        <v>2146.53</v>
      </c>
      <c r="E314" s="108" t="n">
        <v>2139.73</v>
      </c>
      <c r="F314" s="108" t="n">
        <v>2116.05</v>
      </c>
      <c r="G314" s="108" t="n">
        <v>2157.99</v>
      </c>
      <c r="H314" s="108" t="n">
        <v>2206.31</v>
      </c>
      <c r="I314" s="108" t="n">
        <v>2273.04</v>
      </c>
      <c r="J314" s="108" t="n">
        <v>2421.16</v>
      </c>
      <c r="K314" s="108" t="n">
        <v>2399.48</v>
      </c>
      <c r="L314" s="108" t="n">
        <v>2314.74</v>
      </c>
      <c r="M314" s="108" t="n">
        <v>2285.55</v>
      </c>
      <c r="N314" s="108" t="n">
        <v>2491.73</v>
      </c>
      <c r="O314" s="108" t="n">
        <v>2379.29</v>
      </c>
      <c r="P314" s="108" t="n">
        <v>2406.54</v>
      </c>
      <c r="Q314" s="108" t="n">
        <v>2319.84</v>
      </c>
      <c r="R314" s="108" t="n">
        <v>2502.48</v>
      </c>
      <c r="S314" s="108" t="n">
        <v>2306.62</v>
      </c>
      <c r="T314" s="108" t="n">
        <v>2376.75</v>
      </c>
      <c r="U314" s="108" t="n">
        <v>2634.77</v>
      </c>
      <c r="V314" s="108" t="n">
        <v>2294.17</v>
      </c>
      <c r="W314" s="108" t="n">
        <v>2236.33</v>
      </c>
      <c r="X314" s="108" t="n">
        <v>2133.39</v>
      </c>
      <c r="Y314" s="108" t="n">
        <v>2171.39</v>
      </c>
    </row>
    <row r="315" customFormat="false" ht="12.75" hidden="false" customHeight="false" outlineLevel="0" collapsed="false">
      <c r="A315" s="108" t="n">
        <v>17</v>
      </c>
      <c r="B315" s="108" t="n">
        <v>2133.95</v>
      </c>
      <c r="C315" s="108" t="n">
        <v>2135.77</v>
      </c>
      <c r="D315" s="108" t="n">
        <v>2138.61</v>
      </c>
      <c r="E315" s="108" t="n">
        <v>2144.67</v>
      </c>
      <c r="F315" s="108" t="n">
        <v>2274.34</v>
      </c>
      <c r="G315" s="108" t="n">
        <v>2302.22</v>
      </c>
      <c r="H315" s="108" t="n">
        <v>2343.65</v>
      </c>
      <c r="I315" s="108" t="n">
        <v>2538.04</v>
      </c>
      <c r="J315" s="108" t="n">
        <v>2668.07</v>
      </c>
      <c r="K315" s="108" t="n">
        <v>2675.14</v>
      </c>
      <c r="L315" s="108" t="n">
        <v>2636.28</v>
      </c>
      <c r="M315" s="108" t="n">
        <v>2652.62</v>
      </c>
      <c r="N315" s="108" t="n">
        <v>2519.35</v>
      </c>
      <c r="O315" s="108" t="n">
        <v>2529.47</v>
      </c>
      <c r="P315" s="108" t="n">
        <v>2568.01</v>
      </c>
      <c r="Q315" s="108" t="n">
        <v>2524.58</v>
      </c>
      <c r="R315" s="108" t="n">
        <v>2505.71</v>
      </c>
      <c r="S315" s="108" t="n">
        <v>2503.71</v>
      </c>
      <c r="T315" s="108" t="n">
        <v>2364.62</v>
      </c>
      <c r="U315" s="108" t="n">
        <v>2360</v>
      </c>
      <c r="V315" s="108" t="n">
        <v>2294.82</v>
      </c>
      <c r="W315" s="108" t="n">
        <v>2166.54</v>
      </c>
      <c r="X315" s="108" t="n">
        <v>2156.88</v>
      </c>
      <c r="Y315" s="108" t="n">
        <v>2116.81</v>
      </c>
    </row>
    <row r="316" customFormat="false" ht="12.75" hidden="false" customHeight="false" outlineLevel="0" collapsed="false">
      <c r="A316" s="108" t="n">
        <v>18</v>
      </c>
      <c r="B316" s="108" t="n">
        <v>2136.01</v>
      </c>
      <c r="C316" s="108" t="n">
        <v>2131.99</v>
      </c>
      <c r="D316" s="108" t="n">
        <v>2131.46</v>
      </c>
      <c r="E316" s="108" t="n">
        <v>2138.31</v>
      </c>
      <c r="F316" s="108" t="n">
        <v>2152.97</v>
      </c>
      <c r="G316" s="108" t="n">
        <v>2213.29</v>
      </c>
      <c r="H316" s="108" t="n">
        <v>2201.01</v>
      </c>
      <c r="I316" s="108" t="n">
        <v>2203.68</v>
      </c>
      <c r="J316" s="108" t="n">
        <v>2145.91</v>
      </c>
      <c r="K316" s="108" t="n">
        <v>2147.83</v>
      </c>
      <c r="L316" s="108" t="n">
        <v>2141.78</v>
      </c>
      <c r="M316" s="108" t="n">
        <v>2206.15</v>
      </c>
      <c r="N316" s="108" t="n">
        <v>2202.57</v>
      </c>
      <c r="O316" s="108" t="n">
        <v>2207.09</v>
      </c>
      <c r="P316" s="108" t="n">
        <v>2367.82</v>
      </c>
      <c r="Q316" s="108" t="n">
        <v>2350.51</v>
      </c>
      <c r="R316" s="108" t="n">
        <v>2345.23</v>
      </c>
      <c r="S316" s="108" t="n">
        <v>2372.49</v>
      </c>
      <c r="T316" s="108" t="n">
        <v>2200.04</v>
      </c>
      <c r="U316" s="108" t="n">
        <v>2225.29</v>
      </c>
      <c r="V316" s="108" t="n">
        <v>2348.81</v>
      </c>
      <c r="W316" s="108" t="n">
        <v>2304.7</v>
      </c>
      <c r="X316" s="108" t="n">
        <v>2159.04</v>
      </c>
      <c r="Y316" s="108" t="n">
        <v>2135.7</v>
      </c>
    </row>
    <row r="317" customFormat="false" ht="12.75" hidden="false" customHeight="false" outlineLevel="0" collapsed="false">
      <c r="A317" s="108" t="n">
        <v>19</v>
      </c>
      <c r="B317" s="108" t="n">
        <v>2029.43</v>
      </c>
      <c r="C317" s="108" t="n">
        <v>2020.74</v>
      </c>
      <c r="D317" s="108" t="n">
        <v>1998.37</v>
      </c>
      <c r="E317" s="108" t="n">
        <v>2010.74</v>
      </c>
      <c r="F317" s="108" t="n">
        <v>2006.7</v>
      </c>
      <c r="G317" s="108" t="n">
        <v>2162.39</v>
      </c>
      <c r="H317" s="108" t="n">
        <v>2216</v>
      </c>
      <c r="I317" s="108" t="n">
        <v>2274.97</v>
      </c>
      <c r="J317" s="108" t="n">
        <v>2265.73</v>
      </c>
      <c r="K317" s="108" t="n">
        <v>2262.5</v>
      </c>
      <c r="L317" s="108" t="n">
        <v>2263.23</v>
      </c>
      <c r="M317" s="108" t="n">
        <v>2260.3</v>
      </c>
      <c r="N317" s="108" t="n">
        <v>2259.64</v>
      </c>
      <c r="O317" s="108" t="n">
        <v>2260.11</v>
      </c>
      <c r="P317" s="108" t="n">
        <v>2260.54</v>
      </c>
      <c r="Q317" s="108" t="n">
        <v>2258.8</v>
      </c>
      <c r="R317" s="108" t="n">
        <v>2260.51</v>
      </c>
      <c r="S317" s="108" t="n">
        <v>2260.53</v>
      </c>
      <c r="T317" s="108" t="n">
        <v>2246.26</v>
      </c>
      <c r="U317" s="108" t="n">
        <v>2225.66</v>
      </c>
      <c r="V317" s="108" t="n">
        <v>2271.09</v>
      </c>
      <c r="W317" s="108" t="n">
        <v>2273.69</v>
      </c>
      <c r="X317" s="108" t="n">
        <v>2194.46</v>
      </c>
      <c r="Y317" s="108" t="n">
        <v>2041.29</v>
      </c>
    </row>
    <row r="318" customFormat="false" ht="12.75" hidden="false" customHeight="false" outlineLevel="0" collapsed="false">
      <c r="A318" s="108" t="n">
        <v>20</v>
      </c>
      <c r="B318" s="108" t="n">
        <v>2029.25</v>
      </c>
      <c r="C318" s="108" t="n">
        <v>2024.82</v>
      </c>
      <c r="D318" s="108" t="n">
        <v>1998.5</v>
      </c>
      <c r="E318" s="108" t="n">
        <v>2012.49</v>
      </c>
      <c r="F318" s="108" t="n">
        <v>2016.18</v>
      </c>
      <c r="G318" s="108" t="n">
        <v>2096.68</v>
      </c>
      <c r="H318" s="108" t="n">
        <v>2146.41</v>
      </c>
      <c r="I318" s="108" t="n">
        <v>2257.28</v>
      </c>
      <c r="J318" s="108" t="n">
        <v>2033.37</v>
      </c>
      <c r="K318" s="108" t="n">
        <v>2034.07</v>
      </c>
      <c r="L318" s="108" t="n">
        <v>2033.27</v>
      </c>
      <c r="M318" s="108" t="n">
        <v>2255.1</v>
      </c>
      <c r="N318" s="108" t="n">
        <v>2258.18</v>
      </c>
      <c r="O318" s="108" t="n">
        <v>2257.41</v>
      </c>
      <c r="P318" s="108" t="n">
        <v>2156.75</v>
      </c>
      <c r="Q318" s="108" t="n">
        <v>2157.42</v>
      </c>
      <c r="R318" s="108" t="n">
        <v>2256.95</v>
      </c>
      <c r="S318" s="108" t="n">
        <v>2255.94</v>
      </c>
      <c r="T318" s="108" t="n">
        <v>2127.95</v>
      </c>
      <c r="U318" s="108" t="n">
        <v>2115.84</v>
      </c>
      <c r="V318" s="108" t="n">
        <v>2251.97</v>
      </c>
      <c r="W318" s="108" t="n">
        <v>2200.5</v>
      </c>
      <c r="X318" s="108" t="n">
        <v>2039.97</v>
      </c>
      <c r="Y318" s="108" t="n">
        <v>2033.32</v>
      </c>
    </row>
    <row r="319" customFormat="false" ht="12.75" hidden="false" customHeight="false" outlineLevel="0" collapsed="false">
      <c r="A319" s="108" t="n">
        <v>21</v>
      </c>
      <c r="B319" s="108" t="n">
        <v>1797.65</v>
      </c>
      <c r="C319" s="108" t="n">
        <v>1768.07</v>
      </c>
      <c r="D319" s="108" t="n">
        <v>1724.55</v>
      </c>
      <c r="E319" s="108" t="n">
        <v>1717.55</v>
      </c>
      <c r="F319" s="108" t="n">
        <v>2008.16</v>
      </c>
      <c r="G319" s="108" t="n">
        <v>2025.51</v>
      </c>
      <c r="H319" s="108" t="n">
        <v>2209.32</v>
      </c>
      <c r="I319" s="108" t="n">
        <v>2282.21</v>
      </c>
      <c r="J319" s="108" t="n">
        <v>2309.85</v>
      </c>
      <c r="K319" s="108" t="n">
        <v>2322.77</v>
      </c>
      <c r="L319" s="108" t="n">
        <v>2318.46</v>
      </c>
      <c r="M319" s="108" t="n">
        <v>2318.23</v>
      </c>
      <c r="N319" s="108" t="n">
        <v>2307.87</v>
      </c>
      <c r="O319" s="108" t="n">
        <v>2311.88</v>
      </c>
      <c r="P319" s="108" t="n">
        <v>2316.61</v>
      </c>
      <c r="Q319" s="108" t="n">
        <v>2310.03</v>
      </c>
      <c r="R319" s="108" t="n">
        <v>2307.32</v>
      </c>
      <c r="S319" s="108" t="n">
        <v>2386.61</v>
      </c>
      <c r="T319" s="108" t="n">
        <v>2326.44</v>
      </c>
      <c r="U319" s="108" t="n">
        <v>2320.35</v>
      </c>
      <c r="V319" s="108" t="n">
        <v>2255.91</v>
      </c>
      <c r="W319" s="108" t="n">
        <v>2242.42</v>
      </c>
      <c r="X319" s="108" t="n">
        <v>2159.47</v>
      </c>
      <c r="Y319" s="108" t="n">
        <v>2016.94</v>
      </c>
    </row>
    <row r="320" customFormat="false" ht="12.75" hidden="false" customHeight="false" outlineLevel="0" collapsed="false">
      <c r="A320" s="108" t="n">
        <v>22</v>
      </c>
      <c r="B320" s="108" t="n">
        <v>2149.23</v>
      </c>
      <c r="C320" s="108" t="n">
        <v>2131.58</v>
      </c>
      <c r="D320" s="108" t="n">
        <v>2122.8</v>
      </c>
      <c r="E320" s="108" t="n">
        <v>2056.2</v>
      </c>
      <c r="F320" s="108" t="n">
        <v>2015.9</v>
      </c>
      <c r="G320" s="108" t="n">
        <v>2202.86</v>
      </c>
      <c r="H320" s="108" t="n">
        <v>2254.23</v>
      </c>
      <c r="I320" s="108" t="n">
        <v>2316.85</v>
      </c>
      <c r="J320" s="108" t="n">
        <v>2501.63</v>
      </c>
      <c r="K320" s="108" t="n">
        <v>2551.97</v>
      </c>
      <c r="L320" s="108" t="n">
        <v>2557</v>
      </c>
      <c r="M320" s="108" t="n">
        <v>2544.29</v>
      </c>
      <c r="N320" s="108" t="n">
        <v>2538.6</v>
      </c>
      <c r="O320" s="108" t="n">
        <v>2539.85</v>
      </c>
      <c r="P320" s="108" t="n">
        <v>2535.35</v>
      </c>
      <c r="Q320" s="108" t="n">
        <v>2534.25</v>
      </c>
      <c r="R320" s="108" t="n">
        <v>2559.45</v>
      </c>
      <c r="S320" s="108" t="n">
        <v>2552.12</v>
      </c>
      <c r="T320" s="108" t="n">
        <v>2550.97</v>
      </c>
      <c r="U320" s="108" t="n">
        <v>2571.54</v>
      </c>
      <c r="V320" s="108" t="n">
        <v>2396.11</v>
      </c>
      <c r="W320" s="108" t="n">
        <v>2269.31</v>
      </c>
      <c r="X320" s="108" t="n">
        <v>2257.2</v>
      </c>
      <c r="Y320" s="108" t="n">
        <v>2183.25</v>
      </c>
    </row>
    <row r="321" customFormat="false" ht="12.75" hidden="false" customHeight="false" outlineLevel="0" collapsed="false">
      <c r="A321" s="108" t="n">
        <v>23</v>
      </c>
      <c r="B321" s="108" t="n">
        <v>2010.25</v>
      </c>
      <c r="C321" s="108" t="n">
        <v>2011.15</v>
      </c>
      <c r="D321" s="108" t="n">
        <v>2012.02</v>
      </c>
      <c r="E321" s="108" t="n">
        <v>2013.36</v>
      </c>
      <c r="F321" s="108" t="n">
        <v>2005.37</v>
      </c>
      <c r="G321" s="108" t="n">
        <v>2122.7</v>
      </c>
      <c r="H321" s="108" t="n">
        <v>2215.52</v>
      </c>
      <c r="I321" s="108" t="n">
        <v>2316.06</v>
      </c>
      <c r="J321" s="108" t="n">
        <v>2433.3</v>
      </c>
      <c r="K321" s="108" t="n">
        <v>2537.09</v>
      </c>
      <c r="L321" s="108" t="n">
        <v>2561.42</v>
      </c>
      <c r="M321" s="108" t="n">
        <v>2580.11</v>
      </c>
      <c r="N321" s="108" t="n">
        <v>2570.27</v>
      </c>
      <c r="O321" s="108" t="n">
        <v>2589.76</v>
      </c>
      <c r="P321" s="108" t="n">
        <v>2617.04</v>
      </c>
      <c r="Q321" s="108" t="n">
        <v>2611.15</v>
      </c>
      <c r="R321" s="108" t="n">
        <v>2624.74</v>
      </c>
      <c r="S321" s="108" t="n">
        <v>2602.95</v>
      </c>
      <c r="T321" s="108" t="n">
        <v>2583.33</v>
      </c>
      <c r="U321" s="108" t="n">
        <v>2602.95</v>
      </c>
      <c r="V321" s="108" t="n">
        <v>2392.9</v>
      </c>
      <c r="W321" s="108" t="n">
        <v>2285.25</v>
      </c>
      <c r="X321" s="108" t="n">
        <v>2188.81</v>
      </c>
      <c r="Y321" s="108" t="n">
        <v>2104.3</v>
      </c>
    </row>
    <row r="322" customFormat="false" ht="12.75" hidden="false" customHeight="false" outlineLevel="0" collapsed="false">
      <c r="A322" s="108" t="n">
        <v>24</v>
      </c>
      <c r="B322" s="108" t="n">
        <v>2014.03</v>
      </c>
      <c r="C322" s="108" t="n">
        <v>2009.3</v>
      </c>
      <c r="D322" s="108" t="n">
        <v>2011.05</v>
      </c>
      <c r="E322" s="108" t="n">
        <v>2013.74</v>
      </c>
      <c r="F322" s="108" t="n">
        <v>2020.01</v>
      </c>
      <c r="G322" s="108" t="n">
        <v>2254.18</v>
      </c>
      <c r="H322" s="108" t="n">
        <v>2296.28</v>
      </c>
      <c r="I322" s="108" t="n">
        <v>2471.58</v>
      </c>
      <c r="J322" s="108" t="n">
        <v>2460.55</v>
      </c>
      <c r="K322" s="108" t="n">
        <v>2472.43</v>
      </c>
      <c r="L322" s="108" t="n">
        <v>2524.46</v>
      </c>
      <c r="M322" s="108" t="n">
        <v>2523.95</v>
      </c>
      <c r="N322" s="108" t="n">
        <v>2435.75</v>
      </c>
      <c r="O322" s="108" t="n">
        <v>2426.33</v>
      </c>
      <c r="P322" s="108" t="n">
        <v>2416.73</v>
      </c>
      <c r="Q322" s="108" t="n">
        <v>2408.09</v>
      </c>
      <c r="R322" s="108" t="n">
        <v>2434.35</v>
      </c>
      <c r="S322" s="108" t="n">
        <v>2440.06</v>
      </c>
      <c r="T322" s="108" t="n">
        <v>2415.09</v>
      </c>
      <c r="U322" s="108" t="n">
        <v>2419.88</v>
      </c>
      <c r="V322" s="108" t="n">
        <v>2261.75</v>
      </c>
      <c r="W322" s="108" t="n">
        <v>2123.05</v>
      </c>
      <c r="X322" s="108" t="n">
        <v>2066.68</v>
      </c>
      <c r="Y322" s="108" t="n">
        <v>2007.58</v>
      </c>
    </row>
    <row r="323" customFormat="false" ht="12.75" hidden="false" customHeight="false" outlineLevel="0" collapsed="false">
      <c r="A323" s="108" t="n">
        <v>25</v>
      </c>
      <c r="B323" s="108" t="n">
        <v>2024.76</v>
      </c>
      <c r="C323" s="108" t="n">
        <v>2022.31</v>
      </c>
      <c r="D323" s="108" t="n">
        <v>2022.94</v>
      </c>
      <c r="E323" s="108" t="n">
        <v>2029.49</v>
      </c>
      <c r="F323" s="108" t="n">
        <v>2079.91</v>
      </c>
      <c r="G323" s="108" t="n">
        <v>2198.92</v>
      </c>
      <c r="H323" s="108" t="n">
        <v>2229.6</v>
      </c>
      <c r="I323" s="108" t="n">
        <v>2348.06</v>
      </c>
      <c r="J323" s="108" t="n">
        <v>2406.54</v>
      </c>
      <c r="K323" s="108" t="n">
        <v>2434.35</v>
      </c>
      <c r="L323" s="108" t="n">
        <v>2412.56</v>
      </c>
      <c r="M323" s="108" t="n">
        <v>2410.42</v>
      </c>
      <c r="N323" s="108" t="n">
        <v>2404.89</v>
      </c>
      <c r="O323" s="108" t="n">
        <v>2404.2</v>
      </c>
      <c r="P323" s="108" t="n">
        <v>2458.66</v>
      </c>
      <c r="Q323" s="108" t="n">
        <v>2400.25</v>
      </c>
      <c r="R323" s="108" t="n">
        <v>2306.03</v>
      </c>
      <c r="S323" s="108" t="n">
        <v>2420.9</v>
      </c>
      <c r="T323" s="108" t="n">
        <v>2299.53</v>
      </c>
      <c r="U323" s="108" t="n">
        <v>2332.18</v>
      </c>
      <c r="V323" s="108" t="n">
        <v>2187.27</v>
      </c>
      <c r="W323" s="108" t="n">
        <v>2171.17</v>
      </c>
      <c r="X323" s="108" t="n">
        <v>2147.77</v>
      </c>
      <c r="Y323" s="108" t="n">
        <v>2129.13</v>
      </c>
    </row>
    <row r="324" customFormat="false" ht="12.75" hidden="false" customHeight="false" outlineLevel="0" collapsed="false">
      <c r="A324" s="108" t="n">
        <v>26</v>
      </c>
      <c r="B324" s="108" t="n">
        <v>2018.88</v>
      </c>
      <c r="C324" s="108" t="n">
        <v>1989.97</v>
      </c>
      <c r="D324" s="108" t="n">
        <v>1993.62</v>
      </c>
      <c r="E324" s="108" t="n">
        <v>2018.76</v>
      </c>
      <c r="F324" s="108" t="n">
        <v>2024.65</v>
      </c>
      <c r="G324" s="108" t="n">
        <v>2266.82</v>
      </c>
      <c r="H324" s="108" t="n">
        <v>2329.08</v>
      </c>
      <c r="I324" s="108" t="n">
        <v>2457.16</v>
      </c>
      <c r="J324" s="108" t="n">
        <v>2601.04</v>
      </c>
      <c r="K324" s="108" t="n">
        <v>2634.92</v>
      </c>
      <c r="L324" s="108" t="n">
        <v>2634.52</v>
      </c>
      <c r="M324" s="108" t="n">
        <v>2623.7</v>
      </c>
      <c r="N324" s="108" t="n">
        <v>2616.39</v>
      </c>
      <c r="O324" s="108" t="n">
        <v>2625.59</v>
      </c>
      <c r="P324" s="108" t="n">
        <v>2608.19</v>
      </c>
      <c r="Q324" s="108" t="n">
        <v>2565.84</v>
      </c>
      <c r="R324" s="108" t="n">
        <v>2530.96</v>
      </c>
      <c r="S324" s="108" t="n">
        <v>2542.81</v>
      </c>
      <c r="T324" s="108" t="n">
        <v>2614.14</v>
      </c>
      <c r="U324" s="108" t="n">
        <v>2596.61</v>
      </c>
      <c r="V324" s="108" t="n">
        <v>2423.37</v>
      </c>
      <c r="W324" s="108" t="n">
        <v>2306.7</v>
      </c>
      <c r="X324" s="108" t="n">
        <v>2210.45</v>
      </c>
      <c r="Y324" s="108" t="n">
        <v>2032.29</v>
      </c>
    </row>
    <row r="325" customFormat="false" ht="12.75" hidden="false" customHeight="false" outlineLevel="0" collapsed="false">
      <c r="A325" s="108" t="n">
        <v>27</v>
      </c>
      <c r="B325" s="108" t="n">
        <v>2030.09</v>
      </c>
      <c r="C325" s="108" t="n">
        <v>2017.71</v>
      </c>
      <c r="D325" s="108" t="n">
        <v>2023.88</v>
      </c>
      <c r="E325" s="108" t="n">
        <v>2040.68</v>
      </c>
      <c r="F325" s="108" t="n">
        <v>2026.89</v>
      </c>
      <c r="G325" s="108" t="n">
        <v>2263.12</v>
      </c>
      <c r="H325" s="108" t="n">
        <v>2328.4</v>
      </c>
      <c r="I325" s="108" t="n">
        <v>2461.78</v>
      </c>
      <c r="J325" s="108" t="n">
        <v>2633.39</v>
      </c>
      <c r="K325" s="108" t="n">
        <v>2711.99</v>
      </c>
      <c r="L325" s="108" t="n">
        <v>2702.57</v>
      </c>
      <c r="M325" s="108" t="n">
        <v>2680.86</v>
      </c>
      <c r="N325" s="108" t="n">
        <v>2627.4</v>
      </c>
      <c r="O325" s="108" t="n">
        <v>2630.55</v>
      </c>
      <c r="P325" s="108" t="n">
        <v>2607.62</v>
      </c>
      <c r="Q325" s="108" t="n">
        <v>2605.95</v>
      </c>
      <c r="R325" s="108" t="n">
        <v>2582.72</v>
      </c>
      <c r="S325" s="108" t="n">
        <v>2591.16</v>
      </c>
      <c r="T325" s="108" t="n">
        <v>2585.83</v>
      </c>
      <c r="U325" s="108" t="n">
        <v>2556.73</v>
      </c>
      <c r="V325" s="108" t="n">
        <v>2342.06</v>
      </c>
      <c r="W325" s="108" t="n">
        <v>2230.12</v>
      </c>
      <c r="X325" s="108" t="n">
        <v>2147.76</v>
      </c>
      <c r="Y325" s="108" t="n">
        <v>2030.17</v>
      </c>
    </row>
    <row r="326" customFormat="false" ht="12.75" hidden="false" customHeight="false" outlineLevel="0" collapsed="false">
      <c r="A326" s="108" t="n">
        <v>28</v>
      </c>
      <c r="B326" s="108" t="n">
        <v>2016.78</v>
      </c>
      <c r="C326" s="108" t="n">
        <v>1956.1</v>
      </c>
      <c r="D326" s="108" t="n">
        <v>1945.87</v>
      </c>
      <c r="E326" s="108" t="n">
        <v>1949.67</v>
      </c>
      <c r="F326" s="108" t="n">
        <v>2021.46</v>
      </c>
      <c r="G326" s="108" t="n">
        <v>2198.16</v>
      </c>
      <c r="H326" s="108" t="n">
        <v>2243.36</v>
      </c>
      <c r="I326" s="108" t="n">
        <v>2356.16</v>
      </c>
      <c r="J326" s="108" t="n">
        <v>2474.57</v>
      </c>
      <c r="K326" s="108" t="n">
        <v>2601.14</v>
      </c>
      <c r="L326" s="108" t="n">
        <v>2612.77</v>
      </c>
      <c r="M326" s="108" t="n">
        <v>2601.03</v>
      </c>
      <c r="N326" s="108" t="n">
        <v>2567</v>
      </c>
      <c r="O326" s="108" t="n">
        <v>2574.75</v>
      </c>
      <c r="P326" s="108" t="n">
        <v>2560.11</v>
      </c>
      <c r="Q326" s="108" t="n">
        <v>2555.54</v>
      </c>
      <c r="R326" s="108" t="n">
        <v>2552.74</v>
      </c>
      <c r="S326" s="108" t="n">
        <v>2569.35</v>
      </c>
      <c r="T326" s="108" t="n">
        <v>2582.53</v>
      </c>
      <c r="U326" s="108" t="n">
        <v>2514.2</v>
      </c>
      <c r="V326" s="108" t="n">
        <v>2329.07</v>
      </c>
      <c r="W326" s="108" t="n">
        <v>2205.04</v>
      </c>
      <c r="X326" s="108" t="n">
        <v>2185.25</v>
      </c>
      <c r="Y326" s="108" t="n">
        <v>2089.43</v>
      </c>
    </row>
    <row r="327" customFormat="false" ht="12.75" hidden="false" customHeight="false" outlineLevel="0" collapsed="false">
      <c r="A327" s="108" t="n">
        <v>29</v>
      </c>
      <c r="B327" s="108" t="n">
        <v>2255.69</v>
      </c>
      <c r="C327" s="108" t="n">
        <v>2234.56</v>
      </c>
      <c r="D327" s="108" t="n">
        <v>2229.66</v>
      </c>
      <c r="E327" s="108" t="n">
        <v>2227.52</v>
      </c>
      <c r="F327" s="108" t="n">
        <v>2227.86</v>
      </c>
      <c r="G327" s="108" t="n">
        <v>2262.44</v>
      </c>
      <c r="H327" s="108" t="n">
        <v>2330.63</v>
      </c>
      <c r="I327" s="108" t="n">
        <v>2436.32</v>
      </c>
      <c r="J327" s="108" t="n">
        <v>2618.5</v>
      </c>
      <c r="K327" s="108" t="n">
        <v>2706.92</v>
      </c>
      <c r="L327" s="108" t="n">
        <v>2701.65</v>
      </c>
      <c r="M327" s="108" t="n">
        <v>2767.91</v>
      </c>
      <c r="N327" s="108" t="n">
        <v>2775.23</v>
      </c>
      <c r="O327" s="108" t="n">
        <v>2632.75</v>
      </c>
      <c r="P327" s="108" t="n">
        <v>2819.35</v>
      </c>
      <c r="Q327" s="108" t="n">
        <v>2745.65</v>
      </c>
      <c r="R327" s="108" t="n">
        <v>2724.89</v>
      </c>
      <c r="S327" s="108" t="n">
        <v>2701.81</v>
      </c>
      <c r="T327" s="108" t="n">
        <v>2833.78</v>
      </c>
      <c r="U327" s="108" t="n">
        <v>2852.86</v>
      </c>
      <c r="V327" s="108" t="n">
        <v>2728.34</v>
      </c>
      <c r="W327" s="108" t="n">
        <v>2519.75</v>
      </c>
      <c r="X327" s="108" t="n">
        <v>2406.7</v>
      </c>
      <c r="Y327" s="108" t="n">
        <v>2252.95</v>
      </c>
    </row>
    <row r="328" customFormat="false" ht="12.75" hidden="false" customHeight="false" outlineLevel="0" collapsed="false">
      <c r="A328" s="108" t="n">
        <v>30</v>
      </c>
      <c r="B328" s="108" t="n">
        <v>2146.65</v>
      </c>
      <c r="C328" s="108" t="n">
        <v>2020.2</v>
      </c>
      <c r="D328" s="108" t="n">
        <v>2020.15</v>
      </c>
      <c r="E328" s="108" t="n">
        <v>2066.93</v>
      </c>
      <c r="F328" s="108" t="n">
        <v>2059.05</v>
      </c>
      <c r="G328" s="108" t="n">
        <v>2096.53</v>
      </c>
      <c r="H328" s="108" t="n">
        <v>2115.88</v>
      </c>
      <c r="I328" s="108" t="n">
        <v>2308.71</v>
      </c>
      <c r="J328" s="108" t="n">
        <v>2442.68</v>
      </c>
      <c r="K328" s="108" t="n">
        <v>2539.85</v>
      </c>
      <c r="L328" s="108" t="n">
        <v>2575.89</v>
      </c>
      <c r="M328" s="108" t="n">
        <v>2575.82</v>
      </c>
      <c r="N328" s="108" t="n">
        <v>2580.84</v>
      </c>
      <c r="O328" s="108" t="n">
        <v>2585.45</v>
      </c>
      <c r="P328" s="108" t="n">
        <v>2708.66</v>
      </c>
      <c r="Q328" s="108" t="n">
        <v>2696.6</v>
      </c>
      <c r="R328" s="108" t="n">
        <v>2707.86</v>
      </c>
      <c r="S328" s="108" t="n">
        <v>2831.62</v>
      </c>
      <c r="T328" s="108" t="n">
        <v>2799.86</v>
      </c>
      <c r="U328" s="108" t="n">
        <v>2707.08</v>
      </c>
      <c r="V328" s="108" t="n">
        <v>2545.84</v>
      </c>
      <c r="W328" s="108" t="n">
        <v>2435.84</v>
      </c>
      <c r="X328" s="108" t="n">
        <v>2309.16</v>
      </c>
      <c r="Y328" s="108" t="n">
        <v>2176.62</v>
      </c>
    </row>
    <row r="329" s="72" customFormat="true" ht="15" hidden="false" customHeight="false" outlineLevel="0" collapsed="false">
      <c r="A329" s="108"/>
      <c r="B329" s="108"/>
      <c r="C329" s="108"/>
      <c r="D329" s="108"/>
      <c r="E329" s="108"/>
      <c r="F329" s="108"/>
      <c r="G329" s="108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108"/>
      <c r="U329" s="108"/>
      <c r="V329" s="108"/>
      <c r="W329" s="108"/>
      <c r="X329" s="108"/>
      <c r="Y329" s="108"/>
      <c r="Z329" s="57"/>
    </row>
    <row r="331" customFormat="false" ht="24.75" hidden="false" customHeight="true" outlineLevel="0" collapsed="false">
      <c r="A331" s="102"/>
      <c r="B331" s="103" t="s">
        <v>132</v>
      </c>
      <c r="C331" s="103"/>
      <c r="D331" s="103"/>
      <c r="E331" s="103"/>
      <c r="F331" s="103"/>
      <c r="G331" s="103"/>
      <c r="H331" s="103"/>
      <c r="I331" s="103"/>
      <c r="J331" s="103"/>
      <c r="K331" s="103"/>
      <c r="L331" s="103"/>
      <c r="M331" s="103"/>
      <c r="N331" s="103"/>
      <c r="O331" s="103"/>
      <c r="P331" s="103"/>
      <c r="Q331" s="103"/>
      <c r="R331" s="103"/>
      <c r="S331" s="103"/>
      <c r="T331" s="103"/>
      <c r="U331" s="103"/>
      <c r="V331" s="103"/>
      <c r="W331" s="103"/>
      <c r="X331" s="103"/>
      <c r="Y331" s="103"/>
    </row>
    <row r="332" customFormat="false" ht="25.5" hidden="false" customHeight="false" outlineLevel="0" collapsed="false">
      <c r="A332" s="104" t="s">
        <v>95</v>
      </c>
      <c r="B332" s="105" t="s">
        <v>96</v>
      </c>
      <c r="C332" s="103" t="s">
        <v>97</v>
      </c>
      <c r="D332" s="103" t="s">
        <v>98</v>
      </c>
      <c r="E332" s="103" t="s">
        <v>99</v>
      </c>
      <c r="F332" s="103" t="s">
        <v>100</v>
      </c>
      <c r="G332" s="103" t="s">
        <v>101</v>
      </c>
      <c r="H332" s="103" t="s">
        <v>102</v>
      </c>
      <c r="I332" s="103" t="s">
        <v>103</v>
      </c>
      <c r="J332" s="103" t="s">
        <v>104</v>
      </c>
      <c r="K332" s="103" t="s">
        <v>105</v>
      </c>
      <c r="L332" s="103" t="s">
        <v>106</v>
      </c>
      <c r="M332" s="103" t="s">
        <v>107</v>
      </c>
      <c r="N332" s="103" t="s">
        <v>108</v>
      </c>
      <c r="O332" s="103" t="s">
        <v>109</v>
      </c>
      <c r="P332" s="103" t="s">
        <v>110</v>
      </c>
      <c r="Q332" s="103" t="s">
        <v>111</v>
      </c>
      <c r="R332" s="103" t="s">
        <v>112</v>
      </c>
      <c r="S332" s="103" t="s">
        <v>113</v>
      </c>
      <c r="T332" s="103" t="s">
        <v>114</v>
      </c>
      <c r="U332" s="103" t="s">
        <v>115</v>
      </c>
      <c r="V332" s="103" t="s">
        <v>116</v>
      </c>
      <c r="W332" s="103" t="s">
        <v>117</v>
      </c>
      <c r="X332" s="103" t="s">
        <v>118</v>
      </c>
      <c r="Y332" s="103" t="s">
        <v>119</v>
      </c>
    </row>
    <row r="333" customFormat="false" ht="12.75" hidden="false" customHeight="false" outlineLevel="0" collapsed="false">
      <c r="A333" s="106" t="n">
        <v>1</v>
      </c>
      <c r="B333" s="108" t="n">
        <v>2651.58</v>
      </c>
      <c r="C333" s="108" t="n">
        <v>2638.76</v>
      </c>
      <c r="D333" s="108" t="n">
        <v>3171.17</v>
      </c>
      <c r="E333" s="108" t="n">
        <v>3585.36</v>
      </c>
      <c r="F333" s="108" t="n">
        <v>2915.35</v>
      </c>
      <c r="G333" s="108" t="n">
        <v>3575.32</v>
      </c>
      <c r="H333" s="108" t="n">
        <v>3612.65</v>
      </c>
      <c r="I333" s="108" t="n">
        <v>3612.54</v>
      </c>
      <c r="J333" s="108" t="n">
        <v>3610.73</v>
      </c>
      <c r="K333" s="108" t="n">
        <v>3625.68</v>
      </c>
      <c r="L333" s="108" t="n">
        <v>3617.81</v>
      </c>
      <c r="M333" s="108" t="n">
        <v>3600.62</v>
      </c>
      <c r="N333" s="108" t="n">
        <v>3627.62</v>
      </c>
      <c r="O333" s="108" t="n">
        <v>3618.96</v>
      </c>
      <c r="P333" s="108" t="n">
        <v>3625.83</v>
      </c>
      <c r="Q333" s="108" t="n">
        <v>3630.43</v>
      </c>
      <c r="R333" s="108" t="n">
        <v>3601.27</v>
      </c>
      <c r="S333" s="108" t="n">
        <v>3592.32</v>
      </c>
      <c r="T333" s="108" t="n">
        <v>3605.91</v>
      </c>
      <c r="U333" s="108" t="n">
        <v>3595.69</v>
      </c>
      <c r="V333" s="108" t="n">
        <v>2958.2</v>
      </c>
      <c r="W333" s="108" t="n">
        <v>2838.67</v>
      </c>
      <c r="X333" s="108" t="n">
        <v>2717.54</v>
      </c>
      <c r="Y333" s="108" t="n">
        <v>2701.76</v>
      </c>
      <c r="Z333" s="57" t="n">
        <v>4</v>
      </c>
    </row>
    <row r="334" customFormat="false" ht="12.75" hidden="false" customHeight="false" outlineLevel="0" collapsed="false">
      <c r="A334" s="108" t="n">
        <v>2</v>
      </c>
      <c r="B334" s="108" t="n">
        <v>2831.05</v>
      </c>
      <c r="C334" s="108" t="n">
        <v>3207.35</v>
      </c>
      <c r="D334" s="108" t="n">
        <v>3560.5</v>
      </c>
      <c r="E334" s="108" t="n">
        <v>2684.87</v>
      </c>
      <c r="F334" s="108" t="n">
        <v>3194.7</v>
      </c>
      <c r="G334" s="108" t="n">
        <v>3576.26</v>
      </c>
      <c r="H334" s="108" t="n">
        <v>3594.09</v>
      </c>
      <c r="I334" s="108" t="n">
        <v>3890.56</v>
      </c>
      <c r="J334" s="108" t="n">
        <v>3879.98</v>
      </c>
      <c r="K334" s="108" t="n">
        <v>3887.59</v>
      </c>
      <c r="L334" s="108" t="n">
        <v>3890.86</v>
      </c>
      <c r="M334" s="108" t="n">
        <v>3627.87</v>
      </c>
      <c r="N334" s="108" t="n">
        <v>3887.05</v>
      </c>
      <c r="O334" s="108" t="n">
        <v>3609.05</v>
      </c>
      <c r="P334" s="108" t="n">
        <v>3883.02</v>
      </c>
      <c r="Q334" s="108" t="n">
        <v>3871.45</v>
      </c>
      <c r="R334" s="108" t="n">
        <v>3569.31</v>
      </c>
      <c r="S334" s="108" t="n">
        <v>3842.28</v>
      </c>
      <c r="T334" s="108" t="n">
        <v>3093.55</v>
      </c>
      <c r="U334" s="108" t="n">
        <v>2957.53</v>
      </c>
      <c r="V334" s="108" t="n">
        <v>2851.37</v>
      </c>
      <c r="W334" s="108" t="n">
        <v>2806.69</v>
      </c>
      <c r="X334" s="108" t="n">
        <v>2708.12</v>
      </c>
      <c r="Y334" s="108" t="n">
        <v>2635.97</v>
      </c>
    </row>
    <row r="335" customFormat="false" ht="12.75" hidden="false" customHeight="false" outlineLevel="0" collapsed="false">
      <c r="A335" s="108" t="n">
        <v>3</v>
      </c>
      <c r="B335" s="108" t="n">
        <v>2395.74</v>
      </c>
      <c r="C335" s="108" t="n">
        <v>2384.11</v>
      </c>
      <c r="D335" s="108" t="n">
        <v>2377.5</v>
      </c>
      <c r="E335" s="108" t="n">
        <v>2741.84</v>
      </c>
      <c r="F335" s="108" t="n">
        <v>2458.82</v>
      </c>
      <c r="G335" s="108" t="n">
        <v>2776.02</v>
      </c>
      <c r="H335" s="108" t="n">
        <v>3754.48</v>
      </c>
      <c r="I335" s="108" t="n">
        <v>3217.09</v>
      </c>
      <c r="J335" s="108" t="n">
        <v>3255.87</v>
      </c>
      <c r="K335" s="108" t="n">
        <v>3599.4</v>
      </c>
      <c r="L335" s="108" t="n">
        <v>3247.96</v>
      </c>
      <c r="M335" s="108" t="n">
        <v>3337.85</v>
      </c>
      <c r="N335" s="108" t="n">
        <v>2999.57</v>
      </c>
      <c r="O335" s="108" t="n">
        <v>3236.69</v>
      </c>
      <c r="P335" s="108" t="n">
        <v>3499.64</v>
      </c>
      <c r="Q335" s="108" t="n">
        <v>3057.28</v>
      </c>
      <c r="R335" s="108" t="n">
        <v>3230.63</v>
      </c>
      <c r="S335" s="108" t="n">
        <v>3260.47</v>
      </c>
      <c r="T335" s="108" t="n">
        <v>3595.69</v>
      </c>
      <c r="U335" s="108" t="n">
        <v>2926.74</v>
      </c>
      <c r="V335" s="108" t="n">
        <v>2565.72</v>
      </c>
      <c r="W335" s="108" t="n">
        <v>2437.71</v>
      </c>
      <c r="X335" s="108" t="n">
        <v>2369.01</v>
      </c>
      <c r="Y335" s="108" t="n">
        <v>2371.39</v>
      </c>
    </row>
    <row r="336" customFormat="false" ht="12.75" hidden="false" customHeight="false" outlineLevel="0" collapsed="false">
      <c r="A336" s="108" t="n">
        <v>4</v>
      </c>
      <c r="B336" s="108" t="n">
        <v>2271.35</v>
      </c>
      <c r="C336" s="108" t="n">
        <v>2246.26</v>
      </c>
      <c r="D336" s="108" t="n">
        <v>2361.47</v>
      </c>
      <c r="E336" s="108" t="n">
        <v>2540.46</v>
      </c>
      <c r="F336" s="108" t="n">
        <v>2379.14</v>
      </c>
      <c r="G336" s="108" t="n">
        <v>2480.83</v>
      </c>
      <c r="H336" s="108" t="n">
        <v>2524.09</v>
      </c>
      <c r="I336" s="108" t="n">
        <v>2612.39</v>
      </c>
      <c r="J336" s="108" t="n">
        <v>3521.9</v>
      </c>
      <c r="K336" s="108" t="n">
        <v>2278.11</v>
      </c>
      <c r="L336" s="108" t="n">
        <v>3520.87</v>
      </c>
      <c r="M336" s="108" t="n">
        <v>2185.12</v>
      </c>
      <c r="N336" s="108" t="n">
        <v>2384.65</v>
      </c>
      <c r="O336" s="108" t="n">
        <v>2453.35</v>
      </c>
      <c r="P336" s="108" t="n">
        <v>2549.82</v>
      </c>
      <c r="Q336" s="108" t="n">
        <v>2598.71</v>
      </c>
      <c r="R336" s="108" t="n">
        <v>2575.45</v>
      </c>
      <c r="S336" s="108" t="n">
        <v>2631.61</v>
      </c>
      <c r="T336" s="108" t="n">
        <v>2610.53</v>
      </c>
      <c r="U336" s="108" t="n">
        <v>2331.08</v>
      </c>
      <c r="V336" s="108" t="n">
        <v>2312.14</v>
      </c>
      <c r="W336" s="108" t="n">
        <v>2273.77</v>
      </c>
      <c r="X336" s="108" t="n">
        <v>2277.44</v>
      </c>
      <c r="Y336" s="108" t="n">
        <v>2272.01</v>
      </c>
    </row>
    <row r="337" customFormat="false" ht="12.75" hidden="false" customHeight="false" outlineLevel="0" collapsed="false">
      <c r="A337" s="108" t="n">
        <v>5</v>
      </c>
      <c r="B337" s="108" t="n">
        <v>2238.25</v>
      </c>
      <c r="C337" s="108" t="n">
        <v>2094.69</v>
      </c>
      <c r="D337" s="108" t="n">
        <v>2315.26</v>
      </c>
      <c r="E337" s="108" t="n">
        <v>2312.39</v>
      </c>
      <c r="F337" s="108" t="n">
        <v>2306.88</v>
      </c>
      <c r="G337" s="108" t="n">
        <v>2460.63</v>
      </c>
      <c r="H337" s="108" t="n">
        <v>2388.2</v>
      </c>
      <c r="I337" s="108" t="n">
        <v>2304.24</v>
      </c>
      <c r="J337" s="108" t="n">
        <v>2274.5</v>
      </c>
      <c r="K337" s="108" t="n">
        <v>2255.7</v>
      </c>
      <c r="L337" s="108" t="n">
        <v>2259.23</v>
      </c>
      <c r="M337" s="108" t="n">
        <v>2263.83</v>
      </c>
      <c r="N337" s="108" t="n">
        <v>2280.44</v>
      </c>
      <c r="O337" s="108" t="n">
        <v>2259.69</v>
      </c>
      <c r="P337" s="108" t="n">
        <v>2268.88</v>
      </c>
      <c r="Q337" s="108" t="n">
        <v>2430.51</v>
      </c>
      <c r="R337" s="108" t="n">
        <v>2399.47</v>
      </c>
      <c r="S337" s="108" t="n">
        <v>2568.69</v>
      </c>
      <c r="T337" s="108" t="n">
        <v>2419.57</v>
      </c>
      <c r="U337" s="108" t="n">
        <v>2250.88</v>
      </c>
      <c r="V337" s="108" t="n">
        <v>2228.76</v>
      </c>
      <c r="W337" s="108" t="n">
        <v>2258.51</v>
      </c>
      <c r="X337" s="108" t="n">
        <v>2239.83</v>
      </c>
      <c r="Y337" s="108" t="n">
        <v>2237.88</v>
      </c>
    </row>
    <row r="338" customFormat="false" ht="12.75" hidden="false" customHeight="false" outlineLevel="0" collapsed="false">
      <c r="A338" s="108" t="n">
        <v>6</v>
      </c>
      <c r="B338" s="108" t="n">
        <v>2011.21</v>
      </c>
      <c r="C338" s="108" t="n">
        <v>2096.02</v>
      </c>
      <c r="D338" s="108" t="n">
        <v>2169.77</v>
      </c>
      <c r="E338" s="108" t="n">
        <v>2071.98</v>
      </c>
      <c r="F338" s="108" t="n">
        <v>2093.68</v>
      </c>
      <c r="G338" s="108" t="n">
        <v>2203.05</v>
      </c>
      <c r="H338" s="108" t="n">
        <v>2332.84</v>
      </c>
      <c r="I338" s="108" t="n">
        <v>2327.11</v>
      </c>
      <c r="J338" s="108" t="n">
        <v>2403.84</v>
      </c>
      <c r="K338" s="108" t="n">
        <v>2329.46</v>
      </c>
      <c r="L338" s="108" t="n">
        <v>2356.51</v>
      </c>
      <c r="M338" s="108" t="n">
        <v>2321.08</v>
      </c>
      <c r="N338" s="108" t="n">
        <v>2318.85</v>
      </c>
      <c r="O338" s="108" t="n">
        <v>2327.16</v>
      </c>
      <c r="P338" s="108" t="n">
        <v>2413.53</v>
      </c>
      <c r="Q338" s="108" t="n">
        <v>2274.09</v>
      </c>
      <c r="R338" s="108" t="n">
        <v>2351.24</v>
      </c>
      <c r="S338" s="108" t="n">
        <v>2609.96</v>
      </c>
      <c r="T338" s="108" t="n">
        <v>2306.68</v>
      </c>
      <c r="U338" s="108" t="n">
        <v>2074.72</v>
      </c>
      <c r="V338" s="108" t="n">
        <v>2021.1</v>
      </c>
      <c r="W338" s="108" t="n">
        <v>2200.07</v>
      </c>
      <c r="X338" s="108" t="n">
        <v>1990.68</v>
      </c>
      <c r="Y338" s="108" t="n">
        <v>1989.12</v>
      </c>
    </row>
    <row r="339" customFormat="false" ht="12.75" hidden="false" customHeight="false" outlineLevel="0" collapsed="false">
      <c r="A339" s="108" t="n">
        <v>7</v>
      </c>
      <c r="B339" s="108" t="n">
        <v>2120.43</v>
      </c>
      <c r="C339" s="108" t="n">
        <v>2120.8</v>
      </c>
      <c r="D339" s="108" t="n">
        <v>2182.6</v>
      </c>
      <c r="E339" s="108" t="n">
        <v>2244.5</v>
      </c>
      <c r="F339" s="108" t="n">
        <v>2253.29</v>
      </c>
      <c r="G339" s="108" t="n">
        <v>2331.01</v>
      </c>
      <c r="H339" s="108" t="n">
        <v>2532.27</v>
      </c>
      <c r="I339" s="108" t="n">
        <v>2653.22</v>
      </c>
      <c r="J339" s="108" t="n">
        <v>2737.82</v>
      </c>
      <c r="K339" s="108" t="n">
        <v>2764.42</v>
      </c>
      <c r="L339" s="108" t="n">
        <v>2737.7</v>
      </c>
      <c r="M339" s="108" t="n">
        <v>2760.64</v>
      </c>
      <c r="N339" s="108" t="n">
        <v>2731.92</v>
      </c>
      <c r="O339" s="108" t="n">
        <v>2772.68</v>
      </c>
      <c r="P339" s="108" t="n">
        <v>2765.66</v>
      </c>
      <c r="Q339" s="108" t="n">
        <v>2757.99</v>
      </c>
      <c r="R339" s="108" t="n">
        <v>2745.59</v>
      </c>
      <c r="S339" s="108" t="n">
        <v>2772.75</v>
      </c>
      <c r="T339" s="108" t="n">
        <v>2783.62</v>
      </c>
      <c r="U339" s="108" t="n">
        <v>2674.84</v>
      </c>
      <c r="V339" s="108" t="n">
        <v>2594.86</v>
      </c>
      <c r="W339" s="108" t="n">
        <v>2378.95</v>
      </c>
      <c r="X339" s="108" t="n">
        <v>2248.02</v>
      </c>
      <c r="Y339" s="108" t="n">
        <v>2133.39</v>
      </c>
    </row>
    <row r="340" customFormat="false" ht="12.75" hidden="false" customHeight="false" outlineLevel="0" collapsed="false">
      <c r="A340" s="108" t="n">
        <v>8</v>
      </c>
      <c r="B340" s="108" t="n">
        <v>2257.79</v>
      </c>
      <c r="C340" s="108" t="n">
        <v>2251.53</v>
      </c>
      <c r="D340" s="108" t="n">
        <v>2258.36</v>
      </c>
      <c r="E340" s="108" t="n">
        <v>2271.37</v>
      </c>
      <c r="F340" s="108" t="n">
        <v>2417.54</v>
      </c>
      <c r="G340" s="108" t="n">
        <v>2626.89</v>
      </c>
      <c r="H340" s="108" t="n">
        <v>2631.32</v>
      </c>
      <c r="I340" s="108" t="n">
        <v>2762.76</v>
      </c>
      <c r="J340" s="108" t="n">
        <v>2920.3</v>
      </c>
      <c r="K340" s="108" t="n">
        <v>3033.6</v>
      </c>
      <c r="L340" s="108" t="n">
        <v>2963.25</v>
      </c>
      <c r="M340" s="108" t="n">
        <v>2976.86</v>
      </c>
      <c r="N340" s="108" t="n">
        <v>2927.26</v>
      </c>
      <c r="O340" s="108" t="n">
        <v>2929.51</v>
      </c>
      <c r="P340" s="108" t="n">
        <v>2912.09</v>
      </c>
      <c r="Q340" s="108" t="n">
        <v>2903.25</v>
      </c>
      <c r="R340" s="108" t="n">
        <v>2948.46</v>
      </c>
      <c r="S340" s="108" t="n">
        <v>3081.93</v>
      </c>
      <c r="T340" s="108" t="n">
        <v>2959.41</v>
      </c>
      <c r="U340" s="108" t="n">
        <v>2623.29</v>
      </c>
      <c r="V340" s="108" t="n">
        <v>2654.7</v>
      </c>
      <c r="W340" s="108" t="n">
        <v>2586.75</v>
      </c>
      <c r="X340" s="108" t="n">
        <v>2266.11</v>
      </c>
      <c r="Y340" s="108" t="n">
        <v>2261.55</v>
      </c>
    </row>
    <row r="341" customFormat="false" ht="12.75" hidden="false" customHeight="false" outlineLevel="0" collapsed="false">
      <c r="A341" s="108" t="n">
        <v>9</v>
      </c>
      <c r="B341" s="108" t="n">
        <v>2244.12</v>
      </c>
      <c r="C341" s="108" t="n">
        <v>2226.25</v>
      </c>
      <c r="D341" s="108" t="n">
        <v>2226.41</v>
      </c>
      <c r="E341" s="108" t="n">
        <v>2242.83</v>
      </c>
      <c r="F341" s="108" t="n">
        <v>2303.43</v>
      </c>
      <c r="G341" s="108" t="n">
        <v>2415.26</v>
      </c>
      <c r="H341" s="108" t="n">
        <v>2354.65</v>
      </c>
      <c r="I341" s="108" t="n">
        <v>2643.96</v>
      </c>
      <c r="J341" s="108" t="n">
        <v>2766.11</v>
      </c>
      <c r="K341" s="108" t="n">
        <v>2874.62</v>
      </c>
      <c r="L341" s="108" t="n">
        <v>2914.1</v>
      </c>
      <c r="M341" s="108" t="n">
        <v>2875.12</v>
      </c>
      <c r="N341" s="108" t="n">
        <v>2846.91</v>
      </c>
      <c r="O341" s="108" t="n">
        <v>2872.91</v>
      </c>
      <c r="P341" s="108" t="n">
        <v>2890.4</v>
      </c>
      <c r="Q341" s="108" t="n">
        <v>2878.42</v>
      </c>
      <c r="R341" s="108" t="n">
        <v>2899.39</v>
      </c>
      <c r="S341" s="108" t="n">
        <v>2921.71</v>
      </c>
      <c r="T341" s="108" t="n">
        <v>2889.03</v>
      </c>
      <c r="U341" s="108" t="n">
        <v>2583.71</v>
      </c>
      <c r="V341" s="108" t="n">
        <v>2362.08</v>
      </c>
      <c r="W341" s="108" t="n">
        <v>2267.74</v>
      </c>
      <c r="X341" s="108" t="n">
        <v>2252</v>
      </c>
      <c r="Y341" s="108" t="n">
        <v>2218.27</v>
      </c>
    </row>
    <row r="342" customFormat="false" ht="12.75" hidden="false" customHeight="false" outlineLevel="0" collapsed="false">
      <c r="A342" s="108" t="n">
        <v>10</v>
      </c>
      <c r="B342" s="108" t="n">
        <v>2147.18</v>
      </c>
      <c r="C342" s="108" t="n">
        <v>2196.9</v>
      </c>
      <c r="D342" s="108" t="n">
        <v>2234.79</v>
      </c>
      <c r="E342" s="108" t="n">
        <v>2309.03</v>
      </c>
      <c r="F342" s="108" t="n">
        <v>2328.88</v>
      </c>
      <c r="G342" s="108" t="n">
        <v>2511.86</v>
      </c>
      <c r="H342" s="108" t="n">
        <v>2638.19</v>
      </c>
      <c r="I342" s="108" t="n">
        <v>2641.67</v>
      </c>
      <c r="J342" s="108" t="n">
        <v>2608.92</v>
      </c>
      <c r="K342" s="108" t="n">
        <v>2617.34</v>
      </c>
      <c r="L342" s="108" t="n">
        <v>2614.81</v>
      </c>
      <c r="M342" s="108" t="n">
        <v>2587.67</v>
      </c>
      <c r="N342" s="108" t="n">
        <v>2629</v>
      </c>
      <c r="O342" s="108" t="n">
        <v>2624.19</v>
      </c>
      <c r="P342" s="108" t="n">
        <v>2522.49</v>
      </c>
      <c r="Q342" s="108" t="n">
        <v>2442.25</v>
      </c>
      <c r="R342" s="108" t="n">
        <v>2660.94</v>
      </c>
      <c r="S342" s="108" t="n">
        <v>2638.19</v>
      </c>
      <c r="T342" s="108" t="n">
        <v>2451.54</v>
      </c>
      <c r="U342" s="108" t="n">
        <v>2395.53</v>
      </c>
      <c r="V342" s="108" t="n">
        <v>2330.08</v>
      </c>
      <c r="W342" s="108" t="n">
        <v>2265.88</v>
      </c>
      <c r="X342" s="108" t="n">
        <v>2173.97</v>
      </c>
      <c r="Y342" s="108" t="n">
        <v>2154.02</v>
      </c>
    </row>
    <row r="343" customFormat="false" ht="12.75" hidden="false" customHeight="false" outlineLevel="0" collapsed="false">
      <c r="A343" s="108" t="n">
        <v>11</v>
      </c>
      <c r="B343" s="108" t="n">
        <v>2139.85</v>
      </c>
      <c r="C343" s="108" t="n">
        <v>2138.86</v>
      </c>
      <c r="D343" s="108" t="n">
        <v>2157.17</v>
      </c>
      <c r="E343" s="108" t="n">
        <v>2152.37</v>
      </c>
      <c r="F343" s="108" t="n">
        <v>2157.37</v>
      </c>
      <c r="G343" s="108" t="n">
        <v>2178.27</v>
      </c>
      <c r="H343" s="108" t="n">
        <v>2297.96</v>
      </c>
      <c r="I343" s="108" t="n">
        <v>2232.49</v>
      </c>
      <c r="J343" s="108" t="n">
        <v>2209.02</v>
      </c>
      <c r="K343" s="108" t="n">
        <v>2209.72</v>
      </c>
      <c r="L343" s="108" t="n">
        <v>2207.14</v>
      </c>
      <c r="M343" s="108" t="n">
        <v>2208.09</v>
      </c>
      <c r="N343" s="108" t="n">
        <v>2205.22</v>
      </c>
      <c r="O343" s="108" t="n">
        <v>2260.26</v>
      </c>
      <c r="P343" s="108" t="n">
        <v>2259.66</v>
      </c>
      <c r="Q343" s="108" t="n">
        <v>2250.89</v>
      </c>
      <c r="R343" s="108" t="n">
        <v>2276.65</v>
      </c>
      <c r="S343" s="108" t="n">
        <v>2323.96</v>
      </c>
      <c r="T343" s="108" t="n">
        <v>2239.62</v>
      </c>
      <c r="U343" s="108" t="n">
        <v>2192.94</v>
      </c>
      <c r="V343" s="108" t="n">
        <v>2157.18</v>
      </c>
      <c r="W343" s="108" t="n">
        <v>2144.58</v>
      </c>
      <c r="X343" s="108" t="n">
        <v>2134.06</v>
      </c>
      <c r="Y343" s="108" t="n">
        <v>2072.46</v>
      </c>
    </row>
    <row r="344" customFormat="false" ht="12.75" hidden="false" customHeight="false" outlineLevel="0" collapsed="false">
      <c r="A344" s="108" t="n">
        <v>12</v>
      </c>
      <c r="B344" s="108" t="n">
        <v>2032.11</v>
      </c>
      <c r="C344" s="108" t="n">
        <v>2001.2</v>
      </c>
      <c r="D344" s="108" t="n">
        <v>2026.85</v>
      </c>
      <c r="E344" s="108" t="n">
        <v>2010.07</v>
      </c>
      <c r="F344" s="108" t="n">
        <v>2038.14</v>
      </c>
      <c r="G344" s="108" t="n">
        <v>2073.84</v>
      </c>
      <c r="H344" s="108" t="n">
        <v>2107</v>
      </c>
      <c r="I344" s="108" t="n">
        <v>2470.8</v>
      </c>
      <c r="J344" s="108" t="n">
        <v>2488.76</v>
      </c>
      <c r="K344" s="108" t="n">
        <v>2097.13</v>
      </c>
      <c r="L344" s="108" t="n">
        <v>2098.3</v>
      </c>
      <c r="M344" s="108" t="n">
        <v>2110.22</v>
      </c>
      <c r="N344" s="108" t="n">
        <v>2108.77</v>
      </c>
      <c r="O344" s="108" t="n">
        <v>2179.69</v>
      </c>
      <c r="P344" s="108" t="n">
        <v>2109.81</v>
      </c>
      <c r="Q344" s="108" t="n">
        <v>2112.55</v>
      </c>
      <c r="R344" s="108" t="n">
        <v>2112.36</v>
      </c>
      <c r="S344" s="108" t="n">
        <v>2115.44</v>
      </c>
      <c r="T344" s="108" t="n">
        <v>2120.31</v>
      </c>
      <c r="U344" s="108" t="n">
        <v>2094.76</v>
      </c>
      <c r="V344" s="108" t="n">
        <v>2048.09</v>
      </c>
      <c r="W344" s="108" t="n">
        <v>2022.96</v>
      </c>
      <c r="X344" s="108" t="n">
        <v>2052.75</v>
      </c>
      <c r="Y344" s="108" t="n">
        <v>2049.95</v>
      </c>
    </row>
    <row r="345" customFormat="false" ht="12.75" hidden="false" customHeight="false" outlineLevel="0" collapsed="false">
      <c r="A345" s="108" t="n">
        <v>13</v>
      </c>
      <c r="B345" s="108" t="n">
        <v>2002.44</v>
      </c>
      <c r="C345" s="108" t="n">
        <v>2003.35</v>
      </c>
      <c r="D345" s="108" t="n">
        <v>2131.67</v>
      </c>
      <c r="E345" s="108" t="n">
        <v>2080.54</v>
      </c>
      <c r="F345" s="108" t="n">
        <v>2029.67</v>
      </c>
      <c r="G345" s="108" t="n">
        <v>2338.2</v>
      </c>
      <c r="H345" s="108" t="n">
        <v>2341.18</v>
      </c>
      <c r="I345" s="108" t="n">
        <v>2368.1</v>
      </c>
      <c r="J345" s="108" t="n">
        <v>2290.61</v>
      </c>
      <c r="K345" s="108" t="n">
        <v>2315.73</v>
      </c>
      <c r="L345" s="108" t="n">
        <v>2346.67</v>
      </c>
      <c r="M345" s="108" t="n">
        <v>2354.96</v>
      </c>
      <c r="N345" s="108" t="n">
        <v>2407.51</v>
      </c>
      <c r="O345" s="108" t="n">
        <v>2415.22</v>
      </c>
      <c r="P345" s="108" t="n">
        <v>2428.62</v>
      </c>
      <c r="Q345" s="108" t="n">
        <v>2346.03</v>
      </c>
      <c r="R345" s="108" t="n">
        <v>2371.69</v>
      </c>
      <c r="S345" s="108" t="n">
        <v>2441.74</v>
      </c>
      <c r="T345" s="108" t="n">
        <v>2158.8</v>
      </c>
      <c r="U345" s="108" t="n">
        <v>2121.13</v>
      </c>
      <c r="V345" s="108" t="n">
        <v>2033.91</v>
      </c>
      <c r="W345" s="108" t="n">
        <v>2024.18</v>
      </c>
      <c r="X345" s="108" t="n">
        <v>1987.25</v>
      </c>
      <c r="Y345" s="108" t="n">
        <v>1986.78</v>
      </c>
    </row>
    <row r="346" customFormat="false" ht="12.75" hidden="false" customHeight="false" outlineLevel="0" collapsed="false">
      <c r="A346" s="108" t="n">
        <v>14</v>
      </c>
      <c r="B346" s="108" t="n">
        <v>2013.56</v>
      </c>
      <c r="C346" s="108" t="n">
        <v>2013.43</v>
      </c>
      <c r="D346" s="108" t="n">
        <v>2134.69</v>
      </c>
      <c r="E346" s="108" t="n">
        <v>2140.51</v>
      </c>
      <c r="F346" s="108" t="n">
        <v>2197.81</v>
      </c>
      <c r="G346" s="108" t="n">
        <v>2410.5</v>
      </c>
      <c r="H346" s="108" t="n">
        <v>2463.11</v>
      </c>
      <c r="I346" s="108" t="n">
        <v>2608.86</v>
      </c>
      <c r="J346" s="108" t="n">
        <v>2603.5</v>
      </c>
      <c r="K346" s="108" t="n">
        <v>2508.82</v>
      </c>
      <c r="L346" s="108" t="n">
        <v>2437.38</v>
      </c>
      <c r="M346" s="108" t="n">
        <v>2616.21</v>
      </c>
      <c r="N346" s="108" t="n">
        <v>2600.01</v>
      </c>
      <c r="O346" s="108" t="n">
        <v>2560.11</v>
      </c>
      <c r="P346" s="108" t="n">
        <v>2374.44</v>
      </c>
      <c r="Q346" s="108" t="n">
        <v>2423.68</v>
      </c>
      <c r="R346" s="108" t="n">
        <v>2384.28</v>
      </c>
      <c r="S346" s="108" t="n">
        <v>2451.35</v>
      </c>
      <c r="T346" s="108" t="n">
        <v>2161.96</v>
      </c>
      <c r="U346" s="108" t="n">
        <v>2127.68</v>
      </c>
      <c r="V346" s="108" t="n">
        <v>2071.26</v>
      </c>
      <c r="W346" s="108" t="n">
        <v>2416.44</v>
      </c>
      <c r="X346" s="108" t="n">
        <v>2427.49</v>
      </c>
      <c r="Y346" s="108" t="n">
        <v>2309.03</v>
      </c>
    </row>
    <row r="347" customFormat="false" ht="12.75" hidden="false" customHeight="false" outlineLevel="0" collapsed="false">
      <c r="A347" s="108" t="n">
        <v>15</v>
      </c>
      <c r="B347" s="108" t="n">
        <v>2259.38</v>
      </c>
      <c r="C347" s="108" t="n">
        <v>2257.3</v>
      </c>
      <c r="D347" s="108" t="n">
        <v>2262.64</v>
      </c>
      <c r="E347" s="108" t="n">
        <v>2255.9</v>
      </c>
      <c r="F347" s="108" t="n">
        <v>2265.95</v>
      </c>
      <c r="G347" s="108" t="n">
        <v>2434.08</v>
      </c>
      <c r="H347" s="108" t="n">
        <v>2580.94</v>
      </c>
      <c r="I347" s="108" t="n">
        <v>2655.33</v>
      </c>
      <c r="J347" s="108" t="n">
        <v>2772.77</v>
      </c>
      <c r="K347" s="108" t="n">
        <v>2769.71</v>
      </c>
      <c r="L347" s="108" t="n">
        <v>2770.78</v>
      </c>
      <c r="M347" s="108" t="n">
        <v>2764.85</v>
      </c>
      <c r="N347" s="108" t="n">
        <v>2661.29</v>
      </c>
      <c r="O347" s="108" t="n">
        <v>2768.87</v>
      </c>
      <c r="P347" s="108" t="n">
        <v>2619.36</v>
      </c>
      <c r="Q347" s="108" t="n">
        <v>2761.79</v>
      </c>
      <c r="R347" s="108" t="n">
        <v>2741.64</v>
      </c>
      <c r="S347" s="108" t="n">
        <v>2792.66</v>
      </c>
      <c r="T347" s="108" t="n">
        <v>2718.37</v>
      </c>
      <c r="U347" s="108" t="n">
        <v>2786.87</v>
      </c>
      <c r="V347" s="108" t="n">
        <v>2606.07</v>
      </c>
      <c r="W347" s="108" t="n">
        <v>2388.2</v>
      </c>
      <c r="X347" s="108" t="n">
        <v>2350.24</v>
      </c>
      <c r="Y347" s="108" t="n">
        <v>2306.33</v>
      </c>
    </row>
    <row r="348" customFormat="false" ht="12.75" hidden="false" customHeight="false" outlineLevel="0" collapsed="false">
      <c r="A348" s="108" t="n">
        <v>16</v>
      </c>
      <c r="B348" s="108" t="n">
        <v>2446.13</v>
      </c>
      <c r="C348" s="108" t="n">
        <v>2447.38</v>
      </c>
      <c r="D348" s="108" t="n">
        <v>2448.06</v>
      </c>
      <c r="E348" s="108" t="n">
        <v>2441.26</v>
      </c>
      <c r="F348" s="108" t="n">
        <v>2417.58</v>
      </c>
      <c r="G348" s="108" t="n">
        <v>2459.52</v>
      </c>
      <c r="H348" s="108" t="n">
        <v>2507.84</v>
      </c>
      <c r="I348" s="108" t="n">
        <v>2574.57</v>
      </c>
      <c r="J348" s="108" t="n">
        <v>2722.69</v>
      </c>
      <c r="K348" s="108" t="n">
        <v>2701.01</v>
      </c>
      <c r="L348" s="108" t="n">
        <v>2616.27</v>
      </c>
      <c r="M348" s="108" t="n">
        <v>2587.08</v>
      </c>
      <c r="N348" s="108" t="n">
        <v>2793.26</v>
      </c>
      <c r="O348" s="108" t="n">
        <v>2680.82</v>
      </c>
      <c r="P348" s="108" t="n">
        <v>2708.07</v>
      </c>
      <c r="Q348" s="108" t="n">
        <v>2621.37</v>
      </c>
      <c r="R348" s="108" t="n">
        <v>2804.01</v>
      </c>
      <c r="S348" s="108" t="n">
        <v>2608.15</v>
      </c>
      <c r="T348" s="108" t="n">
        <v>2678.28</v>
      </c>
      <c r="U348" s="108" t="n">
        <v>2936.3</v>
      </c>
      <c r="V348" s="108" t="n">
        <v>2595.7</v>
      </c>
      <c r="W348" s="108" t="n">
        <v>2537.86</v>
      </c>
      <c r="X348" s="108" t="n">
        <v>2434.92</v>
      </c>
      <c r="Y348" s="108" t="n">
        <v>2472.92</v>
      </c>
    </row>
    <row r="349" customFormat="false" ht="12.75" hidden="false" customHeight="false" outlineLevel="0" collapsed="false">
      <c r="A349" s="108" t="n">
        <v>17</v>
      </c>
      <c r="B349" s="108" t="n">
        <v>2435.48</v>
      </c>
      <c r="C349" s="108" t="n">
        <v>2437.3</v>
      </c>
      <c r="D349" s="108" t="n">
        <v>2440.14</v>
      </c>
      <c r="E349" s="108" t="n">
        <v>2446.2</v>
      </c>
      <c r="F349" s="108" t="n">
        <v>2575.87</v>
      </c>
      <c r="G349" s="108" t="n">
        <v>2603.75</v>
      </c>
      <c r="H349" s="108" t="n">
        <v>2645.18</v>
      </c>
      <c r="I349" s="108" t="n">
        <v>2839.57</v>
      </c>
      <c r="J349" s="108" t="n">
        <v>2969.6</v>
      </c>
      <c r="K349" s="108" t="n">
        <v>2976.67</v>
      </c>
      <c r="L349" s="108" t="n">
        <v>2937.81</v>
      </c>
      <c r="M349" s="108" t="n">
        <v>2954.15</v>
      </c>
      <c r="N349" s="108" t="n">
        <v>2820.88</v>
      </c>
      <c r="O349" s="108" t="n">
        <v>2831</v>
      </c>
      <c r="P349" s="108" t="n">
        <v>2869.54</v>
      </c>
      <c r="Q349" s="108" t="n">
        <v>2826.11</v>
      </c>
      <c r="R349" s="108" t="n">
        <v>2807.24</v>
      </c>
      <c r="S349" s="108" t="n">
        <v>2805.24</v>
      </c>
      <c r="T349" s="108" t="n">
        <v>2666.15</v>
      </c>
      <c r="U349" s="108" t="n">
        <v>2661.53</v>
      </c>
      <c r="V349" s="108" t="n">
        <v>2596.35</v>
      </c>
      <c r="W349" s="108" t="n">
        <v>2468.07</v>
      </c>
      <c r="X349" s="108" t="n">
        <v>2458.41</v>
      </c>
      <c r="Y349" s="108" t="n">
        <v>2418.34</v>
      </c>
    </row>
    <row r="350" customFormat="false" ht="12.75" hidden="false" customHeight="false" outlineLevel="0" collapsed="false">
      <c r="A350" s="108" t="n">
        <v>18</v>
      </c>
      <c r="B350" s="108" t="n">
        <v>2437.54</v>
      </c>
      <c r="C350" s="108" t="n">
        <v>2433.52</v>
      </c>
      <c r="D350" s="108" t="n">
        <v>2432.99</v>
      </c>
      <c r="E350" s="108" t="n">
        <v>2439.84</v>
      </c>
      <c r="F350" s="108" t="n">
        <v>2454.5</v>
      </c>
      <c r="G350" s="108" t="n">
        <v>2514.82</v>
      </c>
      <c r="H350" s="108" t="n">
        <v>2502.54</v>
      </c>
      <c r="I350" s="108" t="n">
        <v>2505.21</v>
      </c>
      <c r="J350" s="108" t="n">
        <v>2447.44</v>
      </c>
      <c r="K350" s="108" t="n">
        <v>2449.36</v>
      </c>
      <c r="L350" s="108" t="n">
        <v>2443.31</v>
      </c>
      <c r="M350" s="108" t="n">
        <v>2507.68</v>
      </c>
      <c r="N350" s="108" t="n">
        <v>2504.1</v>
      </c>
      <c r="O350" s="108" t="n">
        <v>2508.62</v>
      </c>
      <c r="P350" s="108" t="n">
        <v>2669.35</v>
      </c>
      <c r="Q350" s="108" t="n">
        <v>2652.04</v>
      </c>
      <c r="R350" s="108" t="n">
        <v>2646.76</v>
      </c>
      <c r="S350" s="108" t="n">
        <v>2674.02</v>
      </c>
      <c r="T350" s="108" t="n">
        <v>2501.57</v>
      </c>
      <c r="U350" s="108" t="n">
        <v>2526.82</v>
      </c>
      <c r="V350" s="108" t="n">
        <v>2650.34</v>
      </c>
      <c r="W350" s="108" t="n">
        <v>2606.23</v>
      </c>
      <c r="X350" s="108" t="n">
        <v>2460.57</v>
      </c>
      <c r="Y350" s="108" t="n">
        <v>2437.23</v>
      </c>
    </row>
    <row r="351" customFormat="false" ht="12.75" hidden="false" customHeight="false" outlineLevel="0" collapsed="false">
      <c r="A351" s="108" t="n">
        <v>19</v>
      </c>
      <c r="B351" s="108" t="n">
        <v>2330.96</v>
      </c>
      <c r="C351" s="108" t="n">
        <v>2322.27</v>
      </c>
      <c r="D351" s="108" t="n">
        <v>2299.9</v>
      </c>
      <c r="E351" s="108" t="n">
        <v>2312.27</v>
      </c>
      <c r="F351" s="108" t="n">
        <v>2308.23</v>
      </c>
      <c r="G351" s="108" t="n">
        <v>2463.92</v>
      </c>
      <c r="H351" s="108" t="n">
        <v>2517.53</v>
      </c>
      <c r="I351" s="108" t="n">
        <v>2576.5</v>
      </c>
      <c r="J351" s="108" t="n">
        <v>2567.26</v>
      </c>
      <c r="K351" s="108" t="n">
        <v>2564.03</v>
      </c>
      <c r="L351" s="108" t="n">
        <v>2564.76</v>
      </c>
      <c r="M351" s="108" t="n">
        <v>2561.83</v>
      </c>
      <c r="N351" s="108" t="n">
        <v>2561.17</v>
      </c>
      <c r="O351" s="108" t="n">
        <v>2561.64</v>
      </c>
      <c r="P351" s="108" t="n">
        <v>2562.07</v>
      </c>
      <c r="Q351" s="108" t="n">
        <v>2560.33</v>
      </c>
      <c r="R351" s="108" t="n">
        <v>2562.04</v>
      </c>
      <c r="S351" s="108" t="n">
        <v>2562.06</v>
      </c>
      <c r="T351" s="108" t="n">
        <v>2547.79</v>
      </c>
      <c r="U351" s="108" t="n">
        <v>2527.19</v>
      </c>
      <c r="V351" s="108" t="n">
        <v>2572.62</v>
      </c>
      <c r="W351" s="108" t="n">
        <v>2575.22</v>
      </c>
      <c r="X351" s="108" t="n">
        <v>2495.99</v>
      </c>
      <c r="Y351" s="108" t="n">
        <v>2342.82</v>
      </c>
    </row>
    <row r="352" customFormat="false" ht="12.75" hidden="false" customHeight="false" outlineLevel="0" collapsed="false">
      <c r="A352" s="108" t="n">
        <v>20</v>
      </c>
      <c r="B352" s="108" t="n">
        <v>2330.78</v>
      </c>
      <c r="C352" s="108" t="n">
        <v>2326.35</v>
      </c>
      <c r="D352" s="108" t="n">
        <v>2300.03</v>
      </c>
      <c r="E352" s="108" t="n">
        <v>2314.02</v>
      </c>
      <c r="F352" s="108" t="n">
        <v>2317.71</v>
      </c>
      <c r="G352" s="108" t="n">
        <v>2398.21</v>
      </c>
      <c r="H352" s="108" t="n">
        <v>2447.94</v>
      </c>
      <c r="I352" s="108" t="n">
        <v>2558.81</v>
      </c>
      <c r="J352" s="108" t="n">
        <v>2334.9</v>
      </c>
      <c r="K352" s="108" t="n">
        <v>2335.6</v>
      </c>
      <c r="L352" s="108" t="n">
        <v>2334.8</v>
      </c>
      <c r="M352" s="108" t="n">
        <v>2556.63</v>
      </c>
      <c r="N352" s="108" t="n">
        <v>2559.71</v>
      </c>
      <c r="O352" s="108" t="n">
        <v>2558.94</v>
      </c>
      <c r="P352" s="108" t="n">
        <v>2458.28</v>
      </c>
      <c r="Q352" s="108" t="n">
        <v>2458.95</v>
      </c>
      <c r="R352" s="108" t="n">
        <v>2558.48</v>
      </c>
      <c r="S352" s="108" t="n">
        <v>2557.47</v>
      </c>
      <c r="T352" s="108" t="n">
        <v>2429.48</v>
      </c>
      <c r="U352" s="108" t="n">
        <v>2417.37</v>
      </c>
      <c r="V352" s="108" t="n">
        <v>2553.5</v>
      </c>
      <c r="W352" s="108" t="n">
        <v>2502.03</v>
      </c>
      <c r="X352" s="108" t="n">
        <v>2341.5</v>
      </c>
      <c r="Y352" s="108" t="n">
        <v>2334.85</v>
      </c>
    </row>
    <row r="353" customFormat="false" ht="12.75" hidden="false" customHeight="false" outlineLevel="0" collapsed="false">
      <c r="A353" s="108" t="n">
        <v>21</v>
      </c>
      <c r="B353" s="108" t="n">
        <v>2099.18</v>
      </c>
      <c r="C353" s="108" t="n">
        <v>2069.6</v>
      </c>
      <c r="D353" s="108" t="n">
        <v>2026.08</v>
      </c>
      <c r="E353" s="108" t="n">
        <v>2019.08</v>
      </c>
      <c r="F353" s="108" t="n">
        <v>2309.69</v>
      </c>
      <c r="G353" s="108" t="n">
        <v>2327.04</v>
      </c>
      <c r="H353" s="108" t="n">
        <v>2510.85</v>
      </c>
      <c r="I353" s="108" t="n">
        <v>2583.74</v>
      </c>
      <c r="J353" s="108" t="n">
        <v>2611.38</v>
      </c>
      <c r="K353" s="108" t="n">
        <v>2624.3</v>
      </c>
      <c r="L353" s="108" t="n">
        <v>2619.99</v>
      </c>
      <c r="M353" s="108" t="n">
        <v>2619.76</v>
      </c>
      <c r="N353" s="108" t="n">
        <v>2609.4</v>
      </c>
      <c r="O353" s="108" t="n">
        <v>2613.41</v>
      </c>
      <c r="P353" s="108" t="n">
        <v>2618.14</v>
      </c>
      <c r="Q353" s="108" t="n">
        <v>2611.56</v>
      </c>
      <c r="R353" s="108" t="n">
        <v>2608.85</v>
      </c>
      <c r="S353" s="108" t="n">
        <v>2688.14</v>
      </c>
      <c r="T353" s="108" t="n">
        <v>2627.97</v>
      </c>
      <c r="U353" s="108" t="n">
        <v>2621.88</v>
      </c>
      <c r="V353" s="108" t="n">
        <v>2557.44</v>
      </c>
      <c r="W353" s="108" t="n">
        <v>2543.95</v>
      </c>
      <c r="X353" s="108" t="n">
        <v>2461</v>
      </c>
      <c r="Y353" s="108" t="n">
        <v>2318.47</v>
      </c>
    </row>
    <row r="354" customFormat="false" ht="12.75" hidden="false" customHeight="false" outlineLevel="0" collapsed="false">
      <c r="A354" s="108" t="n">
        <v>22</v>
      </c>
      <c r="B354" s="108" t="n">
        <v>2450.76</v>
      </c>
      <c r="C354" s="108" t="n">
        <v>2433.11</v>
      </c>
      <c r="D354" s="108" t="n">
        <v>2424.33</v>
      </c>
      <c r="E354" s="108" t="n">
        <v>2357.73</v>
      </c>
      <c r="F354" s="108" t="n">
        <v>2317.43</v>
      </c>
      <c r="G354" s="108" t="n">
        <v>2504.39</v>
      </c>
      <c r="H354" s="108" t="n">
        <v>2555.76</v>
      </c>
      <c r="I354" s="108" t="n">
        <v>2618.38</v>
      </c>
      <c r="J354" s="108" t="n">
        <v>2803.16</v>
      </c>
      <c r="K354" s="108" t="n">
        <v>2853.5</v>
      </c>
      <c r="L354" s="108" t="n">
        <v>2858.53</v>
      </c>
      <c r="M354" s="108" t="n">
        <v>2845.82</v>
      </c>
      <c r="N354" s="108" t="n">
        <v>2840.13</v>
      </c>
      <c r="O354" s="108" t="n">
        <v>2841.38</v>
      </c>
      <c r="P354" s="108" t="n">
        <v>2836.88</v>
      </c>
      <c r="Q354" s="108" t="n">
        <v>2835.78</v>
      </c>
      <c r="R354" s="108" t="n">
        <v>2860.98</v>
      </c>
      <c r="S354" s="108" t="n">
        <v>2853.65</v>
      </c>
      <c r="T354" s="108" t="n">
        <v>2852.5</v>
      </c>
      <c r="U354" s="108" t="n">
        <v>2873.07</v>
      </c>
      <c r="V354" s="108" t="n">
        <v>2697.64</v>
      </c>
      <c r="W354" s="108" t="n">
        <v>2570.84</v>
      </c>
      <c r="X354" s="108" t="n">
        <v>2558.73</v>
      </c>
      <c r="Y354" s="108" t="n">
        <v>2484.78</v>
      </c>
    </row>
    <row r="355" customFormat="false" ht="12.75" hidden="false" customHeight="false" outlineLevel="0" collapsed="false">
      <c r="A355" s="108" t="n">
        <v>23</v>
      </c>
      <c r="B355" s="108" t="n">
        <v>2311.78</v>
      </c>
      <c r="C355" s="108" t="n">
        <v>2312.68</v>
      </c>
      <c r="D355" s="108" t="n">
        <v>2313.55</v>
      </c>
      <c r="E355" s="108" t="n">
        <v>2314.89</v>
      </c>
      <c r="F355" s="108" t="n">
        <v>2306.9</v>
      </c>
      <c r="G355" s="108" t="n">
        <v>2424.23</v>
      </c>
      <c r="H355" s="108" t="n">
        <v>2517.05</v>
      </c>
      <c r="I355" s="108" t="n">
        <v>2617.59</v>
      </c>
      <c r="J355" s="108" t="n">
        <v>2734.83</v>
      </c>
      <c r="K355" s="108" t="n">
        <v>2838.62</v>
      </c>
      <c r="L355" s="108" t="n">
        <v>2862.95</v>
      </c>
      <c r="M355" s="108" t="n">
        <v>2881.64</v>
      </c>
      <c r="N355" s="108" t="n">
        <v>2871.8</v>
      </c>
      <c r="O355" s="108" t="n">
        <v>2891.29</v>
      </c>
      <c r="P355" s="108" t="n">
        <v>2918.57</v>
      </c>
      <c r="Q355" s="108" t="n">
        <v>2912.68</v>
      </c>
      <c r="R355" s="108" t="n">
        <v>2926.27</v>
      </c>
      <c r="S355" s="108" t="n">
        <v>2904.48</v>
      </c>
      <c r="T355" s="108" t="n">
        <v>2884.86</v>
      </c>
      <c r="U355" s="108" t="n">
        <v>2904.48</v>
      </c>
      <c r="V355" s="108" t="n">
        <v>2694.43</v>
      </c>
      <c r="W355" s="108" t="n">
        <v>2586.78</v>
      </c>
      <c r="X355" s="108" t="n">
        <v>2490.34</v>
      </c>
      <c r="Y355" s="108" t="n">
        <v>2405.83</v>
      </c>
    </row>
    <row r="356" customFormat="false" ht="12.75" hidden="false" customHeight="false" outlineLevel="0" collapsed="false">
      <c r="A356" s="108" t="n">
        <v>24</v>
      </c>
      <c r="B356" s="108" t="n">
        <v>2315.56</v>
      </c>
      <c r="C356" s="108" t="n">
        <v>2310.83</v>
      </c>
      <c r="D356" s="108" t="n">
        <v>2312.58</v>
      </c>
      <c r="E356" s="108" t="n">
        <v>2315.27</v>
      </c>
      <c r="F356" s="108" t="n">
        <v>2321.54</v>
      </c>
      <c r="G356" s="108" t="n">
        <v>2555.71</v>
      </c>
      <c r="H356" s="108" t="n">
        <v>2597.81</v>
      </c>
      <c r="I356" s="108" t="n">
        <v>2773.11</v>
      </c>
      <c r="J356" s="108" t="n">
        <v>2762.08</v>
      </c>
      <c r="K356" s="108" t="n">
        <v>2773.96</v>
      </c>
      <c r="L356" s="108" t="n">
        <v>2825.99</v>
      </c>
      <c r="M356" s="108" t="n">
        <v>2825.48</v>
      </c>
      <c r="N356" s="108" t="n">
        <v>2737.28</v>
      </c>
      <c r="O356" s="108" t="n">
        <v>2727.86</v>
      </c>
      <c r="P356" s="108" t="n">
        <v>2718.26</v>
      </c>
      <c r="Q356" s="108" t="n">
        <v>2709.62</v>
      </c>
      <c r="R356" s="108" t="n">
        <v>2735.88</v>
      </c>
      <c r="S356" s="108" t="n">
        <v>2741.59</v>
      </c>
      <c r="T356" s="108" t="n">
        <v>2716.62</v>
      </c>
      <c r="U356" s="108" t="n">
        <v>2721.41</v>
      </c>
      <c r="V356" s="108" t="n">
        <v>2563.28</v>
      </c>
      <c r="W356" s="108" t="n">
        <v>2424.58</v>
      </c>
      <c r="X356" s="108" t="n">
        <v>2368.21</v>
      </c>
      <c r="Y356" s="108" t="n">
        <v>2309.11</v>
      </c>
    </row>
    <row r="357" customFormat="false" ht="12.75" hidden="false" customHeight="false" outlineLevel="0" collapsed="false">
      <c r="A357" s="108" t="n">
        <v>25</v>
      </c>
      <c r="B357" s="108" t="n">
        <v>2326.29</v>
      </c>
      <c r="C357" s="108" t="n">
        <v>2323.84</v>
      </c>
      <c r="D357" s="108" t="n">
        <v>2324.47</v>
      </c>
      <c r="E357" s="108" t="n">
        <v>2331.02</v>
      </c>
      <c r="F357" s="108" t="n">
        <v>2381.44</v>
      </c>
      <c r="G357" s="108" t="n">
        <v>2500.45</v>
      </c>
      <c r="H357" s="108" t="n">
        <v>2531.13</v>
      </c>
      <c r="I357" s="108" t="n">
        <v>2649.59</v>
      </c>
      <c r="J357" s="108" t="n">
        <v>2708.07</v>
      </c>
      <c r="K357" s="108" t="n">
        <v>2735.88</v>
      </c>
      <c r="L357" s="108" t="n">
        <v>2714.09</v>
      </c>
      <c r="M357" s="108" t="n">
        <v>2711.95</v>
      </c>
      <c r="N357" s="108" t="n">
        <v>2706.42</v>
      </c>
      <c r="O357" s="108" t="n">
        <v>2705.73</v>
      </c>
      <c r="P357" s="108" t="n">
        <v>2760.19</v>
      </c>
      <c r="Q357" s="108" t="n">
        <v>2701.78</v>
      </c>
      <c r="R357" s="108" t="n">
        <v>2607.56</v>
      </c>
      <c r="S357" s="108" t="n">
        <v>2722.43</v>
      </c>
      <c r="T357" s="108" t="n">
        <v>2601.06</v>
      </c>
      <c r="U357" s="108" t="n">
        <v>2633.71</v>
      </c>
      <c r="V357" s="108" t="n">
        <v>2488.8</v>
      </c>
      <c r="W357" s="108" t="n">
        <v>2472.7</v>
      </c>
      <c r="X357" s="108" t="n">
        <v>2449.3</v>
      </c>
      <c r="Y357" s="108" t="n">
        <v>2430.66</v>
      </c>
    </row>
    <row r="358" customFormat="false" ht="12.75" hidden="false" customHeight="false" outlineLevel="0" collapsed="false">
      <c r="A358" s="108" t="n">
        <v>26</v>
      </c>
      <c r="B358" s="108" t="n">
        <v>2320.41</v>
      </c>
      <c r="C358" s="108" t="n">
        <v>2291.5</v>
      </c>
      <c r="D358" s="108" t="n">
        <v>2295.15</v>
      </c>
      <c r="E358" s="108" t="n">
        <v>2320.29</v>
      </c>
      <c r="F358" s="108" t="n">
        <v>2326.18</v>
      </c>
      <c r="G358" s="108" t="n">
        <v>2568.35</v>
      </c>
      <c r="H358" s="108" t="n">
        <v>2630.61</v>
      </c>
      <c r="I358" s="108" t="n">
        <v>2758.69</v>
      </c>
      <c r="J358" s="108" t="n">
        <v>2902.57</v>
      </c>
      <c r="K358" s="108" t="n">
        <v>2936.45</v>
      </c>
      <c r="L358" s="108" t="n">
        <v>2936.05</v>
      </c>
      <c r="M358" s="108" t="n">
        <v>2925.23</v>
      </c>
      <c r="N358" s="108" t="n">
        <v>2917.92</v>
      </c>
      <c r="O358" s="108" t="n">
        <v>2927.12</v>
      </c>
      <c r="P358" s="108" t="n">
        <v>2909.72</v>
      </c>
      <c r="Q358" s="108" t="n">
        <v>2867.37</v>
      </c>
      <c r="R358" s="108" t="n">
        <v>2832.49</v>
      </c>
      <c r="S358" s="108" t="n">
        <v>2844.34</v>
      </c>
      <c r="T358" s="108" t="n">
        <v>2915.67</v>
      </c>
      <c r="U358" s="108" t="n">
        <v>2898.14</v>
      </c>
      <c r="V358" s="108" t="n">
        <v>2724.9</v>
      </c>
      <c r="W358" s="108" t="n">
        <v>2608.23</v>
      </c>
      <c r="X358" s="108" t="n">
        <v>2511.98</v>
      </c>
      <c r="Y358" s="108" t="n">
        <v>2333.82</v>
      </c>
    </row>
    <row r="359" customFormat="false" ht="12.75" hidden="false" customHeight="false" outlineLevel="0" collapsed="false">
      <c r="A359" s="108" t="n">
        <v>27</v>
      </c>
      <c r="B359" s="108" t="n">
        <v>2331.62</v>
      </c>
      <c r="C359" s="108" t="n">
        <v>2319.24</v>
      </c>
      <c r="D359" s="108" t="n">
        <v>2325.41</v>
      </c>
      <c r="E359" s="108" t="n">
        <v>2342.21</v>
      </c>
      <c r="F359" s="108" t="n">
        <v>2328.42</v>
      </c>
      <c r="G359" s="108" t="n">
        <v>2564.65</v>
      </c>
      <c r="H359" s="108" t="n">
        <v>2629.93</v>
      </c>
      <c r="I359" s="108" t="n">
        <v>2763.31</v>
      </c>
      <c r="J359" s="108" t="n">
        <v>2934.92</v>
      </c>
      <c r="K359" s="108" t="n">
        <v>3013.52</v>
      </c>
      <c r="L359" s="108" t="n">
        <v>3004.1</v>
      </c>
      <c r="M359" s="108" t="n">
        <v>2982.39</v>
      </c>
      <c r="N359" s="108" t="n">
        <v>2928.93</v>
      </c>
      <c r="O359" s="108" t="n">
        <v>2932.08</v>
      </c>
      <c r="P359" s="108" t="n">
        <v>2909.15</v>
      </c>
      <c r="Q359" s="108" t="n">
        <v>2907.48</v>
      </c>
      <c r="R359" s="108" t="n">
        <v>2884.25</v>
      </c>
      <c r="S359" s="108" t="n">
        <v>2892.69</v>
      </c>
      <c r="T359" s="108" t="n">
        <v>2887.36</v>
      </c>
      <c r="U359" s="108" t="n">
        <v>2858.26</v>
      </c>
      <c r="V359" s="108" t="n">
        <v>2643.59</v>
      </c>
      <c r="W359" s="108" t="n">
        <v>2531.65</v>
      </c>
      <c r="X359" s="108" t="n">
        <v>2449.29</v>
      </c>
      <c r="Y359" s="108" t="n">
        <v>2331.7</v>
      </c>
    </row>
    <row r="360" customFormat="false" ht="12.75" hidden="false" customHeight="false" outlineLevel="0" collapsed="false">
      <c r="A360" s="108" t="n">
        <v>28</v>
      </c>
      <c r="B360" s="108" t="n">
        <v>2318.31</v>
      </c>
      <c r="C360" s="108" t="n">
        <v>2257.63</v>
      </c>
      <c r="D360" s="108" t="n">
        <v>2247.4</v>
      </c>
      <c r="E360" s="108" t="n">
        <v>2251.2</v>
      </c>
      <c r="F360" s="108" t="n">
        <v>2322.99</v>
      </c>
      <c r="G360" s="108" t="n">
        <v>2499.69</v>
      </c>
      <c r="H360" s="108" t="n">
        <v>2544.89</v>
      </c>
      <c r="I360" s="108" t="n">
        <v>2657.69</v>
      </c>
      <c r="J360" s="108" t="n">
        <v>2776.1</v>
      </c>
      <c r="K360" s="108" t="n">
        <v>2902.67</v>
      </c>
      <c r="L360" s="108" t="n">
        <v>2914.3</v>
      </c>
      <c r="M360" s="108" t="n">
        <v>2902.56</v>
      </c>
      <c r="N360" s="108" t="n">
        <v>2868.53</v>
      </c>
      <c r="O360" s="108" t="n">
        <v>2876.28</v>
      </c>
      <c r="P360" s="108" t="n">
        <v>2861.64</v>
      </c>
      <c r="Q360" s="108" t="n">
        <v>2857.07</v>
      </c>
      <c r="R360" s="108" t="n">
        <v>2854.27</v>
      </c>
      <c r="S360" s="108" t="n">
        <v>2870.88</v>
      </c>
      <c r="T360" s="108" t="n">
        <v>2884.06</v>
      </c>
      <c r="U360" s="108" t="n">
        <v>2815.73</v>
      </c>
      <c r="V360" s="108" t="n">
        <v>2630.6</v>
      </c>
      <c r="W360" s="108" t="n">
        <v>2506.57</v>
      </c>
      <c r="X360" s="108" t="n">
        <v>2486.78</v>
      </c>
      <c r="Y360" s="108" t="n">
        <v>2390.96</v>
      </c>
    </row>
    <row r="361" customFormat="false" ht="12.75" hidden="false" customHeight="false" outlineLevel="0" collapsed="false">
      <c r="A361" s="108" t="n">
        <v>29</v>
      </c>
      <c r="B361" s="108" t="n">
        <v>2557.22</v>
      </c>
      <c r="C361" s="108" t="n">
        <v>2536.09</v>
      </c>
      <c r="D361" s="108" t="n">
        <v>2531.19</v>
      </c>
      <c r="E361" s="108" t="n">
        <v>2529.05</v>
      </c>
      <c r="F361" s="108" t="n">
        <v>2529.39</v>
      </c>
      <c r="G361" s="108" t="n">
        <v>2563.97</v>
      </c>
      <c r="H361" s="108" t="n">
        <v>2632.16</v>
      </c>
      <c r="I361" s="108" t="n">
        <v>2737.85</v>
      </c>
      <c r="J361" s="108" t="n">
        <v>2920.03</v>
      </c>
      <c r="K361" s="108" t="n">
        <v>3008.45</v>
      </c>
      <c r="L361" s="108" t="n">
        <v>3003.18</v>
      </c>
      <c r="M361" s="108" t="n">
        <v>3069.44</v>
      </c>
      <c r="N361" s="108" t="n">
        <v>3076.76</v>
      </c>
      <c r="O361" s="108" t="n">
        <v>2934.28</v>
      </c>
      <c r="P361" s="108" t="n">
        <v>3120.88</v>
      </c>
      <c r="Q361" s="108" t="n">
        <v>3047.18</v>
      </c>
      <c r="R361" s="108" t="n">
        <v>3026.42</v>
      </c>
      <c r="S361" s="108" t="n">
        <v>3003.34</v>
      </c>
      <c r="T361" s="108" t="n">
        <v>3135.31</v>
      </c>
      <c r="U361" s="108" t="n">
        <v>3154.39</v>
      </c>
      <c r="V361" s="108" t="n">
        <v>3029.87</v>
      </c>
      <c r="W361" s="108" t="n">
        <v>2821.28</v>
      </c>
      <c r="X361" s="108" t="n">
        <v>2708.23</v>
      </c>
      <c r="Y361" s="108" t="n">
        <v>2554.48</v>
      </c>
    </row>
    <row r="362" customFormat="false" ht="12.75" hidden="false" customHeight="false" outlineLevel="0" collapsed="false">
      <c r="A362" s="108" t="n">
        <v>30</v>
      </c>
      <c r="B362" s="108" t="n">
        <v>2448.18</v>
      </c>
      <c r="C362" s="108" t="n">
        <v>2321.73</v>
      </c>
      <c r="D362" s="108" t="n">
        <v>2321.68</v>
      </c>
      <c r="E362" s="108" t="n">
        <v>2368.46</v>
      </c>
      <c r="F362" s="108" t="n">
        <v>2360.58</v>
      </c>
      <c r="G362" s="108" t="n">
        <v>2398.06</v>
      </c>
      <c r="H362" s="108" t="n">
        <v>2417.41</v>
      </c>
      <c r="I362" s="108" t="n">
        <v>2610.24</v>
      </c>
      <c r="J362" s="108" t="n">
        <v>2744.21</v>
      </c>
      <c r="K362" s="108" t="n">
        <v>2841.38</v>
      </c>
      <c r="L362" s="108" t="n">
        <v>2877.42</v>
      </c>
      <c r="M362" s="108" t="n">
        <v>2877.35</v>
      </c>
      <c r="N362" s="108" t="n">
        <v>2882.37</v>
      </c>
      <c r="O362" s="108" t="n">
        <v>2886.98</v>
      </c>
      <c r="P362" s="108" t="n">
        <v>3010.19</v>
      </c>
      <c r="Q362" s="108" t="n">
        <v>2998.13</v>
      </c>
      <c r="R362" s="108" t="n">
        <v>3009.39</v>
      </c>
      <c r="S362" s="108" t="n">
        <v>3133.15</v>
      </c>
      <c r="T362" s="108" t="n">
        <v>3101.39</v>
      </c>
      <c r="U362" s="108" t="n">
        <v>3008.61</v>
      </c>
      <c r="V362" s="108" t="n">
        <v>2847.37</v>
      </c>
      <c r="W362" s="108" t="n">
        <v>2737.37</v>
      </c>
      <c r="X362" s="108" t="n">
        <v>2610.69</v>
      </c>
      <c r="Y362" s="108" t="n">
        <v>2478.15</v>
      </c>
    </row>
    <row r="363" s="72" customFormat="true" ht="15" hidden="false" customHeight="false" outlineLevel="0" collapsed="false">
      <c r="A363" s="108"/>
      <c r="B363" s="108"/>
      <c r="C363" s="108"/>
      <c r="D363" s="108"/>
      <c r="E363" s="108"/>
      <c r="F363" s="108"/>
      <c r="G363" s="108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  <c r="T363" s="108"/>
      <c r="U363" s="108"/>
      <c r="V363" s="108"/>
      <c r="W363" s="108"/>
      <c r="X363" s="108"/>
      <c r="Y363" s="108"/>
      <c r="Z363" s="57"/>
    </row>
    <row r="364" customFormat="false" ht="12.75" hidden="false" customHeight="false" outlineLevel="0" collapsed="false">
      <c r="A364" s="110"/>
      <c r="B364" s="110"/>
      <c r="C364" s="109"/>
      <c r="D364" s="109"/>
      <c r="E364" s="109"/>
      <c r="F364" s="109"/>
      <c r="G364" s="109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  <c r="T364" s="109"/>
      <c r="U364" s="109"/>
      <c r="V364" s="109"/>
      <c r="W364" s="109"/>
      <c r="X364" s="109"/>
      <c r="Y364" s="109"/>
    </row>
    <row r="365" customFormat="false" ht="12.75" hidden="false" customHeight="false" outlineLevel="0" collapsed="false">
      <c r="A365" s="110"/>
      <c r="B365" s="111" t="s">
        <v>123</v>
      </c>
      <c r="C365" s="109"/>
      <c r="D365" s="109"/>
      <c r="E365" s="109"/>
      <c r="F365" s="109"/>
      <c r="G365" s="109"/>
      <c r="H365" s="109"/>
      <c r="I365" s="109"/>
      <c r="J365" s="109"/>
      <c r="K365" s="109"/>
      <c r="L365" s="109"/>
      <c r="M365" s="109"/>
      <c r="N365" s="109"/>
      <c r="O365" s="109"/>
      <c r="P365" s="89" t="s">
        <v>49</v>
      </c>
      <c r="Q365" s="80"/>
      <c r="R365" s="109"/>
      <c r="S365" s="109"/>
      <c r="T365" s="109"/>
      <c r="U365" s="109"/>
      <c r="V365" s="109"/>
      <c r="W365" s="109"/>
      <c r="X365" s="109"/>
      <c r="Y365" s="109"/>
    </row>
    <row r="366" customFormat="false" ht="12.75" hidden="false" customHeight="false" outlineLevel="0" collapsed="false">
      <c r="A366" s="110"/>
      <c r="B366" s="110"/>
      <c r="C366" s="109"/>
      <c r="D366" s="109"/>
      <c r="E366" s="109"/>
      <c r="F366" s="109"/>
      <c r="G366" s="109"/>
      <c r="H366" s="109"/>
      <c r="I366" s="109"/>
      <c r="J366" s="109"/>
      <c r="K366" s="109"/>
      <c r="L366" s="109"/>
      <c r="M366" s="109"/>
      <c r="N366" s="109"/>
      <c r="O366" s="109"/>
      <c r="P366" s="109"/>
      <c r="Q366" s="109"/>
      <c r="R366" s="109"/>
      <c r="S366" s="109"/>
      <c r="T366" s="109"/>
      <c r="U366" s="109"/>
      <c r="V366" s="109"/>
      <c r="W366" s="109"/>
      <c r="X366" s="109"/>
      <c r="Y366" s="109"/>
    </row>
    <row r="367" customFormat="false" ht="12.75" hidden="false" customHeight="false" outlineLevel="0" collapsed="false">
      <c r="A367" s="110"/>
      <c r="B367" s="110" t="s">
        <v>133</v>
      </c>
      <c r="C367" s="109"/>
      <c r="D367" s="109"/>
      <c r="E367" s="109"/>
      <c r="F367" s="109"/>
      <c r="G367" s="109"/>
      <c r="H367" s="109"/>
      <c r="I367" s="109"/>
      <c r="J367" s="109"/>
      <c r="K367" s="109"/>
      <c r="L367" s="109"/>
      <c r="M367" s="109"/>
      <c r="N367" s="109"/>
      <c r="O367" s="109"/>
      <c r="P367" s="109"/>
      <c r="Q367" s="109"/>
      <c r="R367" s="109"/>
      <c r="S367" s="109"/>
      <c r="T367" s="109"/>
      <c r="U367" s="109"/>
      <c r="V367" s="109"/>
      <c r="W367" s="109"/>
      <c r="X367" s="109"/>
      <c r="Y367" s="109"/>
    </row>
    <row r="368" customFormat="false" ht="12.75" hidden="false" customHeight="false" outlineLevel="0" collapsed="false">
      <c r="A368" s="110"/>
      <c r="B368" s="110"/>
      <c r="C368" s="109"/>
      <c r="D368" s="109"/>
      <c r="E368" s="109"/>
      <c r="F368" s="109"/>
      <c r="G368" s="109"/>
      <c r="H368" s="109"/>
      <c r="I368" s="109"/>
      <c r="J368" s="109"/>
      <c r="K368" s="109"/>
      <c r="L368" s="109"/>
      <c r="M368" s="109"/>
      <c r="N368" s="109"/>
      <c r="O368" s="109"/>
      <c r="P368" s="109"/>
      <c r="Q368" s="109"/>
      <c r="R368" s="109"/>
      <c r="S368" s="109"/>
      <c r="T368" s="109"/>
      <c r="U368" s="109"/>
      <c r="V368" s="109"/>
      <c r="W368" s="109"/>
      <c r="X368" s="109"/>
      <c r="Y368" s="109"/>
    </row>
    <row r="369" customFormat="false" ht="12.75" hidden="false" customHeight="false" outlineLevel="0" collapsed="false">
      <c r="A369" s="92"/>
      <c r="B369" s="92"/>
      <c r="C369" s="92"/>
      <c r="D369" s="92"/>
      <c r="E369" s="92"/>
      <c r="F369" s="69" t="s">
        <v>38</v>
      </c>
      <c r="G369" s="69"/>
      <c r="H369" s="69"/>
      <c r="I369" s="69"/>
      <c r="J369" s="69"/>
      <c r="K369" s="69"/>
      <c r="L369" s="69"/>
      <c r="M369" s="69"/>
      <c r="N369" s="69"/>
      <c r="O369" s="69"/>
      <c r="P369" s="69"/>
      <c r="Q369" s="69"/>
      <c r="R369" s="69"/>
      <c r="S369" s="69"/>
      <c r="T369" s="69"/>
      <c r="U369" s="69"/>
      <c r="V369" s="69"/>
      <c r="W369" s="69"/>
      <c r="X369" s="69"/>
      <c r="Y369" s="69"/>
    </row>
    <row r="370" customFormat="false" ht="12.75" hidden="false" customHeight="false" outlineLevel="0" collapsed="false">
      <c r="A370" s="92"/>
      <c r="B370" s="92"/>
      <c r="C370" s="92"/>
      <c r="D370" s="92"/>
      <c r="E370" s="92"/>
      <c r="F370" s="69" t="s">
        <v>7</v>
      </c>
      <c r="G370" s="69"/>
      <c r="H370" s="69"/>
      <c r="I370" s="69"/>
      <c r="J370" s="69"/>
      <c r="K370" s="69" t="s">
        <v>40</v>
      </c>
      <c r="L370" s="69"/>
      <c r="M370" s="69"/>
      <c r="N370" s="69"/>
      <c r="O370" s="69"/>
      <c r="P370" s="69" t="s">
        <v>134</v>
      </c>
      <c r="Q370" s="69"/>
      <c r="R370" s="69"/>
      <c r="S370" s="69"/>
      <c r="T370" s="69"/>
      <c r="U370" s="69" t="s">
        <v>10</v>
      </c>
      <c r="V370" s="69"/>
      <c r="W370" s="69"/>
      <c r="X370" s="69"/>
      <c r="Y370" s="69"/>
    </row>
    <row r="371" customFormat="false" ht="24.75" hidden="false" customHeight="true" outlineLevel="0" collapsed="false">
      <c r="A371" s="113" t="s">
        <v>135</v>
      </c>
      <c r="B371" s="113"/>
      <c r="C371" s="113"/>
      <c r="D371" s="113"/>
      <c r="E371" s="113"/>
      <c r="F371" s="114" t="n">
        <v>1046324.02</v>
      </c>
      <c r="G371" s="114"/>
      <c r="H371" s="114"/>
      <c r="I371" s="114"/>
      <c r="J371" s="114"/>
      <c r="K371" s="114" t="n">
        <v>1417029.35</v>
      </c>
      <c r="L371" s="114"/>
      <c r="M371" s="114"/>
      <c r="N371" s="114"/>
      <c r="O371" s="114"/>
      <c r="P371" s="114" t="n">
        <v>1919206.71</v>
      </c>
      <c r="Q371" s="114"/>
      <c r="R371" s="114"/>
      <c r="S371" s="114"/>
      <c r="T371" s="114"/>
      <c r="U371" s="114" t="n">
        <v>1362590</v>
      </c>
      <c r="V371" s="114"/>
      <c r="W371" s="114"/>
      <c r="X371" s="114"/>
      <c r="Y371" s="114"/>
    </row>
    <row r="372" customFormat="false" ht="12.75" hidden="false" customHeight="false" outlineLevel="0" collapsed="false">
      <c r="A372" s="110"/>
      <c r="B372" s="110"/>
      <c r="C372" s="109"/>
      <c r="D372" s="110"/>
      <c r="E372" s="110"/>
      <c r="F372" s="109"/>
      <c r="G372" s="110"/>
      <c r="H372" s="110"/>
      <c r="I372" s="109"/>
      <c r="J372" s="110"/>
      <c r="K372" s="110"/>
      <c r="L372" s="109"/>
      <c r="M372" s="110"/>
      <c r="N372" s="110"/>
      <c r="O372" s="109"/>
      <c r="P372" s="110"/>
      <c r="Q372" s="110"/>
      <c r="R372" s="109"/>
      <c r="S372" s="110"/>
      <c r="T372" s="110"/>
      <c r="U372" s="109"/>
      <c r="V372" s="110"/>
      <c r="W372" s="110"/>
      <c r="X372" s="109"/>
      <c r="Y372" s="110"/>
    </row>
    <row r="373" customFormat="false" ht="12.75" hidden="false" customHeight="false" outlineLevel="0" collapsed="false">
      <c r="B373" s="57" t="s">
        <v>136</v>
      </c>
      <c r="R373" s="90" t="n">
        <v>0</v>
      </c>
    </row>
    <row r="374" customFormat="false" ht="12.75" hidden="false" customHeight="false" outlineLevel="0" collapsed="false">
      <c r="R374" s="59"/>
    </row>
    <row r="375" customFormat="false" ht="12.75" hidden="false" customHeight="false" outlineLevel="0" collapsed="false">
      <c r="A375" s="110"/>
      <c r="B375" s="110"/>
      <c r="C375" s="109"/>
      <c r="D375" s="109"/>
      <c r="E375" s="109"/>
      <c r="F375" s="109"/>
      <c r="G375" s="109"/>
      <c r="H375" s="109"/>
      <c r="I375" s="109"/>
      <c r="J375" s="109"/>
      <c r="K375" s="109"/>
      <c r="L375" s="109"/>
      <c r="M375" s="112" t="s">
        <v>137</v>
      </c>
      <c r="N375" s="109"/>
      <c r="O375" s="109"/>
      <c r="P375" s="109"/>
      <c r="Q375" s="109"/>
      <c r="R375" s="109"/>
      <c r="S375" s="109"/>
      <c r="T375" s="109"/>
      <c r="U375" s="110"/>
      <c r="V375" s="109"/>
      <c r="W375" s="109"/>
      <c r="X375" s="109"/>
      <c r="Y375" s="109"/>
    </row>
    <row r="376" customFormat="false" ht="12.75" hidden="false" customHeight="false" outlineLevel="0" collapsed="false">
      <c r="A376" s="110"/>
      <c r="B376" s="110"/>
      <c r="C376" s="109"/>
      <c r="D376" s="109"/>
      <c r="E376" s="109"/>
      <c r="F376" s="109"/>
      <c r="G376" s="109"/>
      <c r="H376" s="109"/>
      <c r="I376" s="109"/>
      <c r="J376" s="109"/>
      <c r="K376" s="109"/>
      <c r="L376" s="109"/>
      <c r="M376" s="112" t="s">
        <v>138</v>
      </c>
      <c r="N376" s="109"/>
      <c r="O376" s="109"/>
      <c r="P376" s="109"/>
      <c r="Q376" s="109"/>
      <c r="R376" s="109"/>
      <c r="S376" s="109"/>
      <c r="T376" s="109"/>
      <c r="U376" s="109"/>
      <c r="V376" s="109"/>
      <c r="W376" s="109"/>
      <c r="X376" s="109"/>
      <c r="Y376" s="109"/>
    </row>
    <row r="377" customFormat="false" ht="12.75" hidden="false" customHeight="false" outlineLevel="0" collapsed="false">
      <c r="A377" s="110"/>
      <c r="B377" s="110"/>
      <c r="C377" s="109"/>
      <c r="D377" s="109"/>
      <c r="E377" s="109"/>
      <c r="F377" s="109"/>
      <c r="G377" s="109"/>
      <c r="H377" s="109"/>
      <c r="I377" s="109"/>
      <c r="J377" s="109"/>
      <c r="K377" s="109"/>
      <c r="L377" s="109"/>
      <c r="M377" s="112" t="s">
        <v>139</v>
      </c>
      <c r="N377" s="109"/>
      <c r="O377" s="109"/>
      <c r="P377" s="109"/>
      <c r="Q377" s="109"/>
      <c r="R377" s="109"/>
      <c r="S377" s="109"/>
      <c r="T377" s="109"/>
      <c r="U377" s="109"/>
      <c r="V377" s="109"/>
      <c r="W377" s="109"/>
      <c r="X377" s="109"/>
      <c r="Y377" s="109"/>
    </row>
    <row r="378" customFormat="false" ht="12.75" hidden="false" customHeight="false" outlineLevel="0" collapsed="false">
      <c r="A378" s="110"/>
      <c r="B378" s="110"/>
      <c r="C378" s="109"/>
      <c r="D378" s="109"/>
      <c r="E378" s="109"/>
      <c r="F378" s="109"/>
      <c r="G378" s="109"/>
      <c r="H378" s="109"/>
      <c r="I378" s="109"/>
      <c r="J378" s="109"/>
      <c r="K378" s="109"/>
      <c r="L378" s="109"/>
      <c r="M378" s="109"/>
      <c r="N378" s="109"/>
      <c r="O378" s="109"/>
      <c r="P378" s="109"/>
      <c r="Q378" s="109"/>
      <c r="R378" s="109"/>
      <c r="S378" s="109"/>
      <c r="T378" s="109"/>
      <c r="U378" s="109"/>
      <c r="V378" s="109"/>
      <c r="W378" s="109"/>
      <c r="X378" s="109"/>
      <c r="Y378" s="109"/>
    </row>
    <row r="379" customFormat="false" ht="12.75" hidden="false" customHeight="false" outlineLevel="0" collapsed="false">
      <c r="A379" s="110"/>
      <c r="B379" s="110" t="s">
        <v>140</v>
      </c>
      <c r="C379" s="109"/>
      <c r="D379" s="109"/>
      <c r="E379" s="109"/>
      <c r="F379" s="109"/>
      <c r="G379" s="109"/>
      <c r="H379" s="109"/>
      <c r="I379" s="109"/>
      <c r="J379" s="109"/>
      <c r="K379" s="109"/>
      <c r="L379" s="109"/>
      <c r="M379" s="109"/>
      <c r="N379" s="109"/>
      <c r="O379" s="109"/>
      <c r="P379" s="109"/>
      <c r="Q379" s="109"/>
      <c r="R379" s="109"/>
      <c r="S379" s="109"/>
      <c r="T379" s="109"/>
      <c r="U379" s="109"/>
      <c r="V379" s="109"/>
      <c r="W379" s="109"/>
      <c r="X379" s="109"/>
      <c r="Y379" s="109"/>
    </row>
    <row r="380" customFormat="false" ht="12.75" hidden="false" customHeight="false" outlineLevel="0" collapsed="false">
      <c r="A380" s="110"/>
      <c r="B380" s="110"/>
      <c r="C380" s="109"/>
      <c r="D380" s="109"/>
      <c r="E380" s="109"/>
      <c r="F380" s="109"/>
      <c r="G380" s="109"/>
      <c r="H380" s="109"/>
      <c r="I380" s="109"/>
      <c r="J380" s="109"/>
      <c r="K380" s="109"/>
      <c r="L380" s="109"/>
      <c r="M380" s="109"/>
      <c r="N380" s="109"/>
      <c r="O380" s="109"/>
      <c r="P380" s="109"/>
      <c r="Q380" s="109"/>
      <c r="R380" s="109"/>
      <c r="S380" s="109"/>
      <c r="T380" s="109"/>
      <c r="U380" s="109"/>
      <c r="V380" s="109"/>
      <c r="W380" s="109"/>
      <c r="X380" s="109"/>
      <c r="Y380" s="109"/>
    </row>
    <row r="381" customFormat="false" ht="30" hidden="false" customHeight="true" outlineLevel="0" collapsed="false">
      <c r="A381" s="102"/>
      <c r="B381" s="103" t="s">
        <v>129</v>
      </c>
      <c r="C381" s="103"/>
      <c r="D381" s="103"/>
      <c r="E381" s="103"/>
      <c r="F381" s="103"/>
      <c r="G381" s="103"/>
      <c r="H381" s="103"/>
      <c r="I381" s="103"/>
      <c r="J381" s="103"/>
      <c r="K381" s="103"/>
      <c r="L381" s="103"/>
      <c r="M381" s="103"/>
      <c r="N381" s="103"/>
      <c r="O381" s="103"/>
      <c r="P381" s="103"/>
      <c r="Q381" s="103"/>
      <c r="R381" s="103"/>
      <c r="S381" s="103"/>
      <c r="T381" s="103"/>
      <c r="U381" s="103"/>
      <c r="V381" s="103"/>
      <c r="W381" s="103"/>
      <c r="X381" s="103"/>
      <c r="Y381" s="103"/>
    </row>
    <row r="382" customFormat="false" ht="25.5" hidden="false" customHeight="false" outlineLevel="0" collapsed="false">
      <c r="A382" s="104" t="s">
        <v>95</v>
      </c>
      <c r="B382" s="105" t="s">
        <v>96</v>
      </c>
      <c r="C382" s="103" t="s">
        <v>97</v>
      </c>
      <c r="D382" s="103" t="s">
        <v>98</v>
      </c>
      <c r="E382" s="103" t="s">
        <v>99</v>
      </c>
      <c r="F382" s="103" t="s">
        <v>100</v>
      </c>
      <c r="G382" s="103" t="s">
        <v>101</v>
      </c>
      <c r="H382" s="103" t="s">
        <v>102</v>
      </c>
      <c r="I382" s="103" t="s">
        <v>103</v>
      </c>
      <c r="J382" s="103" t="s">
        <v>104</v>
      </c>
      <c r="K382" s="103" t="s">
        <v>105</v>
      </c>
      <c r="L382" s="103" t="s">
        <v>106</v>
      </c>
      <c r="M382" s="103" t="s">
        <v>107</v>
      </c>
      <c r="N382" s="103" t="s">
        <v>108</v>
      </c>
      <c r="O382" s="103" t="s">
        <v>109</v>
      </c>
      <c r="P382" s="103" t="s">
        <v>110</v>
      </c>
      <c r="Q382" s="103" t="s">
        <v>111</v>
      </c>
      <c r="R382" s="103" t="s">
        <v>112</v>
      </c>
      <c r="S382" s="103" t="s">
        <v>113</v>
      </c>
      <c r="T382" s="103" t="s">
        <v>114</v>
      </c>
      <c r="U382" s="103" t="s">
        <v>115</v>
      </c>
      <c r="V382" s="103" t="s">
        <v>116</v>
      </c>
      <c r="W382" s="103" t="s">
        <v>117</v>
      </c>
      <c r="X382" s="103" t="s">
        <v>118</v>
      </c>
      <c r="Y382" s="103" t="s">
        <v>119</v>
      </c>
    </row>
    <row r="383" customFormat="false" ht="12.75" hidden="false" customHeight="false" outlineLevel="0" collapsed="false">
      <c r="A383" s="106" t="n">
        <v>1</v>
      </c>
      <c r="B383" s="115" t="n">
        <v>3370.87</v>
      </c>
      <c r="C383" s="115" t="n">
        <v>3357.97</v>
      </c>
      <c r="D383" s="115" t="n">
        <v>3888.18</v>
      </c>
      <c r="E383" s="115" t="n">
        <v>4301.76</v>
      </c>
      <c r="F383" s="115" t="n">
        <v>3634.78</v>
      </c>
      <c r="G383" s="115" t="n">
        <v>4297.01</v>
      </c>
      <c r="H383" s="115" t="n">
        <v>4333.65</v>
      </c>
      <c r="I383" s="115" t="n">
        <v>4333.11</v>
      </c>
      <c r="J383" s="115" t="n">
        <v>4331.81</v>
      </c>
      <c r="K383" s="115" t="n">
        <v>4345.77</v>
      </c>
      <c r="L383" s="115" t="n">
        <v>4338.13</v>
      </c>
      <c r="M383" s="115" t="n">
        <v>4320.56</v>
      </c>
      <c r="N383" s="115" t="n">
        <v>4348.36</v>
      </c>
      <c r="O383" s="115" t="n">
        <v>4339.47</v>
      </c>
      <c r="P383" s="115" t="n">
        <v>4345.3</v>
      </c>
      <c r="Q383" s="115" t="n">
        <v>4348.83</v>
      </c>
      <c r="R383" s="115" t="n">
        <v>4320.14</v>
      </c>
      <c r="S383" s="115" t="n">
        <v>4310.01</v>
      </c>
      <c r="T383" s="115" t="n">
        <v>4321.9</v>
      </c>
      <c r="U383" s="115" t="n">
        <v>4311.18</v>
      </c>
      <c r="V383" s="115" t="n">
        <v>3677.94</v>
      </c>
      <c r="W383" s="115" t="n">
        <v>3558.41</v>
      </c>
      <c r="X383" s="115" t="n">
        <v>3436.91</v>
      </c>
      <c r="Y383" s="115" t="n">
        <v>3421.06</v>
      </c>
      <c r="Z383" s="57" t="n">
        <v>1</v>
      </c>
    </row>
    <row r="384" customFormat="false" ht="12.75" hidden="false" customHeight="false" outlineLevel="0" collapsed="false">
      <c r="A384" s="108" t="n">
        <v>2</v>
      </c>
      <c r="B384" s="115" t="n">
        <v>3550.02</v>
      </c>
      <c r="C384" s="115" t="n">
        <v>3925.82</v>
      </c>
      <c r="D384" s="115" t="n">
        <v>4278.67</v>
      </c>
      <c r="E384" s="115" t="n">
        <v>3403.76</v>
      </c>
      <c r="F384" s="115" t="n">
        <v>3914.29</v>
      </c>
      <c r="G384" s="115" t="n">
        <v>4299.22</v>
      </c>
      <c r="H384" s="115" t="n">
        <v>4315.58</v>
      </c>
      <c r="I384" s="115" t="n">
        <v>4610.85</v>
      </c>
      <c r="J384" s="115" t="n">
        <v>4599.34</v>
      </c>
      <c r="K384" s="115" t="n">
        <v>4605.83</v>
      </c>
      <c r="L384" s="115" t="n">
        <v>4609.61</v>
      </c>
      <c r="M384" s="115" t="n">
        <v>4346.84</v>
      </c>
      <c r="N384" s="115" t="n">
        <v>4606.07</v>
      </c>
      <c r="O384" s="115" t="n">
        <v>4328.33</v>
      </c>
      <c r="P384" s="115" t="n">
        <v>4601.66</v>
      </c>
      <c r="Q384" s="115" t="n">
        <v>4589.85</v>
      </c>
      <c r="R384" s="115" t="n">
        <v>4288.43</v>
      </c>
      <c r="S384" s="115" t="n">
        <v>4560.55</v>
      </c>
      <c r="T384" s="115" t="n">
        <v>3812.81</v>
      </c>
      <c r="U384" s="115" t="n">
        <v>3676.91</v>
      </c>
      <c r="V384" s="115" t="n">
        <v>3571.59</v>
      </c>
      <c r="W384" s="115" t="n">
        <v>3527.34</v>
      </c>
      <c r="X384" s="115" t="n">
        <v>3427.44</v>
      </c>
      <c r="Y384" s="115" t="n">
        <v>3355.51</v>
      </c>
    </row>
    <row r="385" customFormat="false" ht="12.75" hidden="false" customHeight="false" outlineLevel="0" collapsed="false">
      <c r="A385" s="108" t="n">
        <v>3</v>
      </c>
      <c r="B385" s="115" t="n">
        <v>3114.67</v>
      </c>
      <c r="C385" s="115" t="n">
        <v>3102.97</v>
      </c>
      <c r="D385" s="115" t="n">
        <v>3095.79</v>
      </c>
      <c r="E385" s="115" t="n">
        <v>3463.54</v>
      </c>
      <c r="F385" s="115" t="n">
        <v>3178.06</v>
      </c>
      <c r="G385" s="115" t="n">
        <v>3496.23</v>
      </c>
      <c r="H385" s="115" t="n">
        <v>4478.06</v>
      </c>
      <c r="I385" s="115" t="n">
        <v>3937.16</v>
      </c>
      <c r="J385" s="115" t="n">
        <v>3975.97</v>
      </c>
      <c r="K385" s="115" t="n">
        <v>4319.93</v>
      </c>
      <c r="L385" s="115" t="n">
        <v>3968.12</v>
      </c>
      <c r="M385" s="115" t="n">
        <v>4058.15</v>
      </c>
      <c r="N385" s="115" t="n">
        <v>3719.08</v>
      </c>
      <c r="O385" s="115" t="n">
        <v>3956.76</v>
      </c>
      <c r="P385" s="115" t="n">
        <v>4220.33</v>
      </c>
      <c r="Q385" s="115" t="n">
        <v>3776.67</v>
      </c>
      <c r="R385" s="115" t="n">
        <v>3949.67</v>
      </c>
      <c r="S385" s="115" t="n">
        <v>3980.19</v>
      </c>
      <c r="T385" s="115" t="n">
        <v>4317.44</v>
      </c>
      <c r="U385" s="115" t="n">
        <v>3645.94</v>
      </c>
      <c r="V385" s="115" t="n">
        <v>3286.94</v>
      </c>
      <c r="W385" s="115" t="n">
        <v>3159.85</v>
      </c>
      <c r="X385" s="115" t="n">
        <v>3091.12</v>
      </c>
      <c r="Y385" s="115" t="n">
        <v>3093.06</v>
      </c>
    </row>
    <row r="386" customFormat="false" ht="12.75" hidden="false" customHeight="false" outlineLevel="0" collapsed="false">
      <c r="A386" s="108" t="n">
        <v>4</v>
      </c>
      <c r="B386" s="115" t="n">
        <v>2990.38</v>
      </c>
      <c r="C386" s="115" t="n">
        <v>2965.19</v>
      </c>
      <c r="D386" s="115" t="n">
        <v>3080.36</v>
      </c>
      <c r="E386" s="115" t="n">
        <v>3260.12</v>
      </c>
      <c r="F386" s="115" t="n">
        <v>3098.36</v>
      </c>
      <c r="G386" s="115" t="n">
        <v>3200.07</v>
      </c>
      <c r="H386" s="115" t="n">
        <v>3243.57</v>
      </c>
      <c r="I386" s="115" t="n">
        <v>3332.28</v>
      </c>
      <c r="J386" s="115" t="n">
        <v>4240.16</v>
      </c>
      <c r="K386" s="115" t="n">
        <v>2999.7</v>
      </c>
      <c r="L386" s="115" t="n">
        <v>4238.85</v>
      </c>
      <c r="M386" s="115" t="n">
        <v>2906.48</v>
      </c>
      <c r="N386" s="115" t="n">
        <v>3104.94</v>
      </c>
      <c r="O386" s="115" t="n">
        <v>3173.6</v>
      </c>
      <c r="P386" s="115" t="n">
        <v>3269.94</v>
      </c>
      <c r="Q386" s="115" t="n">
        <v>3318.75</v>
      </c>
      <c r="R386" s="115" t="n">
        <v>3296.13</v>
      </c>
      <c r="S386" s="115" t="n">
        <v>3350.85</v>
      </c>
      <c r="T386" s="115" t="n">
        <v>3330.59</v>
      </c>
      <c r="U386" s="115" t="n">
        <v>3051.89</v>
      </c>
      <c r="V386" s="115" t="n">
        <v>3034.58</v>
      </c>
      <c r="W386" s="115" t="n">
        <v>2997.33</v>
      </c>
      <c r="X386" s="115" t="n">
        <v>2999.38</v>
      </c>
      <c r="Y386" s="115" t="n">
        <v>2993.77</v>
      </c>
    </row>
    <row r="387" customFormat="false" ht="12.75" hidden="false" customHeight="false" outlineLevel="0" collapsed="false">
      <c r="A387" s="108" t="n">
        <v>5</v>
      </c>
      <c r="B387" s="115" t="n">
        <v>2957.89</v>
      </c>
      <c r="C387" s="115" t="n">
        <v>2814.4</v>
      </c>
      <c r="D387" s="115" t="n">
        <v>3034.68</v>
      </c>
      <c r="E387" s="115" t="n">
        <v>3031.77</v>
      </c>
      <c r="F387" s="115" t="n">
        <v>3026.21</v>
      </c>
      <c r="G387" s="115" t="n">
        <v>3180</v>
      </c>
      <c r="H387" s="115" t="n">
        <v>3107.25</v>
      </c>
      <c r="I387" s="115" t="n">
        <v>3023.47</v>
      </c>
      <c r="J387" s="115" t="n">
        <v>2994.33</v>
      </c>
      <c r="K387" s="115" t="n">
        <v>2976.06</v>
      </c>
      <c r="L387" s="115" t="n">
        <v>2978.73</v>
      </c>
      <c r="M387" s="115" t="n">
        <v>2983.29</v>
      </c>
      <c r="N387" s="115" t="n">
        <v>2999.8</v>
      </c>
      <c r="O387" s="115" t="n">
        <v>2979.29</v>
      </c>
      <c r="P387" s="115" t="n">
        <v>2988.36</v>
      </c>
      <c r="Q387" s="115" t="n">
        <v>3149.46</v>
      </c>
      <c r="R387" s="115" t="n">
        <v>3117.6</v>
      </c>
      <c r="S387" s="115" t="n">
        <v>3287.26</v>
      </c>
      <c r="T387" s="115" t="n">
        <v>3139.3</v>
      </c>
      <c r="U387" s="115" t="n">
        <v>2971.99</v>
      </c>
      <c r="V387" s="115" t="n">
        <v>2950.1</v>
      </c>
      <c r="W387" s="115" t="n">
        <v>2980.65</v>
      </c>
      <c r="X387" s="115" t="n">
        <v>2961.83</v>
      </c>
      <c r="Y387" s="115" t="n">
        <v>2959.44</v>
      </c>
    </row>
    <row r="388" customFormat="false" ht="12.75" hidden="false" customHeight="false" outlineLevel="0" collapsed="false">
      <c r="A388" s="108" t="n">
        <v>6</v>
      </c>
      <c r="B388" s="115" t="n">
        <v>2729.42</v>
      </c>
      <c r="C388" s="115" t="n">
        <v>2814.52</v>
      </c>
      <c r="D388" s="115" t="n">
        <v>2888.38</v>
      </c>
      <c r="E388" s="115" t="n">
        <v>2791.09</v>
      </c>
      <c r="F388" s="115" t="n">
        <v>2812.53</v>
      </c>
      <c r="G388" s="115" t="n">
        <v>2922.27</v>
      </c>
      <c r="H388" s="115" t="n">
        <v>3052.02</v>
      </c>
      <c r="I388" s="115" t="n">
        <v>3045.85</v>
      </c>
      <c r="J388" s="115" t="n">
        <v>3122.83</v>
      </c>
      <c r="K388" s="115" t="n">
        <v>3048.53</v>
      </c>
      <c r="L388" s="115" t="n">
        <v>3075.32</v>
      </c>
      <c r="M388" s="115" t="n">
        <v>3039.67</v>
      </c>
      <c r="N388" s="115" t="n">
        <v>3037.3</v>
      </c>
      <c r="O388" s="115" t="n">
        <v>3045.67</v>
      </c>
      <c r="P388" s="115" t="n">
        <v>3132.66</v>
      </c>
      <c r="Q388" s="115" t="n">
        <v>2993.73</v>
      </c>
      <c r="R388" s="115" t="n">
        <v>3070.96</v>
      </c>
      <c r="S388" s="115" t="n">
        <v>3329.25</v>
      </c>
      <c r="T388" s="115" t="n">
        <v>3025.01</v>
      </c>
      <c r="U388" s="115" t="n">
        <v>2793.06</v>
      </c>
      <c r="V388" s="115" t="n">
        <v>2743.73</v>
      </c>
      <c r="W388" s="115" t="n">
        <v>2923.66</v>
      </c>
      <c r="X388" s="115" t="n">
        <v>2714.21</v>
      </c>
      <c r="Y388" s="115" t="n">
        <v>2712.24</v>
      </c>
    </row>
    <row r="389" customFormat="false" ht="12.75" hidden="false" customHeight="false" outlineLevel="0" collapsed="false">
      <c r="A389" s="108" t="n">
        <v>7</v>
      </c>
      <c r="B389" s="115" t="n">
        <v>2839.67</v>
      </c>
      <c r="C389" s="115" t="n">
        <v>2839.94</v>
      </c>
      <c r="D389" s="115" t="n">
        <v>2901.44</v>
      </c>
      <c r="E389" s="115" t="n">
        <v>2963.75</v>
      </c>
      <c r="F389" s="115" t="n">
        <v>2972.55</v>
      </c>
      <c r="G389" s="115" t="n">
        <v>3050.24</v>
      </c>
      <c r="H389" s="115" t="n">
        <v>3251.63</v>
      </c>
      <c r="I389" s="115" t="n">
        <v>3372.6</v>
      </c>
      <c r="J389" s="115" t="n">
        <v>3457.54</v>
      </c>
      <c r="K389" s="115" t="n">
        <v>3484.37</v>
      </c>
      <c r="L389" s="115" t="n">
        <v>3457.64</v>
      </c>
      <c r="M389" s="115" t="n">
        <v>3480.79</v>
      </c>
      <c r="N389" s="115" t="n">
        <v>3451.99</v>
      </c>
      <c r="O389" s="115" t="n">
        <v>3492.62</v>
      </c>
      <c r="P389" s="115" t="n">
        <v>3485.86</v>
      </c>
      <c r="Q389" s="115" t="n">
        <v>3478.47</v>
      </c>
      <c r="R389" s="115" t="n">
        <v>3467.83</v>
      </c>
      <c r="S389" s="115" t="n">
        <v>3493.82</v>
      </c>
      <c r="T389" s="115" t="n">
        <v>3504.52</v>
      </c>
      <c r="U389" s="115" t="n">
        <v>3396.92</v>
      </c>
      <c r="V389" s="115" t="n">
        <v>3316.98</v>
      </c>
      <c r="W389" s="115" t="n">
        <v>3102.32</v>
      </c>
      <c r="X389" s="115" t="n">
        <v>2970.71</v>
      </c>
      <c r="Y389" s="115" t="n">
        <v>2856.35</v>
      </c>
    </row>
    <row r="390" customFormat="false" ht="12.75" hidden="false" customHeight="false" outlineLevel="0" collapsed="false">
      <c r="A390" s="108" t="n">
        <v>8</v>
      </c>
      <c r="B390" s="115" t="n">
        <v>2977.57</v>
      </c>
      <c r="C390" s="115" t="n">
        <v>2971.24</v>
      </c>
      <c r="D390" s="115" t="n">
        <v>2977.65</v>
      </c>
      <c r="E390" s="115" t="n">
        <v>2990.82</v>
      </c>
      <c r="F390" s="115" t="n">
        <v>3136.92</v>
      </c>
      <c r="G390" s="115" t="n">
        <v>3346.25</v>
      </c>
      <c r="H390" s="115" t="n">
        <v>3350.73</v>
      </c>
      <c r="I390" s="115" t="n">
        <v>3482.22</v>
      </c>
      <c r="J390" s="115" t="n">
        <v>3639.81</v>
      </c>
      <c r="K390" s="115" t="n">
        <v>3753.1</v>
      </c>
      <c r="L390" s="115" t="n">
        <v>3682.74</v>
      </c>
      <c r="M390" s="115" t="n">
        <v>3696.31</v>
      </c>
      <c r="N390" s="115" t="n">
        <v>3646.69</v>
      </c>
      <c r="O390" s="115" t="n">
        <v>3648.95</v>
      </c>
      <c r="P390" s="115" t="n">
        <v>3631.54</v>
      </c>
      <c r="Q390" s="115" t="n">
        <v>3622.81</v>
      </c>
      <c r="R390" s="115" t="n">
        <v>3668.26</v>
      </c>
      <c r="S390" s="115" t="n">
        <v>3801.27</v>
      </c>
      <c r="T390" s="115" t="n">
        <v>3679.13</v>
      </c>
      <c r="U390" s="115" t="n">
        <v>3345.94</v>
      </c>
      <c r="V390" s="115" t="n">
        <v>3376.79</v>
      </c>
      <c r="W390" s="115" t="n">
        <v>3308.37</v>
      </c>
      <c r="X390" s="115" t="n">
        <v>2988.77</v>
      </c>
      <c r="Y390" s="115" t="n">
        <v>2983.45</v>
      </c>
    </row>
    <row r="391" customFormat="false" ht="12.75" hidden="false" customHeight="false" outlineLevel="0" collapsed="false">
      <c r="A391" s="108" t="n">
        <v>9</v>
      </c>
      <c r="B391" s="115" t="n">
        <v>2964.09</v>
      </c>
      <c r="C391" s="115" t="n">
        <v>2946.03</v>
      </c>
      <c r="D391" s="115" t="n">
        <v>2946.29</v>
      </c>
      <c r="E391" s="115" t="n">
        <v>2962.87</v>
      </c>
      <c r="F391" s="115" t="n">
        <v>3023.05</v>
      </c>
      <c r="G391" s="115" t="n">
        <v>3134.44</v>
      </c>
      <c r="H391" s="115" t="n">
        <v>3074.02</v>
      </c>
      <c r="I391" s="115" t="n">
        <v>3363.36</v>
      </c>
      <c r="J391" s="115" t="n">
        <v>3486.02</v>
      </c>
      <c r="K391" s="115" t="n">
        <v>3595.24</v>
      </c>
      <c r="L391" s="115" t="n">
        <v>3634.57</v>
      </c>
      <c r="M391" s="115" t="n">
        <v>3595.5</v>
      </c>
      <c r="N391" s="115" t="n">
        <v>3567.14</v>
      </c>
      <c r="O391" s="115" t="n">
        <v>3592.78</v>
      </c>
      <c r="P391" s="115" t="n">
        <v>3610.21</v>
      </c>
      <c r="Q391" s="115" t="n">
        <v>3598.37</v>
      </c>
      <c r="R391" s="115" t="n">
        <v>3619.74</v>
      </c>
      <c r="S391" s="115" t="n">
        <v>3641.8</v>
      </c>
      <c r="T391" s="115" t="n">
        <v>3609.68</v>
      </c>
      <c r="U391" s="115" t="n">
        <v>3310.82</v>
      </c>
      <c r="V391" s="115" t="n">
        <v>3086.3</v>
      </c>
      <c r="W391" s="115" t="n">
        <v>2992.17</v>
      </c>
      <c r="X391" s="115" t="n">
        <v>2975.81</v>
      </c>
      <c r="Y391" s="115" t="n">
        <v>2940.85</v>
      </c>
    </row>
    <row r="392" customFormat="false" ht="12.75" hidden="false" customHeight="false" outlineLevel="0" collapsed="false">
      <c r="A392" s="108" t="n">
        <v>10</v>
      </c>
      <c r="B392" s="115" t="n">
        <v>2868.29</v>
      </c>
      <c r="C392" s="115" t="n">
        <v>2917.25</v>
      </c>
      <c r="D392" s="115" t="n">
        <v>2955.06</v>
      </c>
      <c r="E392" s="115" t="n">
        <v>3028.71</v>
      </c>
      <c r="F392" s="115" t="n">
        <v>3048.38</v>
      </c>
      <c r="G392" s="115" t="n">
        <v>3231.18</v>
      </c>
      <c r="H392" s="115" t="n">
        <v>3357.67</v>
      </c>
      <c r="I392" s="115" t="n">
        <v>3361.6</v>
      </c>
      <c r="J392" s="115" t="n">
        <v>3329.53</v>
      </c>
      <c r="K392" s="115" t="n">
        <v>3337.98</v>
      </c>
      <c r="L392" s="115" t="n">
        <v>3335.59</v>
      </c>
      <c r="M392" s="115" t="n">
        <v>3308.26</v>
      </c>
      <c r="N392" s="115" t="n">
        <v>3349.64</v>
      </c>
      <c r="O392" s="115" t="n">
        <v>3344.94</v>
      </c>
      <c r="P392" s="115" t="n">
        <v>3244</v>
      </c>
      <c r="Q392" s="115" t="n">
        <v>3164.29</v>
      </c>
      <c r="R392" s="115" t="n">
        <v>3383.04</v>
      </c>
      <c r="S392" s="115" t="n">
        <v>3359.56</v>
      </c>
      <c r="T392" s="115" t="n">
        <v>3175.43</v>
      </c>
      <c r="U392" s="115" t="n">
        <v>3123.96</v>
      </c>
      <c r="V392" s="115" t="n">
        <v>3055.09</v>
      </c>
      <c r="W392" s="115" t="n">
        <v>2990.64</v>
      </c>
      <c r="X392" s="115" t="n">
        <v>2897.88</v>
      </c>
      <c r="Y392" s="115" t="n">
        <v>2877.28</v>
      </c>
    </row>
    <row r="393" customFormat="false" ht="12.75" hidden="false" customHeight="false" outlineLevel="0" collapsed="false">
      <c r="A393" s="108" t="n">
        <v>11</v>
      </c>
      <c r="B393" s="115" t="n">
        <v>2859.5</v>
      </c>
      <c r="C393" s="115" t="n">
        <v>2858.32</v>
      </c>
      <c r="D393" s="115" t="n">
        <v>2875.81</v>
      </c>
      <c r="E393" s="115" t="n">
        <v>2871.25</v>
      </c>
      <c r="F393" s="115" t="n">
        <v>2876.31</v>
      </c>
      <c r="G393" s="115" t="n">
        <v>2896.86</v>
      </c>
      <c r="H393" s="115" t="n">
        <v>3016.68</v>
      </c>
      <c r="I393" s="115" t="n">
        <v>2949.72</v>
      </c>
      <c r="J393" s="115" t="n">
        <v>2926.81</v>
      </c>
      <c r="K393" s="115" t="n">
        <v>2926.29</v>
      </c>
      <c r="L393" s="115" t="n">
        <v>2925.18</v>
      </c>
      <c r="M393" s="115" t="n">
        <v>2925.83</v>
      </c>
      <c r="N393" s="115" t="n">
        <v>2922.76</v>
      </c>
      <c r="O393" s="115" t="n">
        <v>2977.63</v>
      </c>
      <c r="P393" s="115" t="n">
        <v>2977.32</v>
      </c>
      <c r="Q393" s="115" t="n">
        <v>2969.25</v>
      </c>
      <c r="R393" s="115" t="n">
        <v>2991.89</v>
      </c>
      <c r="S393" s="115" t="n">
        <v>3039.32</v>
      </c>
      <c r="T393" s="115" t="n">
        <v>2957.23</v>
      </c>
      <c r="U393" s="115" t="n">
        <v>2911.56</v>
      </c>
      <c r="V393" s="115" t="n">
        <v>2879.96</v>
      </c>
      <c r="W393" s="115" t="n">
        <v>2867.42</v>
      </c>
      <c r="X393" s="115" t="n">
        <v>2856.51</v>
      </c>
      <c r="Y393" s="115" t="n">
        <v>2795.34</v>
      </c>
    </row>
    <row r="394" customFormat="false" ht="12.75" hidden="false" customHeight="false" outlineLevel="0" collapsed="false">
      <c r="A394" s="108" t="n">
        <v>12</v>
      </c>
      <c r="B394" s="115" t="n">
        <v>2751.44</v>
      </c>
      <c r="C394" s="115" t="n">
        <v>2720.2</v>
      </c>
      <c r="D394" s="115" t="n">
        <v>2746.98</v>
      </c>
      <c r="E394" s="115" t="n">
        <v>2730.06</v>
      </c>
      <c r="F394" s="115" t="n">
        <v>2757.19</v>
      </c>
      <c r="G394" s="115" t="n">
        <v>2792.45</v>
      </c>
      <c r="H394" s="115" t="n">
        <v>2825.47</v>
      </c>
      <c r="I394" s="115" t="n">
        <v>3190.19</v>
      </c>
      <c r="J394" s="115" t="n">
        <v>3208.09</v>
      </c>
      <c r="K394" s="115" t="n">
        <v>2816.45</v>
      </c>
      <c r="L394" s="115" t="n">
        <v>2817.62</v>
      </c>
      <c r="M394" s="115" t="n">
        <v>2829.47</v>
      </c>
      <c r="N394" s="115" t="n">
        <v>2828.13</v>
      </c>
      <c r="O394" s="115" t="n">
        <v>2898.1</v>
      </c>
      <c r="P394" s="115" t="n">
        <v>2827.07</v>
      </c>
      <c r="Q394" s="115" t="n">
        <v>2829.4</v>
      </c>
      <c r="R394" s="115" t="n">
        <v>2829.38</v>
      </c>
      <c r="S394" s="115" t="n">
        <v>2833.6</v>
      </c>
      <c r="T394" s="115" t="n">
        <v>2839.34</v>
      </c>
      <c r="U394" s="115" t="n">
        <v>2817.41</v>
      </c>
      <c r="V394" s="115" t="n">
        <v>2773.22</v>
      </c>
      <c r="W394" s="115" t="n">
        <v>2747.21</v>
      </c>
      <c r="X394" s="115" t="n">
        <v>2776.64</v>
      </c>
      <c r="Y394" s="115" t="n">
        <v>2773.72</v>
      </c>
    </row>
    <row r="395" customFormat="false" ht="12.75" hidden="false" customHeight="false" outlineLevel="0" collapsed="false">
      <c r="A395" s="108" t="n">
        <v>13</v>
      </c>
      <c r="B395" s="115" t="n">
        <v>2719.93</v>
      </c>
      <c r="C395" s="115" t="n">
        <v>2720.6</v>
      </c>
      <c r="D395" s="115" t="n">
        <v>2848.45</v>
      </c>
      <c r="E395" s="115" t="n">
        <v>2796.86</v>
      </c>
      <c r="F395" s="115" t="n">
        <v>2746.54</v>
      </c>
      <c r="G395" s="115" t="n">
        <v>3056.83</v>
      </c>
      <c r="H395" s="115" t="n">
        <v>3059.55</v>
      </c>
      <c r="I395" s="115" t="n">
        <v>3085.82</v>
      </c>
      <c r="J395" s="115" t="n">
        <v>3007.34</v>
      </c>
      <c r="K395" s="115" t="n">
        <v>3032.68</v>
      </c>
      <c r="L395" s="115" t="n">
        <v>3064.22</v>
      </c>
      <c r="M395" s="115" t="n">
        <v>3071.9</v>
      </c>
      <c r="N395" s="115" t="n">
        <v>3125.13</v>
      </c>
      <c r="O395" s="115" t="n">
        <v>3132.82</v>
      </c>
      <c r="P395" s="115" t="n">
        <v>3146.53</v>
      </c>
      <c r="Q395" s="115" t="n">
        <v>3063.23</v>
      </c>
      <c r="R395" s="115" t="n">
        <v>3085.95</v>
      </c>
      <c r="S395" s="115" t="n">
        <v>3157.01</v>
      </c>
      <c r="T395" s="115" t="n">
        <v>2868.92</v>
      </c>
      <c r="U395" s="115" t="n">
        <v>2831.64</v>
      </c>
      <c r="V395" s="115" t="n">
        <v>2757.86</v>
      </c>
      <c r="W395" s="115" t="n">
        <v>2748.83</v>
      </c>
      <c r="X395" s="115" t="n">
        <v>2711.56</v>
      </c>
      <c r="Y395" s="115" t="n">
        <v>2710.76</v>
      </c>
    </row>
    <row r="396" customFormat="false" ht="12.75" hidden="false" customHeight="false" outlineLevel="0" collapsed="false">
      <c r="A396" s="108" t="n">
        <v>14</v>
      </c>
      <c r="B396" s="115" t="n">
        <v>2731.08</v>
      </c>
      <c r="C396" s="115" t="n">
        <v>2730.66</v>
      </c>
      <c r="D396" s="115" t="n">
        <v>2850.81</v>
      </c>
      <c r="E396" s="115" t="n">
        <v>2857.61</v>
      </c>
      <c r="F396" s="115" t="n">
        <v>2915.7</v>
      </c>
      <c r="G396" s="115" t="n">
        <v>3129.57</v>
      </c>
      <c r="H396" s="115" t="n">
        <v>3182.39</v>
      </c>
      <c r="I396" s="115" t="n">
        <v>3328.01</v>
      </c>
      <c r="J396" s="115" t="n">
        <v>3320.53</v>
      </c>
      <c r="K396" s="115" t="n">
        <v>3224.91</v>
      </c>
      <c r="L396" s="115" t="n">
        <v>3153.8</v>
      </c>
      <c r="M396" s="115" t="n">
        <v>3333.25</v>
      </c>
      <c r="N396" s="115" t="n">
        <v>3315.69</v>
      </c>
      <c r="O396" s="115" t="n">
        <v>3275.11</v>
      </c>
      <c r="P396" s="115" t="n">
        <v>3088.05</v>
      </c>
      <c r="Q396" s="115" t="n">
        <v>3138.04</v>
      </c>
      <c r="R396" s="115" t="n">
        <v>3091.69</v>
      </c>
      <c r="S396" s="115" t="n">
        <v>3160.55</v>
      </c>
      <c r="T396" s="115" t="n">
        <v>2866.55</v>
      </c>
      <c r="U396" s="115" t="n">
        <v>2829.89</v>
      </c>
      <c r="V396" s="115" t="n">
        <v>2796.61</v>
      </c>
      <c r="W396" s="115" t="n">
        <v>3139.15</v>
      </c>
      <c r="X396" s="115" t="n">
        <v>3148.74</v>
      </c>
      <c r="Y396" s="115" t="n">
        <v>3030.56</v>
      </c>
    </row>
    <row r="397" customFormat="false" ht="12.75" hidden="false" customHeight="false" outlineLevel="0" collapsed="false">
      <c r="A397" s="108" t="n">
        <v>15</v>
      </c>
      <c r="B397" s="115" t="n">
        <v>2977.66</v>
      </c>
      <c r="C397" s="115" t="n">
        <v>2975.65</v>
      </c>
      <c r="D397" s="115" t="n">
        <v>2979.21</v>
      </c>
      <c r="E397" s="115" t="n">
        <v>2973.9</v>
      </c>
      <c r="F397" s="115" t="n">
        <v>2984.33</v>
      </c>
      <c r="G397" s="115" t="n">
        <v>3153.31</v>
      </c>
      <c r="H397" s="115" t="n">
        <v>3300.88</v>
      </c>
      <c r="I397" s="115" t="n">
        <v>3374.83</v>
      </c>
      <c r="J397" s="115" t="n">
        <v>3491.35</v>
      </c>
      <c r="K397" s="115" t="n">
        <v>3486.23</v>
      </c>
      <c r="L397" s="115" t="n">
        <v>3487.49</v>
      </c>
      <c r="M397" s="115" t="n">
        <v>3481.55</v>
      </c>
      <c r="N397" s="115" t="n">
        <v>3378</v>
      </c>
      <c r="O397" s="115" t="n">
        <v>3485.75</v>
      </c>
      <c r="P397" s="115" t="n">
        <v>3336</v>
      </c>
      <c r="Q397" s="115" t="n">
        <v>3478.56</v>
      </c>
      <c r="R397" s="115" t="n">
        <v>3451.39</v>
      </c>
      <c r="S397" s="115" t="n">
        <v>3504.6</v>
      </c>
      <c r="T397" s="115" t="n">
        <v>3429.33</v>
      </c>
      <c r="U397" s="115" t="n">
        <v>3498.61</v>
      </c>
      <c r="V397" s="115" t="n">
        <v>3328.8</v>
      </c>
      <c r="W397" s="115" t="n">
        <v>3111.28</v>
      </c>
      <c r="X397" s="115" t="n">
        <v>3072.68</v>
      </c>
      <c r="Y397" s="115" t="n">
        <v>3028.04</v>
      </c>
    </row>
    <row r="398" customFormat="false" ht="12.75" hidden="false" customHeight="false" outlineLevel="0" collapsed="false">
      <c r="A398" s="108" t="n">
        <v>16</v>
      </c>
      <c r="B398" s="115" t="n">
        <v>3164.3</v>
      </c>
      <c r="C398" s="115" t="n">
        <v>3165.92</v>
      </c>
      <c r="D398" s="115" t="n">
        <v>3165.64</v>
      </c>
      <c r="E398" s="115" t="n">
        <v>3160.85</v>
      </c>
      <c r="F398" s="115" t="n">
        <v>3136.79</v>
      </c>
      <c r="G398" s="115" t="n">
        <v>3178.39</v>
      </c>
      <c r="H398" s="115" t="n">
        <v>3227.06</v>
      </c>
      <c r="I398" s="115" t="n">
        <v>3293.67</v>
      </c>
      <c r="J398" s="115" t="n">
        <v>3441.03</v>
      </c>
      <c r="K398" s="115" t="n">
        <v>3417.67</v>
      </c>
      <c r="L398" s="115" t="n">
        <v>3333.31</v>
      </c>
      <c r="M398" s="115" t="n">
        <v>3301.56</v>
      </c>
      <c r="N398" s="115" t="n">
        <v>3508.01</v>
      </c>
      <c r="O398" s="115" t="n">
        <v>3394.12</v>
      </c>
      <c r="P398" s="115" t="n">
        <v>3420.71</v>
      </c>
      <c r="Q398" s="115" t="n">
        <v>3333.26</v>
      </c>
      <c r="R398" s="115" t="n">
        <v>3512.78</v>
      </c>
      <c r="S398" s="115" t="n">
        <v>3312.25</v>
      </c>
      <c r="T398" s="115" t="n">
        <v>3383.07</v>
      </c>
      <c r="U398" s="115" t="n">
        <v>3642.93</v>
      </c>
      <c r="V398" s="115" t="n">
        <v>3320.04</v>
      </c>
      <c r="W398" s="115" t="n">
        <v>3260.56</v>
      </c>
      <c r="X398" s="115" t="n">
        <v>3157.79</v>
      </c>
      <c r="Y398" s="115" t="n">
        <v>3194</v>
      </c>
    </row>
    <row r="399" customFormat="false" ht="12.75" hidden="false" customHeight="false" outlineLevel="0" collapsed="false">
      <c r="A399" s="108" t="n">
        <v>17</v>
      </c>
      <c r="B399" s="115" t="n">
        <v>3154.63</v>
      </c>
      <c r="C399" s="115" t="n">
        <v>3156.58</v>
      </c>
      <c r="D399" s="115" t="n">
        <v>3159.64</v>
      </c>
      <c r="E399" s="115" t="n">
        <v>3166.06</v>
      </c>
      <c r="F399" s="115" t="n">
        <v>3296.34</v>
      </c>
      <c r="G399" s="115" t="n">
        <v>3324.21</v>
      </c>
      <c r="H399" s="115" t="n">
        <v>3365.27</v>
      </c>
      <c r="I399" s="115" t="n">
        <v>3560.07</v>
      </c>
      <c r="J399" s="115" t="n">
        <v>3689.97</v>
      </c>
      <c r="K399" s="115" t="n">
        <v>3697.06</v>
      </c>
      <c r="L399" s="115" t="n">
        <v>3659.28</v>
      </c>
      <c r="M399" s="115" t="n">
        <v>3675.8</v>
      </c>
      <c r="N399" s="115" t="n">
        <v>3540.69</v>
      </c>
      <c r="O399" s="115" t="n">
        <v>3550.96</v>
      </c>
      <c r="P399" s="115" t="n">
        <v>3591.25</v>
      </c>
      <c r="Q399" s="115" t="n">
        <v>3547.62</v>
      </c>
      <c r="R399" s="115" t="n">
        <v>3531.45</v>
      </c>
      <c r="S399" s="115" t="n">
        <v>3530.84</v>
      </c>
      <c r="T399" s="115" t="n">
        <v>3389.17</v>
      </c>
      <c r="U399" s="115" t="n">
        <v>3385.23</v>
      </c>
      <c r="V399" s="115" t="n">
        <v>3315.73</v>
      </c>
      <c r="W399" s="115" t="n">
        <v>3188.06</v>
      </c>
      <c r="X399" s="115" t="n">
        <v>3178.26</v>
      </c>
      <c r="Y399" s="115" t="n">
        <v>3138.63</v>
      </c>
    </row>
    <row r="400" customFormat="false" ht="12.75" hidden="false" customHeight="false" outlineLevel="0" collapsed="false">
      <c r="A400" s="108" t="n">
        <v>18</v>
      </c>
      <c r="B400" s="115" t="n">
        <v>3156.86</v>
      </c>
      <c r="C400" s="115" t="n">
        <v>3152.89</v>
      </c>
      <c r="D400" s="115" t="n">
        <v>3152.23</v>
      </c>
      <c r="E400" s="115" t="n">
        <v>3159.04</v>
      </c>
      <c r="F400" s="115" t="n">
        <v>3173.74</v>
      </c>
      <c r="G400" s="115" t="n">
        <v>3234.16</v>
      </c>
      <c r="H400" s="115" t="n">
        <v>3221.98</v>
      </c>
      <c r="I400" s="115" t="n">
        <v>3224.84</v>
      </c>
      <c r="J400" s="115" t="n">
        <v>3166.3</v>
      </c>
      <c r="K400" s="115" t="n">
        <v>3168.12</v>
      </c>
      <c r="L400" s="115" t="n">
        <v>3162.23</v>
      </c>
      <c r="M400" s="115" t="n">
        <v>3226.81</v>
      </c>
      <c r="N400" s="115" t="n">
        <v>3222.83</v>
      </c>
      <c r="O400" s="115" t="n">
        <v>3227.11</v>
      </c>
      <c r="P400" s="115" t="n">
        <v>3388.28</v>
      </c>
      <c r="Q400" s="115" t="n">
        <v>3371.25</v>
      </c>
      <c r="R400" s="115" t="n">
        <v>3366.39</v>
      </c>
      <c r="S400" s="115" t="n">
        <v>3393.31</v>
      </c>
      <c r="T400" s="115" t="n">
        <v>3219.68</v>
      </c>
      <c r="U400" s="115" t="n">
        <v>3243.19</v>
      </c>
      <c r="V400" s="115" t="n">
        <v>3370.98</v>
      </c>
      <c r="W400" s="115" t="n">
        <v>3325.49</v>
      </c>
      <c r="X400" s="115" t="n">
        <v>3180.84</v>
      </c>
      <c r="Y400" s="115" t="n">
        <v>3157.09</v>
      </c>
    </row>
    <row r="401" customFormat="false" ht="12.75" hidden="false" customHeight="false" outlineLevel="0" collapsed="false">
      <c r="A401" s="108" t="n">
        <v>19</v>
      </c>
      <c r="B401" s="115" t="n">
        <v>3050.47</v>
      </c>
      <c r="C401" s="115" t="n">
        <v>3041.8</v>
      </c>
      <c r="D401" s="115" t="n">
        <v>3018.99</v>
      </c>
      <c r="E401" s="115" t="n">
        <v>3031.31</v>
      </c>
      <c r="F401" s="115" t="n">
        <v>3027.43</v>
      </c>
      <c r="G401" s="115" t="n">
        <v>3183.19</v>
      </c>
      <c r="H401" s="115" t="n">
        <v>3236.86</v>
      </c>
      <c r="I401" s="115" t="n">
        <v>3295.94</v>
      </c>
      <c r="J401" s="115" t="n">
        <v>3287.06</v>
      </c>
      <c r="K401" s="115" t="n">
        <v>3283.93</v>
      </c>
      <c r="L401" s="115" t="n">
        <v>3284.58</v>
      </c>
      <c r="M401" s="115" t="n">
        <v>3281.48</v>
      </c>
      <c r="N401" s="115" t="n">
        <v>3280.79</v>
      </c>
      <c r="O401" s="115" t="n">
        <v>3281.24</v>
      </c>
      <c r="P401" s="115" t="n">
        <v>3281.61</v>
      </c>
      <c r="Q401" s="115" t="n">
        <v>3279.98</v>
      </c>
      <c r="R401" s="115" t="n">
        <v>3281.89</v>
      </c>
      <c r="S401" s="115" t="n">
        <v>3281.9</v>
      </c>
      <c r="T401" s="115" t="n">
        <v>3267.47</v>
      </c>
      <c r="U401" s="115" t="n">
        <v>3247.13</v>
      </c>
      <c r="V401" s="115" t="n">
        <v>3292.63</v>
      </c>
      <c r="W401" s="115" t="n">
        <v>3294.91</v>
      </c>
      <c r="X401" s="115" t="n">
        <v>3215.63</v>
      </c>
      <c r="Y401" s="115" t="n">
        <v>3063.08</v>
      </c>
    </row>
    <row r="402" customFormat="false" ht="12.75" hidden="false" customHeight="false" outlineLevel="0" collapsed="false">
      <c r="A402" s="108" t="n">
        <v>20</v>
      </c>
      <c r="B402" s="115" t="n">
        <v>3050.35</v>
      </c>
      <c r="C402" s="115" t="n">
        <v>3045.82</v>
      </c>
      <c r="D402" s="115" t="n">
        <v>3018.2</v>
      </c>
      <c r="E402" s="115" t="n">
        <v>3032.39</v>
      </c>
      <c r="F402" s="115" t="n">
        <v>3036.59</v>
      </c>
      <c r="G402" s="115" t="n">
        <v>3117.31</v>
      </c>
      <c r="H402" s="115" t="n">
        <v>3166.81</v>
      </c>
      <c r="I402" s="115" t="n">
        <v>3277.64</v>
      </c>
      <c r="J402" s="115" t="n">
        <v>3055.73</v>
      </c>
      <c r="K402" s="115" t="n">
        <v>3056.75</v>
      </c>
      <c r="L402" s="115" t="n">
        <v>3055.97</v>
      </c>
      <c r="M402" s="115" t="n">
        <v>3276.37</v>
      </c>
      <c r="N402" s="115" t="n">
        <v>3279.47</v>
      </c>
      <c r="O402" s="115" t="n">
        <v>3278.76</v>
      </c>
      <c r="P402" s="115" t="n">
        <v>3178.54</v>
      </c>
      <c r="Q402" s="115" t="n">
        <v>3179.47</v>
      </c>
      <c r="R402" s="115" t="n">
        <v>3278.33</v>
      </c>
      <c r="S402" s="115" t="n">
        <v>3276.99</v>
      </c>
      <c r="T402" s="115" t="n">
        <v>3151.61</v>
      </c>
      <c r="U402" s="115" t="n">
        <v>3141.49</v>
      </c>
      <c r="V402" s="115" t="n">
        <v>3273.32</v>
      </c>
      <c r="W402" s="115" t="n">
        <v>3221.9</v>
      </c>
      <c r="X402" s="115" t="n">
        <v>3061.68</v>
      </c>
      <c r="Y402" s="115" t="n">
        <v>3055.07</v>
      </c>
    </row>
    <row r="403" customFormat="false" ht="12.75" hidden="false" customHeight="false" outlineLevel="0" collapsed="false">
      <c r="A403" s="108" t="n">
        <v>21</v>
      </c>
      <c r="B403" s="115" t="n">
        <v>2820.04</v>
      </c>
      <c r="C403" s="115" t="n">
        <v>2790.11</v>
      </c>
      <c r="D403" s="115" t="n">
        <v>2746.63</v>
      </c>
      <c r="E403" s="115" t="n">
        <v>2738.77</v>
      </c>
      <c r="F403" s="115" t="n">
        <v>3028.53</v>
      </c>
      <c r="G403" s="115" t="n">
        <v>3046.29</v>
      </c>
      <c r="H403" s="115" t="n">
        <v>3229.6</v>
      </c>
      <c r="I403" s="115" t="n">
        <v>3302.27</v>
      </c>
      <c r="J403" s="115" t="n">
        <v>3330.33</v>
      </c>
      <c r="K403" s="115" t="n">
        <v>3343.31</v>
      </c>
      <c r="L403" s="115" t="n">
        <v>3339.18</v>
      </c>
      <c r="M403" s="115" t="n">
        <v>3338.94</v>
      </c>
      <c r="N403" s="115" t="n">
        <v>3328.75</v>
      </c>
      <c r="O403" s="115" t="n">
        <v>3332.76</v>
      </c>
      <c r="P403" s="115" t="n">
        <v>3337.36</v>
      </c>
      <c r="Q403" s="115" t="n">
        <v>3330.79</v>
      </c>
      <c r="R403" s="115" t="n">
        <v>3327.4</v>
      </c>
      <c r="S403" s="115" t="n">
        <v>3404.26</v>
      </c>
      <c r="T403" s="115" t="n">
        <v>3343.76</v>
      </c>
      <c r="U403" s="115" t="n">
        <v>3335.95</v>
      </c>
      <c r="V403" s="115" t="n">
        <v>3278.04</v>
      </c>
      <c r="W403" s="115" t="n">
        <v>3264.1</v>
      </c>
      <c r="X403" s="115" t="n">
        <v>3181.39</v>
      </c>
      <c r="Y403" s="115" t="n">
        <v>3039.39</v>
      </c>
    </row>
    <row r="404" customFormat="false" ht="12.75" hidden="false" customHeight="false" outlineLevel="0" collapsed="false">
      <c r="A404" s="108" t="n">
        <v>22</v>
      </c>
      <c r="B404" s="115" t="n">
        <v>3170.15</v>
      </c>
      <c r="C404" s="115" t="n">
        <v>3152.5</v>
      </c>
      <c r="D404" s="115" t="n">
        <v>3142.54</v>
      </c>
      <c r="E404" s="115" t="n">
        <v>3076.95</v>
      </c>
      <c r="F404" s="115" t="n">
        <v>3037.05</v>
      </c>
      <c r="G404" s="115" t="n">
        <v>3223.48</v>
      </c>
      <c r="H404" s="115" t="n">
        <v>3274.87</v>
      </c>
      <c r="I404" s="115" t="n">
        <v>3337.56</v>
      </c>
      <c r="J404" s="115" t="n">
        <v>3522.37</v>
      </c>
      <c r="K404" s="115" t="n">
        <v>3572.87</v>
      </c>
      <c r="L404" s="115" t="n">
        <v>3577.93</v>
      </c>
      <c r="M404" s="115" t="n">
        <v>3565.23</v>
      </c>
      <c r="N404" s="115" t="n">
        <v>3559.57</v>
      </c>
      <c r="O404" s="115" t="n">
        <v>3560.81</v>
      </c>
      <c r="P404" s="115" t="n">
        <v>3556.34</v>
      </c>
      <c r="Q404" s="115" t="n">
        <v>3555.24</v>
      </c>
      <c r="R404" s="115" t="n">
        <v>3579.97</v>
      </c>
      <c r="S404" s="115" t="n">
        <v>3572.4</v>
      </c>
      <c r="T404" s="115" t="n">
        <v>3571.48</v>
      </c>
      <c r="U404" s="115" t="n">
        <v>3591.63</v>
      </c>
      <c r="V404" s="115" t="n">
        <v>3418.16</v>
      </c>
      <c r="W404" s="115" t="n">
        <v>3291.76</v>
      </c>
      <c r="X404" s="115" t="n">
        <v>3278.62</v>
      </c>
      <c r="Y404" s="115" t="n">
        <v>3204.87</v>
      </c>
    </row>
    <row r="405" customFormat="false" ht="12.75" hidden="false" customHeight="false" outlineLevel="0" collapsed="false">
      <c r="A405" s="108" t="n">
        <v>23</v>
      </c>
      <c r="B405" s="115" t="n">
        <v>3031.65</v>
      </c>
      <c r="C405" s="115" t="n">
        <v>3032.4</v>
      </c>
      <c r="D405" s="115" t="n">
        <v>3033.62</v>
      </c>
      <c r="E405" s="115" t="n">
        <v>3035.05</v>
      </c>
      <c r="F405" s="115" t="n">
        <v>3026.77</v>
      </c>
      <c r="G405" s="115" t="n">
        <v>3143.4</v>
      </c>
      <c r="H405" s="115" t="n">
        <v>3236.15</v>
      </c>
      <c r="I405" s="115" t="n">
        <v>3336.85</v>
      </c>
      <c r="J405" s="115" t="n">
        <v>3454.22</v>
      </c>
      <c r="K405" s="115" t="n">
        <v>3558.15</v>
      </c>
      <c r="L405" s="115" t="n">
        <v>3582.59</v>
      </c>
      <c r="M405" s="115" t="n">
        <v>3601.23</v>
      </c>
      <c r="N405" s="115" t="n">
        <v>3591.33</v>
      </c>
      <c r="O405" s="115" t="n">
        <v>3610.76</v>
      </c>
      <c r="P405" s="115" t="n">
        <v>3638.05</v>
      </c>
      <c r="Q405" s="115" t="n">
        <v>3632.19</v>
      </c>
      <c r="R405" s="115" t="n">
        <v>3645.86</v>
      </c>
      <c r="S405" s="115" t="n">
        <v>3624.33</v>
      </c>
      <c r="T405" s="115" t="n">
        <v>3605.08</v>
      </c>
      <c r="U405" s="115" t="n">
        <v>3624.25</v>
      </c>
      <c r="V405" s="115" t="n">
        <v>3415.53</v>
      </c>
      <c r="W405" s="115" t="n">
        <v>3308.24</v>
      </c>
      <c r="X405" s="115" t="n">
        <v>3211.64</v>
      </c>
      <c r="Y405" s="115" t="n">
        <v>3126.89</v>
      </c>
    </row>
    <row r="406" customFormat="false" ht="12.75" hidden="false" customHeight="false" outlineLevel="0" collapsed="false">
      <c r="A406" s="108" t="n">
        <v>24</v>
      </c>
      <c r="B406" s="115" t="n">
        <v>3035.47</v>
      </c>
      <c r="C406" s="115" t="n">
        <v>3030.63</v>
      </c>
      <c r="D406" s="115" t="n">
        <v>3032.93</v>
      </c>
      <c r="E406" s="115" t="n">
        <v>3035.23</v>
      </c>
      <c r="F406" s="115" t="n">
        <v>3041.13</v>
      </c>
      <c r="G406" s="115" t="n">
        <v>3274.92</v>
      </c>
      <c r="H406" s="115" t="n">
        <v>3317.24</v>
      </c>
      <c r="I406" s="115" t="n">
        <v>3492.56</v>
      </c>
      <c r="J406" s="115" t="n">
        <v>3479.39</v>
      </c>
      <c r="K406" s="115" t="n">
        <v>3490.88</v>
      </c>
      <c r="L406" s="115" t="n">
        <v>3543.59</v>
      </c>
      <c r="M406" s="115" t="n">
        <v>3543.23</v>
      </c>
      <c r="N406" s="115" t="n">
        <v>3454.21</v>
      </c>
      <c r="O406" s="115" t="n">
        <v>3443.74</v>
      </c>
      <c r="P406" s="115" t="n">
        <v>3434.29</v>
      </c>
      <c r="Q406" s="115" t="n">
        <v>3425.22</v>
      </c>
      <c r="R406" s="115" t="n">
        <v>3451.12</v>
      </c>
      <c r="S406" s="115" t="n">
        <v>3458.46</v>
      </c>
      <c r="T406" s="115" t="n">
        <v>3433.74</v>
      </c>
      <c r="U406" s="115" t="n">
        <v>3440.2</v>
      </c>
      <c r="V406" s="115" t="n">
        <v>3283.21</v>
      </c>
      <c r="W406" s="115" t="n">
        <v>3145.99</v>
      </c>
      <c r="X406" s="115" t="n">
        <v>3089.51</v>
      </c>
      <c r="Y406" s="115" t="n">
        <v>3030.85</v>
      </c>
    </row>
    <row r="407" customFormat="false" ht="12.75" hidden="false" customHeight="false" outlineLevel="0" collapsed="false">
      <c r="A407" s="108" t="n">
        <v>25</v>
      </c>
      <c r="B407" s="115" t="n">
        <v>3044.66</v>
      </c>
      <c r="C407" s="115" t="n">
        <v>3042.87</v>
      </c>
      <c r="D407" s="115" t="n">
        <v>3043.76</v>
      </c>
      <c r="E407" s="115" t="n">
        <v>3050.29</v>
      </c>
      <c r="F407" s="115" t="n">
        <v>3100.76</v>
      </c>
      <c r="G407" s="115" t="n">
        <v>3219.93</v>
      </c>
      <c r="H407" s="115" t="n">
        <v>3250.57</v>
      </c>
      <c r="I407" s="115" t="n">
        <v>3368.75</v>
      </c>
      <c r="J407" s="115" t="n">
        <v>3426.36</v>
      </c>
      <c r="K407" s="115" t="n">
        <v>3453.82</v>
      </c>
      <c r="L407" s="115" t="n">
        <v>3431.94</v>
      </c>
      <c r="M407" s="115" t="n">
        <v>3429.52</v>
      </c>
      <c r="N407" s="115" t="n">
        <v>3423.43</v>
      </c>
      <c r="O407" s="115" t="n">
        <v>3422.28</v>
      </c>
      <c r="P407" s="115" t="n">
        <v>3477.63</v>
      </c>
      <c r="Q407" s="115" t="n">
        <v>3419.68</v>
      </c>
      <c r="R407" s="115" t="n">
        <v>3325.76</v>
      </c>
      <c r="S407" s="115" t="n">
        <v>3439.26</v>
      </c>
      <c r="T407" s="115" t="n">
        <v>3318.84</v>
      </c>
      <c r="U407" s="115" t="n">
        <v>3353.01</v>
      </c>
      <c r="V407" s="115" t="n">
        <v>3211.33</v>
      </c>
      <c r="W407" s="115" t="n">
        <v>3194.71</v>
      </c>
      <c r="X407" s="115" t="n">
        <v>3170.25</v>
      </c>
      <c r="Y407" s="115" t="n">
        <v>3151.26</v>
      </c>
    </row>
    <row r="408" customFormat="false" ht="12.75" hidden="false" customHeight="false" outlineLevel="0" collapsed="false">
      <c r="A408" s="108" t="n">
        <v>26</v>
      </c>
      <c r="B408" s="115" t="n">
        <v>3039.87</v>
      </c>
      <c r="C408" s="115" t="n">
        <v>3010.97</v>
      </c>
      <c r="D408" s="115" t="n">
        <v>3014.81</v>
      </c>
      <c r="E408" s="115" t="n">
        <v>3039.72</v>
      </c>
      <c r="F408" s="115" t="n">
        <v>3045.57</v>
      </c>
      <c r="G408" s="115" t="n">
        <v>3287.77</v>
      </c>
      <c r="H408" s="115" t="n">
        <v>3350.16</v>
      </c>
      <c r="I408" s="115" t="n">
        <v>3478.16</v>
      </c>
      <c r="J408" s="115" t="n">
        <v>3622</v>
      </c>
      <c r="K408" s="115" t="n">
        <v>3655.9</v>
      </c>
      <c r="L408" s="115" t="n">
        <v>3655.51</v>
      </c>
      <c r="M408" s="115" t="n">
        <v>3644.7</v>
      </c>
      <c r="N408" s="115" t="n">
        <v>3637.32</v>
      </c>
      <c r="O408" s="115" t="n">
        <v>3646.42</v>
      </c>
      <c r="P408" s="115" t="n">
        <v>3628.97</v>
      </c>
      <c r="Q408" s="115" t="n">
        <v>3586.62</v>
      </c>
      <c r="R408" s="115" t="n">
        <v>3552.09</v>
      </c>
      <c r="S408" s="115" t="n">
        <v>3563.72</v>
      </c>
      <c r="T408" s="115" t="n">
        <v>3635.16</v>
      </c>
      <c r="U408" s="115" t="n">
        <v>3617.53</v>
      </c>
      <c r="V408" s="115" t="n">
        <v>3446.16</v>
      </c>
      <c r="W408" s="115" t="n">
        <v>3329.78</v>
      </c>
      <c r="X408" s="115" t="n">
        <v>3233.2</v>
      </c>
      <c r="Y408" s="115" t="n">
        <v>3055.6</v>
      </c>
    </row>
    <row r="409" customFormat="false" ht="12.75" hidden="false" customHeight="false" outlineLevel="0" collapsed="false">
      <c r="A409" s="108" t="n">
        <v>27</v>
      </c>
      <c r="B409" s="115" t="n">
        <v>3051</v>
      </c>
      <c r="C409" s="115" t="n">
        <v>3038.63</v>
      </c>
      <c r="D409" s="115" t="n">
        <v>3044.82</v>
      </c>
      <c r="E409" s="115" t="n">
        <v>3061.6</v>
      </c>
      <c r="F409" s="115" t="n">
        <v>3047.83</v>
      </c>
      <c r="G409" s="115" t="n">
        <v>3284.15</v>
      </c>
      <c r="H409" s="115" t="n">
        <v>3349.59</v>
      </c>
      <c r="I409" s="115" t="n">
        <v>3482.95</v>
      </c>
      <c r="J409" s="115" t="n">
        <v>3654.39</v>
      </c>
      <c r="K409" s="115" t="n">
        <v>3732.99</v>
      </c>
      <c r="L409" s="115" t="n">
        <v>3723.51</v>
      </c>
      <c r="M409" s="115" t="n">
        <v>3701.75</v>
      </c>
      <c r="N409" s="115" t="n">
        <v>3647.46</v>
      </c>
      <c r="O409" s="115" t="n">
        <v>3650.56</v>
      </c>
      <c r="P409" s="115" t="n">
        <v>3627.43</v>
      </c>
      <c r="Q409" s="115" t="n">
        <v>3626.18</v>
      </c>
      <c r="R409" s="115" t="n">
        <v>3602.04</v>
      </c>
      <c r="S409" s="115" t="n">
        <v>3611.26</v>
      </c>
      <c r="T409" s="115" t="n">
        <v>3606.48</v>
      </c>
      <c r="U409" s="115" t="n">
        <v>3577.55</v>
      </c>
      <c r="V409" s="115" t="n">
        <v>3363.94</v>
      </c>
      <c r="W409" s="115" t="n">
        <v>3252.49</v>
      </c>
      <c r="X409" s="115" t="n">
        <v>3169.98</v>
      </c>
      <c r="Y409" s="115" t="n">
        <v>3053.05</v>
      </c>
    </row>
    <row r="410" customFormat="false" ht="12.75" hidden="false" customHeight="false" outlineLevel="0" collapsed="false">
      <c r="A410" s="108" t="n">
        <v>28</v>
      </c>
      <c r="B410" s="115" t="n">
        <v>3036.34</v>
      </c>
      <c r="C410" s="115" t="n">
        <v>2975.63</v>
      </c>
      <c r="D410" s="115" t="n">
        <v>2965.73</v>
      </c>
      <c r="E410" s="115" t="n">
        <v>2969.86</v>
      </c>
      <c r="F410" s="115" t="n">
        <v>3041.89</v>
      </c>
      <c r="G410" s="115" t="n">
        <v>3219.5</v>
      </c>
      <c r="H410" s="115" t="n">
        <v>3264.55</v>
      </c>
      <c r="I410" s="115" t="n">
        <v>3376.99</v>
      </c>
      <c r="J410" s="115" t="n">
        <v>3495.17</v>
      </c>
      <c r="K410" s="115" t="n">
        <v>3621.01</v>
      </c>
      <c r="L410" s="115" t="n">
        <v>3632.83</v>
      </c>
      <c r="M410" s="115" t="n">
        <v>3620.88</v>
      </c>
      <c r="N410" s="115" t="n">
        <v>3586.26</v>
      </c>
      <c r="O410" s="115" t="n">
        <v>3594.03</v>
      </c>
      <c r="P410" s="115" t="n">
        <v>3579.41</v>
      </c>
      <c r="Q410" s="115" t="n">
        <v>3575.76</v>
      </c>
      <c r="R410" s="115" t="n">
        <v>3572.89</v>
      </c>
      <c r="S410" s="115" t="n">
        <v>3589.68</v>
      </c>
      <c r="T410" s="115" t="n">
        <v>3603</v>
      </c>
      <c r="U410" s="115" t="n">
        <v>3534.72</v>
      </c>
      <c r="V410" s="115" t="n">
        <v>3352.54</v>
      </c>
      <c r="W410" s="115" t="n">
        <v>3229.38</v>
      </c>
      <c r="X410" s="115" t="n">
        <v>3207.91</v>
      </c>
      <c r="Y410" s="115" t="n">
        <v>3112.3</v>
      </c>
    </row>
    <row r="411" customFormat="false" ht="12.75" hidden="false" customHeight="false" outlineLevel="0" collapsed="false">
      <c r="A411" s="108" t="n">
        <v>29</v>
      </c>
      <c r="B411" s="115" t="n">
        <v>3276.65</v>
      </c>
      <c r="C411" s="115" t="n">
        <v>3255.53</v>
      </c>
      <c r="D411" s="115" t="n">
        <v>3250.48</v>
      </c>
      <c r="E411" s="115" t="n">
        <v>3248.24</v>
      </c>
      <c r="F411" s="115" t="n">
        <v>3248.69</v>
      </c>
      <c r="G411" s="115" t="n">
        <v>3283.32</v>
      </c>
      <c r="H411" s="115" t="n">
        <v>3351.59</v>
      </c>
      <c r="I411" s="115" t="n">
        <v>3457.33</v>
      </c>
      <c r="J411" s="115" t="n">
        <v>3639.47</v>
      </c>
      <c r="K411" s="115" t="n">
        <v>3727.89</v>
      </c>
      <c r="L411" s="115" t="n">
        <v>3722.58</v>
      </c>
      <c r="M411" s="115" t="n">
        <v>3788.76</v>
      </c>
      <c r="N411" s="115" t="n">
        <v>3796.11</v>
      </c>
      <c r="O411" s="115" t="n">
        <v>3653.71</v>
      </c>
      <c r="P411" s="115" t="n">
        <v>3840.32</v>
      </c>
      <c r="Q411" s="115" t="n">
        <v>3766.38</v>
      </c>
      <c r="R411" s="115" t="n">
        <v>3746.13</v>
      </c>
      <c r="S411" s="115" t="n">
        <v>3723.78</v>
      </c>
      <c r="T411" s="115" t="n">
        <v>3854.76</v>
      </c>
      <c r="U411" s="115" t="n">
        <v>3876.19</v>
      </c>
      <c r="V411" s="115" t="n">
        <v>3752.46</v>
      </c>
      <c r="W411" s="115" t="n">
        <v>3544.53</v>
      </c>
      <c r="X411" s="115" t="n">
        <v>3430.69</v>
      </c>
      <c r="Y411" s="115" t="n">
        <v>3276.3</v>
      </c>
    </row>
    <row r="412" customFormat="false" ht="12.75" hidden="false" customHeight="false" outlineLevel="0" collapsed="false">
      <c r="A412" s="108" t="n">
        <v>30</v>
      </c>
      <c r="B412" s="115" t="n">
        <v>3168.33</v>
      </c>
      <c r="C412" s="115" t="n">
        <v>3042.65</v>
      </c>
      <c r="D412" s="115" t="n">
        <v>3043.49</v>
      </c>
      <c r="E412" s="115" t="n">
        <v>3088.16</v>
      </c>
      <c r="F412" s="115" t="n">
        <v>3080.24</v>
      </c>
      <c r="G412" s="115" t="n">
        <v>3117.86</v>
      </c>
      <c r="H412" s="115" t="n">
        <v>3137.17</v>
      </c>
      <c r="I412" s="115" t="n">
        <v>3329.96</v>
      </c>
      <c r="J412" s="115" t="n">
        <v>3463.75</v>
      </c>
      <c r="K412" s="115" t="n">
        <v>3560.84</v>
      </c>
      <c r="L412" s="115" t="n">
        <v>3596.87</v>
      </c>
      <c r="M412" s="115" t="n">
        <v>3596.81</v>
      </c>
      <c r="N412" s="115" t="n">
        <v>3601.82</v>
      </c>
      <c r="O412" s="115" t="n">
        <v>3606.41</v>
      </c>
      <c r="P412" s="115" t="n">
        <v>3729.44</v>
      </c>
      <c r="Q412" s="115" t="n">
        <v>3717.37</v>
      </c>
      <c r="R412" s="115" t="n">
        <v>3728.05</v>
      </c>
      <c r="S412" s="115" t="n">
        <v>3850.92</v>
      </c>
      <c r="T412" s="115" t="n">
        <v>3818.22</v>
      </c>
      <c r="U412" s="115" t="n">
        <v>3725.66</v>
      </c>
      <c r="V412" s="115" t="n">
        <v>3567.51</v>
      </c>
      <c r="W412" s="115" t="n">
        <v>3458.82</v>
      </c>
      <c r="X412" s="115" t="n">
        <v>3332.07</v>
      </c>
      <c r="Y412" s="115" t="n">
        <v>3199.94</v>
      </c>
    </row>
    <row r="413" s="72" customFormat="true" ht="15" hidden="false" customHeight="false" outlineLevel="0" collapsed="false">
      <c r="A413" s="108"/>
      <c r="B413" s="115"/>
      <c r="C413" s="115"/>
      <c r="D413" s="115"/>
      <c r="E413" s="115"/>
      <c r="F413" s="115"/>
      <c r="G413" s="115"/>
      <c r="H413" s="115"/>
      <c r="I413" s="115"/>
      <c r="J413" s="115"/>
      <c r="K413" s="115"/>
      <c r="L413" s="115"/>
      <c r="M413" s="115"/>
      <c r="N413" s="115"/>
      <c r="O413" s="115"/>
      <c r="P413" s="115"/>
      <c r="Q413" s="115"/>
      <c r="R413" s="115"/>
      <c r="S413" s="115"/>
      <c r="T413" s="115"/>
      <c r="U413" s="115"/>
      <c r="V413" s="115"/>
      <c r="W413" s="115"/>
      <c r="X413" s="115"/>
      <c r="Y413" s="115"/>
      <c r="Z413" s="57"/>
    </row>
    <row r="415" customFormat="false" ht="24" hidden="false" customHeight="true" outlineLevel="0" collapsed="false">
      <c r="A415" s="102"/>
      <c r="B415" s="103" t="s">
        <v>120</v>
      </c>
      <c r="C415" s="103"/>
      <c r="D415" s="103"/>
      <c r="E415" s="103"/>
      <c r="F415" s="103"/>
      <c r="G415" s="103"/>
      <c r="H415" s="103"/>
      <c r="I415" s="103"/>
      <c r="J415" s="103"/>
      <c r="K415" s="103"/>
      <c r="L415" s="103"/>
      <c r="M415" s="103"/>
      <c r="N415" s="103"/>
      <c r="O415" s="103"/>
      <c r="P415" s="103"/>
      <c r="Q415" s="103"/>
      <c r="R415" s="103"/>
      <c r="S415" s="103"/>
      <c r="T415" s="103"/>
      <c r="U415" s="103"/>
      <c r="V415" s="103"/>
      <c r="W415" s="103"/>
      <c r="X415" s="103"/>
      <c r="Y415" s="103"/>
    </row>
    <row r="416" customFormat="false" ht="25.5" hidden="false" customHeight="false" outlineLevel="0" collapsed="false">
      <c r="A416" s="104" t="s">
        <v>95</v>
      </c>
      <c r="B416" s="103" t="s">
        <v>96</v>
      </c>
      <c r="C416" s="103" t="s">
        <v>97</v>
      </c>
      <c r="D416" s="103" t="s">
        <v>98</v>
      </c>
      <c r="E416" s="103" t="s">
        <v>99</v>
      </c>
      <c r="F416" s="103" t="s">
        <v>100</v>
      </c>
      <c r="G416" s="103" t="s">
        <v>101</v>
      </c>
      <c r="H416" s="103" t="s">
        <v>102</v>
      </c>
      <c r="I416" s="103" t="s">
        <v>103</v>
      </c>
      <c r="J416" s="103" t="s">
        <v>104</v>
      </c>
      <c r="K416" s="103" t="s">
        <v>105</v>
      </c>
      <c r="L416" s="103" t="s">
        <v>106</v>
      </c>
      <c r="M416" s="103" t="s">
        <v>107</v>
      </c>
      <c r="N416" s="103" t="s">
        <v>108</v>
      </c>
      <c r="O416" s="103" t="s">
        <v>109</v>
      </c>
      <c r="P416" s="103" t="s">
        <v>110</v>
      </c>
      <c r="Q416" s="103" t="s">
        <v>111</v>
      </c>
      <c r="R416" s="103" t="s">
        <v>112</v>
      </c>
      <c r="S416" s="103" t="s">
        <v>113</v>
      </c>
      <c r="T416" s="103" t="s">
        <v>114</v>
      </c>
      <c r="U416" s="103" t="s">
        <v>115</v>
      </c>
      <c r="V416" s="103" t="s">
        <v>116</v>
      </c>
      <c r="W416" s="103" t="s">
        <v>117</v>
      </c>
      <c r="X416" s="103" t="s">
        <v>118</v>
      </c>
      <c r="Y416" s="103" t="s">
        <v>119</v>
      </c>
    </row>
    <row r="417" customFormat="false" ht="12.75" hidden="false" customHeight="false" outlineLevel="0" collapsed="false">
      <c r="A417" s="108" t="n">
        <v>1</v>
      </c>
      <c r="B417" s="115" t="n">
        <v>4245.6</v>
      </c>
      <c r="C417" s="115" t="n">
        <v>4232.7</v>
      </c>
      <c r="D417" s="115" t="n">
        <v>4762.91</v>
      </c>
      <c r="E417" s="115" t="n">
        <v>5176.49</v>
      </c>
      <c r="F417" s="115" t="n">
        <v>4509.51</v>
      </c>
      <c r="G417" s="115" t="n">
        <v>5171.74</v>
      </c>
      <c r="H417" s="115" t="n">
        <v>5208.38</v>
      </c>
      <c r="I417" s="115" t="n">
        <v>5207.84</v>
      </c>
      <c r="J417" s="115" t="n">
        <v>5206.54</v>
      </c>
      <c r="K417" s="115" t="n">
        <v>5220.5</v>
      </c>
      <c r="L417" s="115" t="n">
        <v>5212.86</v>
      </c>
      <c r="M417" s="115" t="n">
        <v>5195.29</v>
      </c>
      <c r="N417" s="115" t="n">
        <v>5223.09</v>
      </c>
      <c r="O417" s="115" t="n">
        <v>5214.2</v>
      </c>
      <c r="P417" s="115" t="n">
        <v>5220.03</v>
      </c>
      <c r="Q417" s="115" t="n">
        <v>5223.56</v>
      </c>
      <c r="R417" s="115" t="n">
        <v>5194.87</v>
      </c>
      <c r="S417" s="115" t="n">
        <v>5184.74</v>
      </c>
      <c r="T417" s="115" t="n">
        <v>5196.63</v>
      </c>
      <c r="U417" s="115" t="n">
        <v>5185.91</v>
      </c>
      <c r="V417" s="115" t="n">
        <v>4552.67</v>
      </c>
      <c r="W417" s="115" t="n">
        <v>4433.14</v>
      </c>
      <c r="X417" s="115" t="n">
        <v>4311.64</v>
      </c>
      <c r="Y417" s="115" t="n">
        <v>4295.79</v>
      </c>
    </row>
    <row r="418" customFormat="false" ht="12.75" hidden="false" customHeight="false" outlineLevel="0" collapsed="false">
      <c r="A418" s="108" t="n">
        <v>2</v>
      </c>
      <c r="B418" s="115" t="n">
        <v>4424.75</v>
      </c>
      <c r="C418" s="115" t="n">
        <v>4800.55</v>
      </c>
      <c r="D418" s="115" t="n">
        <v>5153.4</v>
      </c>
      <c r="E418" s="115" t="n">
        <v>4278.49</v>
      </c>
      <c r="F418" s="115" t="n">
        <v>4789.02</v>
      </c>
      <c r="G418" s="115" t="n">
        <v>5173.95</v>
      </c>
      <c r="H418" s="115" t="n">
        <v>5190.31</v>
      </c>
      <c r="I418" s="115" t="n">
        <v>5485.58</v>
      </c>
      <c r="J418" s="115" t="n">
        <v>5474.07</v>
      </c>
      <c r="K418" s="115" t="n">
        <v>5480.56</v>
      </c>
      <c r="L418" s="115" t="n">
        <v>5484.34</v>
      </c>
      <c r="M418" s="115" t="n">
        <v>5221.57</v>
      </c>
      <c r="N418" s="115" t="n">
        <v>5480.8</v>
      </c>
      <c r="O418" s="115" t="n">
        <v>5203.06</v>
      </c>
      <c r="P418" s="115" t="n">
        <v>5476.39</v>
      </c>
      <c r="Q418" s="115" t="n">
        <v>5464.58</v>
      </c>
      <c r="R418" s="115" t="n">
        <v>5163.16</v>
      </c>
      <c r="S418" s="115" t="n">
        <v>5435.28</v>
      </c>
      <c r="T418" s="115" t="n">
        <v>4687.54</v>
      </c>
      <c r="U418" s="115" t="n">
        <v>4551.64</v>
      </c>
      <c r="V418" s="115" t="n">
        <v>4446.32</v>
      </c>
      <c r="W418" s="115" t="n">
        <v>4402.07</v>
      </c>
      <c r="X418" s="115" t="n">
        <v>4302.17</v>
      </c>
      <c r="Y418" s="115" t="n">
        <v>4230.24</v>
      </c>
      <c r="Z418" s="57" t="n">
        <v>1</v>
      </c>
    </row>
    <row r="419" customFormat="false" ht="12.75" hidden="false" customHeight="false" outlineLevel="0" collapsed="false">
      <c r="A419" s="108" t="n">
        <v>3</v>
      </c>
      <c r="B419" s="115" t="n">
        <v>3989.4</v>
      </c>
      <c r="C419" s="115" t="n">
        <v>3977.7</v>
      </c>
      <c r="D419" s="115" t="n">
        <v>3970.52</v>
      </c>
      <c r="E419" s="115" t="n">
        <v>4338.27</v>
      </c>
      <c r="F419" s="115" t="n">
        <v>4052.79</v>
      </c>
      <c r="G419" s="115" t="n">
        <v>4370.96</v>
      </c>
      <c r="H419" s="115" t="n">
        <v>5352.79</v>
      </c>
      <c r="I419" s="115" t="n">
        <v>4811.89</v>
      </c>
      <c r="J419" s="115" t="n">
        <v>4850.7</v>
      </c>
      <c r="K419" s="115" t="n">
        <v>5194.66</v>
      </c>
      <c r="L419" s="115" t="n">
        <v>4842.85</v>
      </c>
      <c r="M419" s="115" t="n">
        <v>4932.88</v>
      </c>
      <c r="N419" s="115" t="n">
        <v>4593.81</v>
      </c>
      <c r="O419" s="115" t="n">
        <v>4831.49</v>
      </c>
      <c r="P419" s="115" t="n">
        <v>5095.06</v>
      </c>
      <c r="Q419" s="115" t="n">
        <v>4651.4</v>
      </c>
      <c r="R419" s="115" t="n">
        <v>4824.4</v>
      </c>
      <c r="S419" s="115" t="n">
        <v>4854.92</v>
      </c>
      <c r="T419" s="115" t="n">
        <v>5192.17</v>
      </c>
      <c r="U419" s="115" t="n">
        <v>4520.67</v>
      </c>
      <c r="V419" s="115" t="n">
        <v>4161.67</v>
      </c>
      <c r="W419" s="115" t="n">
        <v>4034.58</v>
      </c>
      <c r="X419" s="115" t="n">
        <v>3965.85</v>
      </c>
      <c r="Y419" s="115" t="n">
        <v>3967.79</v>
      </c>
    </row>
    <row r="420" customFormat="false" ht="12.75" hidden="false" customHeight="false" outlineLevel="0" collapsed="false">
      <c r="A420" s="108" t="n">
        <v>4</v>
      </c>
      <c r="B420" s="115" t="n">
        <v>3865.11</v>
      </c>
      <c r="C420" s="115" t="n">
        <v>3839.92</v>
      </c>
      <c r="D420" s="115" t="n">
        <v>3955.09</v>
      </c>
      <c r="E420" s="115" t="n">
        <v>4134.85</v>
      </c>
      <c r="F420" s="115" t="n">
        <v>3973.09</v>
      </c>
      <c r="G420" s="115" t="n">
        <v>4074.8</v>
      </c>
      <c r="H420" s="115" t="n">
        <v>4118.3</v>
      </c>
      <c r="I420" s="115" t="n">
        <v>4207.01</v>
      </c>
      <c r="J420" s="115" t="n">
        <v>5114.89</v>
      </c>
      <c r="K420" s="115" t="n">
        <v>3874.43</v>
      </c>
      <c r="L420" s="115" t="n">
        <v>5113.58</v>
      </c>
      <c r="M420" s="115" t="n">
        <v>3781.21</v>
      </c>
      <c r="N420" s="115" t="n">
        <v>3979.67</v>
      </c>
      <c r="O420" s="115" t="n">
        <v>4048.33</v>
      </c>
      <c r="P420" s="115" t="n">
        <v>4144.67</v>
      </c>
      <c r="Q420" s="115" t="n">
        <v>4193.48</v>
      </c>
      <c r="R420" s="115" t="n">
        <v>4170.86</v>
      </c>
      <c r="S420" s="115" t="n">
        <v>4225.58</v>
      </c>
      <c r="T420" s="115" t="n">
        <v>4205.32</v>
      </c>
      <c r="U420" s="115" t="n">
        <v>3926.62</v>
      </c>
      <c r="V420" s="115" t="n">
        <v>3909.31</v>
      </c>
      <c r="W420" s="115" t="n">
        <v>3872.06</v>
      </c>
      <c r="X420" s="115" t="n">
        <v>3874.11</v>
      </c>
      <c r="Y420" s="115" t="n">
        <v>3868.5</v>
      </c>
    </row>
    <row r="421" customFormat="false" ht="12.75" hidden="false" customHeight="false" outlineLevel="0" collapsed="false">
      <c r="A421" s="108" t="n">
        <v>5</v>
      </c>
      <c r="B421" s="115" t="n">
        <v>3832.62</v>
      </c>
      <c r="C421" s="115" t="n">
        <v>3689.13</v>
      </c>
      <c r="D421" s="115" t="n">
        <v>3909.41</v>
      </c>
      <c r="E421" s="115" t="n">
        <v>3906.5</v>
      </c>
      <c r="F421" s="115" t="n">
        <v>3900.94</v>
      </c>
      <c r="G421" s="115" t="n">
        <v>4054.73</v>
      </c>
      <c r="H421" s="115" t="n">
        <v>3981.98</v>
      </c>
      <c r="I421" s="115" t="n">
        <v>3898.2</v>
      </c>
      <c r="J421" s="115" t="n">
        <v>3869.06</v>
      </c>
      <c r="K421" s="115" t="n">
        <v>3850.79</v>
      </c>
      <c r="L421" s="115" t="n">
        <v>3853.46</v>
      </c>
      <c r="M421" s="115" t="n">
        <v>3858.02</v>
      </c>
      <c r="N421" s="115" t="n">
        <v>3874.53</v>
      </c>
      <c r="O421" s="115" t="n">
        <v>3854.02</v>
      </c>
      <c r="P421" s="115" t="n">
        <v>3863.09</v>
      </c>
      <c r="Q421" s="115" t="n">
        <v>4024.19</v>
      </c>
      <c r="R421" s="115" t="n">
        <v>3992.33</v>
      </c>
      <c r="S421" s="115" t="n">
        <v>4161.99</v>
      </c>
      <c r="T421" s="115" t="n">
        <v>4014.03</v>
      </c>
      <c r="U421" s="115" t="n">
        <v>3846.72</v>
      </c>
      <c r="V421" s="115" t="n">
        <v>3824.83</v>
      </c>
      <c r="W421" s="115" t="n">
        <v>3855.38</v>
      </c>
      <c r="X421" s="115" t="n">
        <v>3836.56</v>
      </c>
      <c r="Y421" s="115" t="n">
        <v>3834.17</v>
      </c>
    </row>
    <row r="422" customFormat="false" ht="12.75" hidden="false" customHeight="false" outlineLevel="0" collapsed="false">
      <c r="A422" s="108" t="n">
        <v>6</v>
      </c>
      <c r="B422" s="115" t="n">
        <v>3604.15</v>
      </c>
      <c r="C422" s="115" t="n">
        <v>3689.25</v>
      </c>
      <c r="D422" s="115" t="n">
        <v>3763.11</v>
      </c>
      <c r="E422" s="115" t="n">
        <v>3665.82</v>
      </c>
      <c r="F422" s="115" t="n">
        <v>3687.26</v>
      </c>
      <c r="G422" s="115" t="n">
        <v>3797</v>
      </c>
      <c r="H422" s="115" t="n">
        <v>3926.75</v>
      </c>
      <c r="I422" s="115" t="n">
        <v>3920.58</v>
      </c>
      <c r="J422" s="115" t="n">
        <v>3997.56</v>
      </c>
      <c r="K422" s="115" t="n">
        <v>3923.26</v>
      </c>
      <c r="L422" s="115" t="n">
        <v>3950.05</v>
      </c>
      <c r="M422" s="115" t="n">
        <v>3914.4</v>
      </c>
      <c r="N422" s="115" t="n">
        <v>3912.03</v>
      </c>
      <c r="O422" s="115" t="n">
        <v>3920.4</v>
      </c>
      <c r="P422" s="115" t="n">
        <v>4007.39</v>
      </c>
      <c r="Q422" s="115" t="n">
        <v>3868.46</v>
      </c>
      <c r="R422" s="115" t="n">
        <v>3945.69</v>
      </c>
      <c r="S422" s="115" t="n">
        <v>4203.98</v>
      </c>
      <c r="T422" s="115" t="n">
        <v>3899.74</v>
      </c>
      <c r="U422" s="115" t="n">
        <v>3667.79</v>
      </c>
      <c r="V422" s="115" t="n">
        <v>3618.46</v>
      </c>
      <c r="W422" s="115" t="n">
        <v>3798.39</v>
      </c>
      <c r="X422" s="115" t="n">
        <v>3588.94</v>
      </c>
      <c r="Y422" s="115" t="n">
        <v>3586.97</v>
      </c>
    </row>
    <row r="423" customFormat="false" ht="12.75" hidden="false" customHeight="false" outlineLevel="0" collapsed="false">
      <c r="A423" s="108" t="n">
        <v>7</v>
      </c>
      <c r="B423" s="115" t="n">
        <v>3714.4</v>
      </c>
      <c r="C423" s="115" t="n">
        <v>3714.67</v>
      </c>
      <c r="D423" s="115" t="n">
        <v>3776.17</v>
      </c>
      <c r="E423" s="115" t="n">
        <v>3838.48</v>
      </c>
      <c r="F423" s="115" t="n">
        <v>3847.28</v>
      </c>
      <c r="G423" s="115" t="n">
        <v>3924.97</v>
      </c>
      <c r="H423" s="115" t="n">
        <v>4126.36</v>
      </c>
      <c r="I423" s="115" t="n">
        <v>4247.33</v>
      </c>
      <c r="J423" s="115" t="n">
        <v>4332.27</v>
      </c>
      <c r="K423" s="115" t="n">
        <v>4359.1</v>
      </c>
      <c r="L423" s="115" t="n">
        <v>4332.37</v>
      </c>
      <c r="M423" s="115" t="n">
        <v>4355.52</v>
      </c>
      <c r="N423" s="115" t="n">
        <v>4326.72</v>
      </c>
      <c r="O423" s="115" t="n">
        <v>4367.35</v>
      </c>
      <c r="P423" s="115" t="n">
        <v>4360.59</v>
      </c>
      <c r="Q423" s="115" t="n">
        <v>4353.2</v>
      </c>
      <c r="R423" s="115" t="n">
        <v>4342.56</v>
      </c>
      <c r="S423" s="115" t="n">
        <v>4368.55</v>
      </c>
      <c r="T423" s="115" t="n">
        <v>4379.25</v>
      </c>
      <c r="U423" s="115" t="n">
        <v>4271.65</v>
      </c>
      <c r="V423" s="115" t="n">
        <v>4191.71</v>
      </c>
      <c r="W423" s="115" t="n">
        <v>3977.05</v>
      </c>
      <c r="X423" s="115" t="n">
        <v>3845.44</v>
      </c>
      <c r="Y423" s="115" t="n">
        <v>3731.08</v>
      </c>
    </row>
    <row r="424" customFormat="false" ht="12.75" hidden="false" customHeight="false" outlineLevel="0" collapsed="false">
      <c r="A424" s="108" t="n">
        <v>8</v>
      </c>
      <c r="B424" s="115" t="n">
        <v>3852.3</v>
      </c>
      <c r="C424" s="115" t="n">
        <v>3845.97</v>
      </c>
      <c r="D424" s="115" t="n">
        <v>3852.38</v>
      </c>
      <c r="E424" s="115" t="n">
        <v>3865.55</v>
      </c>
      <c r="F424" s="115" t="n">
        <v>4011.65</v>
      </c>
      <c r="G424" s="115" t="n">
        <v>4220.98</v>
      </c>
      <c r="H424" s="115" t="n">
        <v>4225.46</v>
      </c>
      <c r="I424" s="115" t="n">
        <v>4356.95</v>
      </c>
      <c r="J424" s="115" t="n">
        <v>4514.54</v>
      </c>
      <c r="K424" s="115" t="n">
        <v>4627.83</v>
      </c>
      <c r="L424" s="115" t="n">
        <v>4557.47</v>
      </c>
      <c r="M424" s="115" t="n">
        <v>4571.04</v>
      </c>
      <c r="N424" s="115" t="n">
        <v>4521.42</v>
      </c>
      <c r="O424" s="115" t="n">
        <v>4523.68</v>
      </c>
      <c r="P424" s="115" t="n">
        <v>4506.27</v>
      </c>
      <c r="Q424" s="115" t="n">
        <v>4497.54</v>
      </c>
      <c r="R424" s="115" t="n">
        <v>4542.99</v>
      </c>
      <c r="S424" s="115" t="n">
        <v>4676</v>
      </c>
      <c r="T424" s="115" t="n">
        <v>4553.86</v>
      </c>
      <c r="U424" s="115" t="n">
        <v>4220.67</v>
      </c>
      <c r="V424" s="115" t="n">
        <v>4251.52</v>
      </c>
      <c r="W424" s="115" t="n">
        <v>4183.1</v>
      </c>
      <c r="X424" s="115" t="n">
        <v>3863.5</v>
      </c>
      <c r="Y424" s="115" t="n">
        <v>3858.18</v>
      </c>
    </row>
    <row r="425" customFormat="false" ht="12.75" hidden="false" customHeight="false" outlineLevel="0" collapsed="false">
      <c r="A425" s="108" t="n">
        <v>9</v>
      </c>
      <c r="B425" s="115" t="n">
        <v>3838.82</v>
      </c>
      <c r="C425" s="115" t="n">
        <v>3820.76</v>
      </c>
      <c r="D425" s="115" t="n">
        <v>3821.02</v>
      </c>
      <c r="E425" s="115" t="n">
        <v>3837.6</v>
      </c>
      <c r="F425" s="115" t="n">
        <v>3897.78</v>
      </c>
      <c r="G425" s="115" t="n">
        <v>4009.17</v>
      </c>
      <c r="H425" s="115" t="n">
        <v>3948.75</v>
      </c>
      <c r="I425" s="115" t="n">
        <v>4238.09</v>
      </c>
      <c r="J425" s="115" t="n">
        <v>4360.75</v>
      </c>
      <c r="K425" s="115" t="n">
        <v>4469.97</v>
      </c>
      <c r="L425" s="115" t="n">
        <v>4509.3</v>
      </c>
      <c r="M425" s="115" t="n">
        <v>4470.23</v>
      </c>
      <c r="N425" s="115" t="n">
        <v>4441.87</v>
      </c>
      <c r="O425" s="115" t="n">
        <v>4467.51</v>
      </c>
      <c r="P425" s="115" t="n">
        <v>4484.94</v>
      </c>
      <c r="Q425" s="115" t="n">
        <v>4473.1</v>
      </c>
      <c r="R425" s="115" t="n">
        <v>4494.47</v>
      </c>
      <c r="S425" s="115" t="n">
        <v>4516.53</v>
      </c>
      <c r="T425" s="115" t="n">
        <v>4484.41</v>
      </c>
      <c r="U425" s="115" t="n">
        <v>4185.55</v>
      </c>
      <c r="V425" s="115" t="n">
        <v>3961.03</v>
      </c>
      <c r="W425" s="115" t="n">
        <v>3866.9</v>
      </c>
      <c r="X425" s="115" t="n">
        <v>3850.54</v>
      </c>
      <c r="Y425" s="115" t="n">
        <v>3815.58</v>
      </c>
    </row>
    <row r="426" customFormat="false" ht="12.75" hidden="false" customHeight="false" outlineLevel="0" collapsed="false">
      <c r="A426" s="108" t="n">
        <v>10</v>
      </c>
      <c r="B426" s="115" t="n">
        <v>3743.02</v>
      </c>
      <c r="C426" s="115" t="n">
        <v>3791.98</v>
      </c>
      <c r="D426" s="115" t="n">
        <v>3829.79</v>
      </c>
      <c r="E426" s="115" t="n">
        <v>3903.44</v>
      </c>
      <c r="F426" s="115" t="n">
        <v>3923.11</v>
      </c>
      <c r="G426" s="115" t="n">
        <v>4105.91</v>
      </c>
      <c r="H426" s="115" t="n">
        <v>4232.4</v>
      </c>
      <c r="I426" s="115" t="n">
        <v>4236.33</v>
      </c>
      <c r="J426" s="115" t="n">
        <v>4204.26</v>
      </c>
      <c r="K426" s="115" t="n">
        <v>4212.71</v>
      </c>
      <c r="L426" s="115" t="n">
        <v>4210.32</v>
      </c>
      <c r="M426" s="115" t="n">
        <v>4182.99</v>
      </c>
      <c r="N426" s="115" t="n">
        <v>4224.37</v>
      </c>
      <c r="O426" s="115" t="n">
        <v>4219.67</v>
      </c>
      <c r="P426" s="115" t="n">
        <v>4118.73</v>
      </c>
      <c r="Q426" s="115" t="n">
        <v>4039.02</v>
      </c>
      <c r="R426" s="115" t="n">
        <v>4257.77</v>
      </c>
      <c r="S426" s="115" t="n">
        <v>4234.29</v>
      </c>
      <c r="T426" s="115" t="n">
        <v>4050.16</v>
      </c>
      <c r="U426" s="115" t="n">
        <v>3998.69</v>
      </c>
      <c r="V426" s="115" t="n">
        <v>3929.82</v>
      </c>
      <c r="W426" s="115" t="n">
        <v>3865.37</v>
      </c>
      <c r="X426" s="115" t="n">
        <v>3772.61</v>
      </c>
      <c r="Y426" s="115" t="n">
        <v>3752.01</v>
      </c>
    </row>
    <row r="427" customFormat="false" ht="12.75" hidden="false" customHeight="false" outlineLevel="0" collapsed="false">
      <c r="A427" s="108" t="n">
        <v>11</v>
      </c>
      <c r="B427" s="115" t="n">
        <v>3734.23</v>
      </c>
      <c r="C427" s="115" t="n">
        <v>3733.05</v>
      </c>
      <c r="D427" s="115" t="n">
        <v>3750.54</v>
      </c>
      <c r="E427" s="115" t="n">
        <v>3745.98</v>
      </c>
      <c r="F427" s="115" t="n">
        <v>3751.04</v>
      </c>
      <c r="G427" s="115" t="n">
        <v>3771.59</v>
      </c>
      <c r="H427" s="115" t="n">
        <v>3891.41</v>
      </c>
      <c r="I427" s="115" t="n">
        <v>3824.45</v>
      </c>
      <c r="J427" s="115" t="n">
        <v>3801.54</v>
      </c>
      <c r="K427" s="115" t="n">
        <v>3801.02</v>
      </c>
      <c r="L427" s="115" t="n">
        <v>3799.91</v>
      </c>
      <c r="M427" s="115" t="n">
        <v>3800.56</v>
      </c>
      <c r="N427" s="115" t="n">
        <v>3797.49</v>
      </c>
      <c r="O427" s="115" t="n">
        <v>3852.36</v>
      </c>
      <c r="P427" s="115" t="n">
        <v>3852.05</v>
      </c>
      <c r="Q427" s="115" t="n">
        <v>3843.98</v>
      </c>
      <c r="R427" s="115" t="n">
        <v>3866.62</v>
      </c>
      <c r="S427" s="115" t="n">
        <v>3914.05</v>
      </c>
      <c r="T427" s="115" t="n">
        <v>3831.96</v>
      </c>
      <c r="U427" s="115" t="n">
        <v>3786.29</v>
      </c>
      <c r="V427" s="115" t="n">
        <v>3754.69</v>
      </c>
      <c r="W427" s="115" t="n">
        <v>3742.15</v>
      </c>
      <c r="X427" s="115" t="n">
        <v>3731.24</v>
      </c>
      <c r="Y427" s="115" t="n">
        <v>3670.07</v>
      </c>
    </row>
    <row r="428" customFormat="false" ht="12.75" hidden="false" customHeight="false" outlineLevel="0" collapsed="false">
      <c r="A428" s="108" t="n">
        <v>12</v>
      </c>
      <c r="B428" s="115" t="n">
        <v>3626.17</v>
      </c>
      <c r="C428" s="115" t="n">
        <v>3594.93</v>
      </c>
      <c r="D428" s="115" t="n">
        <v>3621.71</v>
      </c>
      <c r="E428" s="115" t="n">
        <v>3604.79</v>
      </c>
      <c r="F428" s="115" t="n">
        <v>3631.92</v>
      </c>
      <c r="G428" s="115" t="n">
        <v>3667.18</v>
      </c>
      <c r="H428" s="115" t="n">
        <v>3700.2</v>
      </c>
      <c r="I428" s="115" t="n">
        <v>4064.92</v>
      </c>
      <c r="J428" s="115" t="n">
        <v>4082.82</v>
      </c>
      <c r="K428" s="115" t="n">
        <v>3691.18</v>
      </c>
      <c r="L428" s="115" t="n">
        <v>3692.35</v>
      </c>
      <c r="M428" s="115" t="n">
        <v>3704.2</v>
      </c>
      <c r="N428" s="115" t="n">
        <v>3702.86</v>
      </c>
      <c r="O428" s="115" t="n">
        <v>3772.83</v>
      </c>
      <c r="P428" s="115" t="n">
        <v>3701.8</v>
      </c>
      <c r="Q428" s="115" t="n">
        <v>3704.13</v>
      </c>
      <c r="R428" s="115" t="n">
        <v>3704.11</v>
      </c>
      <c r="S428" s="115" t="n">
        <v>3708.33</v>
      </c>
      <c r="T428" s="115" t="n">
        <v>3714.07</v>
      </c>
      <c r="U428" s="115" t="n">
        <v>3692.14</v>
      </c>
      <c r="V428" s="115" t="n">
        <v>3647.95</v>
      </c>
      <c r="W428" s="115" t="n">
        <v>3621.94</v>
      </c>
      <c r="X428" s="115" t="n">
        <v>3651.37</v>
      </c>
      <c r="Y428" s="115" t="n">
        <v>3648.45</v>
      </c>
    </row>
    <row r="429" customFormat="false" ht="12.75" hidden="false" customHeight="false" outlineLevel="0" collapsed="false">
      <c r="A429" s="108" t="n">
        <v>13</v>
      </c>
      <c r="B429" s="115" t="n">
        <v>3594.66</v>
      </c>
      <c r="C429" s="115" t="n">
        <v>3595.33</v>
      </c>
      <c r="D429" s="115" t="n">
        <v>3723.18</v>
      </c>
      <c r="E429" s="115" t="n">
        <v>3671.59</v>
      </c>
      <c r="F429" s="115" t="n">
        <v>3621.27</v>
      </c>
      <c r="G429" s="115" t="n">
        <v>3931.56</v>
      </c>
      <c r="H429" s="115" t="n">
        <v>3934.28</v>
      </c>
      <c r="I429" s="115" t="n">
        <v>3960.55</v>
      </c>
      <c r="J429" s="115" t="n">
        <v>3882.07</v>
      </c>
      <c r="K429" s="115" t="n">
        <v>3907.41</v>
      </c>
      <c r="L429" s="115" t="n">
        <v>3938.95</v>
      </c>
      <c r="M429" s="115" t="n">
        <v>3946.63</v>
      </c>
      <c r="N429" s="115" t="n">
        <v>3999.86</v>
      </c>
      <c r="O429" s="115" t="n">
        <v>4007.55</v>
      </c>
      <c r="P429" s="115" t="n">
        <v>4021.26</v>
      </c>
      <c r="Q429" s="115" t="n">
        <v>3937.96</v>
      </c>
      <c r="R429" s="115" t="n">
        <v>3960.68</v>
      </c>
      <c r="S429" s="115" t="n">
        <v>4031.74</v>
      </c>
      <c r="T429" s="115" t="n">
        <v>3743.65</v>
      </c>
      <c r="U429" s="115" t="n">
        <v>3706.37</v>
      </c>
      <c r="V429" s="115" t="n">
        <v>3632.59</v>
      </c>
      <c r="W429" s="115" t="n">
        <v>3623.56</v>
      </c>
      <c r="X429" s="115" t="n">
        <v>3586.29</v>
      </c>
      <c r="Y429" s="115" t="n">
        <v>3585.49</v>
      </c>
    </row>
    <row r="430" customFormat="false" ht="12.75" hidden="false" customHeight="false" outlineLevel="0" collapsed="false">
      <c r="A430" s="108" t="n">
        <v>14</v>
      </c>
      <c r="B430" s="115" t="n">
        <v>3605.81</v>
      </c>
      <c r="C430" s="115" t="n">
        <v>3605.39</v>
      </c>
      <c r="D430" s="115" t="n">
        <v>3725.54</v>
      </c>
      <c r="E430" s="115" t="n">
        <v>3732.34</v>
      </c>
      <c r="F430" s="115" t="n">
        <v>3790.43</v>
      </c>
      <c r="G430" s="115" t="n">
        <v>4004.3</v>
      </c>
      <c r="H430" s="115" t="n">
        <v>4057.12</v>
      </c>
      <c r="I430" s="115" t="n">
        <v>4202.74</v>
      </c>
      <c r="J430" s="115" t="n">
        <v>4195.26</v>
      </c>
      <c r="K430" s="115" t="n">
        <v>4099.64</v>
      </c>
      <c r="L430" s="115" t="n">
        <v>4028.53</v>
      </c>
      <c r="M430" s="115" t="n">
        <v>4207.98</v>
      </c>
      <c r="N430" s="115" t="n">
        <v>4190.42</v>
      </c>
      <c r="O430" s="115" t="n">
        <v>4149.84</v>
      </c>
      <c r="P430" s="115" t="n">
        <v>3962.78</v>
      </c>
      <c r="Q430" s="115" t="n">
        <v>4012.77</v>
      </c>
      <c r="R430" s="115" t="n">
        <v>3966.42</v>
      </c>
      <c r="S430" s="115" t="n">
        <v>4035.28</v>
      </c>
      <c r="T430" s="115" t="n">
        <v>3741.28</v>
      </c>
      <c r="U430" s="115" t="n">
        <v>3704.62</v>
      </c>
      <c r="V430" s="115" t="n">
        <v>3671.34</v>
      </c>
      <c r="W430" s="115" t="n">
        <v>4013.88</v>
      </c>
      <c r="X430" s="115" t="n">
        <v>4023.47</v>
      </c>
      <c r="Y430" s="115" t="n">
        <v>3905.29</v>
      </c>
    </row>
    <row r="431" customFormat="false" ht="12.75" hidden="false" customHeight="false" outlineLevel="0" collapsed="false">
      <c r="A431" s="108" t="n">
        <v>15</v>
      </c>
      <c r="B431" s="115" t="n">
        <v>3852.39</v>
      </c>
      <c r="C431" s="115" t="n">
        <v>3850.38</v>
      </c>
      <c r="D431" s="115" t="n">
        <v>3853.94</v>
      </c>
      <c r="E431" s="115" t="n">
        <v>3848.63</v>
      </c>
      <c r="F431" s="115" t="n">
        <v>3859.06</v>
      </c>
      <c r="G431" s="115" t="n">
        <v>4028.04</v>
      </c>
      <c r="H431" s="115" t="n">
        <v>4175.61</v>
      </c>
      <c r="I431" s="115" t="n">
        <v>4249.56</v>
      </c>
      <c r="J431" s="115" t="n">
        <v>4366.08</v>
      </c>
      <c r="K431" s="115" t="n">
        <v>4360.96</v>
      </c>
      <c r="L431" s="115" t="n">
        <v>4362.22</v>
      </c>
      <c r="M431" s="115" t="n">
        <v>4356.28</v>
      </c>
      <c r="N431" s="115" t="n">
        <v>4252.73</v>
      </c>
      <c r="O431" s="115" t="n">
        <v>4360.48</v>
      </c>
      <c r="P431" s="115" t="n">
        <v>4210.73</v>
      </c>
      <c r="Q431" s="115" t="n">
        <v>4353.29</v>
      </c>
      <c r="R431" s="115" t="n">
        <v>4326.12</v>
      </c>
      <c r="S431" s="115" t="n">
        <v>4379.33</v>
      </c>
      <c r="T431" s="115" t="n">
        <v>4304.06</v>
      </c>
      <c r="U431" s="115" t="n">
        <v>4373.34</v>
      </c>
      <c r="V431" s="115" t="n">
        <v>4203.53</v>
      </c>
      <c r="W431" s="115" t="n">
        <v>3986.01</v>
      </c>
      <c r="X431" s="115" t="n">
        <v>3947.41</v>
      </c>
      <c r="Y431" s="115" t="n">
        <v>3902.77</v>
      </c>
    </row>
    <row r="432" customFormat="false" ht="12.75" hidden="false" customHeight="false" outlineLevel="0" collapsed="false">
      <c r="A432" s="108" t="n">
        <v>16</v>
      </c>
      <c r="B432" s="115" t="n">
        <v>4039.03</v>
      </c>
      <c r="C432" s="115" t="n">
        <v>4040.65</v>
      </c>
      <c r="D432" s="115" t="n">
        <v>4040.37</v>
      </c>
      <c r="E432" s="115" t="n">
        <v>4035.58</v>
      </c>
      <c r="F432" s="115" t="n">
        <v>4011.52</v>
      </c>
      <c r="G432" s="115" t="n">
        <v>4053.12</v>
      </c>
      <c r="H432" s="115" t="n">
        <v>4101.79</v>
      </c>
      <c r="I432" s="115" t="n">
        <v>4168.4</v>
      </c>
      <c r="J432" s="115" t="n">
        <v>4315.76</v>
      </c>
      <c r="K432" s="115" t="n">
        <v>4292.4</v>
      </c>
      <c r="L432" s="115" t="n">
        <v>4208.04</v>
      </c>
      <c r="M432" s="115" t="n">
        <v>4176.29</v>
      </c>
      <c r="N432" s="115" t="n">
        <v>4382.74</v>
      </c>
      <c r="O432" s="115" t="n">
        <v>4268.85</v>
      </c>
      <c r="P432" s="115" t="n">
        <v>4295.44</v>
      </c>
      <c r="Q432" s="115" t="n">
        <v>4207.99</v>
      </c>
      <c r="R432" s="115" t="n">
        <v>4387.51</v>
      </c>
      <c r="S432" s="115" t="n">
        <v>4186.98</v>
      </c>
      <c r="T432" s="115" t="n">
        <v>4257.8</v>
      </c>
      <c r="U432" s="115" t="n">
        <v>4517.66</v>
      </c>
      <c r="V432" s="115" t="n">
        <v>4194.77</v>
      </c>
      <c r="W432" s="115" t="n">
        <v>4135.29</v>
      </c>
      <c r="X432" s="115" t="n">
        <v>4032.52</v>
      </c>
      <c r="Y432" s="115" t="n">
        <v>4068.73</v>
      </c>
    </row>
    <row r="433" customFormat="false" ht="12.75" hidden="false" customHeight="false" outlineLevel="0" collapsed="false">
      <c r="A433" s="108" t="n">
        <v>17</v>
      </c>
      <c r="B433" s="115" t="n">
        <v>4029.36</v>
      </c>
      <c r="C433" s="115" t="n">
        <v>4031.31</v>
      </c>
      <c r="D433" s="115" t="n">
        <v>4034.37</v>
      </c>
      <c r="E433" s="115" t="n">
        <v>4040.79</v>
      </c>
      <c r="F433" s="115" t="n">
        <v>4171.07</v>
      </c>
      <c r="G433" s="115" t="n">
        <v>4198.94</v>
      </c>
      <c r="H433" s="115" t="n">
        <v>4240</v>
      </c>
      <c r="I433" s="115" t="n">
        <v>4434.8</v>
      </c>
      <c r="J433" s="115" t="n">
        <v>4564.7</v>
      </c>
      <c r="K433" s="115" t="n">
        <v>4571.79</v>
      </c>
      <c r="L433" s="115" t="n">
        <v>4534.01</v>
      </c>
      <c r="M433" s="115" t="n">
        <v>4550.53</v>
      </c>
      <c r="N433" s="115" t="n">
        <v>4415.42</v>
      </c>
      <c r="O433" s="115" t="n">
        <v>4425.69</v>
      </c>
      <c r="P433" s="115" t="n">
        <v>4465.98</v>
      </c>
      <c r="Q433" s="115" t="n">
        <v>4422.35</v>
      </c>
      <c r="R433" s="115" t="n">
        <v>4406.18</v>
      </c>
      <c r="S433" s="115" t="n">
        <v>4405.57</v>
      </c>
      <c r="T433" s="115" t="n">
        <v>4263.9</v>
      </c>
      <c r="U433" s="115" t="n">
        <v>4259.96</v>
      </c>
      <c r="V433" s="115" t="n">
        <v>4190.46</v>
      </c>
      <c r="W433" s="115" t="n">
        <v>4062.79</v>
      </c>
      <c r="X433" s="115" t="n">
        <v>4052.99</v>
      </c>
      <c r="Y433" s="115" t="n">
        <v>4013.36</v>
      </c>
    </row>
    <row r="434" customFormat="false" ht="12.75" hidden="false" customHeight="false" outlineLevel="0" collapsed="false">
      <c r="A434" s="108" t="n">
        <v>18</v>
      </c>
      <c r="B434" s="115" t="n">
        <v>4031.59</v>
      </c>
      <c r="C434" s="115" t="n">
        <v>4027.62</v>
      </c>
      <c r="D434" s="115" t="n">
        <v>4026.96</v>
      </c>
      <c r="E434" s="115" t="n">
        <v>4033.77</v>
      </c>
      <c r="F434" s="115" t="n">
        <v>4048.47</v>
      </c>
      <c r="G434" s="115" t="n">
        <v>4108.89</v>
      </c>
      <c r="H434" s="115" t="n">
        <v>4096.71</v>
      </c>
      <c r="I434" s="115" t="n">
        <v>4099.57</v>
      </c>
      <c r="J434" s="115" t="n">
        <v>4041.03</v>
      </c>
      <c r="K434" s="115" t="n">
        <v>4042.85</v>
      </c>
      <c r="L434" s="115" t="n">
        <v>4036.96</v>
      </c>
      <c r="M434" s="115" t="n">
        <v>4101.54</v>
      </c>
      <c r="N434" s="115" t="n">
        <v>4097.56</v>
      </c>
      <c r="O434" s="115" t="n">
        <v>4101.84</v>
      </c>
      <c r="P434" s="115" t="n">
        <v>4263.01</v>
      </c>
      <c r="Q434" s="115" t="n">
        <v>4245.98</v>
      </c>
      <c r="R434" s="115" t="n">
        <v>4241.12</v>
      </c>
      <c r="S434" s="115" t="n">
        <v>4268.04</v>
      </c>
      <c r="T434" s="115" t="n">
        <v>4094.41</v>
      </c>
      <c r="U434" s="115" t="n">
        <v>4117.92</v>
      </c>
      <c r="V434" s="115" t="n">
        <v>4245.71</v>
      </c>
      <c r="W434" s="115" t="n">
        <v>4200.22</v>
      </c>
      <c r="X434" s="115" t="n">
        <v>4055.57</v>
      </c>
      <c r="Y434" s="115" t="n">
        <v>4031.82</v>
      </c>
    </row>
    <row r="435" customFormat="false" ht="12.75" hidden="false" customHeight="false" outlineLevel="0" collapsed="false">
      <c r="A435" s="108" t="n">
        <v>19</v>
      </c>
      <c r="B435" s="115" t="n">
        <v>3925.2</v>
      </c>
      <c r="C435" s="115" t="n">
        <v>3916.53</v>
      </c>
      <c r="D435" s="115" t="n">
        <v>3893.72</v>
      </c>
      <c r="E435" s="115" t="n">
        <v>3906.04</v>
      </c>
      <c r="F435" s="115" t="n">
        <v>3902.16</v>
      </c>
      <c r="G435" s="115" t="n">
        <v>4057.92</v>
      </c>
      <c r="H435" s="115" t="n">
        <v>4111.59</v>
      </c>
      <c r="I435" s="115" t="n">
        <v>4170.67</v>
      </c>
      <c r="J435" s="115" t="n">
        <v>4161.79</v>
      </c>
      <c r="K435" s="115" t="n">
        <v>4158.66</v>
      </c>
      <c r="L435" s="115" t="n">
        <v>4159.31</v>
      </c>
      <c r="M435" s="115" t="n">
        <v>4156.21</v>
      </c>
      <c r="N435" s="115" t="n">
        <v>4155.52</v>
      </c>
      <c r="O435" s="115" t="n">
        <v>4155.97</v>
      </c>
      <c r="P435" s="115" t="n">
        <v>4156.34</v>
      </c>
      <c r="Q435" s="115" t="n">
        <v>4154.71</v>
      </c>
      <c r="R435" s="115" t="n">
        <v>4156.62</v>
      </c>
      <c r="S435" s="115" t="n">
        <v>4156.63</v>
      </c>
      <c r="T435" s="115" t="n">
        <v>4142.2</v>
      </c>
      <c r="U435" s="115" t="n">
        <v>4121.86</v>
      </c>
      <c r="V435" s="115" t="n">
        <v>4167.36</v>
      </c>
      <c r="W435" s="115" t="n">
        <v>4169.64</v>
      </c>
      <c r="X435" s="115" t="n">
        <v>4090.36</v>
      </c>
      <c r="Y435" s="115" t="n">
        <v>3937.81</v>
      </c>
    </row>
    <row r="436" customFormat="false" ht="12.75" hidden="false" customHeight="false" outlineLevel="0" collapsed="false">
      <c r="A436" s="108" t="n">
        <v>20</v>
      </c>
      <c r="B436" s="115" t="n">
        <v>3925.08</v>
      </c>
      <c r="C436" s="115" t="n">
        <v>3920.55</v>
      </c>
      <c r="D436" s="115" t="n">
        <v>3892.93</v>
      </c>
      <c r="E436" s="115" t="n">
        <v>3907.12</v>
      </c>
      <c r="F436" s="115" t="n">
        <v>3911.32</v>
      </c>
      <c r="G436" s="115" t="n">
        <v>3992.04</v>
      </c>
      <c r="H436" s="115" t="n">
        <v>4041.54</v>
      </c>
      <c r="I436" s="115" t="n">
        <v>4152.37</v>
      </c>
      <c r="J436" s="115" t="n">
        <v>3930.46</v>
      </c>
      <c r="K436" s="115" t="n">
        <v>3931.48</v>
      </c>
      <c r="L436" s="115" t="n">
        <v>3930.7</v>
      </c>
      <c r="M436" s="115" t="n">
        <v>4151.1</v>
      </c>
      <c r="N436" s="115" t="n">
        <v>4154.2</v>
      </c>
      <c r="O436" s="115" t="n">
        <v>4153.49</v>
      </c>
      <c r="P436" s="115" t="n">
        <v>4053.27</v>
      </c>
      <c r="Q436" s="115" t="n">
        <v>4054.2</v>
      </c>
      <c r="R436" s="115" t="n">
        <v>4153.06</v>
      </c>
      <c r="S436" s="115" t="n">
        <v>4151.72</v>
      </c>
      <c r="T436" s="115" t="n">
        <v>4026.34</v>
      </c>
      <c r="U436" s="115" t="n">
        <v>4016.22</v>
      </c>
      <c r="V436" s="115" t="n">
        <v>4148.05</v>
      </c>
      <c r="W436" s="115" t="n">
        <v>4096.63</v>
      </c>
      <c r="X436" s="115" t="n">
        <v>3936.41</v>
      </c>
      <c r="Y436" s="115" t="n">
        <v>3929.8</v>
      </c>
    </row>
    <row r="437" customFormat="false" ht="12.75" hidden="false" customHeight="false" outlineLevel="0" collapsed="false">
      <c r="A437" s="108" t="n">
        <v>21</v>
      </c>
      <c r="B437" s="115" t="n">
        <v>3694.77</v>
      </c>
      <c r="C437" s="115" t="n">
        <v>3664.84</v>
      </c>
      <c r="D437" s="115" t="n">
        <v>3621.36</v>
      </c>
      <c r="E437" s="115" t="n">
        <v>3613.5</v>
      </c>
      <c r="F437" s="115" t="n">
        <v>3903.26</v>
      </c>
      <c r="G437" s="115" t="n">
        <v>3921.02</v>
      </c>
      <c r="H437" s="115" t="n">
        <v>4104.33</v>
      </c>
      <c r="I437" s="115" t="n">
        <v>4177</v>
      </c>
      <c r="J437" s="115" t="n">
        <v>4205.06</v>
      </c>
      <c r="K437" s="115" t="n">
        <v>4218.04</v>
      </c>
      <c r="L437" s="115" t="n">
        <v>4213.91</v>
      </c>
      <c r="M437" s="115" t="n">
        <v>4213.67</v>
      </c>
      <c r="N437" s="115" t="n">
        <v>4203.48</v>
      </c>
      <c r="O437" s="115" t="n">
        <v>4207.49</v>
      </c>
      <c r="P437" s="115" t="n">
        <v>4212.09</v>
      </c>
      <c r="Q437" s="115" t="n">
        <v>4205.52</v>
      </c>
      <c r="R437" s="115" t="n">
        <v>4202.13</v>
      </c>
      <c r="S437" s="115" t="n">
        <v>4278.99</v>
      </c>
      <c r="T437" s="115" t="n">
        <v>4218.49</v>
      </c>
      <c r="U437" s="115" t="n">
        <v>4210.68</v>
      </c>
      <c r="V437" s="115" t="n">
        <v>4152.77</v>
      </c>
      <c r="W437" s="115" t="n">
        <v>4138.83</v>
      </c>
      <c r="X437" s="115" t="n">
        <v>4056.12</v>
      </c>
      <c r="Y437" s="115" t="n">
        <v>3914.12</v>
      </c>
    </row>
    <row r="438" customFormat="false" ht="12.75" hidden="false" customHeight="false" outlineLevel="0" collapsed="false">
      <c r="A438" s="108" t="n">
        <v>22</v>
      </c>
      <c r="B438" s="115" t="n">
        <v>4044.88</v>
      </c>
      <c r="C438" s="115" t="n">
        <v>4027.23</v>
      </c>
      <c r="D438" s="115" t="n">
        <v>4017.27</v>
      </c>
      <c r="E438" s="115" t="n">
        <v>3951.68</v>
      </c>
      <c r="F438" s="115" t="n">
        <v>3911.78</v>
      </c>
      <c r="G438" s="115" t="n">
        <v>4098.21</v>
      </c>
      <c r="H438" s="115" t="n">
        <v>4149.6</v>
      </c>
      <c r="I438" s="115" t="n">
        <v>4212.29</v>
      </c>
      <c r="J438" s="115" t="n">
        <v>4397.1</v>
      </c>
      <c r="K438" s="115" t="n">
        <v>4447.6</v>
      </c>
      <c r="L438" s="115" t="n">
        <v>4452.66</v>
      </c>
      <c r="M438" s="115" t="n">
        <v>4439.96</v>
      </c>
      <c r="N438" s="115" t="n">
        <v>4434.3</v>
      </c>
      <c r="O438" s="115" t="n">
        <v>4435.54</v>
      </c>
      <c r="P438" s="115" t="n">
        <v>4431.07</v>
      </c>
      <c r="Q438" s="115" t="n">
        <v>4429.97</v>
      </c>
      <c r="R438" s="115" t="n">
        <v>4454.7</v>
      </c>
      <c r="S438" s="115" t="n">
        <v>4447.13</v>
      </c>
      <c r="T438" s="115" t="n">
        <v>4446.21</v>
      </c>
      <c r="U438" s="115" t="n">
        <v>4466.36</v>
      </c>
      <c r="V438" s="115" t="n">
        <v>4292.89</v>
      </c>
      <c r="W438" s="115" t="n">
        <v>4166.49</v>
      </c>
      <c r="X438" s="115" t="n">
        <v>4153.35</v>
      </c>
      <c r="Y438" s="115" t="n">
        <v>4079.6</v>
      </c>
    </row>
    <row r="439" customFormat="false" ht="12.75" hidden="false" customHeight="false" outlineLevel="0" collapsed="false">
      <c r="A439" s="108" t="n">
        <v>23</v>
      </c>
      <c r="B439" s="115" t="n">
        <v>3906.38</v>
      </c>
      <c r="C439" s="115" t="n">
        <v>3907.13</v>
      </c>
      <c r="D439" s="115" t="n">
        <v>3908.35</v>
      </c>
      <c r="E439" s="115" t="n">
        <v>3909.78</v>
      </c>
      <c r="F439" s="115" t="n">
        <v>3901.5</v>
      </c>
      <c r="G439" s="115" t="n">
        <v>4018.13</v>
      </c>
      <c r="H439" s="115" t="n">
        <v>4110.88</v>
      </c>
      <c r="I439" s="115" t="n">
        <v>4211.58</v>
      </c>
      <c r="J439" s="115" t="n">
        <v>4328.95</v>
      </c>
      <c r="K439" s="115" t="n">
        <v>4432.88</v>
      </c>
      <c r="L439" s="115" t="n">
        <v>4457.32</v>
      </c>
      <c r="M439" s="115" t="n">
        <v>4475.96</v>
      </c>
      <c r="N439" s="115" t="n">
        <v>4466.06</v>
      </c>
      <c r="O439" s="115" t="n">
        <v>4485.49</v>
      </c>
      <c r="P439" s="115" t="n">
        <v>4512.78</v>
      </c>
      <c r="Q439" s="115" t="n">
        <v>4506.92</v>
      </c>
      <c r="R439" s="115" t="n">
        <v>4520.59</v>
      </c>
      <c r="S439" s="115" t="n">
        <v>4499.06</v>
      </c>
      <c r="T439" s="115" t="n">
        <v>4479.81</v>
      </c>
      <c r="U439" s="115" t="n">
        <v>4498.98</v>
      </c>
      <c r="V439" s="115" t="n">
        <v>4290.26</v>
      </c>
      <c r="W439" s="115" t="n">
        <v>4182.97</v>
      </c>
      <c r="X439" s="115" t="n">
        <v>4086.37</v>
      </c>
      <c r="Y439" s="115" t="n">
        <v>4001.62</v>
      </c>
    </row>
    <row r="440" customFormat="false" ht="12.75" hidden="false" customHeight="false" outlineLevel="0" collapsed="false">
      <c r="A440" s="108" t="n">
        <v>24</v>
      </c>
      <c r="B440" s="115" t="n">
        <v>3910.2</v>
      </c>
      <c r="C440" s="115" t="n">
        <v>3905.36</v>
      </c>
      <c r="D440" s="115" t="n">
        <v>3907.66</v>
      </c>
      <c r="E440" s="115" t="n">
        <v>3909.96</v>
      </c>
      <c r="F440" s="115" t="n">
        <v>3915.86</v>
      </c>
      <c r="G440" s="115" t="n">
        <v>4149.65</v>
      </c>
      <c r="H440" s="115" t="n">
        <v>4191.97</v>
      </c>
      <c r="I440" s="115" t="n">
        <v>4367.29</v>
      </c>
      <c r="J440" s="115" t="n">
        <v>4354.12</v>
      </c>
      <c r="K440" s="115" t="n">
        <v>4365.61</v>
      </c>
      <c r="L440" s="115" t="n">
        <v>4418.32</v>
      </c>
      <c r="M440" s="115" t="n">
        <v>4417.96</v>
      </c>
      <c r="N440" s="115" t="n">
        <v>4328.94</v>
      </c>
      <c r="O440" s="115" t="n">
        <v>4318.47</v>
      </c>
      <c r="P440" s="115" t="n">
        <v>4309.02</v>
      </c>
      <c r="Q440" s="115" t="n">
        <v>4299.95</v>
      </c>
      <c r="R440" s="115" t="n">
        <v>4325.85</v>
      </c>
      <c r="S440" s="115" t="n">
        <v>4333.19</v>
      </c>
      <c r="T440" s="115" t="n">
        <v>4308.47</v>
      </c>
      <c r="U440" s="115" t="n">
        <v>4314.93</v>
      </c>
      <c r="V440" s="115" t="n">
        <v>4157.94</v>
      </c>
      <c r="W440" s="115" t="n">
        <v>4020.72</v>
      </c>
      <c r="X440" s="115" t="n">
        <v>3964.24</v>
      </c>
      <c r="Y440" s="115" t="n">
        <v>3905.58</v>
      </c>
    </row>
    <row r="441" customFormat="false" ht="12.75" hidden="false" customHeight="false" outlineLevel="0" collapsed="false">
      <c r="A441" s="108" t="n">
        <v>25</v>
      </c>
      <c r="B441" s="115" t="n">
        <v>3919.39</v>
      </c>
      <c r="C441" s="115" t="n">
        <v>3917.6</v>
      </c>
      <c r="D441" s="115" t="n">
        <v>3918.49</v>
      </c>
      <c r="E441" s="115" t="n">
        <v>3925.02</v>
      </c>
      <c r="F441" s="115" t="n">
        <v>3975.49</v>
      </c>
      <c r="G441" s="115" t="n">
        <v>4094.66</v>
      </c>
      <c r="H441" s="115" t="n">
        <v>4125.3</v>
      </c>
      <c r="I441" s="115" t="n">
        <v>4243.48</v>
      </c>
      <c r="J441" s="115" t="n">
        <v>4301.09</v>
      </c>
      <c r="K441" s="115" t="n">
        <v>4328.55</v>
      </c>
      <c r="L441" s="115" t="n">
        <v>4306.67</v>
      </c>
      <c r="M441" s="115" t="n">
        <v>4304.25</v>
      </c>
      <c r="N441" s="115" t="n">
        <v>4298.16</v>
      </c>
      <c r="O441" s="115" t="n">
        <v>4297.01</v>
      </c>
      <c r="P441" s="115" t="n">
        <v>4352.36</v>
      </c>
      <c r="Q441" s="115" t="n">
        <v>4294.41</v>
      </c>
      <c r="R441" s="115" t="n">
        <v>4200.49</v>
      </c>
      <c r="S441" s="115" t="n">
        <v>4313.99</v>
      </c>
      <c r="T441" s="115" t="n">
        <v>4193.57</v>
      </c>
      <c r="U441" s="115" t="n">
        <v>4227.74</v>
      </c>
      <c r="V441" s="115" t="n">
        <v>4086.06</v>
      </c>
      <c r="W441" s="115" t="n">
        <v>4069.44</v>
      </c>
      <c r="X441" s="115" t="n">
        <v>4044.98</v>
      </c>
      <c r="Y441" s="115" t="n">
        <v>4025.99</v>
      </c>
    </row>
    <row r="442" customFormat="false" ht="12.75" hidden="false" customHeight="false" outlineLevel="0" collapsed="false">
      <c r="A442" s="108" t="n">
        <v>26</v>
      </c>
      <c r="B442" s="115" t="n">
        <v>3914.6</v>
      </c>
      <c r="C442" s="115" t="n">
        <v>3885.7</v>
      </c>
      <c r="D442" s="115" t="n">
        <v>3889.54</v>
      </c>
      <c r="E442" s="115" t="n">
        <v>3914.45</v>
      </c>
      <c r="F442" s="115" t="n">
        <v>3920.3</v>
      </c>
      <c r="G442" s="115" t="n">
        <v>4162.5</v>
      </c>
      <c r="H442" s="115" t="n">
        <v>4224.89</v>
      </c>
      <c r="I442" s="115" t="n">
        <v>4352.89</v>
      </c>
      <c r="J442" s="115" t="n">
        <v>4496.73</v>
      </c>
      <c r="K442" s="115" t="n">
        <v>4530.63</v>
      </c>
      <c r="L442" s="115" t="n">
        <v>4530.24</v>
      </c>
      <c r="M442" s="115" t="n">
        <v>4519.43</v>
      </c>
      <c r="N442" s="115" t="n">
        <v>4512.05</v>
      </c>
      <c r="O442" s="115" t="n">
        <v>4521.15</v>
      </c>
      <c r="P442" s="115" t="n">
        <v>4503.7</v>
      </c>
      <c r="Q442" s="115" t="n">
        <v>4461.35</v>
      </c>
      <c r="R442" s="115" t="n">
        <v>4426.82</v>
      </c>
      <c r="S442" s="115" t="n">
        <v>4438.45</v>
      </c>
      <c r="T442" s="115" t="n">
        <v>4509.89</v>
      </c>
      <c r="U442" s="115" t="n">
        <v>4492.26</v>
      </c>
      <c r="V442" s="115" t="n">
        <v>4320.89</v>
      </c>
      <c r="W442" s="115" t="n">
        <v>4204.51</v>
      </c>
      <c r="X442" s="115" t="n">
        <v>4107.93</v>
      </c>
      <c r="Y442" s="115" t="n">
        <v>3930.33</v>
      </c>
    </row>
    <row r="443" customFormat="false" ht="12.75" hidden="false" customHeight="false" outlineLevel="0" collapsed="false">
      <c r="A443" s="108" t="n">
        <v>27</v>
      </c>
      <c r="B443" s="115" t="n">
        <v>3925.73</v>
      </c>
      <c r="C443" s="115" t="n">
        <v>3913.36</v>
      </c>
      <c r="D443" s="115" t="n">
        <v>3919.55</v>
      </c>
      <c r="E443" s="115" t="n">
        <v>3936.33</v>
      </c>
      <c r="F443" s="115" t="n">
        <v>3922.56</v>
      </c>
      <c r="G443" s="115" t="n">
        <v>4158.88</v>
      </c>
      <c r="H443" s="115" t="n">
        <v>4224.32</v>
      </c>
      <c r="I443" s="115" t="n">
        <v>4357.68</v>
      </c>
      <c r="J443" s="115" t="n">
        <v>4529.12</v>
      </c>
      <c r="K443" s="115" t="n">
        <v>4607.72</v>
      </c>
      <c r="L443" s="115" t="n">
        <v>4598.24</v>
      </c>
      <c r="M443" s="115" t="n">
        <v>4576.48</v>
      </c>
      <c r="N443" s="115" t="n">
        <v>4522.19</v>
      </c>
      <c r="O443" s="115" t="n">
        <v>4525.29</v>
      </c>
      <c r="P443" s="115" t="n">
        <v>4502.16</v>
      </c>
      <c r="Q443" s="115" t="n">
        <v>4500.91</v>
      </c>
      <c r="R443" s="115" t="n">
        <v>4476.77</v>
      </c>
      <c r="S443" s="115" t="n">
        <v>4485.99</v>
      </c>
      <c r="T443" s="115" t="n">
        <v>4481.21</v>
      </c>
      <c r="U443" s="115" t="n">
        <v>4452.28</v>
      </c>
      <c r="V443" s="115" t="n">
        <v>4238.67</v>
      </c>
      <c r="W443" s="115" t="n">
        <v>4127.22</v>
      </c>
      <c r="X443" s="115" t="n">
        <v>4044.71</v>
      </c>
      <c r="Y443" s="115" t="n">
        <v>3927.78</v>
      </c>
    </row>
    <row r="444" customFormat="false" ht="12.75" hidden="false" customHeight="false" outlineLevel="0" collapsed="false">
      <c r="A444" s="108" t="n">
        <v>28</v>
      </c>
      <c r="B444" s="115" t="n">
        <v>3911.07</v>
      </c>
      <c r="C444" s="115" t="n">
        <v>3850.36</v>
      </c>
      <c r="D444" s="115" t="n">
        <v>3840.46</v>
      </c>
      <c r="E444" s="115" t="n">
        <v>3844.59</v>
      </c>
      <c r="F444" s="115" t="n">
        <v>3916.62</v>
      </c>
      <c r="G444" s="115" t="n">
        <v>4094.23</v>
      </c>
      <c r="H444" s="115" t="n">
        <v>4139.28</v>
      </c>
      <c r="I444" s="115" t="n">
        <v>4251.72</v>
      </c>
      <c r="J444" s="115" t="n">
        <v>4369.9</v>
      </c>
      <c r="K444" s="115" t="n">
        <v>4495.74</v>
      </c>
      <c r="L444" s="115" t="n">
        <v>4507.56</v>
      </c>
      <c r="M444" s="115" t="n">
        <v>4495.61</v>
      </c>
      <c r="N444" s="115" t="n">
        <v>4460.99</v>
      </c>
      <c r="O444" s="115" t="n">
        <v>4468.76</v>
      </c>
      <c r="P444" s="115" t="n">
        <v>4454.14</v>
      </c>
      <c r="Q444" s="115" t="n">
        <v>4450.49</v>
      </c>
      <c r="R444" s="115" t="n">
        <v>4447.62</v>
      </c>
      <c r="S444" s="115" t="n">
        <v>4464.41</v>
      </c>
      <c r="T444" s="115" t="n">
        <v>4477.73</v>
      </c>
      <c r="U444" s="115" t="n">
        <v>4409.45</v>
      </c>
      <c r="V444" s="115" t="n">
        <v>4227.27</v>
      </c>
      <c r="W444" s="115" t="n">
        <v>4104.11</v>
      </c>
      <c r="X444" s="115" t="n">
        <v>4082.64</v>
      </c>
      <c r="Y444" s="115" t="n">
        <v>3987.03</v>
      </c>
    </row>
    <row r="445" customFormat="false" ht="12.75" hidden="false" customHeight="false" outlineLevel="0" collapsed="false">
      <c r="A445" s="108" t="n">
        <v>29</v>
      </c>
      <c r="B445" s="115" t="n">
        <v>4151.38</v>
      </c>
      <c r="C445" s="115" t="n">
        <v>4130.26</v>
      </c>
      <c r="D445" s="115" t="n">
        <v>4125.21</v>
      </c>
      <c r="E445" s="115" t="n">
        <v>4122.97</v>
      </c>
      <c r="F445" s="115" t="n">
        <v>4123.42</v>
      </c>
      <c r="G445" s="115" t="n">
        <v>4158.05</v>
      </c>
      <c r="H445" s="115" t="n">
        <v>4226.32</v>
      </c>
      <c r="I445" s="115" t="n">
        <v>4332.06</v>
      </c>
      <c r="J445" s="115" t="n">
        <v>4514.2</v>
      </c>
      <c r="K445" s="115" t="n">
        <v>4602.62</v>
      </c>
      <c r="L445" s="115" t="n">
        <v>4597.31</v>
      </c>
      <c r="M445" s="115" t="n">
        <v>4663.49</v>
      </c>
      <c r="N445" s="115" t="n">
        <v>4670.84</v>
      </c>
      <c r="O445" s="115" t="n">
        <v>4528.44</v>
      </c>
      <c r="P445" s="115" t="n">
        <v>4715.05</v>
      </c>
      <c r="Q445" s="115" t="n">
        <v>4641.11</v>
      </c>
      <c r="R445" s="115" t="n">
        <v>4620.86</v>
      </c>
      <c r="S445" s="115" t="n">
        <v>4598.51</v>
      </c>
      <c r="T445" s="115" t="n">
        <v>4729.49</v>
      </c>
      <c r="U445" s="115" t="n">
        <v>4750.92</v>
      </c>
      <c r="V445" s="115" t="n">
        <v>4627.19</v>
      </c>
      <c r="W445" s="115" t="n">
        <v>4419.26</v>
      </c>
      <c r="X445" s="115" t="n">
        <v>4305.42</v>
      </c>
      <c r="Y445" s="115" t="n">
        <v>4151.03</v>
      </c>
    </row>
    <row r="446" customFormat="false" ht="12.75" hidden="false" customHeight="false" outlineLevel="0" collapsed="false">
      <c r="A446" s="108" t="n">
        <v>30</v>
      </c>
      <c r="B446" s="115" t="n">
        <v>4043.06</v>
      </c>
      <c r="C446" s="115" t="n">
        <v>3917.38</v>
      </c>
      <c r="D446" s="115" t="n">
        <v>3918.22</v>
      </c>
      <c r="E446" s="115" t="n">
        <v>3962.89</v>
      </c>
      <c r="F446" s="115" t="n">
        <v>3954.97</v>
      </c>
      <c r="G446" s="115" t="n">
        <v>3992.59</v>
      </c>
      <c r="H446" s="115" t="n">
        <v>4011.9</v>
      </c>
      <c r="I446" s="115" t="n">
        <v>4204.69</v>
      </c>
      <c r="J446" s="115" t="n">
        <v>4338.48</v>
      </c>
      <c r="K446" s="115" t="n">
        <v>4435.57</v>
      </c>
      <c r="L446" s="115" t="n">
        <v>4471.6</v>
      </c>
      <c r="M446" s="115" t="n">
        <v>4471.54</v>
      </c>
      <c r="N446" s="115" t="n">
        <v>4476.55</v>
      </c>
      <c r="O446" s="115" t="n">
        <v>4481.14</v>
      </c>
      <c r="P446" s="115" t="n">
        <v>4604.17</v>
      </c>
      <c r="Q446" s="115" t="n">
        <v>4592.1</v>
      </c>
      <c r="R446" s="115" t="n">
        <v>4602.78</v>
      </c>
      <c r="S446" s="115" t="n">
        <v>4725.65</v>
      </c>
      <c r="T446" s="115" t="n">
        <v>4692.95</v>
      </c>
      <c r="U446" s="115" t="n">
        <v>4600.39</v>
      </c>
      <c r="V446" s="115" t="n">
        <v>4442.24</v>
      </c>
      <c r="W446" s="115" t="n">
        <v>4333.55</v>
      </c>
      <c r="X446" s="115" t="n">
        <v>4206.8</v>
      </c>
      <c r="Y446" s="115" t="n">
        <v>4074.67</v>
      </c>
    </row>
    <row r="447" s="72" customFormat="true" ht="15" hidden="false" customHeight="false" outlineLevel="0" collapsed="false">
      <c r="A447" s="108"/>
      <c r="B447" s="115"/>
      <c r="C447" s="115"/>
      <c r="D447" s="115"/>
      <c r="E447" s="115"/>
      <c r="F447" s="115"/>
      <c r="G447" s="115"/>
      <c r="H447" s="115"/>
      <c r="I447" s="115"/>
      <c r="J447" s="115"/>
      <c r="K447" s="115"/>
      <c r="L447" s="115"/>
      <c r="M447" s="115"/>
      <c r="N447" s="115"/>
      <c r="O447" s="115"/>
      <c r="P447" s="115"/>
      <c r="Q447" s="115"/>
      <c r="R447" s="115"/>
      <c r="S447" s="115"/>
      <c r="T447" s="115"/>
      <c r="U447" s="115"/>
      <c r="V447" s="115"/>
      <c r="W447" s="115"/>
      <c r="X447" s="115"/>
      <c r="Y447" s="115"/>
      <c r="Z447" s="57"/>
    </row>
    <row r="449" customFormat="false" ht="30" hidden="false" customHeight="true" outlineLevel="0" collapsed="false">
      <c r="A449" s="102"/>
      <c r="B449" s="103" t="s">
        <v>121</v>
      </c>
      <c r="C449" s="103"/>
      <c r="D449" s="103"/>
      <c r="E449" s="103"/>
      <c r="F449" s="103"/>
      <c r="G449" s="103"/>
      <c r="H449" s="103"/>
      <c r="I449" s="103"/>
      <c r="J449" s="103"/>
      <c r="K449" s="103"/>
      <c r="L449" s="103"/>
      <c r="M449" s="103"/>
      <c r="N449" s="103"/>
      <c r="O449" s="103"/>
      <c r="P449" s="103"/>
      <c r="Q449" s="103"/>
      <c r="R449" s="103"/>
      <c r="S449" s="103"/>
      <c r="T449" s="103"/>
      <c r="U449" s="103"/>
      <c r="V449" s="103"/>
      <c r="W449" s="103"/>
      <c r="X449" s="103"/>
      <c r="Y449" s="103"/>
    </row>
    <row r="450" customFormat="false" ht="25.5" hidden="false" customHeight="false" outlineLevel="0" collapsed="false">
      <c r="A450" s="104" t="s">
        <v>95</v>
      </c>
      <c r="B450" s="103" t="s">
        <v>96</v>
      </c>
      <c r="C450" s="103" t="s">
        <v>97</v>
      </c>
      <c r="D450" s="103" t="s">
        <v>98</v>
      </c>
      <c r="E450" s="103" t="s">
        <v>99</v>
      </c>
      <c r="F450" s="103" t="s">
        <v>100</v>
      </c>
      <c r="G450" s="103" t="s">
        <v>101</v>
      </c>
      <c r="H450" s="103" t="s">
        <v>102</v>
      </c>
      <c r="I450" s="103" t="s">
        <v>103</v>
      </c>
      <c r="J450" s="103" t="s">
        <v>104</v>
      </c>
      <c r="K450" s="103" t="s">
        <v>105</v>
      </c>
      <c r="L450" s="103" t="s">
        <v>106</v>
      </c>
      <c r="M450" s="103" t="s">
        <v>107</v>
      </c>
      <c r="N450" s="103" t="s">
        <v>108</v>
      </c>
      <c r="O450" s="103" t="s">
        <v>109</v>
      </c>
      <c r="P450" s="103" t="s">
        <v>110</v>
      </c>
      <c r="Q450" s="103" t="s">
        <v>111</v>
      </c>
      <c r="R450" s="103" t="s">
        <v>112</v>
      </c>
      <c r="S450" s="103" t="s">
        <v>113</v>
      </c>
      <c r="T450" s="103" t="s">
        <v>114</v>
      </c>
      <c r="U450" s="103" t="s">
        <v>115</v>
      </c>
      <c r="V450" s="103" t="s">
        <v>116</v>
      </c>
      <c r="W450" s="103" t="s">
        <v>117</v>
      </c>
      <c r="X450" s="103" t="s">
        <v>118</v>
      </c>
      <c r="Y450" s="103" t="s">
        <v>119</v>
      </c>
    </row>
    <row r="451" customFormat="false" ht="12.75" hidden="false" customHeight="false" outlineLevel="0" collapsed="false">
      <c r="A451" s="108" t="n">
        <v>1</v>
      </c>
      <c r="B451" s="115" t="n">
        <v>5294</v>
      </c>
      <c r="C451" s="115" t="n">
        <v>5281.1</v>
      </c>
      <c r="D451" s="115" t="n">
        <v>5811.31</v>
      </c>
      <c r="E451" s="115" t="n">
        <v>6224.89</v>
      </c>
      <c r="F451" s="115" t="n">
        <v>5557.91</v>
      </c>
      <c r="G451" s="115" t="n">
        <v>6220.14</v>
      </c>
      <c r="H451" s="115" t="n">
        <v>6256.78</v>
      </c>
      <c r="I451" s="115" t="n">
        <v>6256.24</v>
      </c>
      <c r="J451" s="115" t="n">
        <v>6254.94</v>
      </c>
      <c r="K451" s="115" t="n">
        <v>6268.9</v>
      </c>
      <c r="L451" s="115" t="n">
        <v>6261.26</v>
      </c>
      <c r="M451" s="115" t="n">
        <v>6243.69</v>
      </c>
      <c r="N451" s="115" t="n">
        <v>6271.49</v>
      </c>
      <c r="O451" s="115" t="n">
        <v>6262.6</v>
      </c>
      <c r="P451" s="115" t="n">
        <v>6268.43</v>
      </c>
      <c r="Q451" s="115" t="n">
        <v>6271.96</v>
      </c>
      <c r="R451" s="115" t="n">
        <v>6243.27</v>
      </c>
      <c r="S451" s="115" t="n">
        <v>6233.14</v>
      </c>
      <c r="T451" s="115" t="n">
        <v>6245.03</v>
      </c>
      <c r="U451" s="115" t="n">
        <v>6234.31</v>
      </c>
      <c r="V451" s="115" t="n">
        <v>5601.07</v>
      </c>
      <c r="W451" s="115" t="n">
        <v>5481.54</v>
      </c>
      <c r="X451" s="115" t="n">
        <v>5360.04</v>
      </c>
      <c r="Y451" s="115" t="n">
        <v>5344.19</v>
      </c>
      <c r="Z451" s="57" t="n">
        <v>1</v>
      </c>
    </row>
    <row r="452" customFormat="false" ht="12.75" hidden="false" customHeight="false" outlineLevel="0" collapsed="false">
      <c r="A452" s="108" t="n">
        <v>2</v>
      </c>
      <c r="B452" s="115" t="n">
        <v>5473.15</v>
      </c>
      <c r="C452" s="115" t="n">
        <v>5848.95</v>
      </c>
      <c r="D452" s="115" t="n">
        <v>6201.8</v>
      </c>
      <c r="E452" s="115" t="n">
        <v>5326.89</v>
      </c>
      <c r="F452" s="115" t="n">
        <v>5837.42</v>
      </c>
      <c r="G452" s="115" t="n">
        <v>6222.35</v>
      </c>
      <c r="H452" s="115" t="n">
        <v>6238.71</v>
      </c>
      <c r="I452" s="115" t="n">
        <v>6533.98</v>
      </c>
      <c r="J452" s="115" t="n">
        <v>6522.47</v>
      </c>
      <c r="K452" s="115" t="n">
        <v>6528.96</v>
      </c>
      <c r="L452" s="115" t="n">
        <v>6532.74</v>
      </c>
      <c r="M452" s="115" t="n">
        <v>6269.97</v>
      </c>
      <c r="N452" s="115" t="n">
        <v>6529.2</v>
      </c>
      <c r="O452" s="115" t="n">
        <v>6251.46</v>
      </c>
      <c r="P452" s="115" t="n">
        <v>6524.79</v>
      </c>
      <c r="Q452" s="115" t="n">
        <v>6512.98</v>
      </c>
      <c r="R452" s="115" t="n">
        <v>6211.56</v>
      </c>
      <c r="S452" s="115" t="n">
        <v>6483.68</v>
      </c>
      <c r="T452" s="115" t="n">
        <v>5735.94</v>
      </c>
      <c r="U452" s="115" t="n">
        <v>5600.04</v>
      </c>
      <c r="V452" s="115" t="n">
        <v>5494.72</v>
      </c>
      <c r="W452" s="115" t="n">
        <v>5450.47</v>
      </c>
      <c r="X452" s="115" t="n">
        <v>5350.57</v>
      </c>
      <c r="Y452" s="115" t="n">
        <v>5278.64</v>
      </c>
    </row>
    <row r="453" customFormat="false" ht="12.75" hidden="false" customHeight="false" outlineLevel="0" collapsed="false">
      <c r="A453" s="108" t="n">
        <v>3</v>
      </c>
      <c r="B453" s="115" t="n">
        <v>5037.8</v>
      </c>
      <c r="C453" s="115" t="n">
        <v>5026.1</v>
      </c>
      <c r="D453" s="115" t="n">
        <v>5018.92</v>
      </c>
      <c r="E453" s="115" t="n">
        <v>5386.67</v>
      </c>
      <c r="F453" s="115" t="n">
        <v>5101.19</v>
      </c>
      <c r="G453" s="115" t="n">
        <v>5419.36</v>
      </c>
      <c r="H453" s="115" t="n">
        <v>6401.19</v>
      </c>
      <c r="I453" s="115" t="n">
        <v>5860.29</v>
      </c>
      <c r="J453" s="115" t="n">
        <v>5899.1</v>
      </c>
      <c r="K453" s="115" t="n">
        <v>6243.06</v>
      </c>
      <c r="L453" s="115" t="n">
        <v>5891.25</v>
      </c>
      <c r="M453" s="115" t="n">
        <v>5981.28</v>
      </c>
      <c r="N453" s="115" t="n">
        <v>5642.21</v>
      </c>
      <c r="O453" s="115" t="n">
        <v>5879.89</v>
      </c>
      <c r="P453" s="115" t="n">
        <v>6143.46</v>
      </c>
      <c r="Q453" s="115" t="n">
        <v>5699.8</v>
      </c>
      <c r="R453" s="115" t="n">
        <v>5872.8</v>
      </c>
      <c r="S453" s="115" t="n">
        <v>5903.32</v>
      </c>
      <c r="T453" s="115" t="n">
        <v>6240.57</v>
      </c>
      <c r="U453" s="115" t="n">
        <v>5569.07</v>
      </c>
      <c r="V453" s="115" t="n">
        <v>5210.07</v>
      </c>
      <c r="W453" s="115" t="n">
        <v>5082.98</v>
      </c>
      <c r="X453" s="115" t="n">
        <v>5014.25</v>
      </c>
      <c r="Y453" s="115" t="n">
        <v>5016.19</v>
      </c>
    </row>
    <row r="454" customFormat="false" ht="12.75" hidden="false" customHeight="false" outlineLevel="0" collapsed="false">
      <c r="A454" s="108" t="n">
        <v>4</v>
      </c>
      <c r="B454" s="115" t="n">
        <v>4913.51</v>
      </c>
      <c r="C454" s="115" t="n">
        <v>4888.32</v>
      </c>
      <c r="D454" s="115" t="n">
        <v>5003.49</v>
      </c>
      <c r="E454" s="115" t="n">
        <v>5183.25</v>
      </c>
      <c r="F454" s="115" t="n">
        <v>5021.49</v>
      </c>
      <c r="G454" s="115" t="n">
        <v>5123.2</v>
      </c>
      <c r="H454" s="115" t="n">
        <v>5166.7</v>
      </c>
      <c r="I454" s="115" t="n">
        <v>5255.41</v>
      </c>
      <c r="J454" s="115" t="n">
        <v>6163.29</v>
      </c>
      <c r="K454" s="115" t="n">
        <v>4922.83</v>
      </c>
      <c r="L454" s="115" t="n">
        <v>6161.98</v>
      </c>
      <c r="M454" s="115" t="n">
        <v>4829.61</v>
      </c>
      <c r="N454" s="115" t="n">
        <v>5028.07</v>
      </c>
      <c r="O454" s="115" t="n">
        <v>5096.73</v>
      </c>
      <c r="P454" s="115" t="n">
        <v>5193.07</v>
      </c>
      <c r="Q454" s="115" t="n">
        <v>5241.88</v>
      </c>
      <c r="R454" s="115" t="n">
        <v>5219.26</v>
      </c>
      <c r="S454" s="115" t="n">
        <v>5273.98</v>
      </c>
      <c r="T454" s="115" t="n">
        <v>5253.72</v>
      </c>
      <c r="U454" s="115" t="n">
        <v>4975.02</v>
      </c>
      <c r="V454" s="115" t="n">
        <v>4957.71</v>
      </c>
      <c r="W454" s="115" t="n">
        <v>4920.46</v>
      </c>
      <c r="X454" s="115" t="n">
        <v>4922.51</v>
      </c>
      <c r="Y454" s="115" t="n">
        <v>4916.9</v>
      </c>
    </row>
    <row r="455" customFormat="false" ht="12.75" hidden="false" customHeight="false" outlineLevel="0" collapsed="false">
      <c r="A455" s="108" t="n">
        <v>5</v>
      </c>
      <c r="B455" s="115" t="n">
        <v>4881.02</v>
      </c>
      <c r="C455" s="115" t="n">
        <v>4737.53</v>
      </c>
      <c r="D455" s="115" t="n">
        <v>4957.81</v>
      </c>
      <c r="E455" s="115" t="n">
        <v>4954.9</v>
      </c>
      <c r="F455" s="115" t="n">
        <v>4949.34</v>
      </c>
      <c r="G455" s="115" t="n">
        <v>5103.13</v>
      </c>
      <c r="H455" s="115" t="n">
        <v>5030.38</v>
      </c>
      <c r="I455" s="115" t="n">
        <v>4946.6</v>
      </c>
      <c r="J455" s="115" t="n">
        <v>4917.46</v>
      </c>
      <c r="K455" s="115" t="n">
        <v>4899.19</v>
      </c>
      <c r="L455" s="115" t="n">
        <v>4901.86</v>
      </c>
      <c r="M455" s="115" t="n">
        <v>4906.42</v>
      </c>
      <c r="N455" s="115" t="n">
        <v>4922.93</v>
      </c>
      <c r="O455" s="115" t="n">
        <v>4902.42</v>
      </c>
      <c r="P455" s="115" t="n">
        <v>4911.49</v>
      </c>
      <c r="Q455" s="115" t="n">
        <v>5072.59</v>
      </c>
      <c r="R455" s="115" t="n">
        <v>5040.73</v>
      </c>
      <c r="S455" s="115" t="n">
        <v>5210.39</v>
      </c>
      <c r="T455" s="115" t="n">
        <v>5062.43</v>
      </c>
      <c r="U455" s="115" t="n">
        <v>4895.12</v>
      </c>
      <c r="V455" s="115" t="n">
        <v>4873.23</v>
      </c>
      <c r="W455" s="115" t="n">
        <v>4903.78</v>
      </c>
      <c r="X455" s="115" t="n">
        <v>4884.96</v>
      </c>
      <c r="Y455" s="115" t="n">
        <v>4882.57</v>
      </c>
    </row>
    <row r="456" customFormat="false" ht="12.75" hidden="false" customHeight="false" outlineLevel="0" collapsed="false">
      <c r="A456" s="108" t="n">
        <v>6</v>
      </c>
      <c r="B456" s="115" t="n">
        <v>4652.55</v>
      </c>
      <c r="C456" s="115" t="n">
        <v>4737.65</v>
      </c>
      <c r="D456" s="115" t="n">
        <v>4811.51</v>
      </c>
      <c r="E456" s="115" t="n">
        <v>4714.22</v>
      </c>
      <c r="F456" s="115" t="n">
        <v>4735.66</v>
      </c>
      <c r="G456" s="115" t="n">
        <v>4845.4</v>
      </c>
      <c r="H456" s="115" t="n">
        <v>4975.15</v>
      </c>
      <c r="I456" s="115" t="n">
        <v>4968.98</v>
      </c>
      <c r="J456" s="115" t="n">
        <v>5045.96</v>
      </c>
      <c r="K456" s="115" t="n">
        <v>4971.66</v>
      </c>
      <c r="L456" s="115" t="n">
        <v>4998.45</v>
      </c>
      <c r="M456" s="115" t="n">
        <v>4962.8</v>
      </c>
      <c r="N456" s="115" t="n">
        <v>4960.43</v>
      </c>
      <c r="O456" s="115" t="n">
        <v>4968.8</v>
      </c>
      <c r="P456" s="115" t="n">
        <v>5055.79</v>
      </c>
      <c r="Q456" s="115" t="n">
        <v>4916.86</v>
      </c>
      <c r="R456" s="115" t="n">
        <v>4994.09</v>
      </c>
      <c r="S456" s="115" t="n">
        <v>5252.38</v>
      </c>
      <c r="T456" s="115" t="n">
        <v>4948.14</v>
      </c>
      <c r="U456" s="115" t="n">
        <v>4716.19</v>
      </c>
      <c r="V456" s="115" t="n">
        <v>4666.86</v>
      </c>
      <c r="W456" s="115" t="n">
        <v>4846.79</v>
      </c>
      <c r="X456" s="115" t="n">
        <v>4637.34</v>
      </c>
      <c r="Y456" s="115" t="n">
        <v>4635.37</v>
      </c>
    </row>
    <row r="457" customFormat="false" ht="12.75" hidden="false" customHeight="false" outlineLevel="0" collapsed="false">
      <c r="A457" s="108" t="n">
        <v>7</v>
      </c>
      <c r="B457" s="115" t="n">
        <v>4762.8</v>
      </c>
      <c r="C457" s="115" t="n">
        <v>4763.07</v>
      </c>
      <c r="D457" s="115" t="n">
        <v>4824.57</v>
      </c>
      <c r="E457" s="115" t="n">
        <v>4886.88</v>
      </c>
      <c r="F457" s="115" t="n">
        <v>4895.68</v>
      </c>
      <c r="G457" s="115" t="n">
        <v>4973.37</v>
      </c>
      <c r="H457" s="115" t="n">
        <v>5174.76</v>
      </c>
      <c r="I457" s="115" t="n">
        <v>5295.73</v>
      </c>
      <c r="J457" s="115" t="n">
        <v>5380.67</v>
      </c>
      <c r="K457" s="115" t="n">
        <v>5407.5</v>
      </c>
      <c r="L457" s="115" t="n">
        <v>5380.77</v>
      </c>
      <c r="M457" s="115" t="n">
        <v>5403.92</v>
      </c>
      <c r="N457" s="115" t="n">
        <v>5375.12</v>
      </c>
      <c r="O457" s="115" t="n">
        <v>5415.75</v>
      </c>
      <c r="P457" s="115" t="n">
        <v>5408.99</v>
      </c>
      <c r="Q457" s="115" t="n">
        <v>5401.6</v>
      </c>
      <c r="R457" s="115" t="n">
        <v>5390.96</v>
      </c>
      <c r="S457" s="115" t="n">
        <v>5416.95</v>
      </c>
      <c r="T457" s="115" t="n">
        <v>5427.65</v>
      </c>
      <c r="U457" s="115" t="n">
        <v>5320.05</v>
      </c>
      <c r="V457" s="115" t="n">
        <v>5240.11</v>
      </c>
      <c r="W457" s="115" t="n">
        <v>5025.45</v>
      </c>
      <c r="X457" s="115" t="n">
        <v>4893.84</v>
      </c>
      <c r="Y457" s="115" t="n">
        <v>4779.48</v>
      </c>
    </row>
    <row r="458" customFormat="false" ht="12.75" hidden="false" customHeight="false" outlineLevel="0" collapsed="false">
      <c r="A458" s="108" t="n">
        <v>8</v>
      </c>
      <c r="B458" s="115" t="n">
        <v>4900.7</v>
      </c>
      <c r="C458" s="115" t="n">
        <v>4894.37</v>
      </c>
      <c r="D458" s="115" t="n">
        <v>4900.78</v>
      </c>
      <c r="E458" s="115" t="n">
        <v>4913.95</v>
      </c>
      <c r="F458" s="115" t="n">
        <v>5060.05</v>
      </c>
      <c r="G458" s="115" t="n">
        <v>5269.38</v>
      </c>
      <c r="H458" s="115" t="n">
        <v>5273.86</v>
      </c>
      <c r="I458" s="115" t="n">
        <v>5405.35</v>
      </c>
      <c r="J458" s="115" t="n">
        <v>5562.94</v>
      </c>
      <c r="K458" s="115" t="n">
        <v>5676.23</v>
      </c>
      <c r="L458" s="115" t="n">
        <v>5605.87</v>
      </c>
      <c r="M458" s="115" t="n">
        <v>5619.44</v>
      </c>
      <c r="N458" s="115" t="n">
        <v>5569.82</v>
      </c>
      <c r="O458" s="115" t="n">
        <v>5572.08</v>
      </c>
      <c r="P458" s="115" t="n">
        <v>5554.67</v>
      </c>
      <c r="Q458" s="115" t="n">
        <v>5545.94</v>
      </c>
      <c r="R458" s="115" t="n">
        <v>5591.39</v>
      </c>
      <c r="S458" s="115" t="n">
        <v>5724.4</v>
      </c>
      <c r="T458" s="115" t="n">
        <v>5602.26</v>
      </c>
      <c r="U458" s="115" t="n">
        <v>5269.07</v>
      </c>
      <c r="V458" s="115" t="n">
        <v>5299.92</v>
      </c>
      <c r="W458" s="115" t="n">
        <v>5231.5</v>
      </c>
      <c r="X458" s="115" t="n">
        <v>4911.9</v>
      </c>
      <c r="Y458" s="115" t="n">
        <v>4906.58</v>
      </c>
    </row>
    <row r="459" customFormat="false" ht="12.75" hidden="false" customHeight="false" outlineLevel="0" collapsed="false">
      <c r="A459" s="108" t="n">
        <v>9</v>
      </c>
      <c r="B459" s="115" t="n">
        <v>4887.22</v>
      </c>
      <c r="C459" s="115" t="n">
        <v>4869.16</v>
      </c>
      <c r="D459" s="115" t="n">
        <v>4869.42</v>
      </c>
      <c r="E459" s="115" t="n">
        <v>4886</v>
      </c>
      <c r="F459" s="115" t="n">
        <v>4946.18</v>
      </c>
      <c r="G459" s="115" t="n">
        <v>5057.57</v>
      </c>
      <c r="H459" s="115" t="n">
        <v>4997.15</v>
      </c>
      <c r="I459" s="115" t="n">
        <v>5286.49</v>
      </c>
      <c r="J459" s="115" t="n">
        <v>5409.15</v>
      </c>
      <c r="K459" s="115" t="n">
        <v>5518.37</v>
      </c>
      <c r="L459" s="115" t="n">
        <v>5557.7</v>
      </c>
      <c r="M459" s="115" t="n">
        <v>5518.63</v>
      </c>
      <c r="N459" s="115" t="n">
        <v>5490.27</v>
      </c>
      <c r="O459" s="115" t="n">
        <v>5515.91</v>
      </c>
      <c r="P459" s="115" t="n">
        <v>5533.34</v>
      </c>
      <c r="Q459" s="115" t="n">
        <v>5521.5</v>
      </c>
      <c r="R459" s="115" t="n">
        <v>5542.87</v>
      </c>
      <c r="S459" s="115" t="n">
        <v>5564.93</v>
      </c>
      <c r="T459" s="115" t="n">
        <v>5532.81</v>
      </c>
      <c r="U459" s="115" t="n">
        <v>5233.95</v>
      </c>
      <c r="V459" s="115" t="n">
        <v>5009.43</v>
      </c>
      <c r="W459" s="115" t="n">
        <v>4915.3</v>
      </c>
      <c r="X459" s="115" t="n">
        <v>4898.94</v>
      </c>
      <c r="Y459" s="115" t="n">
        <v>4863.98</v>
      </c>
    </row>
    <row r="460" customFormat="false" ht="12.75" hidden="false" customHeight="false" outlineLevel="0" collapsed="false">
      <c r="A460" s="108" t="n">
        <v>10</v>
      </c>
      <c r="B460" s="115" t="n">
        <v>4791.42</v>
      </c>
      <c r="C460" s="115" t="n">
        <v>4840.38</v>
      </c>
      <c r="D460" s="115" t="n">
        <v>4878.19</v>
      </c>
      <c r="E460" s="115" t="n">
        <v>4951.84</v>
      </c>
      <c r="F460" s="115" t="n">
        <v>4971.51</v>
      </c>
      <c r="G460" s="115" t="n">
        <v>5154.31</v>
      </c>
      <c r="H460" s="115" t="n">
        <v>5280.8</v>
      </c>
      <c r="I460" s="115" t="n">
        <v>5284.73</v>
      </c>
      <c r="J460" s="115" t="n">
        <v>5252.66</v>
      </c>
      <c r="K460" s="115" t="n">
        <v>5261.11</v>
      </c>
      <c r="L460" s="115" t="n">
        <v>5258.72</v>
      </c>
      <c r="M460" s="115" t="n">
        <v>5231.39</v>
      </c>
      <c r="N460" s="115" t="n">
        <v>5272.77</v>
      </c>
      <c r="O460" s="115" t="n">
        <v>5268.07</v>
      </c>
      <c r="P460" s="115" t="n">
        <v>5167.13</v>
      </c>
      <c r="Q460" s="115" t="n">
        <v>5087.42</v>
      </c>
      <c r="R460" s="115" t="n">
        <v>5306.17</v>
      </c>
      <c r="S460" s="115" t="n">
        <v>5282.69</v>
      </c>
      <c r="T460" s="115" t="n">
        <v>5098.56</v>
      </c>
      <c r="U460" s="115" t="n">
        <v>5047.09</v>
      </c>
      <c r="V460" s="115" t="n">
        <v>4978.22</v>
      </c>
      <c r="W460" s="115" t="n">
        <v>4913.77</v>
      </c>
      <c r="X460" s="115" t="n">
        <v>4821.01</v>
      </c>
      <c r="Y460" s="115" t="n">
        <v>4800.41</v>
      </c>
    </row>
    <row r="461" customFormat="false" ht="12.75" hidden="false" customHeight="false" outlineLevel="0" collapsed="false">
      <c r="A461" s="108" t="n">
        <v>11</v>
      </c>
      <c r="B461" s="115" t="n">
        <v>4782.63</v>
      </c>
      <c r="C461" s="115" t="n">
        <v>4781.45</v>
      </c>
      <c r="D461" s="115" t="n">
        <v>4798.94</v>
      </c>
      <c r="E461" s="115" t="n">
        <v>4794.38</v>
      </c>
      <c r="F461" s="115" t="n">
        <v>4799.44</v>
      </c>
      <c r="G461" s="115" t="n">
        <v>4819.99</v>
      </c>
      <c r="H461" s="115" t="n">
        <v>4939.81</v>
      </c>
      <c r="I461" s="115" t="n">
        <v>4872.85</v>
      </c>
      <c r="J461" s="115" t="n">
        <v>4849.94</v>
      </c>
      <c r="K461" s="115" t="n">
        <v>4849.42</v>
      </c>
      <c r="L461" s="115" t="n">
        <v>4848.31</v>
      </c>
      <c r="M461" s="115" t="n">
        <v>4848.96</v>
      </c>
      <c r="N461" s="115" t="n">
        <v>4845.89</v>
      </c>
      <c r="O461" s="115" t="n">
        <v>4900.76</v>
      </c>
      <c r="P461" s="115" t="n">
        <v>4900.45</v>
      </c>
      <c r="Q461" s="115" t="n">
        <v>4892.38</v>
      </c>
      <c r="R461" s="115" t="n">
        <v>4915.02</v>
      </c>
      <c r="S461" s="115" t="n">
        <v>4962.45</v>
      </c>
      <c r="T461" s="115" t="n">
        <v>4880.36</v>
      </c>
      <c r="U461" s="115" t="n">
        <v>4834.69</v>
      </c>
      <c r="V461" s="115" t="n">
        <v>4803.09</v>
      </c>
      <c r="W461" s="115" t="n">
        <v>4790.55</v>
      </c>
      <c r="X461" s="115" t="n">
        <v>4779.64</v>
      </c>
      <c r="Y461" s="115" t="n">
        <v>4718.47</v>
      </c>
    </row>
    <row r="462" customFormat="false" ht="12.75" hidden="false" customHeight="false" outlineLevel="0" collapsed="false">
      <c r="A462" s="108" t="n">
        <v>12</v>
      </c>
      <c r="B462" s="115" t="n">
        <v>4674.57</v>
      </c>
      <c r="C462" s="115" t="n">
        <v>4643.33</v>
      </c>
      <c r="D462" s="115" t="n">
        <v>4670.11</v>
      </c>
      <c r="E462" s="115" t="n">
        <v>4653.19</v>
      </c>
      <c r="F462" s="115" t="n">
        <v>4680.32</v>
      </c>
      <c r="G462" s="115" t="n">
        <v>4715.58</v>
      </c>
      <c r="H462" s="115" t="n">
        <v>4748.6</v>
      </c>
      <c r="I462" s="115" t="n">
        <v>5113.32</v>
      </c>
      <c r="J462" s="115" t="n">
        <v>5131.22</v>
      </c>
      <c r="K462" s="115" t="n">
        <v>4739.58</v>
      </c>
      <c r="L462" s="115" t="n">
        <v>4740.75</v>
      </c>
      <c r="M462" s="115" t="n">
        <v>4752.6</v>
      </c>
      <c r="N462" s="115" t="n">
        <v>4751.26</v>
      </c>
      <c r="O462" s="115" t="n">
        <v>4821.23</v>
      </c>
      <c r="P462" s="115" t="n">
        <v>4750.2</v>
      </c>
      <c r="Q462" s="115" t="n">
        <v>4752.53</v>
      </c>
      <c r="R462" s="115" t="n">
        <v>4752.51</v>
      </c>
      <c r="S462" s="115" t="n">
        <v>4756.73</v>
      </c>
      <c r="T462" s="115" t="n">
        <v>4762.47</v>
      </c>
      <c r="U462" s="115" t="n">
        <v>4740.54</v>
      </c>
      <c r="V462" s="115" t="n">
        <v>4696.35</v>
      </c>
      <c r="W462" s="115" t="n">
        <v>4670.34</v>
      </c>
      <c r="X462" s="115" t="n">
        <v>4699.77</v>
      </c>
      <c r="Y462" s="115" t="n">
        <v>4696.85</v>
      </c>
    </row>
    <row r="463" customFormat="false" ht="12.75" hidden="false" customHeight="false" outlineLevel="0" collapsed="false">
      <c r="A463" s="108" t="n">
        <v>13</v>
      </c>
      <c r="B463" s="115" t="n">
        <v>4643.06</v>
      </c>
      <c r="C463" s="115" t="n">
        <v>4643.73</v>
      </c>
      <c r="D463" s="115" t="n">
        <v>4771.58</v>
      </c>
      <c r="E463" s="115" t="n">
        <v>4719.99</v>
      </c>
      <c r="F463" s="115" t="n">
        <v>4669.67</v>
      </c>
      <c r="G463" s="115" t="n">
        <v>4979.96</v>
      </c>
      <c r="H463" s="115" t="n">
        <v>4982.68</v>
      </c>
      <c r="I463" s="115" t="n">
        <v>5008.95</v>
      </c>
      <c r="J463" s="115" t="n">
        <v>4930.47</v>
      </c>
      <c r="K463" s="115" t="n">
        <v>4955.81</v>
      </c>
      <c r="L463" s="115" t="n">
        <v>4987.35</v>
      </c>
      <c r="M463" s="115" t="n">
        <v>4995.03</v>
      </c>
      <c r="N463" s="115" t="n">
        <v>5048.26</v>
      </c>
      <c r="O463" s="115" t="n">
        <v>5055.95</v>
      </c>
      <c r="P463" s="115" t="n">
        <v>5069.66</v>
      </c>
      <c r="Q463" s="115" t="n">
        <v>4986.36</v>
      </c>
      <c r="R463" s="115" t="n">
        <v>5009.08</v>
      </c>
      <c r="S463" s="115" t="n">
        <v>5080.14</v>
      </c>
      <c r="T463" s="115" t="n">
        <v>4792.05</v>
      </c>
      <c r="U463" s="115" t="n">
        <v>4754.77</v>
      </c>
      <c r="V463" s="115" t="n">
        <v>4680.99</v>
      </c>
      <c r="W463" s="115" t="n">
        <v>4671.96</v>
      </c>
      <c r="X463" s="115" t="n">
        <v>4634.69</v>
      </c>
      <c r="Y463" s="115" t="n">
        <v>4633.89</v>
      </c>
    </row>
    <row r="464" customFormat="false" ht="12.75" hidden="false" customHeight="false" outlineLevel="0" collapsed="false">
      <c r="A464" s="108" t="n">
        <v>14</v>
      </c>
      <c r="B464" s="115" t="n">
        <v>4654.21</v>
      </c>
      <c r="C464" s="115" t="n">
        <v>4653.79</v>
      </c>
      <c r="D464" s="115" t="n">
        <v>4773.94</v>
      </c>
      <c r="E464" s="115" t="n">
        <v>4780.74</v>
      </c>
      <c r="F464" s="115" t="n">
        <v>4838.83</v>
      </c>
      <c r="G464" s="115" t="n">
        <v>5052.7</v>
      </c>
      <c r="H464" s="115" t="n">
        <v>5105.52</v>
      </c>
      <c r="I464" s="115" t="n">
        <v>5251.14</v>
      </c>
      <c r="J464" s="115" t="n">
        <v>5243.66</v>
      </c>
      <c r="K464" s="115" t="n">
        <v>5148.04</v>
      </c>
      <c r="L464" s="115" t="n">
        <v>5076.93</v>
      </c>
      <c r="M464" s="115" t="n">
        <v>5256.38</v>
      </c>
      <c r="N464" s="115" t="n">
        <v>5238.82</v>
      </c>
      <c r="O464" s="115" t="n">
        <v>5198.24</v>
      </c>
      <c r="P464" s="115" t="n">
        <v>5011.18</v>
      </c>
      <c r="Q464" s="115" t="n">
        <v>5061.17</v>
      </c>
      <c r="R464" s="115" t="n">
        <v>5014.82</v>
      </c>
      <c r="S464" s="115" t="n">
        <v>5083.68</v>
      </c>
      <c r="T464" s="115" t="n">
        <v>4789.68</v>
      </c>
      <c r="U464" s="115" t="n">
        <v>4753.02</v>
      </c>
      <c r="V464" s="115" t="n">
        <v>4719.74</v>
      </c>
      <c r="W464" s="115" t="n">
        <v>5062.28</v>
      </c>
      <c r="X464" s="115" t="n">
        <v>5071.87</v>
      </c>
      <c r="Y464" s="115" t="n">
        <v>4953.69</v>
      </c>
    </row>
    <row r="465" customFormat="false" ht="12.75" hidden="false" customHeight="false" outlineLevel="0" collapsed="false">
      <c r="A465" s="108" t="n">
        <v>15</v>
      </c>
      <c r="B465" s="115" t="n">
        <v>4900.79</v>
      </c>
      <c r="C465" s="115" t="n">
        <v>4898.78</v>
      </c>
      <c r="D465" s="115" t="n">
        <v>4902.34</v>
      </c>
      <c r="E465" s="115" t="n">
        <v>4897.03</v>
      </c>
      <c r="F465" s="115" t="n">
        <v>4907.46</v>
      </c>
      <c r="G465" s="115" t="n">
        <v>5076.44</v>
      </c>
      <c r="H465" s="115" t="n">
        <v>5224.01</v>
      </c>
      <c r="I465" s="115" t="n">
        <v>5297.96</v>
      </c>
      <c r="J465" s="115" t="n">
        <v>5414.48</v>
      </c>
      <c r="K465" s="115" t="n">
        <v>5409.36</v>
      </c>
      <c r="L465" s="115" t="n">
        <v>5410.62</v>
      </c>
      <c r="M465" s="115" t="n">
        <v>5404.68</v>
      </c>
      <c r="N465" s="115" t="n">
        <v>5301.13</v>
      </c>
      <c r="O465" s="115" t="n">
        <v>5408.88</v>
      </c>
      <c r="P465" s="115" t="n">
        <v>5259.13</v>
      </c>
      <c r="Q465" s="115" t="n">
        <v>5401.69</v>
      </c>
      <c r="R465" s="115" t="n">
        <v>5374.52</v>
      </c>
      <c r="S465" s="115" t="n">
        <v>5427.73</v>
      </c>
      <c r="T465" s="115" t="n">
        <v>5352.46</v>
      </c>
      <c r="U465" s="115" t="n">
        <v>5421.74</v>
      </c>
      <c r="V465" s="115" t="n">
        <v>5251.93</v>
      </c>
      <c r="W465" s="115" t="n">
        <v>5034.41</v>
      </c>
      <c r="X465" s="115" t="n">
        <v>4995.81</v>
      </c>
      <c r="Y465" s="115" t="n">
        <v>4951.17</v>
      </c>
    </row>
    <row r="466" customFormat="false" ht="12.75" hidden="false" customHeight="false" outlineLevel="0" collapsed="false">
      <c r="A466" s="108" t="n">
        <v>16</v>
      </c>
      <c r="B466" s="115" t="n">
        <v>5087.43</v>
      </c>
      <c r="C466" s="115" t="n">
        <v>5089.05</v>
      </c>
      <c r="D466" s="115" t="n">
        <v>5088.77</v>
      </c>
      <c r="E466" s="115" t="n">
        <v>5083.98</v>
      </c>
      <c r="F466" s="115" t="n">
        <v>5059.92</v>
      </c>
      <c r="G466" s="115" t="n">
        <v>5101.52</v>
      </c>
      <c r="H466" s="115" t="n">
        <v>5150.19</v>
      </c>
      <c r="I466" s="115" t="n">
        <v>5216.8</v>
      </c>
      <c r="J466" s="115" t="n">
        <v>5364.16</v>
      </c>
      <c r="K466" s="115" t="n">
        <v>5340.8</v>
      </c>
      <c r="L466" s="115" t="n">
        <v>5256.44</v>
      </c>
      <c r="M466" s="115" t="n">
        <v>5224.69</v>
      </c>
      <c r="N466" s="115" t="n">
        <v>5431.14</v>
      </c>
      <c r="O466" s="115" t="n">
        <v>5317.25</v>
      </c>
      <c r="P466" s="115" t="n">
        <v>5343.84</v>
      </c>
      <c r="Q466" s="115" t="n">
        <v>5256.39</v>
      </c>
      <c r="R466" s="115" t="n">
        <v>5435.91</v>
      </c>
      <c r="S466" s="115" t="n">
        <v>5235.38</v>
      </c>
      <c r="T466" s="115" t="n">
        <v>5306.2</v>
      </c>
      <c r="U466" s="115" t="n">
        <v>5566.06</v>
      </c>
      <c r="V466" s="115" t="n">
        <v>5243.17</v>
      </c>
      <c r="W466" s="115" t="n">
        <v>5183.69</v>
      </c>
      <c r="X466" s="115" t="n">
        <v>5080.92</v>
      </c>
      <c r="Y466" s="115" t="n">
        <v>5117.13</v>
      </c>
    </row>
    <row r="467" customFormat="false" ht="12.75" hidden="false" customHeight="false" outlineLevel="0" collapsed="false">
      <c r="A467" s="108" t="n">
        <v>17</v>
      </c>
      <c r="B467" s="115" t="n">
        <v>5077.76</v>
      </c>
      <c r="C467" s="115" t="n">
        <v>5079.71</v>
      </c>
      <c r="D467" s="115" t="n">
        <v>5082.77</v>
      </c>
      <c r="E467" s="115" t="n">
        <v>5089.19</v>
      </c>
      <c r="F467" s="115" t="n">
        <v>5219.47</v>
      </c>
      <c r="G467" s="115" t="n">
        <v>5247.34</v>
      </c>
      <c r="H467" s="115" t="n">
        <v>5288.4</v>
      </c>
      <c r="I467" s="115" t="n">
        <v>5483.2</v>
      </c>
      <c r="J467" s="115" t="n">
        <v>5613.1</v>
      </c>
      <c r="K467" s="115" t="n">
        <v>5620.19</v>
      </c>
      <c r="L467" s="115" t="n">
        <v>5582.41</v>
      </c>
      <c r="M467" s="115" t="n">
        <v>5598.93</v>
      </c>
      <c r="N467" s="115" t="n">
        <v>5463.82</v>
      </c>
      <c r="O467" s="115" t="n">
        <v>5474.09</v>
      </c>
      <c r="P467" s="115" t="n">
        <v>5514.38</v>
      </c>
      <c r="Q467" s="115" t="n">
        <v>5470.75</v>
      </c>
      <c r="R467" s="115" t="n">
        <v>5454.58</v>
      </c>
      <c r="S467" s="115" t="n">
        <v>5453.97</v>
      </c>
      <c r="T467" s="115" t="n">
        <v>5312.3</v>
      </c>
      <c r="U467" s="115" t="n">
        <v>5308.36</v>
      </c>
      <c r="V467" s="115" t="n">
        <v>5238.86</v>
      </c>
      <c r="W467" s="115" t="n">
        <v>5111.19</v>
      </c>
      <c r="X467" s="115" t="n">
        <v>5101.39</v>
      </c>
      <c r="Y467" s="115" t="n">
        <v>5061.76</v>
      </c>
    </row>
    <row r="468" customFormat="false" ht="12.75" hidden="false" customHeight="false" outlineLevel="0" collapsed="false">
      <c r="A468" s="108" t="n">
        <v>18</v>
      </c>
      <c r="B468" s="115" t="n">
        <v>5079.99</v>
      </c>
      <c r="C468" s="115" t="n">
        <v>5076.02</v>
      </c>
      <c r="D468" s="115" t="n">
        <v>5075.36</v>
      </c>
      <c r="E468" s="115" t="n">
        <v>5082.17</v>
      </c>
      <c r="F468" s="115" t="n">
        <v>5096.87</v>
      </c>
      <c r="G468" s="115" t="n">
        <v>5157.29</v>
      </c>
      <c r="H468" s="115" t="n">
        <v>5145.11</v>
      </c>
      <c r="I468" s="115" t="n">
        <v>5147.97</v>
      </c>
      <c r="J468" s="115" t="n">
        <v>5089.43</v>
      </c>
      <c r="K468" s="115" t="n">
        <v>5091.25</v>
      </c>
      <c r="L468" s="115" t="n">
        <v>5085.36</v>
      </c>
      <c r="M468" s="115" t="n">
        <v>5149.94</v>
      </c>
      <c r="N468" s="115" t="n">
        <v>5145.96</v>
      </c>
      <c r="O468" s="115" t="n">
        <v>5150.24</v>
      </c>
      <c r="P468" s="115" t="n">
        <v>5311.41</v>
      </c>
      <c r="Q468" s="115" t="n">
        <v>5294.38</v>
      </c>
      <c r="R468" s="115" t="n">
        <v>5289.52</v>
      </c>
      <c r="S468" s="115" t="n">
        <v>5316.44</v>
      </c>
      <c r="T468" s="115" t="n">
        <v>5142.81</v>
      </c>
      <c r="U468" s="115" t="n">
        <v>5166.32</v>
      </c>
      <c r="V468" s="115" t="n">
        <v>5294.11</v>
      </c>
      <c r="W468" s="115" t="n">
        <v>5248.62</v>
      </c>
      <c r="X468" s="115" t="n">
        <v>5103.97</v>
      </c>
      <c r="Y468" s="115" t="n">
        <v>5080.22</v>
      </c>
    </row>
    <row r="469" customFormat="false" ht="12.75" hidden="false" customHeight="false" outlineLevel="0" collapsed="false">
      <c r="A469" s="108" t="n">
        <v>19</v>
      </c>
      <c r="B469" s="115" t="n">
        <v>4973.6</v>
      </c>
      <c r="C469" s="115" t="n">
        <v>4964.93</v>
      </c>
      <c r="D469" s="115" t="n">
        <v>4942.12</v>
      </c>
      <c r="E469" s="115" t="n">
        <v>4954.44</v>
      </c>
      <c r="F469" s="115" t="n">
        <v>4950.56</v>
      </c>
      <c r="G469" s="115" t="n">
        <v>5106.32</v>
      </c>
      <c r="H469" s="115" t="n">
        <v>5159.99</v>
      </c>
      <c r="I469" s="115" t="n">
        <v>5219.07</v>
      </c>
      <c r="J469" s="115" t="n">
        <v>5210.19</v>
      </c>
      <c r="K469" s="115" t="n">
        <v>5207.06</v>
      </c>
      <c r="L469" s="115" t="n">
        <v>5207.71</v>
      </c>
      <c r="M469" s="115" t="n">
        <v>5204.61</v>
      </c>
      <c r="N469" s="115" t="n">
        <v>5203.92</v>
      </c>
      <c r="O469" s="115" t="n">
        <v>5204.37</v>
      </c>
      <c r="P469" s="115" t="n">
        <v>5204.74</v>
      </c>
      <c r="Q469" s="115" t="n">
        <v>5203.11</v>
      </c>
      <c r="R469" s="115" t="n">
        <v>5205.02</v>
      </c>
      <c r="S469" s="115" t="n">
        <v>5205.03</v>
      </c>
      <c r="T469" s="115" t="n">
        <v>5190.6</v>
      </c>
      <c r="U469" s="115" t="n">
        <v>5170.26</v>
      </c>
      <c r="V469" s="115" t="n">
        <v>5215.76</v>
      </c>
      <c r="W469" s="115" t="n">
        <v>5218.04</v>
      </c>
      <c r="X469" s="115" t="n">
        <v>5138.76</v>
      </c>
      <c r="Y469" s="115" t="n">
        <v>4986.21</v>
      </c>
    </row>
    <row r="470" customFormat="false" ht="12.75" hidden="false" customHeight="false" outlineLevel="0" collapsed="false">
      <c r="A470" s="108" t="n">
        <v>20</v>
      </c>
      <c r="B470" s="115" t="n">
        <v>4973.48</v>
      </c>
      <c r="C470" s="115" t="n">
        <v>4968.95</v>
      </c>
      <c r="D470" s="115" t="n">
        <v>4941.33</v>
      </c>
      <c r="E470" s="115" t="n">
        <v>4955.52</v>
      </c>
      <c r="F470" s="115" t="n">
        <v>4959.72</v>
      </c>
      <c r="G470" s="115" t="n">
        <v>5040.44</v>
      </c>
      <c r="H470" s="115" t="n">
        <v>5089.94</v>
      </c>
      <c r="I470" s="115" t="n">
        <v>5200.77</v>
      </c>
      <c r="J470" s="115" t="n">
        <v>4978.86</v>
      </c>
      <c r="K470" s="115" t="n">
        <v>4979.88</v>
      </c>
      <c r="L470" s="115" t="n">
        <v>4979.1</v>
      </c>
      <c r="M470" s="115" t="n">
        <v>5199.5</v>
      </c>
      <c r="N470" s="115" t="n">
        <v>5202.6</v>
      </c>
      <c r="O470" s="115" t="n">
        <v>5201.89</v>
      </c>
      <c r="P470" s="115" t="n">
        <v>5101.67</v>
      </c>
      <c r="Q470" s="115" t="n">
        <v>5102.6</v>
      </c>
      <c r="R470" s="115" t="n">
        <v>5201.46</v>
      </c>
      <c r="S470" s="115" t="n">
        <v>5200.12</v>
      </c>
      <c r="T470" s="115" t="n">
        <v>5074.74</v>
      </c>
      <c r="U470" s="115" t="n">
        <v>5064.62</v>
      </c>
      <c r="V470" s="115" t="n">
        <v>5196.45</v>
      </c>
      <c r="W470" s="115" t="n">
        <v>5145.03</v>
      </c>
      <c r="X470" s="115" t="n">
        <v>4984.81</v>
      </c>
      <c r="Y470" s="115" t="n">
        <v>4978.2</v>
      </c>
    </row>
    <row r="471" customFormat="false" ht="12.75" hidden="false" customHeight="false" outlineLevel="0" collapsed="false">
      <c r="A471" s="108" t="n">
        <v>21</v>
      </c>
      <c r="B471" s="115" t="n">
        <v>4743.17</v>
      </c>
      <c r="C471" s="115" t="n">
        <v>4713.24</v>
      </c>
      <c r="D471" s="115" t="n">
        <v>4669.76</v>
      </c>
      <c r="E471" s="115" t="n">
        <v>4661.9</v>
      </c>
      <c r="F471" s="115" t="n">
        <v>4951.66</v>
      </c>
      <c r="G471" s="115" t="n">
        <v>4969.42</v>
      </c>
      <c r="H471" s="115" t="n">
        <v>5152.73</v>
      </c>
      <c r="I471" s="115" t="n">
        <v>5225.4</v>
      </c>
      <c r="J471" s="115" t="n">
        <v>5253.46</v>
      </c>
      <c r="K471" s="115" t="n">
        <v>5266.44</v>
      </c>
      <c r="L471" s="115" t="n">
        <v>5262.31</v>
      </c>
      <c r="M471" s="115" t="n">
        <v>5262.07</v>
      </c>
      <c r="N471" s="115" t="n">
        <v>5251.88</v>
      </c>
      <c r="O471" s="115" t="n">
        <v>5255.89</v>
      </c>
      <c r="P471" s="115" t="n">
        <v>5260.49</v>
      </c>
      <c r="Q471" s="115" t="n">
        <v>5253.92</v>
      </c>
      <c r="R471" s="115" t="n">
        <v>5250.53</v>
      </c>
      <c r="S471" s="115" t="n">
        <v>5327.39</v>
      </c>
      <c r="T471" s="115" t="n">
        <v>5266.89</v>
      </c>
      <c r="U471" s="115" t="n">
        <v>5259.08</v>
      </c>
      <c r="V471" s="115" t="n">
        <v>5201.17</v>
      </c>
      <c r="W471" s="115" t="n">
        <v>5187.23</v>
      </c>
      <c r="X471" s="115" t="n">
        <v>5104.52</v>
      </c>
      <c r="Y471" s="115" t="n">
        <v>4962.52</v>
      </c>
    </row>
    <row r="472" customFormat="false" ht="12.75" hidden="false" customHeight="false" outlineLevel="0" collapsed="false">
      <c r="A472" s="108" t="n">
        <v>22</v>
      </c>
      <c r="B472" s="115" t="n">
        <v>5093.28</v>
      </c>
      <c r="C472" s="115" t="n">
        <v>5075.63</v>
      </c>
      <c r="D472" s="115" t="n">
        <v>5065.67</v>
      </c>
      <c r="E472" s="115" t="n">
        <v>5000.08</v>
      </c>
      <c r="F472" s="115" t="n">
        <v>4960.18</v>
      </c>
      <c r="G472" s="115" t="n">
        <v>5146.61</v>
      </c>
      <c r="H472" s="115" t="n">
        <v>5198</v>
      </c>
      <c r="I472" s="115" t="n">
        <v>5260.69</v>
      </c>
      <c r="J472" s="115" t="n">
        <v>5445.5</v>
      </c>
      <c r="K472" s="115" t="n">
        <v>5496</v>
      </c>
      <c r="L472" s="115" t="n">
        <v>5501.06</v>
      </c>
      <c r="M472" s="115" t="n">
        <v>5488.36</v>
      </c>
      <c r="N472" s="115" t="n">
        <v>5482.7</v>
      </c>
      <c r="O472" s="115" t="n">
        <v>5483.94</v>
      </c>
      <c r="P472" s="115" t="n">
        <v>5479.47</v>
      </c>
      <c r="Q472" s="115" t="n">
        <v>5478.37</v>
      </c>
      <c r="R472" s="115" t="n">
        <v>5503.1</v>
      </c>
      <c r="S472" s="115" t="n">
        <v>5495.53</v>
      </c>
      <c r="T472" s="115" t="n">
        <v>5494.61</v>
      </c>
      <c r="U472" s="115" t="n">
        <v>5514.76</v>
      </c>
      <c r="V472" s="115" t="n">
        <v>5341.29</v>
      </c>
      <c r="W472" s="115" t="n">
        <v>5214.89</v>
      </c>
      <c r="X472" s="115" t="n">
        <v>5201.75</v>
      </c>
      <c r="Y472" s="115" t="n">
        <v>5128</v>
      </c>
    </row>
    <row r="473" customFormat="false" ht="12.75" hidden="false" customHeight="false" outlineLevel="0" collapsed="false">
      <c r="A473" s="108" t="n">
        <v>23</v>
      </c>
      <c r="B473" s="115" t="n">
        <v>4954.78</v>
      </c>
      <c r="C473" s="115" t="n">
        <v>4955.53</v>
      </c>
      <c r="D473" s="115" t="n">
        <v>4956.75</v>
      </c>
      <c r="E473" s="115" t="n">
        <v>4958.18</v>
      </c>
      <c r="F473" s="115" t="n">
        <v>4949.9</v>
      </c>
      <c r="G473" s="115" t="n">
        <v>5066.53</v>
      </c>
      <c r="H473" s="115" t="n">
        <v>5159.28</v>
      </c>
      <c r="I473" s="115" t="n">
        <v>5259.98</v>
      </c>
      <c r="J473" s="115" t="n">
        <v>5377.35</v>
      </c>
      <c r="K473" s="115" t="n">
        <v>5481.28</v>
      </c>
      <c r="L473" s="115" t="n">
        <v>5505.72</v>
      </c>
      <c r="M473" s="115" t="n">
        <v>5524.36</v>
      </c>
      <c r="N473" s="115" t="n">
        <v>5514.46</v>
      </c>
      <c r="O473" s="115" t="n">
        <v>5533.89</v>
      </c>
      <c r="P473" s="115" t="n">
        <v>5561.18</v>
      </c>
      <c r="Q473" s="115" t="n">
        <v>5555.32</v>
      </c>
      <c r="R473" s="115" t="n">
        <v>5568.99</v>
      </c>
      <c r="S473" s="115" t="n">
        <v>5547.46</v>
      </c>
      <c r="T473" s="115" t="n">
        <v>5528.21</v>
      </c>
      <c r="U473" s="115" t="n">
        <v>5547.38</v>
      </c>
      <c r="V473" s="115" t="n">
        <v>5338.66</v>
      </c>
      <c r="W473" s="115" t="n">
        <v>5231.37</v>
      </c>
      <c r="X473" s="115" t="n">
        <v>5134.77</v>
      </c>
      <c r="Y473" s="115" t="n">
        <v>5050.02</v>
      </c>
    </row>
    <row r="474" customFormat="false" ht="12.75" hidden="false" customHeight="false" outlineLevel="0" collapsed="false">
      <c r="A474" s="108" t="n">
        <v>24</v>
      </c>
      <c r="B474" s="115" t="n">
        <v>4958.6</v>
      </c>
      <c r="C474" s="115" t="n">
        <v>4953.76</v>
      </c>
      <c r="D474" s="115" t="n">
        <v>4956.06</v>
      </c>
      <c r="E474" s="115" t="n">
        <v>4958.36</v>
      </c>
      <c r="F474" s="115" t="n">
        <v>4964.26</v>
      </c>
      <c r="G474" s="115" t="n">
        <v>5198.05</v>
      </c>
      <c r="H474" s="115" t="n">
        <v>5240.37</v>
      </c>
      <c r="I474" s="115" t="n">
        <v>5415.69</v>
      </c>
      <c r="J474" s="115" t="n">
        <v>5402.52</v>
      </c>
      <c r="K474" s="115" t="n">
        <v>5414.01</v>
      </c>
      <c r="L474" s="115" t="n">
        <v>5466.72</v>
      </c>
      <c r="M474" s="115" t="n">
        <v>5466.36</v>
      </c>
      <c r="N474" s="115" t="n">
        <v>5377.34</v>
      </c>
      <c r="O474" s="115" t="n">
        <v>5366.87</v>
      </c>
      <c r="P474" s="115" t="n">
        <v>5357.42</v>
      </c>
      <c r="Q474" s="115" t="n">
        <v>5348.35</v>
      </c>
      <c r="R474" s="115" t="n">
        <v>5374.25</v>
      </c>
      <c r="S474" s="115" t="n">
        <v>5381.59</v>
      </c>
      <c r="T474" s="115" t="n">
        <v>5356.87</v>
      </c>
      <c r="U474" s="115" t="n">
        <v>5363.33</v>
      </c>
      <c r="V474" s="115" t="n">
        <v>5206.34</v>
      </c>
      <c r="W474" s="115" t="n">
        <v>5069.12</v>
      </c>
      <c r="X474" s="115" t="n">
        <v>5012.64</v>
      </c>
      <c r="Y474" s="115" t="n">
        <v>4953.98</v>
      </c>
    </row>
    <row r="475" customFormat="false" ht="12.75" hidden="false" customHeight="false" outlineLevel="0" collapsed="false">
      <c r="A475" s="108" t="n">
        <v>25</v>
      </c>
      <c r="B475" s="115" t="n">
        <v>4967.79</v>
      </c>
      <c r="C475" s="115" t="n">
        <v>4966</v>
      </c>
      <c r="D475" s="115" t="n">
        <v>4966.89</v>
      </c>
      <c r="E475" s="115" t="n">
        <v>4973.42</v>
      </c>
      <c r="F475" s="115" t="n">
        <v>5023.89</v>
      </c>
      <c r="G475" s="115" t="n">
        <v>5143.06</v>
      </c>
      <c r="H475" s="115" t="n">
        <v>5173.7</v>
      </c>
      <c r="I475" s="115" t="n">
        <v>5291.88</v>
      </c>
      <c r="J475" s="115" t="n">
        <v>5349.49</v>
      </c>
      <c r="K475" s="115" t="n">
        <v>5376.95</v>
      </c>
      <c r="L475" s="115" t="n">
        <v>5355.07</v>
      </c>
      <c r="M475" s="115" t="n">
        <v>5352.65</v>
      </c>
      <c r="N475" s="115" t="n">
        <v>5346.56</v>
      </c>
      <c r="O475" s="115" t="n">
        <v>5345.41</v>
      </c>
      <c r="P475" s="115" t="n">
        <v>5400.76</v>
      </c>
      <c r="Q475" s="115" t="n">
        <v>5342.81</v>
      </c>
      <c r="R475" s="115" t="n">
        <v>5248.89</v>
      </c>
      <c r="S475" s="115" t="n">
        <v>5362.39</v>
      </c>
      <c r="T475" s="115" t="n">
        <v>5241.97</v>
      </c>
      <c r="U475" s="115" t="n">
        <v>5276.14</v>
      </c>
      <c r="V475" s="115" t="n">
        <v>5134.46</v>
      </c>
      <c r="W475" s="115" t="n">
        <v>5117.84</v>
      </c>
      <c r="X475" s="115" t="n">
        <v>5093.38</v>
      </c>
      <c r="Y475" s="115" t="n">
        <v>5074.39</v>
      </c>
    </row>
    <row r="476" customFormat="false" ht="12.75" hidden="false" customHeight="false" outlineLevel="0" collapsed="false">
      <c r="A476" s="108" t="n">
        <v>26</v>
      </c>
      <c r="B476" s="115" t="n">
        <v>4963</v>
      </c>
      <c r="C476" s="115" t="n">
        <v>4934.1</v>
      </c>
      <c r="D476" s="115" t="n">
        <v>4937.94</v>
      </c>
      <c r="E476" s="115" t="n">
        <v>4962.85</v>
      </c>
      <c r="F476" s="115" t="n">
        <v>4968.7</v>
      </c>
      <c r="G476" s="115" t="n">
        <v>5210.9</v>
      </c>
      <c r="H476" s="115" t="n">
        <v>5273.29</v>
      </c>
      <c r="I476" s="115" t="n">
        <v>5401.29</v>
      </c>
      <c r="J476" s="115" t="n">
        <v>5545.13</v>
      </c>
      <c r="K476" s="115" t="n">
        <v>5579.03</v>
      </c>
      <c r="L476" s="115" t="n">
        <v>5578.64</v>
      </c>
      <c r="M476" s="115" t="n">
        <v>5567.83</v>
      </c>
      <c r="N476" s="115" t="n">
        <v>5560.45</v>
      </c>
      <c r="O476" s="115" t="n">
        <v>5569.55</v>
      </c>
      <c r="P476" s="115" t="n">
        <v>5552.1</v>
      </c>
      <c r="Q476" s="115" t="n">
        <v>5509.75</v>
      </c>
      <c r="R476" s="115" t="n">
        <v>5475.22</v>
      </c>
      <c r="S476" s="115" t="n">
        <v>5486.85</v>
      </c>
      <c r="T476" s="115" t="n">
        <v>5558.29</v>
      </c>
      <c r="U476" s="115" t="n">
        <v>5540.66</v>
      </c>
      <c r="V476" s="115" t="n">
        <v>5369.29</v>
      </c>
      <c r="W476" s="115" t="n">
        <v>5252.91</v>
      </c>
      <c r="X476" s="115" t="n">
        <v>5156.33</v>
      </c>
      <c r="Y476" s="115" t="n">
        <v>4978.73</v>
      </c>
    </row>
    <row r="477" customFormat="false" ht="12.75" hidden="false" customHeight="false" outlineLevel="0" collapsed="false">
      <c r="A477" s="108" t="n">
        <v>27</v>
      </c>
      <c r="B477" s="115" t="n">
        <v>4974.13</v>
      </c>
      <c r="C477" s="115" t="n">
        <v>4961.76</v>
      </c>
      <c r="D477" s="115" t="n">
        <v>4967.95</v>
      </c>
      <c r="E477" s="115" t="n">
        <v>4984.73</v>
      </c>
      <c r="F477" s="115" t="n">
        <v>4970.96</v>
      </c>
      <c r="G477" s="115" t="n">
        <v>5207.28</v>
      </c>
      <c r="H477" s="115" t="n">
        <v>5272.72</v>
      </c>
      <c r="I477" s="115" t="n">
        <v>5406.08</v>
      </c>
      <c r="J477" s="115" t="n">
        <v>5577.52</v>
      </c>
      <c r="K477" s="115" t="n">
        <v>5656.12</v>
      </c>
      <c r="L477" s="115" t="n">
        <v>5646.64</v>
      </c>
      <c r="M477" s="115" t="n">
        <v>5624.88</v>
      </c>
      <c r="N477" s="115" t="n">
        <v>5570.59</v>
      </c>
      <c r="O477" s="115" t="n">
        <v>5573.69</v>
      </c>
      <c r="P477" s="115" t="n">
        <v>5550.56</v>
      </c>
      <c r="Q477" s="115" t="n">
        <v>5549.31</v>
      </c>
      <c r="R477" s="115" t="n">
        <v>5525.17</v>
      </c>
      <c r="S477" s="115" t="n">
        <v>5534.39</v>
      </c>
      <c r="T477" s="115" t="n">
        <v>5529.61</v>
      </c>
      <c r="U477" s="115" t="n">
        <v>5500.68</v>
      </c>
      <c r="V477" s="115" t="n">
        <v>5287.07</v>
      </c>
      <c r="W477" s="115" t="n">
        <v>5175.62</v>
      </c>
      <c r="X477" s="115" t="n">
        <v>5093.11</v>
      </c>
      <c r="Y477" s="115" t="n">
        <v>4976.18</v>
      </c>
    </row>
    <row r="478" customFormat="false" ht="12.75" hidden="false" customHeight="false" outlineLevel="0" collapsed="false">
      <c r="A478" s="108" t="n">
        <v>28</v>
      </c>
      <c r="B478" s="115" t="n">
        <v>4959.47</v>
      </c>
      <c r="C478" s="115" t="n">
        <v>4898.76</v>
      </c>
      <c r="D478" s="115" t="n">
        <v>4888.86</v>
      </c>
      <c r="E478" s="115" t="n">
        <v>4892.99</v>
      </c>
      <c r="F478" s="115" t="n">
        <v>4965.02</v>
      </c>
      <c r="G478" s="115" t="n">
        <v>5142.63</v>
      </c>
      <c r="H478" s="115" t="n">
        <v>5187.68</v>
      </c>
      <c r="I478" s="115" t="n">
        <v>5300.12</v>
      </c>
      <c r="J478" s="115" t="n">
        <v>5418.3</v>
      </c>
      <c r="K478" s="115" t="n">
        <v>5544.14</v>
      </c>
      <c r="L478" s="115" t="n">
        <v>5555.96</v>
      </c>
      <c r="M478" s="115" t="n">
        <v>5544.01</v>
      </c>
      <c r="N478" s="115" t="n">
        <v>5509.39</v>
      </c>
      <c r="O478" s="115" t="n">
        <v>5517.16</v>
      </c>
      <c r="P478" s="115" t="n">
        <v>5502.54</v>
      </c>
      <c r="Q478" s="115" t="n">
        <v>5498.89</v>
      </c>
      <c r="R478" s="115" t="n">
        <v>5496.02</v>
      </c>
      <c r="S478" s="115" t="n">
        <v>5512.81</v>
      </c>
      <c r="T478" s="115" t="n">
        <v>5526.13</v>
      </c>
      <c r="U478" s="115" t="n">
        <v>5457.85</v>
      </c>
      <c r="V478" s="115" t="n">
        <v>5275.67</v>
      </c>
      <c r="W478" s="115" t="n">
        <v>5152.51</v>
      </c>
      <c r="X478" s="115" t="n">
        <v>5131.04</v>
      </c>
      <c r="Y478" s="115" t="n">
        <v>5035.43</v>
      </c>
    </row>
    <row r="479" customFormat="false" ht="12.75" hidden="false" customHeight="false" outlineLevel="0" collapsed="false">
      <c r="A479" s="108" t="n">
        <v>29</v>
      </c>
      <c r="B479" s="115" t="n">
        <v>5199.78</v>
      </c>
      <c r="C479" s="115" t="n">
        <v>5178.66</v>
      </c>
      <c r="D479" s="115" t="n">
        <v>5173.61</v>
      </c>
      <c r="E479" s="115" t="n">
        <v>5171.37</v>
      </c>
      <c r="F479" s="115" t="n">
        <v>5171.82</v>
      </c>
      <c r="G479" s="115" t="n">
        <v>5206.45</v>
      </c>
      <c r="H479" s="115" t="n">
        <v>5274.72</v>
      </c>
      <c r="I479" s="115" t="n">
        <v>5380.46</v>
      </c>
      <c r="J479" s="115" t="n">
        <v>5562.6</v>
      </c>
      <c r="K479" s="115" t="n">
        <v>5651.02</v>
      </c>
      <c r="L479" s="115" t="n">
        <v>5645.71</v>
      </c>
      <c r="M479" s="115" t="n">
        <v>5711.89</v>
      </c>
      <c r="N479" s="115" t="n">
        <v>5719.24</v>
      </c>
      <c r="O479" s="115" t="n">
        <v>5576.84</v>
      </c>
      <c r="P479" s="115" t="n">
        <v>5763.45</v>
      </c>
      <c r="Q479" s="115" t="n">
        <v>5689.51</v>
      </c>
      <c r="R479" s="115" t="n">
        <v>5669.26</v>
      </c>
      <c r="S479" s="115" t="n">
        <v>5646.91</v>
      </c>
      <c r="T479" s="115" t="n">
        <v>5777.89</v>
      </c>
      <c r="U479" s="115" t="n">
        <v>5799.32</v>
      </c>
      <c r="V479" s="115" t="n">
        <v>5675.59</v>
      </c>
      <c r="W479" s="115" t="n">
        <v>5467.66</v>
      </c>
      <c r="X479" s="115" t="n">
        <v>5353.82</v>
      </c>
      <c r="Y479" s="115" t="n">
        <v>5199.43</v>
      </c>
    </row>
    <row r="480" customFormat="false" ht="12.75" hidden="false" customHeight="false" outlineLevel="0" collapsed="false">
      <c r="A480" s="108" t="n">
        <v>30</v>
      </c>
      <c r="B480" s="115" t="n">
        <v>5091.46</v>
      </c>
      <c r="C480" s="115" t="n">
        <v>4965.78</v>
      </c>
      <c r="D480" s="115" t="n">
        <v>4966.62</v>
      </c>
      <c r="E480" s="115" t="n">
        <v>5011.29</v>
      </c>
      <c r="F480" s="115" t="n">
        <v>5003.37</v>
      </c>
      <c r="G480" s="115" t="n">
        <v>5040.99</v>
      </c>
      <c r="H480" s="115" t="n">
        <v>5060.3</v>
      </c>
      <c r="I480" s="115" t="n">
        <v>5253.09</v>
      </c>
      <c r="J480" s="115" t="n">
        <v>5386.88</v>
      </c>
      <c r="K480" s="115" t="n">
        <v>5483.97</v>
      </c>
      <c r="L480" s="115" t="n">
        <v>5520</v>
      </c>
      <c r="M480" s="115" t="n">
        <v>5519.94</v>
      </c>
      <c r="N480" s="115" t="n">
        <v>5524.95</v>
      </c>
      <c r="O480" s="115" t="n">
        <v>5529.54</v>
      </c>
      <c r="P480" s="115" t="n">
        <v>5652.57</v>
      </c>
      <c r="Q480" s="115" t="n">
        <v>5640.5</v>
      </c>
      <c r="R480" s="115" t="n">
        <v>5651.18</v>
      </c>
      <c r="S480" s="115" t="n">
        <v>5774.05</v>
      </c>
      <c r="T480" s="115" t="n">
        <v>5741.35</v>
      </c>
      <c r="U480" s="115" t="n">
        <v>5648.79</v>
      </c>
      <c r="V480" s="115" t="n">
        <v>5490.64</v>
      </c>
      <c r="W480" s="115" t="n">
        <v>5381.95</v>
      </c>
      <c r="X480" s="115" t="n">
        <v>5255.2</v>
      </c>
      <c r="Y480" s="115" t="n">
        <v>5123.07</v>
      </c>
    </row>
    <row r="481" s="72" customFormat="true" ht="15" hidden="false" customHeight="false" outlineLevel="0" collapsed="false">
      <c r="A481" s="108"/>
      <c r="B481" s="115"/>
      <c r="C481" s="115"/>
      <c r="D481" s="115"/>
      <c r="E481" s="115"/>
      <c r="F481" s="115"/>
      <c r="G481" s="115"/>
      <c r="H481" s="115"/>
      <c r="I481" s="115"/>
      <c r="J481" s="115"/>
      <c r="K481" s="115"/>
      <c r="L481" s="115"/>
      <c r="M481" s="115"/>
      <c r="N481" s="115"/>
      <c r="O481" s="115"/>
      <c r="P481" s="115"/>
      <c r="Q481" s="115"/>
      <c r="R481" s="115"/>
      <c r="S481" s="115"/>
      <c r="T481" s="115"/>
      <c r="U481" s="115"/>
      <c r="V481" s="115"/>
      <c r="W481" s="115"/>
      <c r="X481" s="115"/>
      <c r="Y481" s="115"/>
      <c r="Z481" s="57"/>
    </row>
    <row r="483" customFormat="false" ht="27" hidden="false" customHeight="true" outlineLevel="0" collapsed="false">
      <c r="A483" s="102"/>
      <c r="B483" s="103" t="s">
        <v>122</v>
      </c>
      <c r="C483" s="103"/>
      <c r="D483" s="103"/>
      <c r="E483" s="103"/>
      <c r="F483" s="103"/>
      <c r="G483" s="103"/>
      <c r="H483" s="103"/>
      <c r="I483" s="103"/>
      <c r="J483" s="103"/>
      <c r="K483" s="103"/>
      <c r="L483" s="103"/>
      <c r="M483" s="103"/>
      <c r="N483" s="103"/>
      <c r="O483" s="103"/>
      <c r="P483" s="103"/>
      <c r="Q483" s="103"/>
      <c r="R483" s="103"/>
      <c r="S483" s="103"/>
      <c r="T483" s="103"/>
      <c r="U483" s="103"/>
      <c r="V483" s="103"/>
      <c r="W483" s="103"/>
      <c r="X483" s="103"/>
      <c r="Y483" s="103"/>
    </row>
    <row r="484" customFormat="false" ht="25.5" hidden="false" customHeight="false" outlineLevel="0" collapsed="false">
      <c r="A484" s="104" t="s">
        <v>95</v>
      </c>
      <c r="B484" s="105" t="s">
        <v>96</v>
      </c>
      <c r="C484" s="103" t="s">
        <v>97</v>
      </c>
      <c r="D484" s="103" t="s">
        <v>98</v>
      </c>
      <c r="E484" s="103" t="s">
        <v>99</v>
      </c>
      <c r="F484" s="103" t="s">
        <v>100</v>
      </c>
      <c r="G484" s="103" t="s">
        <v>101</v>
      </c>
      <c r="H484" s="103" t="s">
        <v>102</v>
      </c>
      <c r="I484" s="103" t="s">
        <v>103</v>
      </c>
      <c r="J484" s="103" t="s">
        <v>104</v>
      </c>
      <c r="K484" s="103" t="s">
        <v>105</v>
      </c>
      <c r="L484" s="103" t="s">
        <v>106</v>
      </c>
      <c r="M484" s="103" t="s">
        <v>107</v>
      </c>
      <c r="N484" s="103" t="s">
        <v>108</v>
      </c>
      <c r="O484" s="103" t="s">
        <v>109</v>
      </c>
      <c r="P484" s="103" t="s">
        <v>110</v>
      </c>
      <c r="Q484" s="103" t="s">
        <v>111</v>
      </c>
      <c r="R484" s="103" t="s">
        <v>112</v>
      </c>
      <c r="S484" s="103" t="s">
        <v>113</v>
      </c>
      <c r="T484" s="103" t="s">
        <v>114</v>
      </c>
      <c r="U484" s="103" t="s">
        <v>115</v>
      </c>
      <c r="V484" s="103" t="s">
        <v>116</v>
      </c>
      <c r="W484" s="103" t="s">
        <v>117</v>
      </c>
      <c r="X484" s="103" t="s">
        <v>118</v>
      </c>
      <c r="Y484" s="103" t="s">
        <v>119</v>
      </c>
    </row>
    <row r="485" customFormat="false" ht="12.75" hidden="false" customHeight="false" outlineLevel="0" collapsed="false">
      <c r="A485" s="106" t="n">
        <v>1</v>
      </c>
      <c r="B485" s="115" t="n">
        <v>5450.7</v>
      </c>
      <c r="C485" s="115" t="n">
        <v>5437.8</v>
      </c>
      <c r="D485" s="115" t="n">
        <v>5968.01</v>
      </c>
      <c r="E485" s="115" t="n">
        <v>6381.59</v>
      </c>
      <c r="F485" s="115" t="n">
        <v>5714.61</v>
      </c>
      <c r="G485" s="115" t="n">
        <v>6376.84</v>
      </c>
      <c r="H485" s="115" t="n">
        <v>6413.48</v>
      </c>
      <c r="I485" s="115" t="n">
        <v>6412.94</v>
      </c>
      <c r="J485" s="115" t="n">
        <v>6411.64</v>
      </c>
      <c r="K485" s="115" t="n">
        <v>6425.6</v>
      </c>
      <c r="L485" s="115" t="n">
        <v>6417.96</v>
      </c>
      <c r="M485" s="115" t="n">
        <v>6400.39</v>
      </c>
      <c r="N485" s="115" t="n">
        <v>6428.19</v>
      </c>
      <c r="O485" s="115" t="n">
        <v>6419.3</v>
      </c>
      <c r="P485" s="115" t="n">
        <v>6425.13</v>
      </c>
      <c r="Q485" s="115" t="n">
        <v>6428.66</v>
      </c>
      <c r="R485" s="115" t="n">
        <v>6399.97</v>
      </c>
      <c r="S485" s="115" t="n">
        <v>6389.84</v>
      </c>
      <c r="T485" s="115" t="n">
        <v>6401.73</v>
      </c>
      <c r="U485" s="115" t="n">
        <v>6391.01</v>
      </c>
      <c r="V485" s="115" t="n">
        <v>5757.77</v>
      </c>
      <c r="W485" s="115" t="n">
        <v>5638.24</v>
      </c>
      <c r="X485" s="115" t="n">
        <v>5516.74</v>
      </c>
      <c r="Y485" s="115" t="n">
        <v>5500.89</v>
      </c>
      <c r="Z485" s="57" t="n">
        <v>1</v>
      </c>
    </row>
    <row r="486" customFormat="false" ht="12.75" hidden="false" customHeight="false" outlineLevel="0" collapsed="false">
      <c r="A486" s="108" t="n">
        <v>2</v>
      </c>
      <c r="B486" s="115" t="n">
        <v>5629.85</v>
      </c>
      <c r="C486" s="115" t="n">
        <v>6005.65</v>
      </c>
      <c r="D486" s="115" t="n">
        <v>6358.5</v>
      </c>
      <c r="E486" s="115" t="n">
        <v>5483.59</v>
      </c>
      <c r="F486" s="115" t="n">
        <v>5994.12</v>
      </c>
      <c r="G486" s="115" t="n">
        <v>6379.05</v>
      </c>
      <c r="H486" s="115" t="n">
        <v>6395.41</v>
      </c>
      <c r="I486" s="115" t="n">
        <v>6690.68</v>
      </c>
      <c r="J486" s="115" t="n">
        <v>6679.17</v>
      </c>
      <c r="K486" s="115" t="n">
        <v>6685.66</v>
      </c>
      <c r="L486" s="115" t="n">
        <v>6689.44</v>
      </c>
      <c r="M486" s="115" t="n">
        <v>6426.67</v>
      </c>
      <c r="N486" s="115" t="n">
        <v>6685.9</v>
      </c>
      <c r="O486" s="115" t="n">
        <v>6408.16</v>
      </c>
      <c r="P486" s="115" t="n">
        <v>6681.49</v>
      </c>
      <c r="Q486" s="115" t="n">
        <v>6669.68</v>
      </c>
      <c r="R486" s="115" t="n">
        <v>6368.26</v>
      </c>
      <c r="S486" s="115" t="n">
        <v>6640.38</v>
      </c>
      <c r="T486" s="115" t="n">
        <v>5892.64</v>
      </c>
      <c r="U486" s="115" t="n">
        <v>5756.74</v>
      </c>
      <c r="V486" s="115" t="n">
        <v>5651.42</v>
      </c>
      <c r="W486" s="115" t="n">
        <v>5607.17</v>
      </c>
      <c r="X486" s="115" t="n">
        <v>5507.27</v>
      </c>
      <c r="Y486" s="115" t="n">
        <v>5435.34</v>
      </c>
    </row>
    <row r="487" customFormat="false" ht="12.75" hidden="false" customHeight="false" outlineLevel="0" collapsed="false">
      <c r="A487" s="108" t="n">
        <v>3</v>
      </c>
      <c r="B487" s="115" t="n">
        <v>5194.5</v>
      </c>
      <c r="C487" s="115" t="n">
        <v>5182.8</v>
      </c>
      <c r="D487" s="115" t="n">
        <v>5175.62</v>
      </c>
      <c r="E487" s="115" t="n">
        <v>5543.37</v>
      </c>
      <c r="F487" s="115" t="n">
        <v>5257.89</v>
      </c>
      <c r="G487" s="115" t="n">
        <v>5576.06</v>
      </c>
      <c r="H487" s="115" t="n">
        <v>6557.89</v>
      </c>
      <c r="I487" s="115" t="n">
        <v>6016.99</v>
      </c>
      <c r="J487" s="115" t="n">
        <v>6055.8</v>
      </c>
      <c r="K487" s="115" t="n">
        <v>6399.76</v>
      </c>
      <c r="L487" s="115" t="n">
        <v>6047.95</v>
      </c>
      <c r="M487" s="115" t="n">
        <v>6137.98</v>
      </c>
      <c r="N487" s="115" t="n">
        <v>5798.91</v>
      </c>
      <c r="O487" s="115" t="n">
        <v>6036.59</v>
      </c>
      <c r="P487" s="115" t="n">
        <v>6300.16</v>
      </c>
      <c r="Q487" s="115" t="n">
        <v>5856.5</v>
      </c>
      <c r="R487" s="115" t="n">
        <v>6029.5</v>
      </c>
      <c r="S487" s="115" t="n">
        <v>6060.02</v>
      </c>
      <c r="T487" s="115" t="n">
        <v>6397.27</v>
      </c>
      <c r="U487" s="115" t="n">
        <v>5725.77</v>
      </c>
      <c r="V487" s="115" t="n">
        <v>5366.77</v>
      </c>
      <c r="W487" s="115" t="n">
        <v>5239.68</v>
      </c>
      <c r="X487" s="115" t="n">
        <v>5170.95</v>
      </c>
      <c r="Y487" s="115" t="n">
        <v>5172.89</v>
      </c>
    </row>
    <row r="488" customFormat="false" ht="12.75" hidden="false" customHeight="false" outlineLevel="0" collapsed="false">
      <c r="A488" s="108" t="n">
        <v>4</v>
      </c>
      <c r="B488" s="115" t="n">
        <v>5070.21</v>
      </c>
      <c r="C488" s="115" t="n">
        <v>5045.02</v>
      </c>
      <c r="D488" s="115" t="n">
        <v>5160.19</v>
      </c>
      <c r="E488" s="115" t="n">
        <v>5339.95</v>
      </c>
      <c r="F488" s="115" t="n">
        <v>5178.19</v>
      </c>
      <c r="G488" s="115" t="n">
        <v>5279.9</v>
      </c>
      <c r="H488" s="115" t="n">
        <v>5323.4</v>
      </c>
      <c r="I488" s="115" t="n">
        <v>5412.11</v>
      </c>
      <c r="J488" s="115" t="n">
        <v>6319.99</v>
      </c>
      <c r="K488" s="115" t="n">
        <v>5079.53</v>
      </c>
      <c r="L488" s="115" t="n">
        <v>6318.68</v>
      </c>
      <c r="M488" s="115" t="n">
        <v>4986.31</v>
      </c>
      <c r="N488" s="115" t="n">
        <v>5184.77</v>
      </c>
      <c r="O488" s="115" t="n">
        <v>5253.43</v>
      </c>
      <c r="P488" s="115" t="n">
        <v>5349.77</v>
      </c>
      <c r="Q488" s="115" t="n">
        <v>5398.58</v>
      </c>
      <c r="R488" s="115" t="n">
        <v>5375.96</v>
      </c>
      <c r="S488" s="115" t="n">
        <v>5430.68</v>
      </c>
      <c r="T488" s="115" t="n">
        <v>5410.42</v>
      </c>
      <c r="U488" s="115" t="n">
        <v>5131.72</v>
      </c>
      <c r="V488" s="115" t="n">
        <v>5114.41</v>
      </c>
      <c r="W488" s="115" t="n">
        <v>5077.16</v>
      </c>
      <c r="X488" s="115" t="n">
        <v>5079.21</v>
      </c>
      <c r="Y488" s="115" t="n">
        <v>5073.6</v>
      </c>
    </row>
    <row r="489" customFormat="false" ht="12.75" hidden="false" customHeight="false" outlineLevel="0" collapsed="false">
      <c r="A489" s="108" t="n">
        <v>5</v>
      </c>
      <c r="B489" s="115" t="n">
        <v>5037.72</v>
      </c>
      <c r="C489" s="115" t="n">
        <v>4894.23</v>
      </c>
      <c r="D489" s="115" t="n">
        <v>5114.51</v>
      </c>
      <c r="E489" s="115" t="n">
        <v>5111.6</v>
      </c>
      <c r="F489" s="115" t="n">
        <v>5106.04</v>
      </c>
      <c r="G489" s="115" t="n">
        <v>5259.83</v>
      </c>
      <c r="H489" s="115" t="n">
        <v>5187.08</v>
      </c>
      <c r="I489" s="115" t="n">
        <v>5103.3</v>
      </c>
      <c r="J489" s="115" t="n">
        <v>5074.16</v>
      </c>
      <c r="K489" s="115" t="n">
        <v>5055.89</v>
      </c>
      <c r="L489" s="115" t="n">
        <v>5058.56</v>
      </c>
      <c r="M489" s="115" t="n">
        <v>5063.12</v>
      </c>
      <c r="N489" s="115" t="n">
        <v>5079.63</v>
      </c>
      <c r="O489" s="115" t="n">
        <v>5059.12</v>
      </c>
      <c r="P489" s="115" t="n">
        <v>5068.19</v>
      </c>
      <c r="Q489" s="115" t="n">
        <v>5229.29</v>
      </c>
      <c r="R489" s="115" t="n">
        <v>5197.43</v>
      </c>
      <c r="S489" s="115" t="n">
        <v>5367.09</v>
      </c>
      <c r="T489" s="115" t="n">
        <v>5219.13</v>
      </c>
      <c r="U489" s="115" t="n">
        <v>5051.82</v>
      </c>
      <c r="V489" s="115" t="n">
        <v>5029.93</v>
      </c>
      <c r="W489" s="115" t="n">
        <v>5060.48</v>
      </c>
      <c r="X489" s="115" t="n">
        <v>5041.66</v>
      </c>
      <c r="Y489" s="115" t="n">
        <v>5039.27</v>
      </c>
    </row>
    <row r="490" customFormat="false" ht="12.75" hidden="false" customHeight="false" outlineLevel="0" collapsed="false">
      <c r="A490" s="108" t="n">
        <v>6</v>
      </c>
      <c r="B490" s="115" t="n">
        <v>4809.25</v>
      </c>
      <c r="C490" s="115" t="n">
        <v>4894.35</v>
      </c>
      <c r="D490" s="115" t="n">
        <v>4968.21</v>
      </c>
      <c r="E490" s="115" t="n">
        <v>4870.92</v>
      </c>
      <c r="F490" s="115" t="n">
        <v>4892.36</v>
      </c>
      <c r="G490" s="115" t="n">
        <v>5002.1</v>
      </c>
      <c r="H490" s="115" t="n">
        <v>5131.85</v>
      </c>
      <c r="I490" s="115" t="n">
        <v>5125.68</v>
      </c>
      <c r="J490" s="115" t="n">
        <v>5202.66</v>
      </c>
      <c r="K490" s="115" t="n">
        <v>5128.36</v>
      </c>
      <c r="L490" s="115" t="n">
        <v>5155.15</v>
      </c>
      <c r="M490" s="115" t="n">
        <v>5119.5</v>
      </c>
      <c r="N490" s="115" t="n">
        <v>5117.13</v>
      </c>
      <c r="O490" s="115" t="n">
        <v>5125.5</v>
      </c>
      <c r="P490" s="115" t="n">
        <v>5212.49</v>
      </c>
      <c r="Q490" s="115" t="n">
        <v>5073.56</v>
      </c>
      <c r="R490" s="115" t="n">
        <v>5150.79</v>
      </c>
      <c r="S490" s="115" t="n">
        <v>5409.08</v>
      </c>
      <c r="T490" s="115" t="n">
        <v>5104.84</v>
      </c>
      <c r="U490" s="115" t="n">
        <v>4872.89</v>
      </c>
      <c r="V490" s="115" t="n">
        <v>4823.56</v>
      </c>
      <c r="W490" s="115" t="n">
        <v>5003.49</v>
      </c>
      <c r="X490" s="115" t="n">
        <v>4794.04</v>
      </c>
      <c r="Y490" s="115" t="n">
        <v>4792.07</v>
      </c>
    </row>
    <row r="491" customFormat="false" ht="12.75" hidden="false" customHeight="false" outlineLevel="0" collapsed="false">
      <c r="A491" s="108" t="n">
        <v>7</v>
      </c>
      <c r="B491" s="115" t="n">
        <v>4919.5</v>
      </c>
      <c r="C491" s="115" t="n">
        <v>4919.77</v>
      </c>
      <c r="D491" s="115" t="n">
        <v>4981.27</v>
      </c>
      <c r="E491" s="115" t="n">
        <v>5043.58</v>
      </c>
      <c r="F491" s="115" t="n">
        <v>5052.38</v>
      </c>
      <c r="G491" s="115" t="n">
        <v>5130.07</v>
      </c>
      <c r="H491" s="115" t="n">
        <v>5331.46</v>
      </c>
      <c r="I491" s="115" t="n">
        <v>5452.43</v>
      </c>
      <c r="J491" s="115" t="n">
        <v>5537.37</v>
      </c>
      <c r="K491" s="115" t="n">
        <v>5564.2</v>
      </c>
      <c r="L491" s="115" t="n">
        <v>5537.47</v>
      </c>
      <c r="M491" s="115" t="n">
        <v>5560.62</v>
      </c>
      <c r="N491" s="115" t="n">
        <v>5531.82</v>
      </c>
      <c r="O491" s="115" t="n">
        <v>5572.45</v>
      </c>
      <c r="P491" s="115" t="n">
        <v>5565.69</v>
      </c>
      <c r="Q491" s="115" t="n">
        <v>5558.3</v>
      </c>
      <c r="R491" s="115" t="n">
        <v>5547.66</v>
      </c>
      <c r="S491" s="115" t="n">
        <v>5573.65</v>
      </c>
      <c r="T491" s="115" t="n">
        <v>5584.35</v>
      </c>
      <c r="U491" s="115" t="n">
        <v>5476.75</v>
      </c>
      <c r="V491" s="115" t="n">
        <v>5396.81</v>
      </c>
      <c r="W491" s="115" t="n">
        <v>5182.15</v>
      </c>
      <c r="X491" s="115" t="n">
        <v>5050.54</v>
      </c>
      <c r="Y491" s="115" t="n">
        <v>4936.18</v>
      </c>
    </row>
    <row r="492" customFormat="false" ht="12.75" hidden="false" customHeight="false" outlineLevel="0" collapsed="false">
      <c r="A492" s="108" t="n">
        <v>8</v>
      </c>
      <c r="B492" s="115" t="n">
        <v>5057.4</v>
      </c>
      <c r="C492" s="115" t="n">
        <v>5051.07</v>
      </c>
      <c r="D492" s="115" t="n">
        <v>5057.48</v>
      </c>
      <c r="E492" s="115" t="n">
        <v>5070.65</v>
      </c>
      <c r="F492" s="115" t="n">
        <v>5216.75</v>
      </c>
      <c r="G492" s="115" t="n">
        <v>5426.08</v>
      </c>
      <c r="H492" s="115" t="n">
        <v>5430.56</v>
      </c>
      <c r="I492" s="115" t="n">
        <v>5562.05</v>
      </c>
      <c r="J492" s="115" t="n">
        <v>5719.64</v>
      </c>
      <c r="K492" s="115" t="n">
        <v>5832.93</v>
      </c>
      <c r="L492" s="115" t="n">
        <v>5762.57</v>
      </c>
      <c r="M492" s="115" t="n">
        <v>5776.14</v>
      </c>
      <c r="N492" s="115" t="n">
        <v>5726.52</v>
      </c>
      <c r="O492" s="115" t="n">
        <v>5728.78</v>
      </c>
      <c r="P492" s="115" t="n">
        <v>5711.37</v>
      </c>
      <c r="Q492" s="115" t="n">
        <v>5702.64</v>
      </c>
      <c r="R492" s="115" t="n">
        <v>5748.09</v>
      </c>
      <c r="S492" s="115" t="n">
        <v>5881.1</v>
      </c>
      <c r="T492" s="115" t="n">
        <v>5758.96</v>
      </c>
      <c r="U492" s="115" t="n">
        <v>5425.77</v>
      </c>
      <c r="V492" s="115" t="n">
        <v>5456.62</v>
      </c>
      <c r="W492" s="115" t="n">
        <v>5388.2</v>
      </c>
      <c r="X492" s="115" t="n">
        <v>5068.6</v>
      </c>
      <c r="Y492" s="115" t="n">
        <v>5063.28</v>
      </c>
    </row>
    <row r="493" customFormat="false" ht="12.75" hidden="false" customHeight="false" outlineLevel="0" collapsed="false">
      <c r="A493" s="108" t="n">
        <v>9</v>
      </c>
      <c r="B493" s="115" t="n">
        <v>5043.92</v>
      </c>
      <c r="C493" s="115" t="n">
        <v>5025.86</v>
      </c>
      <c r="D493" s="115" t="n">
        <v>5026.12</v>
      </c>
      <c r="E493" s="115" t="n">
        <v>5042.7</v>
      </c>
      <c r="F493" s="115" t="n">
        <v>5102.88</v>
      </c>
      <c r="G493" s="115" t="n">
        <v>5214.27</v>
      </c>
      <c r="H493" s="115" t="n">
        <v>5153.85</v>
      </c>
      <c r="I493" s="115" t="n">
        <v>5443.19</v>
      </c>
      <c r="J493" s="115" t="n">
        <v>5565.85</v>
      </c>
      <c r="K493" s="115" t="n">
        <v>5675.07</v>
      </c>
      <c r="L493" s="115" t="n">
        <v>5714.4</v>
      </c>
      <c r="M493" s="115" t="n">
        <v>5675.33</v>
      </c>
      <c r="N493" s="115" t="n">
        <v>5646.97</v>
      </c>
      <c r="O493" s="115" t="n">
        <v>5672.61</v>
      </c>
      <c r="P493" s="115" t="n">
        <v>5690.04</v>
      </c>
      <c r="Q493" s="115" t="n">
        <v>5678.2</v>
      </c>
      <c r="R493" s="115" t="n">
        <v>5699.57</v>
      </c>
      <c r="S493" s="115" t="n">
        <v>5721.63</v>
      </c>
      <c r="T493" s="115" t="n">
        <v>5689.51</v>
      </c>
      <c r="U493" s="115" t="n">
        <v>5390.65</v>
      </c>
      <c r="V493" s="115" t="n">
        <v>5166.13</v>
      </c>
      <c r="W493" s="115" t="n">
        <v>5072</v>
      </c>
      <c r="X493" s="115" t="n">
        <v>5055.64</v>
      </c>
      <c r="Y493" s="115" t="n">
        <v>5020.68</v>
      </c>
    </row>
    <row r="494" customFormat="false" ht="12.75" hidden="false" customHeight="false" outlineLevel="0" collapsed="false">
      <c r="A494" s="108" t="n">
        <v>10</v>
      </c>
      <c r="B494" s="115" t="n">
        <v>4948.12</v>
      </c>
      <c r="C494" s="115" t="n">
        <v>4997.08</v>
      </c>
      <c r="D494" s="115" t="n">
        <v>5034.89</v>
      </c>
      <c r="E494" s="115" t="n">
        <v>5108.54</v>
      </c>
      <c r="F494" s="115" t="n">
        <v>5128.21</v>
      </c>
      <c r="G494" s="115" t="n">
        <v>5311.01</v>
      </c>
      <c r="H494" s="115" t="n">
        <v>5437.5</v>
      </c>
      <c r="I494" s="115" t="n">
        <v>5441.43</v>
      </c>
      <c r="J494" s="115" t="n">
        <v>5409.36</v>
      </c>
      <c r="K494" s="115" t="n">
        <v>5417.81</v>
      </c>
      <c r="L494" s="115" t="n">
        <v>5415.42</v>
      </c>
      <c r="M494" s="115" t="n">
        <v>5388.09</v>
      </c>
      <c r="N494" s="115" t="n">
        <v>5429.47</v>
      </c>
      <c r="O494" s="115" t="n">
        <v>5424.77</v>
      </c>
      <c r="P494" s="115" t="n">
        <v>5323.83</v>
      </c>
      <c r="Q494" s="115" t="n">
        <v>5244.12</v>
      </c>
      <c r="R494" s="115" t="n">
        <v>5462.87</v>
      </c>
      <c r="S494" s="115" t="n">
        <v>5439.39</v>
      </c>
      <c r="T494" s="115" t="n">
        <v>5255.26</v>
      </c>
      <c r="U494" s="115" t="n">
        <v>5203.79</v>
      </c>
      <c r="V494" s="115" t="n">
        <v>5134.92</v>
      </c>
      <c r="W494" s="115" t="n">
        <v>5070.47</v>
      </c>
      <c r="X494" s="115" t="n">
        <v>4977.71</v>
      </c>
      <c r="Y494" s="115" t="n">
        <v>4957.11</v>
      </c>
    </row>
    <row r="495" customFormat="false" ht="12.75" hidden="false" customHeight="false" outlineLevel="0" collapsed="false">
      <c r="A495" s="108" t="n">
        <v>11</v>
      </c>
      <c r="B495" s="115" t="n">
        <v>4939.33</v>
      </c>
      <c r="C495" s="115" t="n">
        <v>4938.15</v>
      </c>
      <c r="D495" s="115" t="n">
        <v>4955.64</v>
      </c>
      <c r="E495" s="115" t="n">
        <v>4951.08</v>
      </c>
      <c r="F495" s="115" t="n">
        <v>4956.14</v>
      </c>
      <c r="G495" s="115" t="n">
        <v>4976.69</v>
      </c>
      <c r="H495" s="115" t="n">
        <v>5096.51</v>
      </c>
      <c r="I495" s="115" t="n">
        <v>5029.55</v>
      </c>
      <c r="J495" s="115" t="n">
        <v>5006.64</v>
      </c>
      <c r="K495" s="115" t="n">
        <v>5006.12</v>
      </c>
      <c r="L495" s="115" t="n">
        <v>5005.01</v>
      </c>
      <c r="M495" s="115" t="n">
        <v>5005.66</v>
      </c>
      <c r="N495" s="115" t="n">
        <v>5002.59</v>
      </c>
      <c r="O495" s="115" t="n">
        <v>5057.46</v>
      </c>
      <c r="P495" s="115" t="n">
        <v>5057.15</v>
      </c>
      <c r="Q495" s="115" t="n">
        <v>5049.08</v>
      </c>
      <c r="R495" s="115" t="n">
        <v>5071.72</v>
      </c>
      <c r="S495" s="115" t="n">
        <v>5119.15</v>
      </c>
      <c r="T495" s="115" t="n">
        <v>5037.06</v>
      </c>
      <c r="U495" s="115" t="n">
        <v>4991.39</v>
      </c>
      <c r="V495" s="115" t="n">
        <v>4959.79</v>
      </c>
      <c r="W495" s="115" t="n">
        <v>4947.25</v>
      </c>
      <c r="X495" s="115" t="n">
        <v>4936.34</v>
      </c>
      <c r="Y495" s="115" t="n">
        <v>4875.17</v>
      </c>
    </row>
    <row r="496" customFormat="false" ht="12.75" hidden="false" customHeight="false" outlineLevel="0" collapsed="false">
      <c r="A496" s="108" t="n">
        <v>12</v>
      </c>
      <c r="B496" s="115" t="n">
        <v>4831.27</v>
      </c>
      <c r="C496" s="115" t="n">
        <v>4800.03</v>
      </c>
      <c r="D496" s="115" t="n">
        <v>4826.81</v>
      </c>
      <c r="E496" s="115" t="n">
        <v>4809.89</v>
      </c>
      <c r="F496" s="115" t="n">
        <v>4837.02</v>
      </c>
      <c r="G496" s="115" t="n">
        <v>4872.28</v>
      </c>
      <c r="H496" s="115" t="n">
        <v>4905.3</v>
      </c>
      <c r="I496" s="115" t="n">
        <v>5270.02</v>
      </c>
      <c r="J496" s="115" t="n">
        <v>5287.92</v>
      </c>
      <c r="K496" s="115" t="n">
        <v>4896.28</v>
      </c>
      <c r="L496" s="115" t="n">
        <v>4897.45</v>
      </c>
      <c r="M496" s="115" t="n">
        <v>4909.3</v>
      </c>
      <c r="N496" s="115" t="n">
        <v>4907.96</v>
      </c>
      <c r="O496" s="115" t="n">
        <v>4977.93</v>
      </c>
      <c r="P496" s="115" t="n">
        <v>4906.9</v>
      </c>
      <c r="Q496" s="115" t="n">
        <v>4909.23</v>
      </c>
      <c r="R496" s="115" t="n">
        <v>4909.21</v>
      </c>
      <c r="S496" s="115" t="n">
        <v>4913.43</v>
      </c>
      <c r="T496" s="115" t="n">
        <v>4919.17</v>
      </c>
      <c r="U496" s="115" t="n">
        <v>4897.24</v>
      </c>
      <c r="V496" s="115" t="n">
        <v>4853.05</v>
      </c>
      <c r="W496" s="115" t="n">
        <v>4827.04</v>
      </c>
      <c r="X496" s="115" t="n">
        <v>4856.47</v>
      </c>
      <c r="Y496" s="115" t="n">
        <v>4853.55</v>
      </c>
    </row>
    <row r="497" customFormat="false" ht="12.75" hidden="false" customHeight="false" outlineLevel="0" collapsed="false">
      <c r="A497" s="108" t="n">
        <v>13</v>
      </c>
      <c r="B497" s="115" t="n">
        <v>4799.76</v>
      </c>
      <c r="C497" s="115" t="n">
        <v>4800.43</v>
      </c>
      <c r="D497" s="115" t="n">
        <v>4928.28</v>
      </c>
      <c r="E497" s="115" t="n">
        <v>4876.69</v>
      </c>
      <c r="F497" s="115" t="n">
        <v>4826.37</v>
      </c>
      <c r="G497" s="115" t="n">
        <v>5136.66</v>
      </c>
      <c r="H497" s="115" t="n">
        <v>5139.38</v>
      </c>
      <c r="I497" s="115" t="n">
        <v>5165.65</v>
      </c>
      <c r="J497" s="115" t="n">
        <v>5087.17</v>
      </c>
      <c r="K497" s="115" t="n">
        <v>5112.51</v>
      </c>
      <c r="L497" s="115" t="n">
        <v>5144.05</v>
      </c>
      <c r="M497" s="115" t="n">
        <v>5151.73</v>
      </c>
      <c r="N497" s="115" t="n">
        <v>5204.96</v>
      </c>
      <c r="O497" s="115" t="n">
        <v>5212.65</v>
      </c>
      <c r="P497" s="115" t="n">
        <v>5226.36</v>
      </c>
      <c r="Q497" s="115" t="n">
        <v>5143.06</v>
      </c>
      <c r="R497" s="115" t="n">
        <v>5165.78</v>
      </c>
      <c r="S497" s="115" t="n">
        <v>5236.84</v>
      </c>
      <c r="T497" s="115" t="n">
        <v>4948.75</v>
      </c>
      <c r="U497" s="115" t="n">
        <v>4911.47</v>
      </c>
      <c r="V497" s="115" t="n">
        <v>4837.69</v>
      </c>
      <c r="W497" s="115" t="n">
        <v>4828.66</v>
      </c>
      <c r="X497" s="115" t="n">
        <v>4791.39</v>
      </c>
      <c r="Y497" s="115" t="n">
        <v>4790.59</v>
      </c>
    </row>
    <row r="498" customFormat="false" ht="12.75" hidden="false" customHeight="false" outlineLevel="0" collapsed="false">
      <c r="A498" s="108" t="n">
        <v>14</v>
      </c>
      <c r="B498" s="115" t="n">
        <v>4810.91</v>
      </c>
      <c r="C498" s="115" t="n">
        <v>4810.49</v>
      </c>
      <c r="D498" s="115" t="n">
        <v>4930.64</v>
      </c>
      <c r="E498" s="115" t="n">
        <v>4937.44</v>
      </c>
      <c r="F498" s="115" t="n">
        <v>4995.53</v>
      </c>
      <c r="G498" s="115" t="n">
        <v>5209.4</v>
      </c>
      <c r="H498" s="115" t="n">
        <v>5262.22</v>
      </c>
      <c r="I498" s="115" t="n">
        <v>5407.84</v>
      </c>
      <c r="J498" s="115" t="n">
        <v>5400.36</v>
      </c>
      <c r="K498" s="115" t="n">
        <v>5304.74</v>
      </c>
      <c r="L498" s="115" t="n">
        <v>5233.63</v>
      </c>
      <c r="M498" s="115" t="n">
        <v>5413.08</v>
      </c>
      <c r="N498" s="115" t="n">
        <v>5395.52</v>
      </c>
      <c r="O498" s="115" t="n">
        <v>5354.94</v>
      </c>
      <c r="P498" s="115" t="n">
        <v>5167.88</v>
      </c>
      <c r="Q498" s="115" t="n">
        <v>5217.87</v>
      </c>
      <c r="R498" s="115" t="n">
        <v>5171.52</v>
      </c>
      <c r="S498" s="115" t="n">
        <v>5240.38</v>
      </c>
      <c r="T498" s="115" t="n">
        <v>4946.38</v>
      </c>
      <c r="U498" s="115" t="n">
        <v>4909.72</v>
      </c>
      <c r="V498" s="115" t="n">
        <v>4876.44</v>
      </c>
      <c r="W498" s="115" t="n">
        <v>5218.98</v>
      </c>
      <c r="X498" s="115" t="n">
        <v>5228.57</v>
      </c>
      <c r="Y498" s="115" t="n">
        <v>5110.39</v>
      </c>
    </row>
    <row r="499" customFormat="false" ht="12.75" hidden="false" customHeight="false" outlineLevel="0" collapsed="false">
      <c r="A499" s="108" t="n">
        <v>15</v>
      </c>
      <c r="B499" s="115" t="n">
        <v>5057.49</v>
      </c>
      <c r="C499" s="115" t="n">
        <v>5055.48</v>
      </c>
      <c r="D499" s="115" t="n">
        <v>5059.04</v>
      </c>
      <c r="E499" s="115" t="n">
        <v>5053.73</v>
      </c>
      <c r="F499" s="115" t="n">
        <v>5064.16</v>
      </c>
      <c r="G499" s="115" t="n">
        <v>5233.14</v>
      </c>
      <c r="H499" s="115" t="n">
        <v>5380.71</v>
      </c>
      <c r="I499" s="115" t="n">
        <v>5454.66</v>
      </c>
      <c r="J499" s="115" t="n">
        <v>5571.18</v>
      </c>
      <c r="K499" s="115" t="n">
        <v>5566.06</v>
      </c>
      <c r="L499" s="115" t="n">
        <v>5567.32</v>
      </c>
      <c r="M499" s="115" t="n">
        <v>5561.38</v>
      </c>
      <c r="N499" s="115" t="n">
        <v>5457.83</v>
      </c>
      <c r="O499" s="115" t="n">
        <v>5565.58</v>
      </c>
      <c r="P499" s="115" t="n">
        <v>5415.83</v>
      </c>
      <c r="Q499" s="115" t="n">
        <v>5558.39</v>
      </c>
      <c r="R499" s="115" t="n">
        <v>5531.22</v>
      </c>
      <c r="S499" s="115" t="n">
        <v>5584.43</v>
      </c>
      <c r="T499" s="115" t="n">
        <v>5509.16</v>
      </c>
      <c r="U499" s="115" t="n">
        <v>5578.44</v>
      </c>
      <c r="V499" s="115" t="n">
        <v>5408.63</v>
      </c>
      <c r="W499" s="115" t="n">
        <v>5191.11</v>
      </c>
      <c r="X499" s="115" t="n">
        <v>5152.51</v>
      </c>
      <c r="Y499" s="115" t="n">
        <v>5107.87</v>
      </c>
    </row>
    <row r="500" customFormat="false" ht="12.75" hidden="false" customHeight="false" outlineLevel="0" collapsed="false">
      <c r="A500" s="108" t="n">
        <v>16</v>
      </c>
      <c r="B500" s="115" t="n">
        <v>5244.13</v>
      </c>
      <c r="C500" s="115" t="n">
        <v>5245.75</v>
      </c>
      <c r="D500" s="115" t="n">
        <v>5245.47</v>
      </c>
      <c r="E500" s="115" t="n">
        <v>5240.68</v>
      </c>
      <c r="F500" s="115" t="n">
        <v>5216.62</v>
      </c>
      <c r="G500" s="115" t="n">
        <v>5258.22</v>
      </c>
      <c r="H500" s="115" t="n">
        <v>5306.89</v>
      </c>
      <c r="I500" s="115" t="n">
        <v>5373.5</v>
      </c>
      <c r="J500" s="115" t="n">
        <v>5520.86</v>
      </c>
      <c r="K500" s="115" t="n">
        <v>5497.5</v>
      </c>
      <c r="L500" s="115" t="n">
        <v>5413.14</v>
      </c>
      <c r="M500" s="115" t="n">
        <v>5381.39</v>
      </c>
      <c r="N500" s="115" t="n">
        <v>5587.84</v>
      </c>
      <c r="O500" s="115" t="n">
        <v>5473.95</v>
      </c>
      <c r="P500" s="115" t="n">
        <v>5500.54</v>
      </c>
      <c r="Q500" s="115" t="n">
        <v>5413.09</v>
      </c>
      <c r="R500" s="115" t="n">
        <v>5592.61</v>
      </c>
      <c r="S500" s="115" t="n">
        <v>5392.08</v>
      </c>
      <c r="T500" s="115" t="n">
        <v>5462.9</v>
      </c>
      <c r="U500" s="115" t="n">
        <v>5722.76</v>
      </c>
      <c r="V500" s="115" t="n">
        <v>5399.87</v>
      </c>
      <c r="W500" s="115" t="n">
        <v>5340.39</v>
      </c>
      <c r="X500" s="115" t="n">
        <v>5237.62</v>
      </c>
      <c r="Y500" s="115" t="n">
        <v>5273.83</v>
      </c>
    </row>
    <row r="501" customFormat="false" ht="12.75" hidden="false" customHeight="false" outlineLevel="0" collapsed="false">
      <c r="A501" s="108" t="n">
        <v>17</v>
      </c>
      <c r="B501" s="115" t="n">
        <v>5234.46</v>
      </c>
      <c r="C501" s="115" t="n">
        <v>5236.41</v>
      </c>
      <c r="D501" s="115" t="n">
        <v>5239.47</v>
      </c>
      <c r="E501" s="115" t="n">
        <v>5245.89</v>
      </c>
      <c r="F501" s="115" t="n">
        <v>5376.17</v>
      </c>
      <c r="G501" s="115" t="n">
        <v>5404.04</v>
      </c>
      <c r="H501" s="115" t="n">
        <v>5445.1</v>
      </c>
      <c r="I501" s="115" t="n">
        <v>5639.9</v>
      </c>
      <c r="J501" s="115" t="n">
        <v>5769.8</v>
      </c>
      <c r="K501" s="115" t="n">
        <v>5776.89</v>
      </c>
      <c r="L501" s="115" t="n">
        <v>5739.11</v>
      </c>
      <c r="M501" s="115" t="n">
        <v>5755.63</v>
      </c>
      <c r="N501" s="115" t="n">
        <v>5620.52</v>
      </c>
      <c r="O501" s="115" t="n">
        <v>5630.79</v>
      </c>
      <c r="P501" s="115" t="n">
        <v>5671.08</v>
      </c>
      <c r="Q501" s="115" t="n">
        <v>5627.45</v>
      </c>
      <c r="R501" s="115" t="n">
        <v>5611.28</v>
      </c>
      <c r="S501" s="115" t="n">
        <v>5610.67</v>
      </c>
      <c r="T501" s="115" t="n">
        <v>5469</v>
      </c>
      <c r="U501" s="115" t="n">
        <v>5465.06</v>
      </c>
      <c r="V501" s="115" t="n">
        <v>5395.56</v>
      </c>
      <c r="W501" s="115" t="n">
        <v>5267.89</v>
      </c>
      <c r="X501" s="115" t="n">
        <v>5258.09</v>
      </c>
      <c r="Y501" s="115" t="n">
        <v>5218.46</v>
      </c>
    </row>
    <row r="502" customFormat="false" ht="12.75" hidden="false" customHeight="false" outlineLevel="0" collapsed="false">
      <c r="A502" s="108" t="n">
        <v>18</v>
      </c>
      <c r="B502" s="115" t="n">
        <v>5236.69</v>
      </c>
      <c r="C502" s="115" t="n">
        <v>5232.72</v>
      </c>
      <c r="D502" s="115" t="n">
        <v>5232.06</v>
      </c>
      <c r="E502" s="115" t="n">
        <v>5238.87</v>
      </c>
      <c r="F502" s="115" t="n">
        <v>5253.57</v>
      </c>
      <c r="G502" s="115" t="n">
        <v>5313.99</v>
      </c>
      <c r="H502" s="115" t="n">
        <v>5301.81</v>
      </c>
      <c r="I502" s="115" t="n">
        <v>5304.67</v>
      </c>
      <c r="J502" s="115" t="n">
        <v>5246.13</v>
      </c>
      <c r="K502" s="115" t="n">
        <v>5247.95</v>
      </c>
      <c r="L502" s="115" t="n">
        <v>5242.06</v>
      </c>
      <c r="M502" s="115" t="n">
        <v>5306.64</v>
      </c>
      <c r="N502" s="115" t="n">
        <v>5302.66</v>
      </c>
      <c r="O502" s="115" t="n">
        <v>5306.94</v>
      </c>
      <c r="P502" s="115" t="n">
        <v>5468.11</v>
      </c>
      <c r="Q502" s="115" t="n">
        <v>5451.08</v>
      </c>
      <c r="R502" s="115" t="n">
        <v>5446.22</v>
      </c>
      <c r="S502" s="115" t="n">
        <v>5473.14</v>
      </c>
      <c r="T502" s="115" t="n">
        <v>5299.51</v>
      </c>
      <c r="U502" s="115" t="n">
        <v>5323.02</v>
      </c>
      <c r="V502" s="115" t="n">
        <v>5450.81</v>
      </c>
      <c r="W502" s="115" t="n">
        <v>5405.32</v>
      </c>
      <c r="X502" s="115" t="n">
        <v>5260.67</v>
      </c>
      <c r="Y502" s="115" t="n">
        <v>5236.92</v>
      </c>
    </row>
    <row r="503" customFormat="false" ht="12.75" hidden="false" customHeight="false" outlineLevel="0" collapsed="false">
      <c r="A503" s="108" t="n">
        <v>19</v>
      </c>
      <c r="B503" s="115" t="n">
        <v>5130.3</v>
      </c>
      <c r="C503" s="115" t="n">
        <v>5121.63</v>
      </c>
      <c r="D503" s="115" t="n">
        <v>5098.82</v>
      </c>
      <c r="E503" s="115" t="n">
        <v>5111.14</v>
      </c>
      <c r="F503" s="115" t="n">
        <v>5107.26</v>
      </c>
      <c r="G503" s="115" t="n">
        <v>5263.02</v>
      </c>
      <c r="H503" s="115" t="n">
        <v>5316.69</v>
      </c>
      <c r="I503" s="115" t="n">
        <v>5375.77</v>
      </c>
      <c r="J503" s="115" t="n">
        <v>5366.89</v>
      </c>
      <c r="K503" s="115" t="n">
        <v>5363.76</v>
      </c>
      <c r="L503" s="115" t="n">
        <v>5364.41</v>
      </c>
      <c r="M503" s="115" t="n">
        <v>5361.31</v>
      </c>
      <c r="N503" s="115" t="n">
        <v>5360.62</v>
      </c>
      <c r="O503" s="115" t="n">
        <v>5361.07</v>
      </c>
      <c r="P503" s="115" t="n">
        <v>5361.44</v>
      </c>
      <c r="Q503" s="115" t="n">
        <v>5359.81</v>
      </c>
      <c r="R503" s="115" t="n">
        <v>5361.72</v>
      </c>
      <c r="S503" s="115" t="n">
        <v>5361.73</v>
      </c>
      <c r="T503" s="115" t="n">
        <v>5347.3</v>
      </c>
      <c r="U503" s="115" t="n">
        <v>5326.96</v>
      </c>
      <c r="V503" s="115" t="n">
        <v>5372.46</v>
      </c>
      <c r="W503" s="115" t="n">
        <v>5374.74</v>
      </c>
      <c r="X503" s="115" t="n">
        <v>5295.46</v>
      </c>
      <c r="Y503" s="115" t="n">
        <v>5142.91</v>
      </c>
    </row>
    <row r="504" customFormat="false" ht="12.75" hidden="false" customHeight="false" outlineLevel="0" collapsed="false">
      <c r="A504" s="108" t="n">
        <v>20</v>
      </c>
      <c r="B504" s="115" t="n">
        <v>5130.18</v>
      </c>
      <c r="C504" s="115" t="n">
        <v>5125.65</v>
      </c>
      <c r="D504" s="115" t="n">
        <v>5098.03</v>
      </c>
      <c r="E504" s="115" t="n">
        <v>5112.22</v>
      </c>
      <c r="F504" s="115" t="n">
        <v>5116.42</v>
      </c>
      <c r="G504" s="115" t="n">
        <v>5197.14</v>
      </c>
      <c r="H504" s="115" t="n">
        <v>5246.64</v>
      </c>
      <c r="I504" s="115" t="n">
        <v>5357.47</v>
      </c>
      <c r="J504" s="115" t="n">
        <v>5135.56</v>
      </c>
      <c r="K504" s="115" t="n">
        <v>5136.58</v>
      </c>
      <c r="L504" s="115" t="n">
        <v>5135.8</v>
      </c>
      <c r="M504" s="115" t="n">
        <v>5356.2</v>
      </c>
      <c r="N504" s="115" t="n">
        <v>5359.3</v>
      </c>
      <c r="O504" s="115" t="n">
        <v>5358.59</v>
      </c>
      <c r="P504" s="115" t="n">
        <v>5258.37</v>
      </c>
      <c r="Q504" s="115" t="n">
        <v>5259.3</v>
      </c>
      <c r="R504" s="115" t="n">
        <v>5358.16</v>
      </c>
      <c r="S504" s="115" t="n">
        <v>5356.82</v>
      </c>
      <c r="T504" s="115" t="n">
        <v>5231.44</v>
      </c>
      <c r="U504" s="115" t="n">
        <v>5221.32</v>
      </c>
      <c r="V504" s="115" t="n">
        <v>5353.15</v>
      </c>
      <c r="W504" s="115" t="n">
        <v>5301.73</v>
      </c>
      <c r="X504" s="115" t="n">
        <v>5141.51</v>
      </c>
      <c r="Y504" s="115" t="n">
        <v>5134.9</v>
      </c>
    </row>
    <row r="505" customFormat="false" ht="12.75" hidden="false" customHeight="false" outlineLevel="0" collapsed="false">
      <c r="A505" s="108" t="n">
        <v>21</v>
      </c>
      <c r="B505" s="115" t="n">
        <v>4899.87</v>
      </c>
      <c r="C505" s="115" t="n">
        <v>4869.94</v>
      </c>
      <c r="D505" s="115" t="n">
        <v>4826.46</v>
      </c>
      <c r="E505" s="115" t="n">
        <v>4818.6</v>
      </c>
      <c r="F505" s="115" t="n">
        <v>5108.36</v>
      </c>
      <c r="G505" s="115" t="n">
        <v>5126.12</v>
      </c>
      <c r="H505" s="115" t="n">
        <v>5309.43</v>
      </c>
      <c r="I505" s="115" t="n">
        <v>5382.1</v>
      </c>
      <c r="J505" s="115" t="n">
        <v>5410.16</v>
      </c>
      <c r="K505" s="115" t="n">
        <v>5423.14</v>
      </c>
      <c r="L505" s="115" t="n">
        <v>5419.01</v>
      </c>
      <c r="M505" s="115" t="n">
        <v>5418.77</v>
      </c>
      <c r="N505" s="115" t="n">
        <v>5408.58</v>
      </c>
      <c r="O505" s="115" t="n">
        <v>5412.59</v>
      </c>
      <c r="P505" s="115" t="n">
        <v>5417.19</v>
      </c>
      <c r="Q505" s="115" t="n">
        <v>5410.62</v>
      </c>
      <c r="R505" s="115" t="n">
        <v>5407.23</v>
      </c>
      <c r="S505" s="115" t="n">
        <v>5484.09</v>
      </c>
      <c r="T505" s="115" t="n">
        <v>5423.59</v>
      </c>
      <c r="U505" s="115" t="n">
        <v>5415.78</v>
      </c>
      <c r="V505" s="115" t="n">
        <v>5357.87</v>
      </c>
      <c r="W505" s="115" t="n">
        <v>5343.93</v>
      </c>
      <c r="X505" s="115" t="n">
        <v>5261.22</v>
      </c>
      <c r="Y505" s="115" t="n">
        <v>5119.22</v>
      </c>
    </row>
    <row r="506" customFormat="false" ht="12.75" hidden="false" customHeight="false" outlineLevel="0" collapsed="false">
      <c r="A506" s="108" t="n">
        <v>22</v>
      </c>
      <c r="B506" s="115" t="n">
        <v>5249.98</v>
      </c>
      <c r="C506" s="115" t="n">
        <v>5232.33</v>
      </c>
      <c r="D506" s="115" t="n">
        <v>5222.37</v>
      </c>
      <c r="E506" s="115" t="n">
        <v>5156.78</v>
      </c>
      <c r="F506" s="115" t="n">
        <v>5116.88</v>
      </c>
      <c r="G506" s="115" t="n">
        <v>5303.31</v>
      </c>
      <c r="H506" s="115" t="n">
        <v>5354.7</v>
      </c>
      <c r="I506" s="115" t="n">
        <v>5417.39</v>
      </c>
      <c r="J506" s="115" t="n">
        <v>5602.2</v>
      </c>
      <c r="K506" s="115" t="n">
        <v>5652.7</v>
      </c>
      <c r="L506" s="115" t="n">
        <v>5657.76</v>
      </c>
      <c r="M506" s="115" t="n">
        <v>5645.06</v>
      </c>
      <c r="N506" s="115" t="n">
        <v>5639.4</v>
      </c>
      <c r="O506" s="115" t="n">
        <v>5640.64</v>
      </c>
      <c r="P506" s="115" t="n">
        <v>5636.17</v>
      </c>
      <c r="Q506" s="115" t="n">
        <v>5635.07</v>
      </c>
      <c r="R506" s="115" t="n">
        <v>5659.8</v>
      </c>
      <c r="S506" s="115" t="n">
        <v>5652.23</v>
      </c>
      <c r="T506" s="115" t="n">
        <v>5651.31</v>
      </c>
      <c r="U506" s="115" t="n">
        <v>5671.46</v>
      </c>
      <c r="V506" s="115" t="n">
        <v>5497.99</v>
      </c>
      <c r="W506" s="115" t="n">
        <v>5371.59</v>
      </c>
      <c r="X506" s="115" t="n">
        <v>5358.45</v>
      </c>
      <c r="Y506" s="115" t="n">
        <v>5284.7</v>
      </c>
    </row>
    <row r="507" customFormat="false" ht="12.75" hidden="false" customHeight="false" outlineLevel="0" collapsed="false">
      <c r="A507" s="108" t="n">
        <v>23</v>
      </c>
      <c r="B507" s="115" t="n">
        <v>5111.48</v>
      </c>
      <c r="C507" s="115" t="n">
        <v>5112.23</v>
      </c>
      <c r="D507" s="115" t="n">
        <v>5113.45</v>
      </c>
      <c r="E507" s="115" t="n">
        <v>5114.88</v>
      </c>
      <c r="F507" s="115" t="n">
        <v>5106.6</v>
      </c>
      <c r="G507" s="115" t="n">
        <v>5223.23</v>
      </c>
      <c r="H507" s="115" t="n">
        <v>5315.98</v>
      </c>
      <c r="I507" s="115" t="n">
        <v>5416.68</v>
      </c>
      <c r="J507" s="115" t="n">
        <v>5534.05</v>
      </c>
      <c r="K507" s="115" t="n">
        <v>5637.98</v>
      </c>
      <c r="L507" s="115" t="n">
        <v>5662.42</v>
      </c>
      <c r="M507" s="115" t="n">
        <v>5681.06</v>
      </c>
      <c r="N507" s="115" t="n">
        <v>5671.16</v>
      </c>
      <c r="O507" s="115" t="n">
        <v>5690.59</v>
      </c>
      <c r="P507" s="115" t="n">
        <v>5717.88</v>
      </c>
      <c r="Q507" s="115" t="n">
        <v>5712.02</v>
      </c>
      <c r="R507" s="115" t="n">
        <v>5725.69</v>
      </c>
      <c r="S507" s="115" t="n">
        <v>5704.16</v>
      </c>
      <c r="T507" s="115" t="n">
        <v>5684.91</v>
      </c>
      <c r="U507" s="115" t="n">
        <v>5704.08</v>
      </c>
      <c r="V507" s="115" t="n">
        <v>5495.36</v>
      </c>
      <c r="W507" s="115" t="n">
        <v>5388.07</v>
      </c>
      <c r="X507" s="115" t="n">
        <v>5291.47</v>
      </c>
      <c r="Y507" s="115" t="n">
        <v>5206.72</v>
      </c>
    </row>
    <row r="508" customFormat="false" ht="12.75" hidden="false" customHeight="false" outlineLevel="0" collapsed="false">
      <c r="A508" s="108" t="n">
        <v>24</v>
      </c>
      <c r="B508" s="115" t="n">
        <v>5115.3</v>
      </c>
      <c r="C508" s="115" t="n">
        <v>5110.46</v>
      </c>
      <c r="D508" s="115" t="n">
        <v>5112.76</v>
      </c>
      <c r="E508" s="115" t="n">
        <v>5115.06</v>
      </c>
      <c r="F508" s="115" t="n">
        <v>5120.96</v>
      </c>
      <c r="G508" s="115" t="n">
        <v>5354.75</v>
      </c>
      <c r="H508" s="115" t="n">
        <v>5397.07</v>
      </c>
      <c r="I508" s="115" t="n">
        <v>5572.39</v>
      </c>
      <c r="J508" s="115" t="n">
        <v>5559.22</v>
      </c>
      <c r="K508" s="115" t="n">
        <v>5570.71</v>
      </c>
      <c r="L508" s="115" t="n">
        <v>5623.42</v>
      </c>
      <c r="M508" s="115" t="n">
        <v>5623.06</v>
      </c>
      <c r="N508" s="115" t="n">
        <v>5534.04</v>
      </c>
      <c r="O508" s="115" t="n">
        <v>5523.57</v>
      </c>
      <c r="P508" s="115" t="n">
        <v>5514.12</v>
      </c>
      <c r="Q508" s="115" t="n">
        <v>5505.05</v>
      </c>
      <c r="R508" s="115" t="n">
        <v>5530.95</v>
      </c>
      <c r="S508" s="115" t="n">
        <v>5538.29</v>
      </c>
      <c r="T508" s="115" t="n">
        <v>5513.57</v>
      </c>
      <c r="U508" s="115" t="n">
        <v>5520.03</v>
      </c>
      <c r="V508" s="115" t="n">
        <v>5363.04</v>
      </c>
      <c r="W508" s="115" t="n">
        <v>5225.82</v>
      </c>
      <c r="X508" s="115" t="n">
        <v>5169.34</v>
      </c>
      <c r="Y508" s="115" t="n">
        <v>5110.68</v>
      </c>
    </row>
    <row r="509" customFormat="false" ht="12.75" hidden="false" customHeight="false" outlineLevel="0" collapsed="false">
      <c r="A509" s="108" t="n">
        <v>25</v>
      </c>
      <c r="B509" s="115" t="n">
        <v>5124.49</v>
      </c>
      <c r="C509" s="115" t="n">
        <v>5122.7</v>
      </c>
      <c r="D509" s="115" t="n">
        <v>5123.59</v>
      </c>
      <c r="E509" s="115" t="n">
        <v>5130.12</v>
      </c>
      <c r="F509" s="115" t="n">
        <v>5180.59</v>
      </c>
      <c r="G509" s="115" t="n">
        <v>5299.76</v>
      </c>
      <c r="H509" s="115" t="n">
        <v>5330.4</v>
      </c>
      <c r="I509" s="115" t="n">
        <v>5448.58</v>
      </c>
      <c r="J509" s="115" t="n">
        <v>5506.19</v>
      </c>
      <c r="K509" s="115" t="n">
        <v>5533.65</v>
      </c>
      <c r="L509" s="115" t="n">
        <v>5511.77</v>
      </c>
      <c r="M509" s="115" t="n">
        <v>5509.35</v>
      </c>
      <c r="N509" s="115" t="n">
        <v>5503.26</v>
      </c>
      <c r="O509" s="115" t="n">
        <v>5502.11</v>
      </c>
      <c r="P509" s="115" t="n">
        <v>5557.46</v>
      </c>
      <c r="Q509" s="115" t="n">
        <v>5499.51</v>
      </c>
      <c r="R509" s="115" t="n">
        <v>5405.59</v>
      </c>
      <c r="S509" s="115" t="n">
        <v>5519.09</v>
      </c>
      <c r="T509" s="115" t="n">
        <v>5398.67</v>
      </c>
      <c r="U509" s="115" t="n">
        <v>5432.84</v>
      </c>
      <c r="V509" s="115" t="n">
        <v>5291.16</v>
      </c>
      <c r="W509" s="115" t="n">
        <v>5274.54</v>
      </c>
      <c r="X509" s="115" t="n">
        <v>5250.08</v>
      </c>
      <c r="Y509" s="115" t="n">
        <v>5231.09</v>
      </c>
    </row>
    <row r="510" customFormat="false" ht="12.75" hidden="false" customHeight="false" outlineLevel="0" collapsed="false">
      <c r="A510" s="108" t="n">
        <v>26</v>
      </c>
      <c r="B510" s="115" t="n">
        <v>5119.7</v>
      </c>
      <c r="C510" s="115" t="n">
        <v>5090.8</v>
      </c>
      <c r="D510" s="115" t="n">
        <v>5094.64</v>
      </c>
      <c r="E510" s="115" t="n">
        <v>5119.55</v>
      </c>
      <c r="F510" s="115" t="n">
        <v>5125.4</v>
      </c>
      <c r="G510" s="115" t="n">
        <v>5367.6</v>
      </c>
      <c r="H510" s="115" t="n">
        <v>5429.99</v>
      </c>
      <c r="I510" s="115" t="n">
        <v>5557.99</v>
      </c>
      <c r="J510" s="115" t="n">
        <v>5701.83</v>
      </c>
      <c r="K510" s="115" t="n">
        <v>5735.73</v>
      </c>
      <c r="L510" s="115" t="n">
        <v>5735.34</v>
      </c>
      <c r="M510" s="115" t="n">
        <v>5724.53</v>
      </c>
      <c r="N510" s="115" t="n">
        <v>5717.15</v>
      </c>
      <c r="O510" s="115" t="n">
        <v>5726.25</v>
      </c>
      <c r="P510" s="115" t="n">
        <v>5708.8</v>
      </c>
      <c r="Q510" s="115" t="n">
        <v>5666.45</v>
      </c>
      <c r="R510" s="115" t="n">
        <v>5631.92</v>
      </c>
      <c r="S510" s="115" t="n">
        <v>5643.55</v>
      </c>
      <c r="T510" s="115" t="n">
        <v>5714.99</v>
      </c>
      <c r="U510" s="115" t="n">
        <v>5697.36</v>
      </c>
      <c r="V510" s="115" t="n">
        <v>5525.99</v>
      </c>
      <c r="W510" s="115" t="n">
        <v>5409.61</v>
      </c>
      <c r="X510" s="115" t="n">
        <v>5313.03</v>
      </c>
      <c r="Y510" s="115" t="n">
        <v>5135.43</v>
      </c>
    </row>
    <row r="511" customFormat="false" ht="12.75" hidden="false" customHeight="false" outlineLevel="0" collapsed="false">
      <c r="A511" s="108" t="n">
        <v>27</v>
      </c>
      <c r="B511" s="115" t="n">
        <v>5130.83</v>
      </c>
      <c r="C511" s="115" t="n">
        <v>5118.46</v>
      </c>
      <c r="D511" s="115" t="n">
        <v>5124.65</v>
      </c>
      <c r="E511" s="115" t="n">
        <v>5141.43</v>
      </c>
      <c r="F511" s="115" t="n">
        <v>5127.66</v>
      </c>
      <c r="G511" s="115" t="n">
        <v>5363.98</v>
      </c>
      <c r="H511" s="115" t="n">
        <v>5429.42</v>
      </c>
      <c r="I511" s="115" t="n">
        <v>5562.78</v>
      </c>
      <c r="J511" s="115" t="n">
        <v>5734.22</v>
      </c>
      <c r="K511" s="115" t="n">
        <v>5812.82</v>
      </c>
      <c r="L511" s="115" t="n">
        <v>5803.34</v>
      </c>
      <c r="M511" s="115" t="n">
        <v>5781.58</v>
      </c>
      <c r="N511" s="115" t="n">
        <v>5727.29</v>
      </c>
      <c r="O511" s="115" t="n">
        <v>5730.39</v>
      </c>
      <c r="P511" s="115" t="n">
        <v>5707.26</v>
      </c>
      <c r="Q511" s="115" t="n">
        <v>5706.01</v>
      </c>
      <c r="R511" s="115" t="n">
        <v>5681.87</v>
      </c>
      <c r="S511" s="115" t="n">
        <v>5691.09</v>
      </c>
      <c r="T511" s="115" t="n">
        <v>5686.31</v>
      </c>
      <c r="U511" s="115" t="n">
        <v>5657.38</v>
      </c>
      <c r="V511" s="115" t="n">
        <v>5443.77</v>
      </c>
      <c r="W511" s="115" t="n">
        <v>5332.32</v>
      </c>
      <c r="X511" s="115" t="n">
        <v>5249.81</v>
      </c>
      <c r="Y511" s="115" t="n">
        <v>5132.88</v>
      </c>
    </row>
    <row r="512" customFormat="false" ht="12.75" hidden="false" customHeight="false" outlineLevel="0" collapsed="false">
      <c r="A512" s="108" t="n">
        <v>28</v>
      </c>
      <c r="B512" s="115" t="n">
        <v>5116.17</v>
      </c>
      <c r="C512" s="115" t="n">
        <v>5055.46</v>
      </c>
      <c r="D512" s="115" t="n">
        <v>5045.56</v>
      </c>
      <c r="E512" s="115" t="n">
        <v>5049.69</v>
      </c>
      <c r="F512" s="115" t="n">
        <v>5121.72</v>
      </c>
      <c r="G512" s="115" t="n">
        <v>5299.33</v>
      </c>
      <c r="H512" s="115" t="n">
        <v>5344.38</v>
      </c>
      <c r="I512" s="115" t="n">
        <v>5456.82</v>
      </c>
      <c r="J512" s="115" t="n">
        <v>5575</v>
      </c>
      <c r="K512" s="115" t="n">
        <v>5700.84</v>
      </c>
      <c r="L512" s="115" t="n">
        <v>5712.66</v>
      </c>
      <c r="M512" s="115" t="n">
        <v>5700.71</v>
      </c>
      <c r="N512" s="115" t="n">
        <v>5666.09</v>
      </c>
      <c r="O512" s="115" t="n">
        <v>5673.86</v>
      </c>
      <c r="P512" s="115" t="n">
        <v>5659.24</v>
      </c>
      <c r="Q512" s="115" t="n">
        <v>5655.59</v>
      </c>
      <c r="R512" s="115" t="n">
        <v>5652.72</v>
      </c>
      <c r="S512" s="115" t="n">
        <v>5669.51</v>
      </c>
      <c r="T512" s="115" t="n">
        <v>5682.83</v>
      </c>
      <c r="U512" s="115" t="n">
        <v>5614.55</v>
      </c>
      <c r="V512" s="115" t="n">
        <v>5432.37</v>
      </c>
      <c r="W512" s="115" t="n">
        <v>5309.21</v>
      </c>
      <c r="X512" s="115" t="n">
        <v>5287.74</v>
      </c>
      <c r="Y512" s="115" t="n">
        <v>5192.13</v>
      </c>
    </row>
    <row r="513" customFormat="false" ht="12.75" hidden="false" customHeight="false" outlineLevel="0" collapsed="false">
      <c r="A513" s="108" t="n">
        <v>29</v>
      </c>
      <c r="B513" s="115" t="n">
        <v>5356.48</v>
      </c>
      <c r="C513" s="115" t="n">
        <v>5335.36</v>
      </c>
      <c r="D513" s="115" t="n">
        <v>5330.31</v>
      </c>
      <c r="E513" s="115" t="n">
        <v>5328.07</v>
      </c>
      <c r="F513" s="115" t="n">
        <v>5328.52</v>
      </c>
      <c r="G513" s="115" t="n">
        <v>5363.15</v>
      </c>
      <c r="H513" s="115" t="n">
        <v>5431.42</v>
      </c>
      <c r="I513" s="115" t="n">
        <v>5537.16</v>
      </c>
      <c r="J513" s="115" t="n">
        <v>5719.3</v>
      </c>
      <c r="K513" s="115" t="n">
        <v>5807.72</v>
      </c>
      <c r="L513" s="115" t="n">
        <v>5802.41</v>
      </c>
      <c r="M513" s="115" t="n">
        <v>5868.59</v>
      </c>
      <c r="N513" s="115" t="n">
        <v>5875.94</v>
      </c>
      <c r="O513" s="115" t="n">
        <v>5733.54</v>
      </c>
      <c r="P513" s="115" t="n">
        <v>5920.15</v>
      </c>
      <c r="Q513" s="115" t="n">
        <v>5846.21</v>
      </c>
      <c r="R513" s="115" t="n">
        <v>5825.96</v>
      </c>
      <c r="S513" s="115" t="n">
        <v>5803.61</v>
      </c>
      <c r="T513" s="115" t="n">
        <v>5934.59</v>
      </c>
      <c r="U513" s="115" t="n">
        <v>5956.02</v>
      </c>
      <c r="V513" s="115" t="n">
        <v>5832.29</v>
      </c>
      <c r="W513" s="115" t="n">
        <v>5624.36</v>
      </c>
      <c r="X513" s="115" t="n">
        <v>5510.52</v>
      </c>
      <c r="Y513" s="115" t="n">
        <v>5356.13</v>
      </c>
    </row>
    <row r="514" customFormat="false" ht="12.75" hidden="false" customHeight="false" outlineLevel="0" collapsed="false">
      <c r="A514" s="108" t="n">
        <v>30</v>
      </c>
      <c r="B514" s="115" t="n">
        <v>5248.16</v>
      </c>
      <c r="C514" s="115" t="n">
        <v>5122.48</v>
      </c>
      <c r="D514" s="115" t="n">
        <v>5123.32</v>
      </c>
      <c r="E514" s="115" t="n">
        <v>5167.99</v>
      </c>
      <c r="F514" s="115" t="n">
        <v>5160.07</v>
      </c>
      <c r="G514" s="115" t="n">
        <v>5197.69</v>
      </c>
      <c r="H514" s="115" t="n">
        <v>5217</v>
      </c>
      <c r="I514" s="115" t="n">
        <v>5409.79</v>
      </c>
      <c r="J514" s="115" t="n">
        <v>5543.58</v>
      </c>
      <c r="K514" s="115" t="n">
        <v>5640.67</v>
      </c>
      <c r="L514" s="115" t="n">
        <v>5676.7</v>
      </c>
      <c r="M514" s="115" t="n">
        <v>5676.64</v>
      </c>
      <c r="N514" s="115" t="n">
        <v>5681.65</v>
      </c>
      <c r="O514" s="115" t="n">
        <v>5686.24</v>
      </c>
      <c r="P514" s="115" t="n">
        <v>5809.27</v>
      </c>
      <c r="Q514" s="115" t="n">
        <v>5797.2</v>
      </c>
      <c r="R514" s="115" t="n">
        <v>5807.88</v>
      </c>
      <c r="S514" s="115" t="n">
        <v>5930.75</v>
      </c>
      <c r="T514" s="115" t="n">
        <v>5898.05</v>
      </c>
      <c r="U514" s="115" t="n">
        <v>5805.49</v>
      </c>
      <c r="V514" s="115" t="n">
        <v>5647.34</v>
      </c>
      <c r="W514" s="115" t="n">
        <v>5538.65</v>
      </c>
      <c r="X514" s="115" t="n">
        <v>5411.9</v>
      </c>
      <c r="Y514" s="115" t="n">
        <v>5279.77</v>
      </c>
    </row>
    <row r="515" s="72" customFormat="true" ht="15" hidden="false" customHeight="false" outlineLevel="0" collapsed="false">
      <c r="A515" s="108"/>
      <c r="B515" s="115"/>
      <c r="C515" s="115"/>
      <c r="D515" s="115"/>
      <c r="E515" s="115"/>
      <c r="F515" s="115"/>
      <c r="G515" s="115"/>
      <c r="H515" s="115"/>
      <c r="I515" s="115"/>
      <c r="J515" s="115"/>
      <c r="K515" s="115"/>
      <c r="L515" s="115"/>
      <c r="M515" s="115"/>
      <c r="N515" s="115"/>
      <c r="O515" s="115"/>
      <c r="P515" s="115"/>
      <c r="Q515" s="115"/>
      <c r="R515" s="115"/>
      <c r="S515" s="115"/>
      <c r="T515" s="115"/>
      <c r="U515" s="115"/>
      <c r="V515" s="115"/>
      <c r="W515" s="115"/>
      <c r="X515" s="115"/>
      <c r="Y515" s="115"/>
      <c r="Z515" s="57"/>
    </row>
    <row r="516" customFormat="false" ht="12.75" hidden="false" customHeight="false" outlineLevel="0" collapsed="false">
      <c r="A516" s="110"/>
      <c r="B516" s="110"/>
      <c r="C516" s="109"/>
      <c r="D516" s="109"/>
      <c r="E516" s="109"/>
      <c r="F516" s="109"/>
      <c r="G516" s="109"/>
      <c r="H516" s="109"/>
      <c r="I516" s="109"/>
      <c r="J516" s="109"/>
      <c r="K516" s="109"/>
      <c r="L516" s="109"/>
      <c r="M516" s="109"/>
      <c r="N516" s="109"/>
      <c r="O516" s="109"/>
      <c r="P516" s="109"/>
      <c r="Q516" s="109"/>
      <c r="R516" s="109"/>
      <c r="S516" s="109"/>
      <c r="T516" s="109"/>
      <c r="U516" s="109"/>
      <c r="V516" s="109"/>
      <c r="W516" s="109"/>
      <c r="X516" s="109"/>
      <c r="Y516" s="109"/>
    </row>
    <row r="517" customFormat="false" ht="27" hidden="false" customHeight="true" outlineLevel="0" collapsed="false">
      <c r="A517" s="116"/>
      <c r="B517" s="103" t="s">
        <v>141</v>
      </c>
      <c r="C517" s="103"/>
      <c r="D517" s="103"/>
      <c r="E517" s="103"/>
      <c r="F517" s="103"/>
      <c r="G517" s="103"/>
      <c r="H517" s="103"/>
      <c r="I517" s="103"/>
      <c r="J517" s="103"/>
      <c r="K517" s="103"/>
      <c r="L517" s="103"/>
      <c r="M517" s="103"/>
      <c r="N517" s="103"/>
      <c r="O517" s="103"/>
      <c r="P517" s="103"/>
      <c r="Q517" s="103"/>
      <c r="R517" s="103"/>
      <c r="S517" s="103"/>
      <c r="T517" s="103"/>
      <c r="U517" s="103"/>
      <c r="V517" s="103"/>
      <c r="W517" s="103"/>
      <c r="X517" s="103"/>
      <c r="Y517" s="103"/>
    </row>
    <row r="518" customFormat="false" ht="25.5" hidden="false" customHeight="false" outlineLevel="0" collapsed="false">
      <c r="A518" s="104" t="s">
        <v>95</v>
      </c>
      <c r="B518" s="103" t="s">
        <v>96</v>
      </c>
      <c r="C518" s="103" t="s">
        <v>97</v>
      </c>
      <c r="D518" s="103" t="s">
        <v>98</v>
      </c>
      <c r="E518" s="103" t="s">
        <v>99</v>
      </c>
      <c r="F518" s="103" t="s">
        <v>100</v>
      </c>
      <c r="G518" s="103" t="s">
        <v>101</v>
      </c>
      <c r="H518" s="103" t="s">
        <v>102</v>
      </c>
      <c r="I518" s="103" t="s">
        <v>103</v>
      </c>
      <c r="J518" s="103" t="s">
        <v>104</v>
      </c>
      <c r="K518" s="103" t="s">
        <v>105</v>
      </c>
      <c r="L518" s="103" t="s">
        <v>106</v>
      </c>
      <c r="M518" s="103" t="s">
        <v>107</v>
      </c>
      <c r="N518" s="103" t="s">
        <v>108</v>
      </c>
      <c r="O518" s="103" t="s">
        <v>109</v>
      </c>
      <c r="P518" s="103" t="s">
        <v>110</v>
      </c>
      <c r="Q518" s="103" t="s">
        <v>111</v>
      </c>
      <c r="R518" s="103" t="s">
        <v>112</v>
      </c>
      <c r="S518" s="103" t="s">
        <v>113</v>
      </c>
      <c r="T518" s="103" t="s">
        <v>114</v>
      </c>
      <c r="U518" s="103" t="s">
        <v>115</v>
      </c>
      <c r="V518" s="103" t="s">
        <v>116</v>
      </c>
      <c r="W518" s="103" t="s">
        <v>117</v>
      </c>
      <c r="X518" s="103" t="s">
        <v>118</v>
      </c>
      <c r="Y518" s="103" t="s">
        <v>119</v>
      </c>
    </row>
    <row r="519" customFormat="false" ht="12.75" hidden="false" customHeight="false" outlineLevel="0" collapsed="false">
      <c r="A519" s="108" t="n">
        <v>1</v>
      </c>
      <c r="B519" s="115" t="n">
        <v>568.59</v>
      </c>
      <c r="C519" s="115" t="n">
        <v>585.82</v>
      </c>
      <c r="D519" s="115" t="n">
        <v>34.84</v>
      </c>
      <c r="E519" s="115" t="n">
        <v>0</v>
      </c>
      <c r="F519" s="115" t="n">
        <v>13.59</v>
      </c>
      <c r="G519" s="115" t="n">
        <v>13.07</v>
      </c>
      <c r="H519" s="115" t="n">
        <v>2.74</v>
      </c>
      <c r="I519" s="115" t="n">
        <v>1.08</v>
      </c>
      <c r="J519" s="115" t="n">
        <v>5.57</v>
      </c>
      <c r="K519" s="115" t="n">
        <v>8.67</v>
      </c>
      <c r="L519" s="115" t="n">
        <v>4.71</v>
      </c>
      <c r="M519" s="115" t="n">
        <v>0</v>
      </c>
      <c r="N519" s="115" t="n">
        <v>7.52</v>
      </c>
      <c r="O519" s="115" t="n">
        <v>8.08</v>
      </c>
      <c r="P519" s="115" t="n">
        <v>0</v>
      </c>
      <c r="Q519" s="115" t="n">
        <v>0.18</v>
      </c>
      <c r="R519" s="115" t="n">
        <v>0</v>
      </c>
      <c r="S519" s="115" t="n">
        <v>5.08</v>
      </c>
      <c r="T519" s="115" t="n">
        <v>1.12</v>
      </c>
      <c r="U519" s="115" t="n">
        <v>0</v>
      </c>
      <c r="V519" s="115" t="n">
        <v>0</v>
      </c>
      <c r="W519" s="115" t="n">
        <v>447.15</v>
      </c>
      <c r="X519" s="115" t="n">
        <v>521.59</v>
      </c>
      <c r="Y519" s="115" t="n">
        <v>41.19</v>
      </c>
      <c r="Z519" s="57" t="n">
        <v>2</v>
      </c>
    </row>
    <row r="520" customFormat="false" ht="12.75" hidden="false" customHeight="false" outlineLevel="0" collapsed="false">
      <c r="A520" s="108" t="n">
        <v>2</v>
      </c>
      <c r="B520" s="115" t="n">
        <v>0</v>
      </c>
      <c r="C520" s="115" t="n">
        <v>0</v>
      </c>
      <c r="D520" s="115" t="n">
        <v>9.06</v>
      </c>
      <c r="E520" s="115" t="n">
        <v>8.3</v>
      </c>
      <c r="F520" s="115" t="n">
        <v>1.39</v>
      </c>
      <c r="G520" s="115" t="n">
        <v>4.33</v>
      </c>
      <c r="H520" s="115" t="n">
        <v>1.24</v>
      </c>
      <c r="I520" s="115" t="n">
        <v>3.15</v>
      </c>
      <c r="J520" s="115" t="n">
        <v>5.8</v>
      </c>
      <c r="K520" s="115" t="n">
        <v>8.96</v>
      </c>
      <c r="L520" s="115" t="n">
        <v>0</v>
      </c>
      <c r="M520" s="115" t="n">
        <v>0</v>
      </c>
      <c r="N520" s="115" t="n">
        <v>1.82</v>
      </c>
      <c r="O520" s="115" t="n">
        <v>0.44</v>
      </c>
      <c r="P520" s="115" t="n">
        <v>1.23</v>
      </c>
      <c r="Q520" s="115" t="n">
        <v>1.87</v>
      </c>
      <c r="R520" s="115" t="n">
        <v>2.67</v>
      </c>
      <c r="S520" s="115" t="n">
        <v>2.92</v>
      </c>
      <c r="T520" s="115" t="n">
        <v>2.08</v>
      </c>
      <c r="U520" s="115" t="n">
        <v>15.81</v>
      </c>
      <c r="V520" s="115" t="n">
        <v>0</v>
      </c>
      <c r="W520" s="115" t="n">
        <v>0</v>
      </c>
      <c r="X520" s="115" t="n">
        <v>0</v>
      </c>
      <c r="Y520" s="115" t="n">
        <v>64.94</v>
      </c>
    </row>
    <row r="521" customFormat="false" ht="12.75" hidden="false" customHeight="false" outlineLevel="0" collapsed="false">
      <c r="A521" s="108" t="n">
        <v>3</v>
      </c>
      <c r="B521" s="115" t="n">
        <v>13.55</v>
      </c>
      <c r="C521" s="115" t="n">
        <v>181.13</v>
      </c>
      <c r="D521" s="115" t="n">
        <v>0</v>
      </c>
      <c r="E521" s="115" t="n">
        <v>0.45</v>
      </c>
      <c r="F521" s="115" t="n">
        <v>0.03</v>
      </c>
      <c r="G521" s="115" t="n">
        <v>62.56</v>
      </c>
      <c r="H521" s="115" t="n">
        <v>24.1</v>
      </c>
      <c r="I521" s="115" t="n">
        <v>94.27</v>
      </c>
      <c r="J521" s="115" t="n">
        <v>68.04</v>
      </c>
      <c r="K521" s="115" t="n">
        <v>295.43</v>
      </c>
      <c r="L521" s="115" t="n">
        <v>240.79</v>
      </c>
      <c r="M521" s="115" t="n">
        <v>16.1</v>
      </c>
      <c r="N521" s="115" t="n">
        <v>227.4</v>
      </c>
      <c r="O521" s="115" t="n">
        <v>41.62</v>
      </c>
      <c r="P521" s="115" t="n">
        <v>6.2</v>
      </c>
      <c r="Q521" s="115" t="n">
        <v>135.3</v>
      </c>
      <c r="R521" s="115" t="n">
        <v>36</v>
      </c>
      <c r="S521" s="115" t="n">
        <v>640.4</v>
      </c>
      <c r="T521" s="115" t="n">
        <v>11.16</v>
      </c>
      <c r="U521" s="115" t="n">
        <v>0.71</v>
      </c>
      <c r="V521" s="115" t="n">
        <v>0</v>
      </c>
      <c r="W521" s="115" t="n">
        <v>0</v>
      </c>
      <c r="X521" s="115" t="n">
        <v>0</v>
      </c>
      <c r="Y521" s="115" t="n">
        <v>0</v>
      </c>
    </row>
    <row r="522" customFormat="false" ht="12.75" hidden="false" customHeight="false" outlineLevel="0" collapsed="false">
      <c r="A522" s="108" t="n">
        <v>4</v>
      </c>
      <c r="B522" s="115" t="n">
        <v>0</v>
      </c>
      <c r="C522" s="115" t="n">
        <v>0</v>
      </c>
      <c r="D522" s="115" t="n">
        <v>0.79</v>
      </c>
      <c r="E522" s="115" t="n">
        <v>67.66</v>
      </c>
      <c r="F522" s="115" t="n">
        <v>11.11</v>
      </c>
      <c r="G522" s="115" t="n">
        <v>1.71</v>
      </c>
      <c r="H522" s="115" t="n">
        <v>72.96</v>
      </c>
      <c r="I522" s="115" t="n">
        <v>0</v>
      </c>
      <c r="J522" s="115" t="n">
        <v>0</v>
      </c>
      <c r="K522" s="115" t="n">
        <v>384.54</v>
      </c>
      <c r="L522" s="115" t="n">
        <v>7.5</v>
      </c>
      <c r="M522" s="115" t="n">
        <v>809.71</v>
      </c>
      <c r="N522" s="115" t="n">
        <v>95.48</v>
      </c>
      <c r="O522" s="115" t="n">
        <v>260.94</v>
      </c>
      <c r="P522" s="115" t="n">
        <v>196.7</v>
      </c>
      <c r="Q522" s="115" t="n">
        <v>736.49</v>
      </c>
      <c r="R522" s="115" t="n">
        <v>818.79</v>
      </c>
      <c r="S522" s="115" t="n">
        <v>932.95</v>
      </c>
      <c r="T522" s="115" t="n">
        <v>1.89</v>
      </c>
      <c r="U522" s="115" t="n">
        <v>1338.44</v>
      </c>
      <c r="V522" s="115" t="n">
        <v>893.1</v>
      </c>
      <c r="W522" s="115" t="n">
        <v>528.49</v>
      </c>
      <c r="X522" s="115" t="n">
        <v>0</v>
      </c>
      <c r="Y522" s="115" t="n">
        <v>0</v>
      </c>
    </row>
    <row r="523" customFormat="false" ht="12.75" hidden="false" customHeight="false" outlineLevel="0" collapsed="false">
      <c r="A523" s="108" t="n">
        <v>5</v>
      </c>
      <c r="B523" s="115" t="n">
        <v>0</v>
      </c>
      <c r="C523" s="115" t="n">
        <v>0</v>
      </c>
      <c r="D523" s="115" t="n">
        <v>187.92</v>
      </c>
      <c r="E523" s="115" t="n">
        <v>420.31</v>
      </c>
      <c r="F523" s="115" t="n">
        <v>413.74</v>
      </c>
      <c r="G523" s="115" t="n">
        <v>211.35</v>
      </c>
      <c r="H523" s="115" t="n">
        <v>2.82</v>
      </c>
      <c r="I523" s="115" t="n">
        <v>491.3</v>
      </c>
      <c r="J523" s="115" t="n">
        <v>453.03</v>
      </c>
      <c r="K523" s="115" t="n">
        <v>221.7</v>
      </c>
      <c r="L523" s="115" t="n">
        <v>233.19</v>
      </c>
      <c r="M523" s="115" t="n">
        <v>185.02</v>
      </c>
      <c r="N523" s="115" t="n">
        <v>220.99</v>
      </c>
      <c r="O523" s="115" t="n">
        <v>256.29</v>
      </c>
      <c r="P523" s="115" t="n">
        <v>166.15</v>
      </c>
      <c r="Q523" s="115" t="n">
        <v>91.62</v>
      </c>
      <c r="R523" s="115" t="n">
        <v>362.05</v>
      </c>
      <c r="S523" s="115" t="n">
        <v>328.82</v>
      </c>
      <c r="T523" s="115" t="n">
        <v>89.47</v>
      </c>
      <c r="U523" s="115" t="n">
        <v>53.93</v>
      </c>
      <c r="V523" s="115" t="n">
        <v>57.27</v>
      </c>
      <c r="W523" s="115" t="n">
        <v>40.61</v>
      </c>
      <c r="X523" s="115" t="n">
        <v>700.93</v>
      </c>
      <c r="Y523" s="115" t="n">
        <v>716.48</v>
      </c>
    </row>
    <row r="524" customFormat="false" ht="12.75" hidden="false" customHeight="false" outlineLevel="0" collapsed="false">
      <c r="A524" s="108" t="n">
        <v>6</v>
      </c>
      <c r="B524" s="115" t="n">
        <v>0</v>
      </c>
      <c r="C524" s="115" t="n">
        <v>0</v>
      </c>
      <c r="D524" s="115" t="n">
        <v>63.6</v>
      </c>
      <c r="E524" s="115" t="n">
        <v>163.26</v>
      </c>
      <c r="F524" s="115" t="n">
        <v>0</v>
      </c>
      <c r="G524" s="115" t="n">
        <v>6.22</v>
      </c>
      <c r="H524" s="115" t="n">
        <v>2.97</v>
      </c>
      <c r="I524" s="115" t="n">
        <v>3.64</v>
      </c>
      <c r="J524" s="115" t="n">
        <v>0</v>
      </c>
      <c r="K524" s="115" t="n">
        <v>0</v>
      </c>
      <c r="L524" s="115" t="n">
        <v>0</v>
      </c>
      <c r="M524" s="115" t="n">
        <v>0</v>
      </c>
      <c r="N524" s="115" t="n">
        <v>0</v>
      </c>
      <c r="O524" s="115" t="n">
        <v>0</v>
      </c>
      <c r="P524" s="115" t="n">
        <v>0</v>
      </c>
      <c r="Q524" s="115" t="n">
        <v>0</v>
      </c>
      <c r="R524" s="115" t="n">
        <v>0</v>
      </c>
      <c r="S524" s="115" t="n">
        <v>16.13</v>
      </c>
      <c r="T524" s="115" t="n">
        <v>0</v>
      </c>
      <c r="U524" s="115" t="n">
        <v>0</v>
      </c>
      <c r="V524" s="115" t="n">
        <v>0</v>
      </c>
      <c r="W524" s="115" t="n">
        <v>0</v>
      </c>
      <c r="X524" s="115" t="n">
        <v>0</v>
      </c>
      <c r="Y524" s="115" t="n">
        <v>0</v>
      </c>
    </row>
    <row r="525" customFormat="false" ht="12.75" hidden="false" customHeight="false" outlineLevel="0" collapsed="false">
      <c r="A525" s="108" t="n">
        <v>7</v>
      </c>
      <c r="B525" s="115" t="n">
        <v>426.56</v>
      </c>
      <c r="C525" s="115" t="n">
        <v>286.48</v>
      </c>
      <c r="D525" s="115" t="n">
        <v>521.82</v>
      </c>
      <c r="E525" s="115" t="n">
        <v>579.05</v>
      </c>
      <c r="F525" s="115" t="n">
        <v>28.68</v>
      </c>
      <c r="G525" s="115" t="n">
        <v>472.55</v>
      </c>
      <c r="H525" s="115" t="n">
        <v>340.58</v>
      </c>
      <c r="I525" s="115" t="n">
        <v>3.42</v>
      </c>
      <c r="J525" s="115" t="n">
        <v>1.98</v>
      </c>
      <c r="K525" s="115" t="n">
        <v>225.86</v>
      </c>
      <c r="L525" s="115" t="n">
        <v>154.36</v>
      </c>
      <c r="M525" s="115" t="n">
        <v>103.85</v>
      </c>
      <c r="N525" s="115" t="n">
        <v>199.18</v>
      </c>
      <c r="O525" s="115" t="n">
        <v>364.58</v>
      </c>
      <c r="P525" s="115" t="n">
        <v>532.68</v>
      </c>
      <c r="Q525" s="115" t="n">
        <v>478.02</v>
      </c>
      <c r="R525" s="115" t="n">
        <v>549.69</v>
      </c>
      <c r="S525" s="115" t="n">
        <v>0</v>
      </c>
      <c r="T525" s="115" t="n">
        <v>0</v>
      </c>
      <c r="U525" s="115" t="n">
        <v>0</v>
      </c>
      <c r="V525" s="115" t="n">
        <v>0</v>
      </c>
      <c r="W525" s="115" t="n">
        <v>0</v>
      </c>
      <c r="X525" s="115" t="n">
        <v>0</v>
      </c>
      <c r="Y525" s="115" t="n">
        <v>0</v>
      </c>
    </row>
    <row r="526" customFormat="false" ht="12.75" hidden="false" customHeight="false" outlineLevel="0" collapsed="false">
      <c r="A526" s="108" t="n">
        <v>8</v>
      </c>
      <c r="B526" s="115" t="n">
        <v>413.4</v>
      </c>
      <c r="C526" s="115" t="n">
        <v>423.6</v>
      </c>
      <c r="D526" s="115" t="n">
        <v>507.1</v>
      </c>
      <c r="E526" s="115" t="n">
        <v>1681.61</v>
      </c>
      <c r="F526" s="115" t="n">
        <v>84.55</v>
      </c>
      <c r="G526" s="115" t="n">
        <v>298.67</v>
      </c>
      <c r="H526" s="115" t="n">
        <v>649.35</v>
      </c>
      <c r="I526" s="115" t="n">
        <v>707.14</v>
      </c>
      <c r="J526" s="115" t="n">
        <v>608.33</v>
      </c>
      <c r="K526" s="115" t="n">
        <v>514.6</v>
      </c>
      <c r="L526" s="115" t="n">
        <v>548.68</v>
      </c>
      <c r="M526" s="115" t="n">
        <v>76.51</v>
      </c>
      <c r="N526" s="115" t="n">
        <v>116.32</v>
      </c>
      <c r="O526" s="115" t="n">
        <v>81.38</v>
      </c>
      <c r="P526" s="115" t="n">
        <v>84.67</v>
      </c>
      <c r="Q526" s="115" t="n">
        <v>139.22</v>
      </c>
      <c r="R526" s="115" t="n">
        <v>105.52</v>
      </c>
      <c r="S526" s="115" t="n">
        <v>312.14</v>
      </c>
      <c r="T526" s="115" t="n">
        <v>95.61</v>
      </c>
      <c r="U526" s="115" t="n">
        <v>0</v>
      </c>
      <c r="V526" s="115" t="n">
        <v>0</v>
      </c>
      <c r="W526" s="115" t="n">
        <v>0</v>
      </c>
      <c r="X526" s="115" t="n">
        <v>0</v>
      </c>
      <c r="Y526" s="115" t="n">
        <v>0</v>
      </c>
    </row>
    <row r="527" customFormat="false" ht="12.75" hidden="false" customHeight="false" outlineLevel="0" collapsed="false">
      <c r="A527" s="108" t="n">
        <v>9</v>
      </c>
      <c r="B527" s="115" t="n">
        <v>0</v>
      </c>
      <c r="C527" s="115" t="n">
        <v>0</v>
      </c>
      <c r="D527" s="115" t="n">
        <v>0</v>
      </c>
      <c r="E527" s="115" t="n">
        <v>0</v>
      </c>
      <c r="F527" s="115" t="n">
        <v>61.83</v>
      </c>
      <c r="G527" s="115" t="n">
        <v>334.31</v>
      </c>
      <c r="H527" s="115" t="n">
        <v>411.6</v>
      </c>
      <c r="I527" s="115" t="n">
        <v>119.5</v>
      </c>
      <c r="J527" s="115" t="n">
        <v>165.57</v>
      </c>
      <c r="K527" s="115" t="n">
        <v>178.44</v>
      </c>
      <c r="L527" s="115" t="n">
        <v>150</v>
      </c>
      <c r="M527" s="115" t="n">
        <v>89.01</v>
      </c>
      <c r="N527" s="115" t="n">
        <v>40.36</v>
      </c>
      <c r="O527" s="115" t="n">
        <v>11.49</v>
      </c>
      <c r="P527" s="115" t="n">
        <v>4.24</v>
      </c>
      <c r="Q527" s="115" t="n">
        <v>3.67</v>
      </c>
      <c r="R527" s="115" t="n">
        <v>1.25</v>
      </c>
      <c r="S527" s="115" t="n">
        <v>5.29</v>
      </c>
      <c r="T527" s="115" t="n">
        <v>5.35</v>
      </c>
      <c r="U527" s="115" t="n">
        <v>0</v>
      </c>
      <c r="V527" s="115" t="n">
        <v>0</v>
      </c>
      <c r="W527" s="115" t="n">
        <v>0</v>
      </c>
      <c r="X527" s="115" t="n">
        <v>0</v>
      </c>
      <c r="Y527" s="115" t="n">
        <v>0</v>
      </c>
    </row>
    <row r="528" customFormat="false" ht="12.75" hidden="false" customHeight="false" outlineLevel="0" collapsed="false">
      <c r="A528" s="108" t="n">
        <v>10</v>
      </c>
      <c r="B528" s="115" t="n">
        <v>0</v>
      </c>
      <c r="C528" s="115" t="n">
        <v>0</v>
      </c>
      <c r="D528" s="115" t="n">
        <v>0</v>
      </c>
      <c r="E528" s="115" t="n">
        <v>0</v>
      </c>
      <c r="F528" s="115" t="n">
        <v>444.57</v>
      </c>
      <c r="G528" s="115" t="n">
        <v>277.15</v>
      </c>
      <c r="H528" s="115" t="n">
        <v>43.03</v>
      </c>
      <c r="I528" s="115" t="n">
        <v>0</v>
      </c>
      <c r="J528" s="115" t="n">
        <v>0</v>
      </c>
      <c r="K528" s="115" t="n">
        <v>0</v>
      </c>
      <c r="L528" s="115" t="n">
        <v>0</v>
      </c>
      <c r="M528" s="115" t="n">
        <v>0</v>
      </c>
      <c r="N528" s="115" t="n">
        <v>0</v>
      </c>
      <c r="O528" s="115" t="n">
        <v>0</v>
      </c>
      <c r="P528" s="115" t="n">
        <v>0.1</v>
      </c>
      <c r="Q528" s="115" t="n">
        <v>0</v>
      </c>
      <c r="R528" s="115" t="n">
        <v>34.83</v>
      </c>
      <c r="S528" s="115" t="n">
        <v>46.62</v>
      </c>
      <c r="T528" s="115" t="n">
        <v>152.19</v>
      </c>
      <c r="U528" s="115" t="n">
        <v>0</v>
      </c>
      <c r="V528" s="115" t="n">
        <v>0</v>
      </c>
      <c r="W528" s="115" t="n">
        <v>0</v>
      </c>
      <c r="X528" s="115" t="n">
        <v>0</v>
      </c>
      <c r="Y528" s="115" t="n">
        <v>0</v>
      </c>
    </row>
    <row r="529" customFormat="false" ht="12.75" hidden="false" customHeight="false" outlineLevel="0" collapsed="false">
      <c r="A529" s="108" t="n">
        <v>11</v>
      </c>
      <c r="B529" s="115" t="n">
        <v>275.75</v>
      </c>
      <c r="C529" s="115" t="n">
        <v>304.85</v>
      </c>
      <c r="D529" s="115" t="n">
        <v>238.4</v>
      </c>
      <c r="E529" s="115" t="n">
        <v>0</v>
      </c>
      <c r="F529" s="115" t="n">
        <v>0.17</v>
      </c>
      <c r="G529" s="115" t="n">
        <v>3.31</v>
      </c>
      <c r="H529" s="115" t="n">
        <v>0</v>
      </c>
      <c r="I529" s="115" t="n">
        <v>1.02</v>
      </c>
      <c r="J529" s="115" t="n">
        <v>4</v>
      </c>
      <c r="K529" s="115" t="n">
        <v>0</v>
      </c>
      <c r="L529" s="115" t="n">
        <v>0</v>
      </c>
      <c r="M529" s="115" t="n">
        <v>0</v>
      </c>
      <c r="N529" s="115" t="n">
        <v>0</v>
      </c>
      <c r="O529" s="115" t="n">
        <v>0.35</v>
      </c>
      <c r="P529" s="115" t="n">
        <v>2.21</v>
      </c>
      <c r="Q529" s="115" t="n">
        <v>0</v>
      </c>
      <c r="R529" s="115" t="n">
        <v>0</v>
      </c>
      <c r="S529" s="115" t="n">
        <v>0</v>
      </c>
      <c r="T529" s="115" t="n">
        <v>0</v>
      </c>
      <c r="U529" s="115" t="n">
        <v>0</v>
      </c>
      <c r="V529" s="115" t="n">
        <v>0</v>
      </c>
      <c r="W529" s="115" t="n">
        <v>0</v>
      </c>
      <c r="X529" s="115" t="n">
        <v>114.19</v>
      </c>
      <c r="Y529" s="115" t="n">
        <v>173.02</v>
      </c>
    </row>
    <row r="530" customFormat="false" ht="12.75" hidden="false" customHeight="false" outlineLevel="0" collapsed="false">
      <c r="A530" s="108" t="n">
        <v>12</v>
      </c>
      <c r="B530" s="115" t="n">
        <v>394.5</v>
      </c>
      <c r="C530" s="115" t="n">
        <v>422.46</v>
      </c>
      <c r="D530" s="115" t="n">
        <v>393.98</v>
      </c>
      <c r="E530" s="115" t="n">
        <v>0</v>
      </c>
      <c r="F530" s="115" t="n">
        <v>0</v>
      </c>
      <c r="G530" s="115" t="n">
        <v>0</v>
      </c>
      <c r="H530" s="115" t="n">
        <v>0.24</v>
      </c>
      <c r="I530" s="115" t="n">
        <v>0</v>
      </c>
      <c r="J530" s="115" t="n">
        <v>6.7</v>
      </c>
      <c r="K530" s="115" t="n">
        <v>0</v>
      </c>
      <c r="L530" s="115" t="n">
        <v>0</v>
      </c>
      <c r="M530" s="115" t="n">
        <v>0</v>
      </c>
      <c r="N530" s="115" t="n">
        <v>1.42</v>
      </c>
      <c r="O530" s="115" t="n">
        <v>5.2</v>
      </c>
      <c r="P530" s="115" t="n">
        <v>5.1</v>
      </c>
      <c r="Q530" s="115" t="n">
        <v>5.62</v>
      </c>
      <c r="R530" s="115" t="n">
        <v>3.56</v>
      </c>
      <c r="S530" s="115" t="n">
        <v>14.77</v>
      </c>
      <c r="T530" s="115" t="n">
        <v>0</v>
      </c>
      <c r="U530" s="115" t="n">
        <v>0</v>
      </c>
      <c r="V530" s="115" t="n">
        <v>0</v>
      </c>
      <c r="W530" s="115" t="n">
        <v>0</v>
      </c>
      <c r="X530" s="115" t="n">
        <v>0</v>
      </c>
      <c r="Y530" s="115" t="n">
        <v>0</v>
      </c>
    </row>
    <row r="531" customFormat="false" ht="12.75" hidden="false" customHeight="false" outlineLevel="0" collapsed="false">
      <c r="A531" s="108" t="n">
        <v>13</v>
      </c>
      <c r="B531" s="115" t="n">
        <v>0</v>
      </c>
      <c r="C531" s="115" t="n">
        <v>0</v>
      </c>
      <c r="D531" s="115" t="n">
        <v>0</v>
      </c>
      <c r="E531" s="115" t="n">
        <v>0</v>
      </c>
      <c r="F531" s="115" t="n">
        <v>26.95</v>
      </c>
      <c r="G531" s="115" t="n">
        <v>3.1</v>
      </c>
      <c r="H531" s="115" t="n">
        <v>0</v>
      </c>
      <c r="I531" s="115" t="n">
        <v>4.18</v>
      </c>
      <c r="J531" s="115" t="n">
        <v>10.48</v>
      </c>
      <c r="K531" s="115" t="n">
        <v>0.11</v>
      </c>
      <c r="L531" s="115" t="n">
        <v>0</v>
      </c>
      <c r="M531" s="115" t="n">
        <v>0</v>
      </c>
      <c r="N531" s="115" t="n">
        <v>2.39</v>
      </c>
      <c r="O531" s="115" t="n">
        <v>18.7</v>
      </c>
      <c r="P531" s="115" t="n">
        <v>16.22</v>
      </c>
      <c r="Q531" s="115" t="n">
        <v>14.64</v>
      </c>
      <c r="R531" s="115" t="n">
        <v>25.02</v>
      </c>
      <c r="S531" s="115" t="n">
        <v>38.55</v>
      </c>
      <c r="T531" s="115" t="n">
        <v>25.94</v>
      </c>
      <c r="U531" s="115" t="n">
        <v>0</v>
      </c>
      <c r="V531" s="115" t="n">
        <v>0</v>
      </c>
      <c r="W531" s="115" t="n">
        <v>0</v>
      </c>
      <c r="X531" s="115" t="n">
        <v>0</v>
      </c>
      <c r="Y531" s="115" t="n">
        <v>0</v>
      </c>
    </row>
    <row r="532" customFormat="false" ht="12.75" hidden="false" customHeight="false" outlineLevel="0" collapsed="false">
      <c r="A532" s="108" t="n">
        <v>14</v>
      </c>
      <c r="B532" s="115" t="n">
        <v>0</v>
      </c>
      <c r="C532" s="115" t="n">
        <v>0</v>
      </c>
      <c r="D532" s="115" t="n">
        <v>0</v>
      </c>
      <c r="E532" s="115" t="n">
        <v>0</v>
      </c>
      <c r="F532" s="115" t="n">
        <v>51.67</v>
      </c>
      <c r="G532" s="115" t="n">
        <v>3.48</v>
      </c>
      <c r="H532" s="115" t="n">
        <v>128.4</v>
      </c>
      <c r="I532" s="115" t="n">
        <v>146.16</v>
      </c>
      <c r="J532" s="115" t="n">
        <v>0</v>
      </c>
      <c r="K532" s="115" t="n">
        <v>0</v>
      </c>
      <c r="L532" s="115" t="n">
        <v>84.04</v>
      </c>
      <c r="M532" s="115" t="n">
        <v>239.57</v>
      </c>
      <c r="N532" s="115" t="n">
        <v>337.24</v>
      </c>
      <c r="O532" s="115" t="n">
        <v>0</v>
      </c>
      <c r="P532" s="115" t="n">
        <v>1.68</v>
      </c>
      <c r="Q532" s="115" t="n">
        <v>2.14</v>
      </c>
      <c r="R532" s="115" t="n">
        <v>1.37</v>
      </c>
      <c r="S532" s="115" t="n">
        <v>0.23</v>
      </c>
      <c r="T532" s="115" t="n">
        <v>0</v>
      </c>
      <c r="U532" s="115" t="n">
        <v>0</v>
      </c>
      <c r="V532" s="115" t="n">
        <v>0</v>
      </c>
      <c r="W532" s="115" t="n">
        <v>0</v>
      </c>
      <c r="X532" s="115" t="n">
        <v>0</v>
      </c>
      <c r="Y532" s="115" t="n">
        <v>0</v>
      </c>
    </row>
    <row r="533" customFormat="false" ht="12.75" hidden="false" customHeight="false" outlineLevel="0" collapsed="false">
      <c r="A533" s="108" t="n">
        <v>15</v>
      </c>
      <c r="B533" s="115" t="n">
        <v>0</v>
      </c>
      <c r="C533" s="115" t="n">
        <v>0</v>
      </c>
      <c r="D533" s="115" t="n">
        <v>0</v>
      </c>
      <c r="E533" s="115" t="n">
        <v>6.8</v>
      </c>
      <c r="F533" s="115" t="n">
        <v>103.43</v>
      </c>
      <c r="G533" s="115" t="n">
        <v>0</v>
      </c>
      <c r="H533" s="115" t="n">
        <v>2.21</v>
      </c>
      <c r="I533" s="115" t="n">
        <v>6.51</v>
      </c>
      <c r="J533" s="115" t="n">
        <v>9.66</v>
      </c>
      <c r="K533" s="115" t="n">
        <v>1.85</v>
      </c>
      <c r="L533" s="115" t="n">
        <v>2.15</v>
      </c>
      <c r="M533" s="115" t="n">
        <v>7.93</v>
      </c>
      <c r="N533" s="115" t="n">
        <v>6.81</v>
      </c>
      <c r="O533" s="115" t="n">
        <v>7.6</v>
      </c>
      <c r="P533" s="115" t="n">
        <v>3.29</v>
      </c>
      <c r="Q533" s="115" t="n">
        <v>3.58</v>
      </c>
      <c r="R533" s="115" t="n">
        <v>7.63</v>
      </c>
      <c r="S533" s="115" t="n">
        <v>6.25</v>
      </c>
      <c r="T533" s="115" t="n">
        <v>5.56</v>
      </c>
      <c r="U533" s="115" t="n">
        <v>1.52</v>
      </c>
      <c r="V533" s="115" t="n">
        <v>0</v>
      </c>
      <c r="W533" s="115" t="n">
        <v>0</v>
      </c>
      <c r="X533" s="115" t="n">
        <v>0</v>
      </c>
      <c r="Y533" s="115" t="n">
        <v>0</v>
      </c>
    </row>
    <row r="534" customFormat="false" ht="12.75" hidden="false" customHeight="false" outlineLevel="0" collapsed="false">
      <c r="A534" s="108" t="n">
        <v>16</v>
      </c>
      <c r="B534" s="115" t="n">
        <v>0</v>
      </c>
      <c r="C534" s="115" t="n">
        <v>0</v>
      </c>
      <c r="D534" s="115" t="n">
        <v>0</v>
      </c>
      <c r="E534" s="115" t="n">
        <v>0</v>
      </c>
      <c r="F534" s="115" t="n">
        <v>0</v>
      </c>
      <c r="G534" s="115" t="n">
        <v>0</v>
      </c>
      <c r="H534" s="115" t="n">
        <v>0</v>
      </c>
      <c r="I534" s="115" t="n">
        <v>0.04</v>
      </c>
      <c r="J534" s="115" t="n">
        <v>0.04</v>
      </c>
      <c r="K534" s="115" t="n">
        <v>0.35</v>
      </c>
      <c r="L534" s="115" t="n">
        <v>0</v>
      </c>
      <c r="M534" s="115" t="n">
        <v>0</v>
      </c>
      <c r="N534" s="115" t="n">
        <v>0</v>
      </c>
      <c r="O534" s="115" t="n">
        <v>0</v>
      </c>
      <c r="P534" s="115" t="n">
        <v>0</v>
      </c>
      <c r="Q534" s="115" t="n">
        <v>0</v>
      </c>
      <c r="R534" s="115" t="n">
        <v>0</v>
      </c>
      <c r="S534" s="115" t="n">
        <v>7.59</v>
      </c>
      <c r="T534" s="115" t="n">
        <v>0</v>
      </c>
      <c r="U534" s="115" t="n">
        <v>20.34</v>
      </c>
      <c r="V534" s="115" t="n">
        <v>0</v>
      </c>
      <c r="W534" s="115" t="n">
        <v>0</v>
      </c>
      <c r="X534" s="115" t="n">
        <v>60.6</v>
      </c>
      <c r="Y534" s="115" t="n">
        <v>0</v>
      </c>
    </row>
    <row r="535" customFormat="false" ht="12.75" hidden="false" customHeight="false" outlineLevel="0" collapsed="false">
      <c r="A535" s="108" t="n">
        <v>17</v>
      </c>
      <c r="B535" s="115" t="n">
        <v>20.01</v>
      </c>
      <c r="C535" s="115" t="n">
        <v>15.71</v>
      </c>
      <c r="D535" s="115" t="n">
        <v>49.17</v>
      </c>
      <c r="E535" s="115" t="n">
        <v>74.24</v>
      </c>
      <c r="F535" s="115" t="n">
        <v>30.22</v>
      </c>
      <c r="G535" s="115" t="n">
        <v>40.16</v>
      </c>
      <c r="H535" s="115" t="n">
        <v>87.63</v>
      </c>
      <c r="I535" s="115" t="n">
        <v>9.55</v>
      </c>
      <c r="J535" s="115" t="n">
        <v>1.37</v>
      </c>
      <c r="K535" s="115" t="n">
        <v>0</v>
      </c>
      <c r="L535" s="115" t="n">
        <v>37.89</v>
      </c>
      <c r="M535" s="115" t="n">
        <v>14.22</v>
      </c>
      <c r="N535" s="115" t="n">
        <v>140.87</v>
      </c>
      <c r="O535" s="115" t="n">
        <v>100.86</v>
      </c>
      <c r="P535" s="115" t="n">
        <v>145.06</v>
      </c>
      <c r="Q535" s="115" t="n">
        <v>96.37</v>
      </c>
      <c r="R535" s="115" t="n">
        <v>239.08</v>
      </c>
      <c r="S535" s="115" t="n">
        <v>259.7</v>
      </c>
      <c r="T535" s="115" t="n">
        <v>17.62</v>
      </c>
      <c r="U535" s="115" t="n">
        <v>7.28</v>
      </c>
      <c r="V535" s="115" t="n">
        <v>0</v>
      </c>
      <c r="W535" s="115" t="n">
        <v>0</v>
      </c>
      <c r="X535" s="115" t="n">
        <v>0</v>
      </c>
      <c r="Y535" s="115" t="n">
        <v>0</v>
      </c>
    </row>
    <row r="536" customFormat="false" ht="12.75" hidden="false" customHeight="false" outlineLevel="0" collapsed="false">
      <c r="A536" s="108" t="n">
        <v>18</v>
      </c>
      <c r="B536" s="115" t="n">
        <v>0.58</v>
      </c>
      <c r="C536" s="115" t="n">
        <v>0.64</v>
      </c>
      <c r="D536" s="115" t="n">
        <v>41.82</v>
      </c>
      <c r="E536" s="115" t="n">
        <v>63.85</v>
      </c>
      <c r="F536" s="115" t="n">
        <v>119.02</v>
      </c>
      <c r="G536" s="115" t="n">
        <v>120.68</v>
      </c>
      <c r="H536" s="115" t="n">
        <v>96.28</v>
      </c>
      <c r="I536" s="115" t="n">
        <v>18.25</v>
      </c>
      <c r="J536" s="115" t="n">
        <v>18.85</v>
      </c>
      <c r="K536" s="115" t="n">
        <v>49.11</v>
      </c>
      <c r="L536" s="115" t="n">
        <v>55.91</v>
      </c>
      <c r="M536" s="115" t="n">
        <v>20.34</v>
      </c>
      <c r="N536" s="115" t="n">
        <v>93.01</v>
      </c>
      <c r="O536" s="115" t="n">
        <v>140.81</v>
      </c>
      <c r="P536" s="115" t="n">
        <v>216.42</v>
      </c>
      <c r="Q536" s="115" t="n">
        <v>243.6</v>
      </c>
      <c r="R536" s="115" t="n">
        <v>449.62</v>
      </c>
      <c r="S536" s="115" t="n">
        <v>364.77</v>
      </c>
      <c r="T536" s="115" t="n">
        <v>459.52</v>
      </c>
      <c r="U536" s="115" t="n">
        <v>289.14</v>
      </c>
      <c r="V536" s="115" t="n">
        <v>177.84</v>
      </c>
      <c r="W536" s="115" t="n">
        <v>61.87</v>
      </c>
      <c r="X536" s="115" t="n">
        <v>24.03</v>
      </c>
      <c r="Y536" s="115" t="n">
        <v>0</v>
      </c>
    </row>
    <row r="537" customFormat="false" ht="12.75" hidden="false" customHeight="false" outlineLevel="0" collapsed="false">
      <c r="A537" s="108" t="n">
        <v>19</v>
      </c>
      <c r="B537" s="115" t="n">
        <v>32.25</v>
      </c>
      <c r="C537" s="115" t="n">
        <v>44.11</v>
      </c>
      <c r="D537" s="115" t="n">
        <v>126.49</v>
      </c>
      <c r="E537" s="115" t="n">
        <v>49.03</v>
      </c>
      <c r="F537" s="115" t="n">
        <v>82.52</v>
      </c>
      <c r="G537" s="115" t="n">
        <v>27.05</v>
      </c>
      <c r="H537" s="115" t="n">
        <v>60.72</v>
      </c>
      <c r="I537" s="115" t="n">
        <v>2.35</v>
      </c>
      <c r="J537" s="115" t="n">
        <v>0</v>
      </c>
      <c r="K537" s="115" t="n">
        <v>0</v>
      </c>
      <c r="L537" s="115" t="n">
        <v>0</v>
      </c>
      <c r="M537" s="115" t="n">
        <v>67.69</v>
      </c>
      <c r="N537" s="115" t="n">
        <v>110.83</v>
      </c>
      <c r="O537" s="115" t="n">
        <v>281.33</v>
      </c>
      <c r="P537" s="115" t="n">
        <v>335.83</v>
      </c>
      <c r="Q537" s="115" t="n">
        <v>26.21</v>
      </c>
      <c r="R537" s="115" t="n">
        <v>45.61</v>
      </c>
      <c r="S537" s="115" t="n">
        <v>20.48</v>
      </c>
      <c r="T537" s="115" t="n">
        <v>23.87</v>
      </c>
      <c r="U537" s="115" t="n">
        <v>22.07</v>
      </c>
      <c r="V537" s="115" t="n">
        <v>0</v>
      </c>
      <c r="W537" s="115" t="n">
        <v>26.1</v>
      </c>
      <c r="X537" s="115" t="n">
        <v>0</v>
      </c>
      <c r="Y537" s="115" t="n">
        <v>0</v>
      </c>
    </row>
    <row r="538" customFormat="false" ht="12.75" hidden="false" customHeight="false" outlineLevel="0" collapsed="false">
      <c r="A538" s="108" t="n">
        <v>20</v>
      </c>
      <c r="B538" s="115" t="n">
        <v>31.19</v>
      </c>
      <c r="C538" s="115" t="n">
        <v>341.39</v>
      </c>
      <c r="D538" s="115" t="n">
        <v>553.56</v>
      </c>
      <c r="E538" s="115" t="n">
        <v>0</v>
      </c>
      <c r="F538" s="115" t="n">
        <v>10.32</v>
      </c>
      <c r="G538" s="115" t="n">
        <v>84.31</v>
      </c>
      <c r="H538" s="115" t="n">
        <v>0</v>
      </c>
      <c r="I538" s="115" t="n">
        <v>0</v>
      </c>
      <c r="J538" s="115" t="n">
        <v>34.23</v>
      </c>
      <c r="K538" s="115" t="n">
        <v>30.85</v>
      </c>
      <c r="L538" s="115" t="n">
        <v>26.65</v>
      </c>
      <c r="M538" s="115" t="n">
        <v>0</v>
      </c>
      <c r="N538" s="115" t="n">
        <v>5.2</v>
      </c>
      <c r="O538" s="115" t="n">
        <v>12.8</v>
      </c>
      <c r="P538" s="115" t="n">
        <v>17.89</v>
      </c>
      <c r="Q538" s="115" t="n">
        <v>10.37</v>
      </c>
      <c r="R538" s="115" t="n">
        <v>27.54</v>
      </c>
      <c r="S538" s="115" t="n">
        <v>0</v>
      </c>
      <c r="T538" s="115" t="n">
        <v>0</v>
      </c>
      <c r="U538" s="115" t="n">
        <v>0</v>
      </c>
      <c r="V538" s="115" t="n">
        <v>0</v>
      </c>
      <c r="W538" s="115" t="n">
        <v>0</v>
      </c>
      <c r="X538" s="115" t="n">
        <v>0</v>
      </c>
      <c r="Y538" s="115" t="n">
        <v>0</v>
      </c>
    </row>
    <row r="539" customFormat="false" ht="12.75" hidden="false" customHeight="false" outlineLevel="0" collapsed="false">
      <c r="A539" s="108" t="n">
        <v>21</v>
      </c>
      <c r="B539" s="115" t="n">
        <v>0</v>
      </c>
      <c r="C539" s="115" t="n">
        <v>0</v>
      </c>
      <c r="D539" s="115" t="n">
        <v>0</v>
      </c>
      <c r="E539" s="115" t="n">
        <v>0</v>
      </c>
      <c r="F539" s="115" t="n">
        <v>0.04</v>
      </c>
      <c r="G539" s="115" t="n">
        <v>174.7</v>
      </c>
      <c r="H539" s="115" t="n">
        <v>1.37</v>
      </c>
      <c r="I539" s="115" t="n">
        <v>26.94</v>
      </c>
      <c r="J539" s="115" t="n">
        <v>22.6</v>
      </c>
      <c r="K539" s="115" t="n">
        <v>0</v>
      </c>
      <c r="L539" s="115" t="n">
        <v>0</v>
      </c>
      <c r="M539" s="115" t="n">
        <v>0</v>
      </c>
      <c r="N539" s="115" t="n">
        <v>0</v>
      </c>
      <c r="O539" s="115" t="n">
        <v>11.99</v>
      </c>
      <c r="P539" s="115" t="n">
        <v>5.91</v>
      </c>
      <c r="Q539" s="115" t="n">
        <v>60.34</v>
      </c>
      <c r="R539" s="115" t="n">
        <v>59.42</v>
      </c>
      <c r="S539" s="115" t="n">
        <v>42.38</v>
      </c>
      <c r="T539" s="115" t="n">
        <v>0</v>
      </c>
      <c r="U539" s="115" t="n">
        <v>0</v>
      </c>
      <c r="V539" s="115" t="n">
        <v>0</v>
      </c>
      <c r="W539" s="115" t="n">
        <v>0</v>
      </c>
      <c r="X539" s="115" t="n">
        <v>0</v>
      </c>
      <c r="Y539" s="115" t="n">
        <v>0</v>
      </c>
    </row>
    <row r="540" customFormat="false" ht="12.75" hidden="false" customHeight="false" outlineLevel="0" collapsed="false">
      <c r="A540" s="108" t="n">
        <v>22</v>
      </c>
      <c r="B540" s="115" t="n">
        <v>0.84</v>
      </c>
      <c r="C540" s="115" t="n">
        <v>42.73</v>
      </c>
      <c r="D540" s="115" t="n">
        <v>71.23</v>
      </c>
      <c r="E540" s="115" t="n">
        <v>102.24</v>
      </c>
      <c r="F540" s="115" t="n">
        <v>216.12</v>
      </c>
      <c r="G540" s="115" t="n">
        <v>144.22</v>
      </c>
      <c r="H540" s="115" t="n">
        <v>173.89</v>
      </c>
      <c r="I540" s="115" t="n">
        <v>254.25</v>
      </c>
      <c r="J540" s="115" t="n">
        <v>285.31</v>
      </c>
      <c r="K540" s="115" t="n">
        <v>277.22</v>
      </c>
      <c r="L540" s="115" t="n">
        <v>235.11</v>
      </c>
      <c r="M540" s="115" t="n">
        <v>267.72</v>
      </c>
      <c r="N540" s="115" t="n">
        <v>236.99</v>
      </c>
      <c r="O540" s="115" t="n">
        <v>242.79</v>
      </c>
      <c r="P540" s="115" t="n">
        <v>224.59</v>
      </c>
      <c r="Q540" s="115" t="n">
        <v>215.66</v>
      </c>
      <c r="R540" s="115" t="n">
        <v>311.4</v>
      </c>
      <c r="S540" s="115" t="n">
        <v>323.58</v>
      </c>
      <c r="T540" s="115" t="n">
        <v>185.63</v>
      </c>
      <c r="U540" s="115" t="n">
        <v>76.06</v>
      </c>
      <c r="V540" s="115" t="n">
        <v>11.06</v>
      </c>
      <c r="W540" s="115" t="n">
        <v>0</v>
      </c>
      <c r="X540" s="115" t="n">
        <v>0</v>
      </c>
      <c r="Y540" s="115" t="n">
        <v>0</v>
      </c>
    </row>
    <row r="541" customFormat="false" ht="12.75" hidden="false" customHeight="false" outlineLevel="0" collapsed="false">
      <c r="A541" s="108" t="n">
        <v>23</v>
      </c>
      <c r="B541" s="115" t="n">
        <v>0</v>
      </c>
      <c r="C541" s="115" t="n">
        <v>0</v>
      </c>
      <c r="D541" s="115" t="n">
        <v>0.06</v>
      </c>
      <c r="E541" s="115" t="n">
        <v>0.24</v>
      </c>
      <c r="F541" s="115" t="n">
        <v>1.57</v>
      </c>
      <c r="G541" s="115" t="n">
        <v>86.48</v>
      </c>
      <c r="H541" s="115" t="n">
        <v>42.86</v>
      </c>
      <c r="I541" s="115" t="n">
        <v>118.49</v>
      </c>
      <c r="J541" s="115" t="n">
        <v>158.6</v>
      </c>
      <c r="K541" s="115" t="n">
        <v>127.37</v>
      </c>
      <c r="L541" s="115" t="n">
        <v>73.48</v>
      </c>
      <c r="M541" s="115" t="n">
        <v>49.49</v>
      </c>
      <c r="N541" s="115" t="n">
        <v>32.84</v>
      </c>
      <c r="O541" s="115" t="n">
        <v>0.89</v>
      </c>
      <c r="P541" s="115" t="n">
        <v>61.61</v>
      </c>
      <c r="Q541" s="115" t="n">
        <v>0</v>
      </c>
      <c r="R541" s="115" t="n">
        <v>0</v>
      </c>
      <c r="S541" s="115" t="n">
        <v>43.61</v>
      </c>
      <c r="T541" s="115" t="n">
        <v>9.37</v>
      </c>
      <c r="U541" s="115" t="n">
        <v>0</v>
      </c>
      <c r="V541" s="115" t="n">
        <v>0</v>
      </c>
      <c r="W541" s="115" t="n">
        <v>0</v>
      </c>
      <c r="X541" s="115" t="n">
        <v>0</v>
      </c>
      <c r="Y541" s="115" t="n">
        <v>0</v>
      </c>
    </row>
    <row r="542" customFormat="false" ht="12.75" hidden="false" customHeight="false" outlineLevel="0" collapsed="false">
      <c r="A542" s="108" t="n">
        <v>24</v>
      </c>
      <c r="B542" s="115" t="n">
        <v>0</v>
      </c>
      <c r="C542" s="115" t="n">
        <v>1.95</v>
      </c>
      <c r="D542" s="115" t="n">
        <v>0</v>
      </c>
      <c r="E542" s="115" t="n">
        <v>105.67</v>
      </c>
      <c r="F542" s="115" t="n">
        <v>107.27</v>
      </c>
      <c r="G542" s="115" t="n">
        <v>149.06</v>
      </c>
      <c r="H542" s="115" t="n">
        <v>237.05</v>
      </c>
      <c r="I542" s="115" t="n">
        <v>294.2</v>
      </c>
      <c r="J542" s="115" t="n">
        <v>298.42</v>
      </c>
      <c r="K542" s="115" t="n">
        <v>332.02</v>
      </c>
      <c r="L542" s="115" t="n">
        <v>431.48</v>
      </c>
      <c r="M542" s="115" t="n">
        <v>164.87</v>
      </c>
      <c r="N542" s="115" t="n">
        <v>377.94</v>
      </c>
      <c r="O542" s="115" t="n">
        <v>335.61</v>
      </c>
      <c r="P542" s="115" t="n">
        <v>333.78</v>
      </c>
      <c r="Q542" s="115" t="n">
        <v>376.01</v>
      </c>
      <c r="R542" s="115" t="n">
        <v>435.03</v>
      </c>
      <c r="S542" s="115" t="n">
        <v>237.8</v>
      </c>
      <c r="T542" s="115" t="n">
        <v>172.89</v>
      </c>
      <c r="U542" s="115" t="n">
        <v>89.71</v>
      </c>
      <c r="V542" s="115" t="n">
        <v>47.42</v>
      </c>
      <c r="W542" s="115" t="n">
        <v>0</v>
      </c>
      <c r="X542" s="115" t="n">
        <v>0</v>
      </c>
      <c r="Y542" s="115" t="n">
        <v>0</v>
      </c>
    </row>
    <row r="543" customFormat="false" ht="12.75" hidden="false" customHeight="false" outlineLevel="0" collapsed="false">
      <c r="A543" s="108" t="n">
        <v>25</v>
      </c>
      <c r="B543" s="115" t="n">
        <v>0</v>
      </c>
      <c r="C543" s="115" t="n">
        <v>0</v>
      </c>
      <c r="D543" s="115" t="n">
        <v>4.31</v>
      </c>
      <c r="E543" s="115" t="n">
        <v>0</v>
      </c>
      <c r="F543" s="115" t="n">
        <v>26.82</v>
      </c>
      <c r="G543" s="115" t="n">
        <v>84.04</v>
      </c>
      <c r="H543" s="115" t="n">
        <v>105.71</v>
      </c>
      <c r="I543" s="115" t="n">
        <v>100.22</v>
      </c>
      <c r="J543" s="115" t="n">
        <v>172.61</v>
      </c>
      <c r="K543" s="115" t="n">
        <v>166.03</v>
      </c>
      <c r="L543" s="115" t="n">
        <v>144.66</v>
      </c>
      <c r="M543" s="115" t="n">
        <v>225.78</v>
      </c>
      <c r="N543" s="115" t="n">
        <v>213.32</v>
      </c>
      <c r="O543" s="115" t="n">
        <v>220</v>
      </c>
      <c r="P543" s="115" t="n">
        <v>109.92</v>
      </c>
      <c r="Q543" s="115" t="n">
        <v>203.32</v>
      </c>
      <c r="R543" s="115" t="n">
        <v>287.02</v>
      </c>
      <c r="S543" s="115" t="n">
        <v>211.62</v>
      </c>
      <c r="T543" s="115" t="n">
        <v>4.49</v>
      </c>
      <c r="U543" s="115" t="n">
        <v>128.24</v>
      </c>
      <c r="V543" s="115" t="n">
        <v>130.14</v>
      </c>
      <c r="W543" s="115" t="n">
        <v>0</v>
      </c>
      <c r="X543" s="115" t="n">
        <v>0</v>
      </c>
      <c r="Y543" s="115" t="n">
        <v>0</v>
      </c>
    </row>
    <row r="544" customFormat="false" ht="12.75" hidden="false" customHeight="false" outlineLevel="0" collapsed="false">
      <c r="A544" s="108" t="n">
        <v>26</v>
      </c>
      <c r="B544" s="115" t="n">
        <v>0</v>
      </c>
      <c r="C544" s="115" t="n">
        <v>0</v>
      </c>
      <c r="D544" s="115" t="n">
        <v>27.17</v>
      </c>
      <c r="E544" s="115" t="n">
        <v>211.87</v>
      </c>
      <c r="F544" s="115" t="n">
        <v>291.1</v>
      </c>
      <c r="G544" s="115" t="n">
        <v>153.43</v>
      </c>
      <c r="H544" s="115" t="n">
        <v>273.54</v>
      </c>
      <c r="I544" s="115" t="n">
        <v>271.81</v>
      </c>
      <c r="J544" s="115" t="n">
        <v>375.44</v>
      </c>
      <c r="K544" s="115" t="n">
        <v>159.4</v>
      </c>
      <c r="L544" s="115" t="n">
        <v>164.22</v>
      </c>
      <c r="M544" s="115" t="n">
        <v>72.53</v>
      </c>
      <c r="N544" s="115" t="n">
        <v>133.26</v>
      </c>
      <c r="O544" s="115" t="n">
        <v>148.75</v>
      </c>
      <c r="P544" s="115" t="n">
        <v>307.12</v>
      </c>
      <c r="Q544" s="115" t="n">
        <v>321.82</v>
      </c>
      <c r="R544" s="115" t="n">
        <v>362.55</v>
      </c>
      <c r="S544" s="115" t="n">
        <v>172.98</v>
      </c>
      <c r="T544" s="115" t="n">
        <v>105.64</v>
      </c>
      <c r="U544" s="115" t="n">
        <v>0</v>
      </c>
      <c r="V544" s="115" t="n">
        <v>0</v>
      </c>
      <c r="W544" s="115" t="n">
        <v>20.46</v>
      </c>
      <c r="X544" s="115" t="n">
        <v>5.37</v>
      </c>
      <c r="Y544" s="115" t="n">
        <v>0</v>
      </c>
    </row>
    <row r="545" customFormat="false" ht="12.75" hidden="false" customHeight="false" outlineLevel="0" collapsed="false">
      <c r="A545" s="108" t="n">
        <v>27</v>
      </c>
      <c r="B545" s="115" t="n">
        <v>0</v>
      </c>
      <c r="C545" s="115" t="n">
        <v>0</v>
      </c>
      <c r="D545" s="115" t="n">
        <v>3.11</v>
      </c>
      <c r="E545" s="115" t="n">
        <v>0</v>
      </c>
      <c r="F545" s="115" t="n">
        <v>122.24</v>
      </c>
      <c r="G545" s="115" t="n">
        <v>50.45</v>
      </c>
      <c r="H545" s="115" t="n">
        <v>133.37</v>
      </c>
      <c r="I545" s="115" t="n">
        <v>190.09</v>
      </c>
      <c r="J545" s="115" t="n">
        <v>134.56</v>
      </c>
      <c r="K545" s="115" t="n">
        <v>65.53</v>
      </c>
      <c r="L545" s="115" t="n">
        <v>69.49</v>
      </c>
      <c r="M545" s="115" t="n">
        <v>147.49</v>
      </c>
      <c r="N545" s="115" t="n">
        <v>291.81</v>
      </c>
      <c r="O545" s="115" t="n">
        <v>143.97</v>
      </c>
      <c r="P545" s="115" t="n">
        <v>150.55</v>
      </c>
      <c r="Q545" s="115" t="n">
        <v>161.85</v>
      </c>
      <c r="R545" s="115" t="n">
        <v>271.06</v>
      </c>
      <c r="S545" s="115" t="n">
        <v>128.34</v>
      </c>
      <c r="T545" s="115" t="n">
        <v>8.77</v>
      </c>
      <c r="U545" s="115" t="n">
        <v>0.06</v>
      </c>
      <c r="V545" s="115" t="n">
        <v>100.55</v>
      </c>
      <c r="W545" s="115" t="n">
        <v>83.09</v>
      </c>
      <c r="X545" s="115" t="n">
        <v>5.33</v>
      </c>
      <c r="Y545" s="115" t="n">
        <v>0</v>
      </c>
    </row>
    <row r="546" customFormat="false" ht="12.75" hidden="false" customHeight="false" outlineLevel="0" collapsed="false">
      <c r="A546" s="108" t="n">
        <v>28</v>
      </c>
      <c r="B546" s="115" t="n">
        <v>0.88</v>
      </c>
      <c r="C546" s="115" t="n">
        <v>132.55</v>
      </c>
      <c r="D546" s="115" t="n">
        <v>132.08</v>
      </c>
      <c r="E546" s="115" t="n">
        <v>219.17</v>
      </c>
      <c r="F546" s="115" t="n">
        <v>204.78</v>
      </c>
      <c r="G546" s="115" t="n">
        <v>148.79</v>
      </c>
      <c r="H546" s="115" t="n">
        <v>137.86</v>
      </c>
      <c r="I546" s="115" t="n">
        <v>195.96</v>
      </c>
      <c r="J546" s="115" t="n">
        <v>270.45</v>
      </c>
      <c r="K546" s="115" t="n">
        <v>212.57</v>
      </c>
      <c r="L546" s="115" t="n">
        <v>247.23</v>
      </c>
      <c r="M546" s="115" t="n">
        <v>214.69</v>
      </c>
      <c r="N546" s="115" t="n">
        <v>160.45</v>
      </c>
      <c r="O546" s="115" t="n">
        <v>213.21</v>
      </c>
      <c r="P546" s="115" t="n">
        <v>111.57</v>
      </c>
      <c r="Q546" s="115" t="n">
        <v>241.83</v>
      </c>
      <c r="R546" s="115" t="n">
        <v>240.51</v>
      </c>
      <c r="S546" s="115" t="n">
        <v>198.51</v>
      </c>
      <c r="T546" s="115" t="n">
        <v>180.89</v>
      </c>
      <c r="U546" s="115" t="n">
        <v>194.03</v>
      </c>
      <c r="V546" s="115" t="n">
        <v>198.18</v>
      </c>
      <c r="W546" s="115" t="n">
        <v>122.84</v>
      </c>
      <c r="X546" s="115" t="n">
        <v>0</v>
      </c>
      <c r="Y546" s="115" t="n">
        <v>0</v>
      </c>
    </row>
    <row r="547" customFormat="false" ht="12.75" hidden="false" customHeight="false" outlineLevel="0" collapsed="false">
      <c r="A547" s="108" t="n">
        <v>29</v>
      </c>
      <c r="B547" s="115" t="n">
        <v>33</v>
      </c>
      <c r="C547" s="115" t="n">
        <v>69.95</v>
      </c>
      <c r="D547" s="115" t="n">
        <v>100.77</v>
      </c>
      <c r="E547" s="115" t="n">
        <v>16.33</v>
      </c>
      <c r="F547" s="115" t="n">
        <v>1.37</v>
      </c>
      <c r="G547" s="115" t="n">
        <v>82.47</v>
      </c>
      <c r="H547" s="115" t="n">
        <v>200.13</v>
      </c>
      <c r="I547" s="115" t="n">
        <v>190.3</v>
      </c>
      <c r="J547" s="115" t="n">
        <v>364.5</v>
      </c>
      <c r="K547" s="115" t="n">
        <v>352.49</v>
      </c>
      <c r="L547" s="115" t="n">
        <v>307.59</v>
      </c>
      <c r="M547" s="115" t="n">
        <v>214.11</v>
      </c>
      <c r="N547" s="115" t="n">
        <v>141.03</v>
      </c>
      <c r="O547" s="115" t="n">
        <v>366.51</v>
      </c>
      <c r="P547" s="115" t="n">
        <v>170.29</v>
      </c>
      <c r="Q547" s="115" t="n">
        <v>96</v>
      </c>
      <c r="R547" s="115" t="n">
        <v>202.32</v>
      </c>
      <c r="S547" s="115" t="n">
        <v>150.47</v>
      </c>
      <c r="T547" s="115" t="n">
        <v>36.02</v>
      </c>
      <c r="U547" s="115" t="n">
        <v>30.45</v>
      </c>
      <c r="V547" s="115" t="n">
        <v>115.85</v>
      </c>
      <c r="W547" s="115" t="n">
        <v>82.29</v>
      </c>
      <c r="X547" s="115" t="n">
        <v>0</v>
      </c>
      <c r="Y547" s="115" t="n">
        <v>0</v>
      </c>
    </row>
    <row r="548" customFormat="false" ht="12.75" hidden="false" customHeight="false" outlineLevel="0" collapsed="false">
      <c r="A548" s="108" t="n">
        <v>30</v>
      </c>
      <c r="B548" s="115" t="n">
        <v>11.09</v>
      </c>
      <c r="C548" s="115" t="n">
        <v>142.74</v>
      </c>
      <c r="D548" s="115" t="n">
        <v>0</v>
      </c>
      <c r="E548" s="115" t="n">
        <v>0</v>
      </c>
      <c r="F548" s="115" t="n">
        <v>92.11</v>
      </c>
      <c r="G548" s="115" t="n">
        <v>45.57</v>
      </c>
      <c r="H548" s="115" t="n">
        <v>139.51</v>
      </c>
      <c r="I548" s="115" t="n">
        <v>159.24</v>
      </c>
      <c r="J548" s="115" t="n">
        <v>246.6</v>
      </c>
      <c r="K548" s="115" t="n">
        <v>117.34</v>
      </c>
      <c r="L548" s="115" t="n">
        <v>96.25</v>
      </c>
      <c r="M548" s="115" t="n">
        <v>16.67</v>
      </c>
      <c r="N548" s="115" t="n">
        <v>8.68</v>
      </c>
      <c r="O548" s="115" t="n">
        <v>61.83</v>
      </c>
      <c r="P548" s="115" t="n">
        <v>95.6</v>
      </c>
      <c r="Q548" s="115" t="n">
        <v>246.73</v>
      </c>
      <c r="R548" s="115" t="n">
        <v>271.91</v>
      </c>
      <c r="S548" s="115" t="n">
        <v>887.17</v>
      </c>
      <c r="T548" s="115" t="n">
        <v>924.99</v>
      </c>
      <c r="U548" s="115" t="n">
        <v>145.49</v>
      </c>
      <c r="V548" s="115" t="n">
        <v>189.47</v>
      </c>
      <c r="W548" s="115" t="n">
        <v>2.26</v>
      </c>
      <c r="X548" s="115" t="n">
        <v>0</v>
      </c>
      <c r="Y548" s="115" t="n">
        <v>30.79</v>
      </c>
    </row>
    <row r="549" s="72" customFormat="true" ht="15" hidden="false" customHeight="false" outlineLevel="0" collapsed="false">
      <c r="A549" s="108"/>
      <c r="B549" s="115"/>
      <c r="C549" s="115"/>
      <c r="D549" s="115"/>
      <c r="E549" s="115"/>
      <c r="F549" s="115"/>
      <c r="G549" s="115"/>
      <c r="H549" s="115"/>
      <c r="I549" s="115"/>
      <c r="J549" s="115"/>
      <c r="K549" s="115"/>
      <c r="L549" s="115"/>
      <c r="M549" s="115"/>
      <c r="N549" s="115"/>
      <c r="O549" s="115"/>
      <c r="P549" s="115"/>
      <c r="Q549" s="115"/>
      <c r="R549" s="115"/>
      <c r="S549" s="115"/>
      <c r="T549" s="115"/>
      <c r="U549" s="115"/>
      <c r="V549" s="115"/>
      <c r="W549" s="115"/>
      <c r="X549" s="115"/>
      <c r="Y549" s="115"/>
      <c r="Z549" s="57"/>
    </row>
    <row r="551" customFormat="false" ht="27" hidden="false" customHeight="true" outlineLevel="0" collapsed="false">
      <c r="A551" s="116"/>
      <c r="B551" s="103" t="s">
        <v>142</v>
      </c>
      <c r="C551" s="103"/>
      <c r="D551" s="103"/>
      <c r="E551" s="103"/>
      <c r="F551" s="103"/>
      <c r="G551" s="103"/>
      <c r="H551" s="103"/>
      <c r="I551" s="103"/>
      <c r="J551" s="103"/>
      <c r="K551" s="103"/>
      <c r="L551" s="103"/>
      <c r="M551" s="103"/>
      <c r="N551" s="103"/>
      <c r="O551" s="103"/>
      <c r="P551" s="103"/>
      <c r="Q551" s="103"/>
      <c r="R551" s="103"/>
      <c r="S551" s="103"/>
      <c r="T551" s="103"/>
      <c r="U551" s="103"/>
      <c r="V551" s="103"/>
      <c r="W551" s="103"/>
      <c r="X551" s="103"/>
      <c r="Y551" s="103"/>
    </row>
    <row r="552" customFormat="false" ht="25.5" hidden="false" customHeight="false" outlineLevel="0" collapsed="false">
      <c r="A552" s="104" t="s">
        <v>95</v>
      </c>
      <c r="B552" s="105" t="s">
        <v>96</v>
      </c>
      <c r="C552" s="103" t="s">
        <v>97</v>
      </c>
      <c r="D552" s="103" t="s">
        <v>98</v>
      </c>
      <c r="E552" s="103" t="s">
        <v>99</v>
      </c>
      <c r="F552" s="103" t="s">
        <v>100</v>
      </c>
      <c r="G552" s="103" t="s">
        <v>101</v>
      </c>
      <c r="H552" s="103" t="s">
        <v>102</v>
      </c>
      <c r="I552" s="103" t="s">
        <v>103</v>
      </c>
      <c r="J552" s="103" t="s">
        <v>104</v>
      </c>
      <c r="K552" s="103" t="s">
        <v>105</v>
      </c>
      <c r="L552" s="103" t="s">
        <v>106</v>
      </c>
      <c r="M552" s="103" t="s">
        <v>107</v>
      </c>
      <c r="N552" s="103" t="s">
        <v>108</v>
      </c>
      <c r="O552" s="103" t="s">
        <v>109</v>
      </c>
      <c r="P552" s="103" t="s">
        <v>110</v>
      </c>
      <c r="Q552" s="103" t="s">
        <v>111</v>
      </c>
      <c r="R552" s="103" t="s">
        <v>112</v>
      </c>
      <c r="S552" s="103" t="s">
        <v>113</v>
      </c>
      <c r="T552" s="103" t="s">
        <v>114</v>
      </c>
      <c r="U552" s="103" t="s">
        <v>115</v>
      </c>
      <c r="V552" s="103" t="s">
        <v>116</v>
      </c>
      <c r="W552" s="103" t="s">
        <v>117</v>
      </c>
      <c r="X552" s="103" t="s">
        <v>118</v>
      </c>
      <c r="Y552" s="103" t="s">
        <v>119</v>
      </c>
    </row>
    <row r="553" customFormat="false" ht="12.75" hidden="false" customHeight="false" outlineLevel="0" collapsed="false">
      <c r="A553" s="106" t="n">
        <v>1</v>
      </c>
      <c r="B553" s="115" t="n">
        <v>0</v>
      </c>
      <c r="C553" s="115" t="n">
        <v>0</v>
      </c>
      <c r="D553" s="115" t="n">
        <v>0.1</v>
      </c>
      <c r="E553" s="115" t="n">
        <v>379.25</v>
      </c>
      <c r="F553" s="115" t="n">
        <v>63.28</v>
      </c>
      <c r="G553" s="115" t="n">
        <v>322.96</v>
      </c>
      <c r="H553" s="115" t="n">
        <v>336.55</v>
      </c>
      <c r="I553" s="115" t="n">
        <v>326.4</v>
      </c>
      <c r="J553" s="115" t="n">
        <v>323.79</v>
      </c>
      <c r="K553" s="115" t="n">
        <v>328.35</v>
      </c>
      <c r="L553" s="115" t="n">
        <v>23</v>
      </c>
      <c r="M553" s="115" t="n">
        <v>651.92</v>
      </c>
      <c r="N553" s="115" t="n">
        <v>365.43</v>
      </c>
      <c r="O553" s="115" t="n">
        <v>368.51</v>
      </c>
      <c r="P553" s="115" t="n">
        <v>340.97</v>
      </c>
      <c r="Q553" s="115" t="n">
        <v>690.09</v>
      </c>
      <c r="R553" s="115" t="n">
        <v>325.39</v>
      </c>
      <c r="S553" s="115" t="n">
        <v>344.45</v>
      </c>
      <c r="T553" s="115" t="n">
        <v>330.45</v>
      </c>
      <c r="U553" s="115" t="n">
        <v>331.3</v>
      </c>
      <c r="V553" s="115" t="n">
        <v>136.38</v>
      </c>
      <c r="W553" s="115" t="n">
        <v>0.76</v>
      </c>
      <c r="X553" s="115" t="n">
        <v>0.39</v>
      </c>
      <c r="Y553" s="115" t="n">
        <v>0</v>
      </c>
      <c r="Z553" s="57" t="n">
        <v>3</v>
      </c>
    </row>
    <row r="554" customFormat="false" ht="12.75" hidden="false" customHeight="false" outlineLevel="0" collapsed="false">
      <c r="A554" s="108" t="n">
        <v>2</v>
      </c>
      <c r="B554" s="115" t="n">
        <v>383.82</v>
      </c>
      <c r="C554" s="115" t="n">
        <v>778.45</v>
      </c>
      <c r="D554" s="115" t="n">
        <v>785.04</v>
      </c>
      <c r="E554" s="115" t="n">
        <v>182.38</v>
      </c>
      <c r="F554" s="115" t="n">
        <v>407.37</v>
      </c>
      <c r="G554" s="115" t="n">
        <v>470.7</v>
      </c>
      <c r="H554" s="115" t="n">
        <v>488.6</v>
      </c>
      <c r="I554" s="115" t="n">
        <v>769.63</v>
      </c>
      <c r="J554" s="115" t="n">
        <v>744.67</v>
      </c>
      <c r="K554" s="115" t="n">
        <v>716.5</v>
      </c>
      <c r="L554" s="115" t="n">
        <v>1010.17</v>
      </c>
      <c r="M554" s="115" t="n">
        <v>725.88</v>
      </c>
      <c r="N554" s="115" t="n">
        <v>293.92</v>
      </c>
      <c r="O554" s="115" t="n">
        <v>685.43</v>
      </c>
      <c r="P554" s="115" t="n">
        <v>947.77</v>
      </c>
      <c r="Q554" s="115" t="n">
        <v>903.44</v>
      </c>
      <c r="R554" s="115" t="n">
        <v>582.61</v>
      </c>
      <c r="S554" s="115" t="n">
        <v>820.11</v>
      </c>
      <c r="T554" s="115" t="n">
        <v>119.13</v>
      </c>
      <c r="U554" s="115" t="n">
        <v>0</v>
      </c>
      <c r="V554" s="115" t="n">
        <v>167.83</v>
      </c>
      <c r="W554" s="115" t="n">
        <v>505.9</v>
      </c>
      <c r="X554" s="115" t="n">
        <v>972.12</v>
      </c>
      <c r="Y554" s="115" t="n">
        <v>0</v>
      </c>
    </row>
    <row r="555" customFormat="false" ht="12.75" hidden="false" customHeight="false" outlineLevel="0" collapsed="false">
      <c r="A555" s="108" t="n">
        <v>3</v>
      </c>
      <c r="B555" s="115" t="n">
        <v>5.14</v>
      </c>
      <c r="C555" s="115" t="n">
        <v>0.75</v>
      </c>
      <c r="D555" s="115" t="n">
        <v>129.84</v>
      </c>
      <c r="E555" s="115" t="n">
        <v>311.13</v>
      </c>
      <c r="F555" s="115" t="n">
        <v>165.84</v>
      </c>
      <c r="G555" s="115" t="n">
        <v>5.28</v>
      </c>
      <c r="H555" s="115" t="n">
        <v>83.22</v>
      </c>
      <c r="I555" s="115" t="n">
        <v>9.18</v>
      </c>
      <c r="J555" s="115" t="n">
        <v>18.92</v>
      </c>
      <c r="K555" s="115" t="n">
        <v>0</v>
      </c>
      <c r="L555" s="115" t="n">
        <v>0</v>
      </c>
      <c r="M555" s="115" t="n">
        <v>137.94</v>
      </c>
      <c r="N555" s="115" t="n">
        <v>0</v>
      </c>
      <c r="O555" s="115" t="n">
        <v>57.72</v>
      </c>
      <c r="P555" s="115" t="n">
        <v>348.83</v>
      </c>
      <c r="Q555" s="115" t="n">
        <v>0</v>
      </c>
      <c r="R555" s="115" t="n">
        <v>59.13</v>
      </c>
      <c r="S555" s="115" t="n">
        <v>5.73</v>
      </c>
      <c r="T555" s="115" t="n">
        <v>399.42</v>
      </c>
      <c r="U555" s="115" t="n">
        <v>270.51</v>
      </c>
      <c r="V555" s="115" t="n">
        <v>627.26</v>
      </c>
      <c r="W555" s="115" t="n">
        <v>1095.74</v>
      </c>
      <c r="X555" s="115" t="n">
        <v>1021.98</v>
      </c>
      <c r="Y555" s="115" t="n">
        <v>1022.52</v>
      </c>
    </row>
    <row r="556" customFormat="false" ht="12.75" hidden="false" customHeight="false" outlineLevel="0" collapsed="false">
      <c r="A556" s="108" t="n">
        <v>4</v>
      </c>
      <c r="B556" s="115" t="n">
        <v>328.97</v>
      </c>
      <c r="C556" s="115" t="n">
        <v>296.59</v>
      </c>
      <c r="D556" s="115" t="n">
        <v>139.07</v>
      </c>
      <c r="E556" s="115" t="n">
        <v>2.32</v>
      </c>
      <c r="F556" s="115" t="n">
        <v>12.44</v>
      </c>
      <c r="G556" s="115" t="n">
        <v>58.03</v>
      </c>
      <c r="H556" s="115" t="n">
        <v>2.59</v>
      </c>
      <c r="I556" s="115" t="n">
        <v>645.77</v>
      </c>
      <c r="J556" s="115" t="n">
        <v>915.36</v>
      </c>
      <c r="K556" s="115" t="n">
        <v>0</v>
      </c>
      <c r="L556" s="115" t="n">
        <v>562.98</v>
      </c>
      <c r="M556" s="115" t="n">
        <v>0</v>
      </c>
      <c r="N556" s="115" t="n">
        <v>0</v>
      </c>
      <c r="O556" s="115" t="n">
        <v>0</v>
      </c>
      <c r="P556" s="115" t="n">
        <v>0</v>
      </c>
      <c r="Q556" s="115" t="n">
        <v>0</v>
      </c>
      <c r="R556" s="115" t="n">
        <v>0</v>
      </c>
      <c r="S556" s="115" t="n">
        <v>0.12</v>
      </c>
      <c r="T556" s="115" t="n">
        <v>104.67</v>
      </c>
      <c r="U556" s="115" t="n">
        <v>0</v>
      </c>
      <c r="V556" s="115" t="n">
        <v>0</v>
      </c>
      <c r="W556" s="115" t="n">
        <v>0</v>
      </c>
      <c r="X556" s="115" t="n">
        <v>937.5</v>
      </c>
      <c r="Y556" s="115" t="n">
        <v>930.27</v>
      </c>
    </row>
    <row r="557" customFormat="false" ht="12.75" hidden="false" customHeight="false" outlineLevel="0" collapsed="false">
      <c r="A557" s="108" t="n">
        <v>5</v>
      </c>
      <c r="B557" s="115" t="n">
        <v>878.7</v>
      </c>
      <c r="C557" s="115" t="n">
        <v>414.22</v>
      </c>
      <c r="D557" s="115" t="n">
        <v>0.69</v>
      </c>
      <c r="E557" s="115" t="n">
        <v>0.01</v>
      </c>
      <c r="F557" s="115" t="n">
        <v>0</v>
      </c>
      <c r="G557" s="115" t="n">
        <v>0</v>
      </c>
      <c r="H557" s="115" t="n">
        <v>115.4</v>
      </c>
      <c r="I557" s="115" t="n">
        <v>30.59</v>
      </c>
      <c r="J557" s="115" t="n">
        <v>38.92</v>
      </c>
      <c r="K557" s="115" t="n">
        <v>52.72</v>
      </c>
      <c r="L557" s="115" t="n">
        <v>57.4</v>
      </c>
      <c r="M557" s="115" t="n">
        <v>63.86</v>
      </c>
      <c r="N557" s="115" t="n">
        <v>70.2</v>
      </c>
      <c r="O557" s="115" t="n">
        <v>53.27</v>
      </c>
      <c r="P557" s="115" t="n">
        <v>97.06</v>
      </c>
      <c r="Q557" s="115" t="n">
        <v>149.36</v>
      </c>
      <c r="R557" s="115" t="n">
        <v>56.08</v>
      </c>
      <c r="S557" s="115" t="n">
        <v>0</v>
      </c>
      <c r="T557" s="115" t="n">
        <v>156.03</v>
      </c>
      <c r="U557" s="115" t="n">
        <v>194.84</v>
      </c>
      <c r="V557" s="115" t="n">
        <v>156.51</v>
      </c>
      <c r="W557" s="115" t="n">
        <v>174.46</v>
      </c>
      <c r="X557" s="115" t="n">
        <v>0</v>
      </c>
      <c r="Y557" s="115" t="n">
        <v>0</v>
      </c>
    </row>
    <row r="558" customFormat="false" ht="12.75" hidden="false" customHeight="false" outlineLevel="0" collapsed="false">
      <c r="A558" s="108" t="n">
        <v>6</v>
      </c>
      <c r="B558" s="115" t="n">
        <v>641.29</v>
      </c>
      <c r="C558" s="115" t="n">
        <v>726.63</v>
      </c>
      <c r="D558" s="115" t="n">
        <v>0</v>
      </c>
      <c r="E558" s="115" t="n">
        <v>0</v>
      </c>
      <c r="F558" s="115" t="n">
        <v>138.57</v>
      </c>
      <c r="G558" s="115" t="n">
        <v>717.09</v>
      </c>
      <c r="H558" s="115" t="n">
        <v>237.33</v>
      </c>
      <c r="I558" s="115" t="n">
        <v>486.92</v>
      </c>
      <c r="J558" s="115" t="n">
        <v>128.62</v>
      </c>
      <c r="K558" s="115" t="n">
        <v>528.87</v>
      </c>
      <c r="L558" s="115" t="n">
        <v>410.36</v>
      </c>
      <c r="M558" s="115" t="n">
        <v>824.14</v>
      </c>
      <c r="N558" s="115" t="n">
        <v>826.44</v>
      </c>
      <c r="O558" s="115" t="n">
        <v>377.78</v>
      </c>
      <c r="P558" s="115" t="n">
        <v>164.46</v>
      </c>
      <c r="Q558" s="115" t="n">
        <v>767.08</v>
      </c>
      <c r="R558" s="115" t="n">
        <v>81.74</v>
      </c>
      <c r="S558" s="115" t="n">
        <v>264.79</v>
      </c>
      <c r="T558" s="115" t="n">
        <v>768.83</v>
      </c>
      <c r="U558" s="115" t="n">
        <v>700.02</v>
      </c>
      <c r="V558" s="115" t="n">
        <v>663.53</v>
      </c>
      <c r="W558" s="115" t="n">
        <v>836.57</v>
      </c>
      <c r="X558" s="115" t="n">
        <v>635.31</v>
      </c>
      <c r="Y558" s="115" t="n">
        <v>634.13</v>
      </c>
    </row>
    <row r="559" customFormat="false" ht="12.75" hidden="false" customHeight="false" outlineLevel="0" collapsed="false">
      <c r="A559" s="108" t="n">
        <v>7</v>
      </c>
      <c r="B559" s="115" t="n">
        <v>0</v>
      </c>
      <c r="C559" s="115" t="n">
        <v>0.31</v>
      </c>
      <c r="D559" s="115" t="n">
        <v>0.04</v>
      </c>
      <c r="E559" s="115" t="n">
        <v>0</v>
      </c>
      <c r="F559" s="115" t="n">
        <v>0.72</v>
      </c>
      <c r="G559" s="115" t="n">
        <v>0</v>
      </c>
      <c r="H559" s="115" t="n">
        <v>0</v>
      </c>
      <c r="I559" s="115" t="n">
        <v>72.02</v>
      </c>
      <c r="J559" s="115" t="n">
        <v>11.51</v>
      </c>
      <c r="K559" s="115" t="n">
        <v>0</v>
      </c>
      <c r="L559" s="115" t="n">
        <v>2.07</v>
      </c>
      <c r="M559" s="115" t="n">
        <v>2.55</v>
      </c>
      <c r="N559" s="115" t="n">
        <v>0.46</v>
      </c>
      <c r="O559" s="115" t="n">
        <v>0</v>
      </c>
      <c r="P559" s="115" t="n">
        <v>0</v>
      </c>
      <c r="Q559" s="115" t="n">
        <v>0</v>
      </c>
      <c r="R559" s="115" t="n">
        <v>5.3</v>
      </c>
      <c r="S559" s="115" t="n">
        <v>90.15</v>
      </c>
      <c r="T559" s="115" t="n">
        <v>426.49</v>
      </c>
      <c r="U559" s="115" t="n">
        <v>208.24</v>
      </c>
      <c r="V559" s="115" t="n">
        <v>226.11</v>
      </c>
      <c r="W559" s="115" t="n">
        <v>31.77</v>
      </c>
      <c r="X559" s="115" t="n">
        <v>164.95</v>
      </c>
      <c r="Y559" s="115" t="n">
        <v>49.16</v>
      </c>
    </row>
    <row r="560" customFormat="false" ht="12.75" hidden="false" customHeight="false" outlineLevel="0" collapsed="false">
      <c r="A560" s="108" t="n">
        <v>8</v>
      </c>
      <c r="B560" s="115" t="n">
        <v>0</v>
      </c>
      <c r="C560" s="115" t="n">
        <v>0</v>
      </c>
      <c r="D560" s="115" t="n">
        <v>0</v>
      </c>
      <c r="E560" s="115" t="n">
        <v>0</v>
      </c>
      <c r="F560" s="115" t="n">
        <v>0</v>
      </c>
      <c r="G560" s="115" t="n">
        <v>0</v>
      </c>
      <c r="H560" s="115" t="n">
        <v>0</v>
      </c>
      <c r="I560" s="115" t="n">
        <v>0</v>
      </c>
      <c r="J560" s="115" t="n">
        <v>0</v>
      </c>
      <c r="K560" s="115" t="n">
        <v>0</v>
      </c>
      <c r="L560" s="115" t="n">
        <v>0</v>
      </c>
      <c r="M560" s="115" t="n">
        <v>1</v>
      </c>
      <c r="N560" s="115" t="n">
        <v>1.79</v>
      </c>
      <c r="O560" s="115" t="n">
        <v>0.06</v>
      </c>
      <c r="P560" s="115" t="n">
        <v>0.02</v>
      </c>
      <c r="Q560" s="115" t="n">
        <v>0</v>
      </c>
      <c r="R560" s="115" t="n">
        <v>0.91</v>
      </c>
      <c r="S560" s="115" t="n">
        <v>13.23</v>
      </c>
      <c r="T560" s="115" t="n">
        <v>0</v>
      </c>
      <c r="U560" s="115" t="n">
        <v>1162.9</v>
      </c>
      <c r="V560" s="115" t="n">
        <v>420.68</v>
      </c>
      <c r="W560" s="115" t="n">
        <v>328.93</v>
      </c>
      <c r="X560" s="115" t="n">
        <v>923.3</v>
      </c>
      <c r="Y560" s="115" t="n">
        <v>918.82</v>
      </c>
    </row>
    <row r="561" customFormat="false" ht="12.75" hidden="false" customHeight="false" outlineLevel="0" collapsed="false">
      <c r="A561" s="108" t="n">
        <v>9</v>
      </c>
      <c r="B561" s="115" t="n">
        <v>902.64</v>
      </c>
      <c r="C561" s="115" t="n">
        <v>883.2</v>
      </c>
      <c r="D561" s="115" t="n">
        <v>144.79</v>
      </c>
      <c r="E561" s="115" t="n">
        <v>160.77</v>
      </c>
      <c r="F561" s="115" t="n">
        <v>0</v>
      </c>
      <c r="G561" s="115" t="n">
        <v>0</v>
      </c>
      <c r="H561" s="115" t="n">
        <v>0</v>
      </c>
      <c r="I561" s="115" t="n">
        <v>0</v>
      </c>
      <c r="J561" s="115" t="n">
        <v>0</v>
      </c>
      <c r="K561" s="115" t="n">
        <v>0</v>
      </c>
      <c r="L561" s="115" t="n">
        <v>0</v>
      </c>
      <c r="M561" s="115" t="n">
        <v>1.54</v>
      </c>
      <c r="N561" s="115" t="n">
        <v>0</v>
      </c>
      <c r="O561" s="115" t="n">
        <v>2.01</v>
      </c>
      <c r="P561" s="115" t="n">
        <v>4.28</v>
      </c>
      <c r="Q561" s="115" t="n">
        <v>26.11</v>
      </c>
      <c r="R561" s="115" t="n">
        <v>44.03</v>
      </c>
      <c r="S561" s="115" t="n">
        <v>45.45</v>
      </c>
      <c r="T561" s="115" t="n">
        <v>80.99</v>
      </c>
      <c r="U561" s="115" t="n">
        <v>543.56</v>
      </c>
      <c r="V561" s="115" t="n">
        <v>111.88</v>
      </c>
      <c r="W561" s="115" t="n">
        <v>204.29</v>
      </c>
      <c r="X561" s="115" t="n">
        <v>906.92</v>
      </c>
      <c r="Y561" s="115" t="n">
        <v>253.91</v>
      </c>
    </row>
    <row r="562" customFormat="false" ht="12.75" hidden="false" customHeight="false" outlineLevel="0" collapsed="false">
      <c r="A562" s="108" t="n">
        <v>10</v>
      </c>
      <c r="B562" s="115" t="n">
        <v>801.02</v>
      </c>
      <c r="C562" s="115" t="n">
        <v>850.45</v>
      </c>
      <c r="D562" s="115" t="n">
        <v>79.39</v>
      </c>
      <c r="E562" s="115" t="n">
        <v>208.21</v>
      </c>
      <c r="F562" s="115" t="n">
        <v>0</v>
      </c>
      <c r="G562" s="115" t="n">
        <v>0</v>
      </c>
      <c r="H562" s="115" t="n">
        <v>0.73</v>
      </c>
      <c r="I562" s="115" t="n">
        <v>105.48</v>
      </c>
      <c r="J562" s="115" t="n">
        <v>88.3</v>
      </c>
      <c r="K562" s="115" t="n">
        <v>141.73</v>
      </c>
      <c r="L562" s="115" t="n">
        <v>155.68</v>
      </c>
      <c r="M562" s="115" t="n">
        <v>184.18</v>
      </c>
      <c r="N562" s="115" t="n">
        <v>652.69</v>
      </c>
      <c r="O562" s="115" t="n">
        <v>267.38</v>
      </c>
      <c r="P562" s="115" t="n">
        <v>14.02</v>
      </c>
      <c r="Q562" s="115" t="n">
        <v>49.51</v>
      </c>
      <c r="R562" s="115" t="n">
        <v>5</v>
      </c>
      <c r="S562" s="115" t="n">
        <v>5.6</v>
      </c>
      <c r="T562" s="115" t="n">
        <v>75.25</v>
      </c>
      <c r="U562" s="115" t="n">
        <v>968.32</v>
      </c>
      <c r="V562" s="115" t="n">
        <v>990.89</v>
      </c>
      <c r="W562" s="115" t="n">
        <v>884.66</v>
      </c>
      <c r="X562" s="115" t="n">
        <v>829.93</v>
      </c>
      <c r="Y562" s="115" t="n">
        <v>809.65</v>
      </c>
    </row>
    <row r="563" customFormat="false" ht="12.75" hidden="false" customHeight="false" outlineLevel="0" collapsed="false">
      <c r="A563" s="108" t="n">
        <v>11</v>
      </c>
      <c r="B563" s="115" t="n">
        <v>0.89</v>
      </c>
      <c r="C563" s="115" t="n">
        <v>0</v>
      </c>
      <c r="D563" s="115" t="n">
        <v>0</v>
      </c>
      <c r="E563" s="115" t="n">
        <v>800.98</v>
      </c>
      <c r="F563" s="115" t="n">
        <v>716.01</v>
      </c>
      <c r="G563" s="115" t="n">
        <v>725.15</v>
      </c>
      <c r="H563" s="115" t="n">
        <v>932.91</v>
      </c>
      <c r="I563" s="115" t="n">
        <v>800.57</v>
      </c>
      <c r="J563" s="115" t="n">
        <v>767.97</v>
      </c>
      <c r="K563" s="115" t="n">
        <v>810.1</v>
      </c>
      <c r="L563" s="115" t="n">
        <v>846.79</v>
      </c>
      <c r="M563" s="115" t="n">
        <v>849.48</v>
      </c>
      <c r="N563" s="115" t="n">
        <v>774.17</v>
      </c>
      <c r="O563" s="115" t="n">
        <v>871.28</v>
      </c>
      <c r="P563" s="115" t="n">
        <v>776.5</v>
      </c>
      <c r="Q563" s="115" t="n">
        <v>764.58</v>
      </c>
      <c r="R563" s="115" t="n">
        <v>381.83</v>
      </c>
      <c r="S563" s="115" t="n">
        <v>479.71</v>
      </c>
      <c r="T563" s="115" t="n">
        <v>722.39</v>
      </c>
      <c r="U563" s="115" t="n">
        <v>740.28</v>
      </c>
      <c r="V563" s="115" t="n">
        <v>766.51</v>
      </c>
      <c r="W563" s="115" t="n">
        <v>795.07</v>
      </c>
      <c r="X563" s="115" t="n">
        <v>0</v>
      </c>
      <c r="Y563" s="115" t="n">
        <v>0</v>
      </c>
    </row>
    <row r="564" customFormat="false" ht="12.75" hidden="false" customHeight="false" outlineLevel="0" collapsed="false">
      <c r="A564" s="108" t="n">
        <v>12</v>
      </c>
      <c r="B564" s="115" t="n">
        <v>1.03</v>
      </c>
      <c r="C564" s="115" t="n">
        <v>0.45</v>
      </c>
      <c r="D564" s="115" t="n">
        <v>1.83</v>
      </c>
      <c r="E564" s="115" t="n">
        <v>631.54</v>
      </c>
      <c r="F564" s="115" t="n">
        <v>627.93</v>
      </c>
      <c r="G564" s="115" t="n">
        <v>632.32</v>
      </c>
      <c r="H564" s="115" t="n">
        <v>673.73</v>
      </c>
      <c r="I564" s="115" t="n">
        <v>1048.86</v>
      </c>
      <c r="J564" s="115" t="n">
        <v>1041.33</v>
      </c>
      <c r="K564" s="115" t="n">
        <v>654.06</v>
      </c>
      <c r="L564" s="115" t="n">
        <v>664.01</v>
      </c>
      <c r="M564" s="115" t="n">
        <v>189.93</v>
      </c>
      <c r="N564" s="115" t="n">
        <v>588.77</v>
      </c>
      <c r="O564" s="115" t="n">
        <v>729.14</v>
      </c>
      <c r="P564" s="115" t="n">
        <v>584.61</v>
      </c>
      <c r="Q564" s="115" t="n">
        <v>646.4</v>
      </c>
      <c r="R564" s="115" t="n">
        <v>548.58</v>
      </c>
      <c r="S564" s="115" t="n">
        <v>491.43</v>
      </c>
      <c r="T564" s="115" t="n">
        <v>664.88</v>
      </c>
      <c r="U564" s="115" t="n">
        <v>637.13</v>
      </c>
      <c r="V564" s="115" t="n">
        <v>693.53</v>
      </c>
      <c r="W564" s="115" t="n">
        <v>668.62</v>
      </c>
      <c r="X564" s="115" t="n">
        <v>701.13</v>
      </c>
      <c r="Y564" s="115" t="n">
        <v>698.54</v>
      </c>
    </row>
    <row r="565" customFormat="false" ht="12.75" hidden="false" customHeight="false" outlineLevel="0" collapsed="false">
      <c r="A565" s="108" t="n">
        <v>13</v>
      </c>
      <c r="B565" s="115" t="n">
        <v>636.15</v>
      </c>
      <c r="C565" s="115" t="n">
        <v>634.22</v>
      </c>
      <c r="D565" s="115" t="n">
        <v>146.76</v>
      </c>
      <c r="E565" s="115" t="n">
        <v>386.23</v>
      </c>
      <c r="F565" s="115" t="n">
        <v>40.62</v>
      </c>
      <c r="G565" s="115" t="n">
        <v>86.08</v>
      </c>
      <c r="H565" s="115" t="n">
        <v>375.82</v>
      </c>
      <c r="I565" s="115" t="n">
        <v>104.27</v>
      </c>
      <c r="J565" s="115" t="n">
        <v>773.04</v>
      </c>
      <c r="K565" s="115" t="n">
        <v>807.61</v>
      </c>
      <c r="L565" s="115" t="n">
        <v>918.64</v>
      </c>
      <c r="M565" s="115" t="n">
        <v>927.36</v>
      </c>
      <c r="N565" s="115" t="n">
        <v>968.33</v>
      </c>
      <c r="O565" s="115" t="n">
        <v>907.83</v>
      </c>
      <c r="P565" s="115" t="n">
        <v>168.71</v>
      </c>
      <c r="Q565" s="115" t="n">
        <v>82.41</v>
      </c>
      <c r="R565" s="115" t="n">
        <v>78.69</v>
      </c>
      <c r="S565" s="115" t="n">
        <v>889.37</v>
      </c>
      <c r="T565" s="115" t="n">
        <v>628.23</v>
      </c>
      <c r="U565" s="115" t="n">
        <v>772.76</v>
      </c>
      <c r="V565" s="115" t="n">
        <v>679.12</v>
      </c>
      <c r="W565" s="115" t="n">
        <v>672.69</v>
      </c>
      <c r="X565" s="115" t="n">
        <v>634.8</v>
      </c>
      <c r="Y565" s="115" t="n">
        <v>636.23</v>
      </c>
    </row>
    <row r="566" customFormat="false" ht="12.75" hidden="false" customHeight="false" outlineLevel="0" collapsed="false">
      <c r="A566" s="108" t="n">
        <v>14</v>
      </c>
      <c r="B566" s="115" t="n">
        <v>321.32</v>
      </c>
      <c r="C566" s="115" t="n">
        <v>318.28</v>
      </c>
      <c r="D566" s="115" t="n">
        <v>44.37</v>
      </c>
      <c r="E566" s="115" t="n">
        <v>132.93</v>
      </c>
      <c r="F566" s="115" t="n">
        <v>0</v>
      </c>
      <c r="G566" s="115" t="n">
        <v>68.73</v>
      </c>
      <c r="H566" s="115" t="n">
        <v>0</v>
      </c>
      <c r="I566" s="115" t="n">
        <v>0</v>
      </c>
      <c r="J566" s="115" t="n">
        <v>33.09</v>
      </c>
      <c r="K566" s="115" t="n">
        <v>100.66</v>
      </c>
      <c r="L566" s="115" t="n">
        <v>0</v>
      </c>
      <c r="M566" s="115" t="n">
        <v>0</v>
      </c>
      <c r="N566" s="115" t="n">
        <v>0</v>
      </c>
      <c r="O566" s="115" t="n">
        <v>148.83</v>
      </c>
      <c r="P566" s="115" t="n">
        <v>227.66</v>
      </c>
      <c r="Q566" s="115" t="n">
        <v>344.28</v>
      </c>
      <c r="R566" s="115" t="n">
        <v>276.54</v>
      </c>
      <c r="S566" s="115" t="n">
        <v>351.9</v>
      </c>
      <c r="T566" s="115" t="n">
        <v>123.67</v>
      </c>
      <c r="U566" s="115" t="n">
        <v>755.79</v>
      </c>
      <c r="V566" s="115" t="n">
        <v>720.78</v>
      </c>
      <c r="W566" s="115" t="n">
        <v>1082.44</v>
      </c>
      <c r="X566" s="115" t="n">
        <v>1093.89</v>
      </c>
      <c r="Y566" s="115" t="n">
        <v>974.62</v>
      </c>
    </row>
    <row r="567" customFormat="false" ht="12.75" hidden="false" customHeight="false" outlineLevel="0" collapsed="false">
      <c r="A567" s="108" t="n">
        <v>15</v>
      </c>
      <c r="B567" s="115" t="n">
        <v>908.52</v>
      </c>
      <c r="C567" s="115" t="n">
        <v>904.99</v>
      </c>
      <c r="D567" s="115" t="n">
        <v>183.93</v>
      </c>
      <c r="E567" s="115" t="n">
        <v>0.07</v>
      </c>
      <c r="F567" s="115" t="n">
        <v>0</v>
      </c>
      <c r="G567" s="115" t="n">
        <v>191.92</v>
      </c>
      <c r="H567" s="115" t="n">
        <v>236.33</v>
      </c>
      <c r="I567" s="115" t="n">
        <v>289.2</v>
      </c>
      <c r="J567" s="115" t="n">
        <v>492.68</v>
      </c>
      <c r="K567" s="115" t="n">
        <v>643.74</v>
      </c>
      <c r="L567" s="115" t="n">
        <v>620.96</v>
      </c>
      <c r="M567" s="115" t="n">
        <v>1014.88</v>
      </c>
      <c r="N567" s="115" t="n">
        <v>765.82</v>
      </c>
      <c r="O567" s="115" t="n">
        <v>1247.76</v>
      </c>
      <c r="P567" s="115" t="n">
        <v>340.33</v>
      </c>
      <c r="Q567" s="115" t="n">
        <v>996.53</v>
      </c>
      <c r="R567" s="115" t="n">
        <v>693.43</v>
      </c>
      <c r="S567" s="115" t="n">
        <v>1286.86</v>
      </c>
      <c r="T567" s="115" t="n">
        <v>1207.62</v>
      </c>
      <c r="U567" s="115" t="n">
        <v>1320.79</v>
      </c>
      <c r="V567" s="115" t="n">
        <v>1280.6</v>
      </c>
      <c r="W567" s="115" t="n">
        <v>1055.52</v>
      </c>
      <c r="X567" s="115" t="n">
        <v>1017.01</v>
      </c>
      <c r="Y567" s="115" t="n">
        <v>972.61</v>
      </c>
    </row>
    <row r="568" customFormat="false" ht="12.75" hidden="false" customHeight="false" outlineLevel="0" collapsed="false">
      <c r="A568" s="108" t="n">
        <v>16</v>
      </c>
      <c r="B568" s="115" t="n">
        <v>89</v>
      </c>
      <c r="C568" s="115" t="n">
        <v>92.03</v>
      </c>
      <c r="D568" s="115" t="n">
        <v>151.39</v>
      </c>
      <c r="E568" s="115" t="n">
        <v>194.18</v>
      </c>
      <c r="F568" s="115" t="n">
        <v>116.97</v>
      </c>
      <c r="G568" s="115" t="n">
        <v>153.57</v>
      </c>
      <c r="H568" s="115" t="n">
        <v>137.13</v>
      </c>
      <c r="I568" s="115" t="n">
        <v>50.36</v>
      </c>
      <c r="J568" s="115" t="n">
        <v>204</v>
      </c>
      <c r="K568" s="115" t="n">
        <v>185.33</v>
      </c>
      <c r="L568" s="115" t="n">
        <v>86.75</v>
      </c>
      <c r="M568" s="115" t="n">
        <v>69.97</v>
      </c>
      <c r="N568" s="115" t="n">
        <v>277.21</v>
      </c>
      <c r="O568" s="115" t="n">
        <v>140.22</v>
      </c>
      <c r="P568" s="115" t="n">
        <v>192.76</v>
      </c>
      <c r="Q568" s="115" t="n">
        <v>85.15</v>
      </c>
      <c r="R568" s="115" t="n">
        <v>187.5</v>
      </c>
      <c r="S568" s="115" t="n">
        <v>15.52</v>
      </c>
      <c r="T568" s="115" t="n">
        <v>37.51</v>
      </c>
      <c r="U568" s="115" t="n">
        <v>15.71</v>
      </c>
      <c r="V568" s="115" t="n">
        <v>173.19</v>
      </c>
      <c r="W568" s="115" t="n">
        <v>266.7</v>
      </c>
      <c r="X568" s="115" t="n">
        <v>0</v>
      </c>
      <c r="Y568" s="115" t="n">
        <v>189.97</v>
      </c>
    </row>
    <row r="569" customFormat="false" ht="12.75" hidden="false" customHeight="false" outlineLevel="0" collapsed="false">
      <c r="A569" s="108" t="n">
        <v>17</v>
      </c>
      <c r="B569" s="115" t="n">
        <v>0</v>
      </c>
      <c r="C569" s="115" t="n">
        <v>0.17</v>
      </c>
      <c r="D569" s="115" t="n">
        <v>0.64</v>
      </c>
      <c r="E569" s="115" t="n">
        <v>0</v>
      </c>
      <c r="F569" s="115" t="n">
        <v>0</v>
      </c>
      <c r="G569" s="115" t="n">
        <v>0</v>
      </c>
      <c r="H569" s="115" t="n">
        <v>0</v>
      </c>
      <c r="I569" s="115" t="n">
        <v>0</v>
      </c>
      <c r="J569" s="115" t="n">
        <v>25.38</v>
      </c>
      <c r="K569" s="115" t="n">
        <v>48.68</v>
      </c>
      <c r="L569" s="115" t="n">
        <v>0</v>
      </c>
      <c r="M569" s="115" t="n">
        <v>0.94</v>
      </c>
      <c r="N569" s="115" t="n">
        <v>0</v>
      </c>
      <c r="O569" s="115" t="n">
        <v>0</v>
      </c>
      <c r="P569" s="115" t="n">
        <v>0</v>
      </c>
      <c r="Q569" s="115" t="n">
        <v>0</v>
      </c>
      <c r="R569" s="115" t="n">
        <v>0</v>
      </c>
      <c r="S569" s="115" t="n">
        <v>0</v>
      </c>
      <c r="T569" s="115" t="n">
        <v>97.08</v>
      </c>
      <c r="U569" s="115" t="n">
        <v>65.98</v>
      </c>
      <c r="V569" s="115" t="n">
        <v>258.37</v>
      </c>
      <c r="W569" s="115" t="n">
        <v>255.76</v>
      </c>
      <c r="X569" s="115" t="n">
        <v>465.44</v>
      </c>
      <c r="Y569" s="115" t="n">
        <v>1078.2</v>
      </c>
    </row>
    <row r="570" customFormat="false" ht="12.75" hidden="false" customHeight="false" outlineLevel="0" collapsed="false">
      <c r="A570" s="108" t="n">
        <v>18</v>
      </c>
      <c r="B570" s="115" t="n">
        <v>2.59</v>
      </c>
      <c r="C570" s="115" t="n">
        <v>0.4</v>
      </c>
      <c r="D570" s="115" t="n">
        <v>0.01</v>
      </c>
      <c r="E570" s="115" t="n">
        <v>0.07</v>
      </c>
      <c r="F570" s="115" t="n">
        <v>0</v>
      </c>
      <c r="G570" s="115" t="n">
        <v>0</v>
      </c>
      <c r="H570" s="115" t="n">
        <v>0.06</v>
      </c>
      <c r="I570" s="115" t="n">
        <v>0</v>
      </c>
      <c r="J570" s="115" t="n">
        <v>0</v>
      </c>
      <c r="K570" s="115" t="n">
        <v>8.25</v>
      </c>
      <c r="L570" s="115" t="n">
        <v>8.09</v>
      </c>
      <c r="M570" s="115" t="n">
        <v>0</v>
      </c>
      <c r="N570" s="115" t="n">
        <v>0</v>
      </c>
      <c r="O570" s="115" t="n">
        <v>0</v>
      </c>
      <c r="P570" s="115" t="n">
        <v>0</v>
      </c>
      <c r="Q570" s="115" t="n">
        <v>0</v>
      </c>
      <c r="R570" s="115" t="n">
        <v>0</v>
      </c>
      <c r="S570" s="115" t="n">
        <v>0</v>
      </c>
      <c r="T570" s="115" t="n">
        <v>0</v>
      </c>
      <c r="U570" s="115" t="n">
        <v>0</v>
      </c>
      <c r="V570" s="115" t="n">
        <v>0</v>
      </c>
      <c r="W570" s="115" t="n">
        <v>0</v>
      </c>
      <c r="X570" s="115" t="n">
        <v>0.93</v>
      </c>
      <c r="Y570" s="115" t="n">
        <v>138.35</v>
      </c>
    </row>
    <row r="571" customFormat="false" ht="12.75" hidden="false" customHeight="false" outlineLevel="0" collapsed="false">
      <c r="A571" s="108" t="n">
        <v>19</v>
      </c>
      <c r="B571" s="115" t="n">
        <v>0.2</v>
      </c>
      <c r="C571" s="115" t="n">
        <v>0.81</v>
      </c>
      <c r="D571" s="115" t="n">
        <v>0</v>
      </c>
      <c r="E571" s="115" t="n">
        <v>0.44</v>
      </c>
      <c r="F571" s="115" t="n">
        <v>0</v>
      </c>
      <c r="G571" s="115" t="n">
        <v>0</v>
      </c>
      <c r="H571" s="115" t="n">
        <v>0</v>
      </c>
      <c r="I571" s="115" t="n">
        <v>1155.2</v>
      </c>
      <c r="J571" s="115" t="n">
        <v>1137.41</v>
      </c>
      <c r="K571" s="115" t="n">
        <v>1137.95</v>
      </c>
      <c r="L571" s="115" t="n">
        <v>15.61</v>
      </c>
      <c r="M571" s="115" t="n">
        <v>4.62</v>
      </c>
      <c r="N571" s="115" t="n">
        <v>5.35</v>
      </c>
      <c r="O571" s="115" t="n">
        <v>0</v>
      </c>
      <c r="P571" s="115" t="n">
        <v>0</v>
      </c>
      <c r="Q571" s="115" t="n">
        <v>0</v>
      </c>
      <c r="R571" s="115" t="n">
        <v>0</v>
      </c>
      <c r="S571" s="115" t="n">
        <v>0</v>
      </c>
      <c r="T571" s="115" t="n">
        <v>1123.18</v>
      </c>
      <c r="U571" s="115" t="n">
        <v>1054.74</v>
      </c>
      <c r="V571" s="115" t="n">
        <v>24.81</v>
      </c>
      <c r="W571" s="115" t="n">
        <v>1.43</v>
      </c>
      <c r="X571" s="115" t="n">
        <v>224.67</v>
      </c>
      <c r="Y571" s="115" t="n">
        <v>535.57</v>
      </c>
    </row>
    <row r="572" customFormat="false" ht="12.75" hidden="false" customHeight="false" outlineLevel="0" collapsed="false">
      <c r="A572" s="108" t="n">
        <v>20</v>
      </c>
      <c r="B572" s="115" t="n">
        <v>11.62</v>
      </c>
      <c r="C572" s="115" t="n">
        <v>0</v>
      </c>
      <c r="D572" s="115" t="n">
        <v>0</v>
      </c>
      <c r="E572" s="115" t="n">
        <v>303.56</v>
      </c>
      <c r="F572" s="115" t="n">
        <v>0</v>
      </c>
      <c r="G572" s="115" t="n">
        <v>0</v>
      </c>
      <c r="H572" s="115" t="n">
        <v>1089.49</v>
      </c>
      <c r="I572" s="115" t="n">
        <v>1153.82</v>
      </c>
      <c r="J572" s="115" t="n">
        <v>836</v>
      </c>
      <c r="K572" s="115" t="n">
        <v>840.48</v>
      </c>
      <c r="L572" s="115" t="n">
        <v>765.38</v>
      </c>
      <c r="M572" s="115" t="n">
        <v>1219.05</v>
      </c>
      <c r="N572" s="115" t="n">
        <v>1181.52</v>
      </c>
      <c r="O572" s="115" t="n">
        <v>252.15</v>
      </c>
      <c r="P572" s="115" t="n">
        <v>425.06</v>
      </c>
      <c r="Q572" s="115" t="n">
        <v>1013.29</v>
      </c>
      <c r="R572" s="115" t="n">
        <v>242.98</v>
      </c>
      <c r="S572" s="115" t="n">
        <v>282.09</v>
      </c>
      <c r="T572" s="115" t="n">
        <v>1078.35</v>
      </c>
      <c r="U572" s="115" t="n">
        <v>1064.75</v>
      </c>
      <c r="V572" s="115" t="n">
        <v>1228.44</v>
      </c>
      <c r="W572" s="115" t="n">
        <v>110</v>
      </c>
      <c r="X572" s="115" t="n">
        <v>88.08</v>
      </c>
      <c r="Y572" s="115" t="n">
        <v>319.29</v>
      </c>
    </row>
    <row r="573" customFormat="false" ht="12.75" hidden="false" customHeight="false" outlineLevel="0" collapsed="false">
      <c r="A573" s="108" t="n">
        <v>21</v>
      </c>
      <c r="B573" s="115" t="n">
        <v>752.53</v>
      </c>
      <c r="C573" s="115" t="n">
        <v>348.47</v>
      </c>
      <c r="D573" s="115" t="n">
        <v>669.16</v>
      </c>
      <c r="E573" s="115" t="n">
        <v>660.73</v>
      </c>
      <c r="F573" s="115" t="n">
        <v>9.78</v>
      </c>
      <c r="G573" s="115" t="n">
        <v>0</v>
      </c>
      <c r="H573" s="115" t="n">
        <v>187.66</v>
      </c>
      <c r="I573" s="115" t="n">
        <v>0</v>
      </c>
      <c r="J573" s="115" t="n">
        <v>0.02</v>
      </c>
      <c r="K573" s="115" t="n">
        <v>26.54</v>
      </c>
      <c r="L573" s="115" t="n">
        <v>52.63</v>
      </c>
      <c r="M573" s="115" t="n">
        <v>53.96</v>
      </c>
      <c r="N573" s="115" t="n">
        <v>9.29</v>
      </c>
      <c r="O573" s="115" t="n">
        <v>3.68</v>
      </c>
      <c r="P573" s="115" t="n">
        <v>3.98</v>
      </c>
      <c r="Q573" s="115" t="n">
        <v>1.96</v>
      </c>
      <c r="R573" s="115" t="n">
        <v>4.93</v>
      </c>
      <c r="S573" s="115" t="n">
        <v>4.99</v>
      </c>
      <c r="T573" s="115" t="n">
        <v>44.32</v>
      </c>
      <c r="U573" s="115" t="n">
        <v>133.44</v>
      </c>
      <c r="V573" s="115" t="n">
        <v>60.45</v>
      </c>
      <c r="W573" s="115" t="n">
        <v>511.09</v>
      </c>
      <c r="X573" s="115" t="n">
        <v>497.73</v>
      </c>
      <c r="Y573" s="115" t="n">
        <v>989.01</v>
      </c>
    </row>
    <row r="574" customFormat="false" ht="12.75" hidden="false" customHeight="false" outlineLevel="0" collapsed="false">
      <c r="A574" s="108" t="n">
        <v>22</v>
      </c>
      <c r="B574" s="115" t="n">
        <v>1.17</v>
      </c>
      <c r="C574" s="115" t="n">
        <v>0.33</v>
      </c>
      <c r="D574" s="115" t="n">
        <v>0</v>
      </c>
      <c r="E574" s="115" t="n">
        <v>0</v>
      </c>
      <c r="F574" s="115" t="n">
        <v>0</v>
      </c>
      <c r="G574" s="115" t="n">
        <v>0</v>
      </c>
      <c r="H574" s="115" t="n">
        <v>0</v>
      </c>
      <c r="I574" s="115" t="n">
        <v>0</v>
      </c>
      <c r="J574" s="115" t="n">
        <v>0</v>
      </c>
      <c r="K574" s="115" t="n">
        <v>0</v>
      </c>
      <c r="L574" s="115" t="n">
        <v>0</v>
      </c>
      <c r="M574" s="115" t="n">
        <v>0</v>
      </c>
      <c r="N574" s="115" t="n">
        <v>0</v>
      </c>
      <c r="O574" s="115" t="n">
        <v>0</v>
      </c>
      <c r="P574" s="115" t="n">
        <v>0</v>
      </c>
      <c r="Q574" s="115" t="n">
        <v>0</v>
      </c>
      <c r="R574" s="115" t="n">
        <v>0</v>
      </c>
      <c r="S574" s="115" t="n">
        <v>0</v>
      </c>
      <c r="T574" s="115" t="n">
        <v>0</v>
      </c>
      <c r="U574" s="115" t="n">
        <v>0</v>
      </c>
      <c r="V574" s="115" t="n">
        <v>0</v>
      </c>
      <c r="W574" s="115" t="n">
        <v>18.43</v>
      </c>
      <c r="X574" s="115" t="n">
        <v>513.76</v>
      </c>
      <c r="Y574" s="115" t="n">
        <v>1139.81</v>
      </c>
    </row>
    <row r="575" customFormat="false" ht="12.75" hidden="false" customHeight="false" outlineLevel="0" collapsed="false">
      <c r="A575" s="108" t="n">
        <v>23</v>
      </c>
      <c r="B575" s="115" t="n">
        <v>4.64</v>
      </c>
      <c r="C575" s="115" t="n">
        <v>2.55</v>
      </c>
      <c r="D575" s="115" t="n">
        <v>3.81</v>
      </c>
      <c r="E575" s="115" t="n">
        <v>2.41</v>
      </c>
      <c r="F575" s="115" t="n">
        <v>0.74</v>
      </c>
      <c r="G575" s="115" t="n">
        <v>0</v>
      </c>
      <c r="H575" s="115" t="n">
        <v>0</v>
      </c>
      <c r="I575" s="115" t="n">
        <v>0</v>
      </c>
      <c r="J575" s="115" t="n">
        <v>0</v>
      </c>
      <c r="K575" s="115" t="n">
        <v>0</v>
      </c>
      <c r="L575" s="115" t="n">
        <v>0</v>
      </c>
      <c r="M575" s="115" t="n">
        <v>0.1</v>
      </c>
      <c r="N575" s="115" t="n">
        <v>1.45</v>
      </c>
      <c r="O575" s="115" t="n">
        <v>3.08</v>
      </c>
      <c r="P575" s="115" t="n">
        <v>0.41</v>
      </c>
      <c r="Q575" s="115" t="n">
        <v>182.26</v>
      </c>
      <c r="R575" s="115" t="n">
        <v>210.8</v>
      </c>
      <c r="S575" s="115" t="n">
        <v>2.88</v>
      </c>
      <c r="T575" s="115" t="n">
        <v>2.14</v>
      </c>
      <c r="U575" s="115" t="n">
        <v>94.18</v>
      </c>
      <c r="V575" s="115" t="n">
        <v>111.09</v>
      </c>
      <c r="W575" s="115" t="n">
        <v>108.49</v>
      </c>
      <c r="X575" s="115" t="n">
        <v>274.68</v>
      </c>
      <c r="Y575" s="115" t="n">
        <v>265.18</v>
      </c>
    </row>
    <row r="576" customFormat="false" ht="12.75" hidden="false" customHeight="false" outlineLevel="0" collapsed="false">
      <c r="A576" s="108" t="n">
        <v>24</v>
      </c>
      <c r="B576" s="115" t="n">
        <v>24.32</v>
      </c>
      <c r="C576" s="115" t="n">
        <v>1.91</v>
      </c>
      <c r="D576" s="115" t="n">
        <v>31.58</v>
      </c>
      <c r="E576" s="115" t="n">
        <v>0</v>
      </c>
      <c r="F576" s="115" t="n">
        <v>0</v>
      </c>
      <c r="G576" s="115" t="n">
        <v>0</v>
      </c>
      <c r="H576" s="115" t="n">
        <v>0</v>
      </c>
      <c r="I576" s="115" t="n">
        <v>0</v>
      </c>
      <c r="J576" s="115" t="n">
        <v>0</v>
      </c>
      <c r="K576" s="115" t="n">
        <v>0</v>
      </c>
      <c r="L576" s="115" t="n">
        <v>0</v>
      </c>
      <c r="M576" s="115" t="n">
        <v>3.13</v>
      </c>
      <c r="N576" s="115" t="n">
        <v>0.32</v>
      </c>
      <c r="O576" s="115" t="n">
        <v>0.02</v>
      </c>
      <c r="P576" s="115" t="n">
        <v>0</v>
      </c>
      <c r="Q576" s="115" t="n">
        <v>0</v>
      </c>
      <c r="R576" s="115" t="n">
        <v>0</v>
      </c>
      <c r="S576" s="115" t="n">
        <v>5.75</v>
      </c>
      <c r="T576" s="115" t="n">
        <v>6.28</v>
      </c>
      <c r="U576" s="115" t="n">
        <v>6.8</v>
      </c>
      <c r="V576" s="115" t="n">
        <v>0.71</v>
      </c>
      <c r="W576" s="115" t="n">
        <v>1093.15</v>
      </c>
      <c r="X576" s="115" t="n">
        <v>1032.2</v>
      </c>
      <c r="Y576" s="115" t="n">
        <v>969.03</v>
      </c>
    </row>
    <row r="577" customFormat="false" ht="12.75" hidden="false" customHeight="false" outlineLevel="0" collapsed="false">
      <c r="A577" s="108" t="n">
        <v>25</v>
      </c>
      <c r="B577" s="115" t="n">
        <v>38.54</v>
      </c>
      <c r="C577" s="115" t="n">
        <v>29.95</v>
      </c>
      <c r="D577" s="115" t="n">
        <v>3.46</v>
      </c>
      <c r="E577" s="115" t="n">
        <v>8.09</v>
      </c>
      <c r="F577" s="115" t="n">
        <v>0</v>
      </c>
      <c r="G577" s="115" t="n">
        <v>0</v>
      </c>
      <c r="H577" s="115" t="n">
        <v>0</v>
      </c>
      <c r="I577" s="115" t="n">
        <v>0</v>
      </c>
      <c r="J577" s="115" t="n">
        <v>1.11</v>
      </c>
      <c r="K577" s="115" t="n">
        <v>3.06</v>
      </c>
      <c r="L577" s="115" t="n">
        <v>0</v>
      </c>
      <c r="M577" s="115" t="n">
        <v>0</v>
      </c>
      <c r="N577" s="115" t="n">
        <v>0.01</v>
      </c>
      <c r="O577" s="115" t="n">
        <v>6.36</v>
      </c>
      <c r="P577" s="115" t="n">
        <v>5.85</v>
      </c>
      <c r="Q577" s="115" t="n">
        <v>4.75</v>
      </c>
      <c r="R577" s="115" t="n">
        <v>6.74</v>
      </c>
      <c r="S577" s="115" t="n">
        <v>9.34</v>
      </c>
      <c r="T577" s="115" t="n">
        <v>9.27</v>
      </c>
      <c r="U577" s="115" t="n">
        <v>2.85</v>
      </c>
      <c r="V577" s="115" t="n">
        <v>0</v>
      </c>
      <c r="W577" s="115" t="n">
        <v>156.62</v>
      </c>
      <c r="X577" s="115" t="n">
        <v>244.62</v>
      </c>
      <c r="Y577" s="115" t="n">
        <v>461.28</v>
      </c>
    </row>
    <row r="578" customFormat="false" ht="12.75" hidden="false" customHeight="false" outlineLevel="0" collapsed="false">
      <c r="A578" s="108" t="n">
        <v>26</v>
      </c>
      <c r="B578" s="115" t="n">
        <v>104.62</v>
      </c>
      <c r="C578" s="115" t="n">
        <v>58.25</v>
      </c>
      <c r="D578" s="115" t="n">
        <v>1.83</v>
      </c>
      <c r="E578" s="115" t="n">
        <v>0</v>
      </c>
      <c r="F578" s="115" t="n">
        <v>0</v>
      </c>
      <c r="G578" s="115" t="n">
        <v>0</v>
      </c>
      <c r="H578" s="115" t="n">
        <v>0</v>
      </c>
      <c r="I578" s="115" t="n">
        <v>0</v>
      </c>
      <c r="J578" s="115" t="n">
        <v>0</v>
      </c>
      <c r="K578" s="115" t="n">
        <v>0</v>
      </c>
      <c r="L578" s="115" t="n">
        <v>0</v>
      </c>
      <c r="M578" s="115" t="n">
        <v>2.8</v>
      </c>
      <c r="N578" s="115" t="n">
        <v>0.21</v>
      </c>
      <c r="O578" s="115" t="n">
        <v>0</v>
      </c>
      <c r="P578" s="115" t="n">
        <v>0</v>
      </c>
      <c r="Q578" s="115" t="n">
        <v>0</v>
      </c>
      <c r="R578" s="115" t="n">
        <v>0</v>
      </c>
      <c r="S578" s="115" t="n">
        <v>0</v>
      </c>
      <c r="T578" s="115" t="n">
        <v>1.92</v>
      </c>
      <c r="U578" s="115" t="n">
        <v>16.82</v>
      </c>
      <c r="V578" s="115" t="n">
        <v>68.7</v>
      </c>
      <c r="W578" s="115" t="n">
        <v>0</v>
      </c>
      <c r="X578" s="115" t="n">
        <v>0.69</v>
      </c>
      <c r="Y578" s="115" t="n">
        <v>19.6</v>
      </c>
    </row>
    <row r="579" customFormat="false" ht="12.75" hidden="false" customHeight="false" outlineLevel="0" collapsed="false">
      <c r="A579" s="108" t="n">
        <v>27</v>
      </c>
      <c r="B579" s="115" t="n">
        <v>91.39</v>
      </c>
      <c r="C579" s="115" t="n">
        <v>76.01</v>
      </c>
      <c r="D579" s="115" t="n">
        <v>0.94</v>
      </c>
      <c r="E579" s="115" t="n">
        <v>56.52</v>
      </c>
      <c r="F579" s="115" t="n">
        <v>2.01</v>
      </c>
      <c r="G579" s="115" t="n">
        <v>0</v>
      </c>
      <c r="H579" s="115" t="n">
        <v>0</v>
      </c>
      <c r="I579" s="115" t="n">
        <v>0</v>
      </c>
      <c r="J579" s="115" t="n">
        <v>0</v>
      </c>
      <c r="K579" s="115" t="n">
        <v>2.45</v>
      </c>
      <c r="L579" s="115" t="n">
        <v>3.43</v>
      </c>
      <c r="M579" s="115" t="n">
        <v>0.26</v>
      </c>
      <c r="N579" s="115" t="n">
        <v>0</v>
      </c>
      <c r="O579" s="115" t="n">
        <v>2.61</v>
      </c>
      <c r="P579" s="115" t="n">
        <v>3.8</v>
      </c>
      <c r="Q579" s="115" t="n">
        <v>1.21</v>
      </c>
      <c r="R579" s="115" t="n">
        <v>0</v>
      </c>
      <c r="S579" s="115" t="n">
        <v>4.79</v>
      </c>
      <c r="T579" s="115" t="n">
        <v>5.13</v>
      </c>
      <c r="U579" s="115" t="n">
        <v>8.59</v>
      </c>
      <c r="V579" s="115" t="n">
        <v>0.32</v>
      </c>
      <c r="W579" s="115" t="n">
        <v>0</v>
      </c>
      <c r="X579" s="115" t="n">
        <v>0</v>
      </c>
      <c r="Y579" s="115" t="n">
        <v>95.67</v>
      </c>
    </row>
    <row r="580" customFormat="false" ht="12.75" hidden="false" customHeight="false" outlineLevel="0" collapsed="false">
      <c r="A580" s="108" t="n">
        <v>28</v>
      </c>
      <c r="B580" s="115" t="n">
        <v>8.02</v>
      </c>
      <c r="C580" s="115" t="n">
        <v>0.31</v>
      </c>
      <c r="D580" s="115" t="n">
        <v>0</v>
      </c>
      <c r="E580" s="115" t="n">
        <v>0</v>
      </c>
      <c r="F580" s="115" t="n">
        <v>0</v>
      </c>
      <c r="G580" s="115" t="n">
        <v>0</v>
      </c>
      <c r="H580" s="115" t="n">
        <v>0</v>
      </c>
      <c r="I580" s="115" t="n">
        <v>0</v>
      </c>
      <c r="J580" s="115" t="n">
        <v>0</v>
      </c>
      <c r="K580" s="115" t="n">
        <v>0</v>
      </c>
      <c r="L580" s="115" t="n">
        <v>0</v>
      </c>
      <c r="M580" s="115" t="n">
        <v>0</v>
      </c>
      <c r="N580" s="115" t="n">
        <v>0</v>
      </c>
      <c r="O580" s="115" t="n">
        <v>1.01</v>
      </c>
      <c r="P580" s="115" t="n">
        <v>2.6</v>
      </c>
      <c r="Q580" s="115" t="n">
        <v>0</v>
      </c>
      <c r="R580" s="115" t="n">
        <v>0</v>
      </c>
      <c r="S580" s="115" t="n">
        <v>0</v>
      </c>
      <c r="T580" s="115" t="n">
        <v>0</v>
      </c>
      <c r="U580" s="115" t="n">
        <v>0</v>
      </c>
      <c r="V580" s="115" t="n">
        <v>0</v>
      </c>
      <c r="W580" s="115" t="n">
        <v>0</v>
      </c>
      <c r="X580" s="115" t="n">
        <v>11.7</v>
      </c>
      <c r="Y580" s="115" t="n">
        <v>89.27</v>
      </c>
    </row>
    <row r="581" customFormat="false" ht="12.75" hidden="false" customHeight="false" outlineLevel="0" collapsed="false">
      <c r="A581" s="108" t="n">
        <v>29</v>
      </c>
      <c r="B581" s="115" t="n">
        <v>0</v>
      </c>
      <c r="C581" s="115" t="n">
        <v>0</v>
      </c>
      <c r="D581" s="115" t="n">
        <v>0</v>
      </c>
      <c r="E581" s="115" t="n">
        <v>0.3</v>
      </c>
      <c r="F581" s="115" t="n">
        <v>7.05</v>
      </c>
      <c r="G581" s="115" t="n">
        <v>0</v>
      </c>
      <c r="H581" s="115" t="n">
        <v>0</v>
      </c>
      <c r="I581" s="115" t="n">
        <v>0</v>
      </c>
      <c r="J581" s="115" t="n">
        <v>0</v>
      </c>
      <c r="K581" s="115" t="n">
        <v>0</v>
      </c>
      <c r="L581" s="115" t="n">
        <v>0</v>
      </c>
      <c r="M581" s="115" t="n">
        <v>0</v>
      </c>
      <c r="N581" s="115" t="n">
        <v>3.81</v>
      </c>
      <c r="O581" s="115" t="n">
        <v>3.28</v>
      </c>
      <c r="P581" s="115" t="n">
        <v>3.95</v>
      </c>
      <c r="Q581" s="115" t="n">
        <v>0</v>
      </c>
      <c r="R581" s="115" t="n">
        <v>14.74</v>
      </c>
      <c r="S581" s="115" t="n">
        <v>0</v>
      </c>
      <c r="T581" s="115" t="n">
        <v>4.54</v>
      </c>
      <c r="U581" s="115" t="n">
        <v>10.01</v>
      </c>
      <c r="V581" s="115" t="n">
        <v>0</v>
      </c>
      <c r="W581" s="115" t="n">
        <v>1.06</v>
      </c>
      <c r="X581" s="115" t="n">
        <v>105.44</v>
      </c>
      <c r="Y581" s="115" t="n">
        <v>57.77</v>
      </c>
    </row>
    <row r="582" customFormat="false" ht="12.75" hidden="false" customHeight="false" outlineLevel="0" collapsed="false">
      <c r="A582" s="108" t="n">
        <v>30</v>
      </c>
      <c r="B582" s="115" t="n">
        <v>0.48</v>
      </c>
      <c r="C582" s="115" t="n">
        <v>0</v>
      </c>
      <c r="D582" s="115" t="n">
        <v>37.77</v>
      </c>
      <c r="E582" s="115" t="n">
        <v>85.48</v>
      </c>
      <c r="F582" s="115" t="n">
        <v>0</v>
      </c>
      <c r="G582" s="115" t="n">
        <v>0</v>
      </c>
      <c r="H582" s="115" t="n">
        <v>0</v>
      </c>
      <c r="I582" s="115" t="n">
        <v>0</v>
      </c>
      <c r="J582" s="115" t="n">
        <v>0</v>
      </c>
      <c r="K582" s="115" t="n">
        <v>0</v>
      </c>
      <c r="L582" s="115" t="n">
        <v>0</v>
      </c>
      <c r="M582" s="115" t="n">
        <v>1.53</v>
      </c>
      <c r="N582" s="115" t="n">
        <v>2.27</v>
      </c>
      <c r="O582" s="115" t="n">
        <v>0</v>
      </c>
      <c r="P582" s="115" t="n">
        <v>0.32</v>
      </c>
      <c r="Q582" s="115" t="n">
        <v>0</v>
      </c>
      <c r="R582" s="115" t="n">
        <v>0</v>
      </c>
      <c r="S582" s="115" t="n">
        <v>0</v>
      </c>
      <c r="T582" s="115" t="n">
        <v>0</v>
      </c>
      <c r="U582" s="115" t="n">
        <v>2.12</v>
      </c>
      <c r="V582" s="115" t="n">
        <v>0</v>
      </c>
      <c r="W582" s="115" t="n">
        <v>0</v>
      </c>
      <c r="X582" s="115" t="n">
        <v>3.17</v>
      </c>
      <c r="Y582" s="115" t="n">
        <v>0</v>
      </c>
    </row>
    <row r="583" s="72" customFormat="true" ht="15" hidden="false" customHeight="false" outlineLevel="0" collapsed="false">
      <c r="A583" s="108"/>
      <c r="B583" s="115"/>
      <c r="C583" s="115"/>
      <c r="D583" s="115"/>
      <c r="E583" s="115"/>
      <c r="F583" s="115"/>
      <c r="G583" s="115"/>
      <c r="H583" s="115"/>
      <c r="I583" s="115"/>
      <c r="J583" s="115"/>
      <c r="K583" s="115"/>
      <c r="L583" s="115"/>
      <c r="M583" s="115"/>
      <c r="N583" s="115"/>
      <c r="O583" s="115"/>
      <c r="P583" s="115"/>
      <c r="Q583" s="115"/>
      <c r="R583" s="115"/>
      <c r="S583" s="115"/>
      <c r="T583" s="115"/>
      <c r="U583" s="115"/>
      <c r="V583" s="115"/>
      <c r="W583" s="115"/>
      <c r="X583" s="115"/>
      <c r="Y583" s="115"/>
      <c r="Z583" s="57"/>
    </row>
    <row r="584" customFormat="false" ht="12.75" hidden="false" customHeight="false" outlineLevel="0" collapsed="false">
      <c r="A584" s="110"/>
      <c r="B584" s="110"/>
      <c r="C584" s="109"/>
      <c r="D584" s="109"/>
      <c r="E584" s="109"/>
      <c r="F584" s="109"/>
      <c r="G584" s="109"/>
      <c r="H584" s="109"/>
      <c r="I584" s="109"/>
      <c r="J584" s="109"/>
      <c r="K584" s="109"/>
      <c r="L584" s="109"/>
      <c r="M584" s="109"/>
      <c r="N584" s="109"/>
      <c r="O584" s="109"/>
      <c r="P584" s="109"/>
      <c r="Q584" s="109"/>
      <c r="R584" s="109"/>
      <c r="S584" s="109"/>
      <c r="T584" s="109"/>
      <c r="U584" s="109"/>
      <c r="V584" s="109"/>
      <c r="W584" s="109"/>
      <c r="X584" s="109"/>
      <c r="Y584" s="109"/>
    </row>
    <row r="585" customFormat="false" ht="12.75" hidden="false" customHeight="false" outlineLevel="0" collapsed="false">
      <c r="A585" s="110"/>
      <c r="B585" s="110"/>
      <c r="C585" s="109"/>
      <c r="D585" s="109"/>
      <c r="E585" s="109"/>
      <c r="F585" s="109"/>
      <c r="G585" s="109"/>
      <c r="H585" s="109"/>
      <c r="I585" s="109"/>
      <c r="J585" s="109"/>
      <c r="K585" s="109"/>
      <c r="L585" s="109"/>
      <c r="M585" s="109"/>
      <c r="N585" s="109"/>
      <c r="O585" s="109"/>
      <c r="P585" s="109"/>
      <c r="Q585" s="109"/>
      <c r="R585" s="109"/>
      <c r="S585" s="109"/>
      <c r="T585" s="109"/>
      <c r="U585" s="109"/>
      <c r="V585" s="109"/>
      <c r="W585" s="109"/>
      <c r="X585" s="109"/>
      <c r="Y585" s="109"/>
    </row>
    <row r="586" customFormat="false" ht="12.75" hidden="false" customHeight="true" outlineLevel="0" collapsed="false">
      <c r="A586" s="117"/>
      <c r="B586" s="117"/>
      <c r="C586" s="117"/>
      <c r="D586" s="117"/>
      <c r="E586" s="117"/>
      <c r="F586" s="117"/>
      <c r="G586" s="117"/>
      <c r="H586" s="117"/>
      <c r="I586" s="117"/>
      <c r="J586" s="117"/>
      <c r="K586" s="117"/>
      <c r="L586" s="117"/>
      <c r="M586" s="117"/>
      <c r="N586" s="117"/>
      <c r="O586" s="117"/>
      <c r="P586" s="117"/>
      <c r="Q586" s="118" t="s">
        <v>143</v>
      </c>
      <c r="R586" s="118"/>
      <c r="S586" s="118"/>
      <c r="T586" s="118"/>
      <c r="U586" s="118"/>
      <c r="V586" s="118"/>
      <c r="W586" s="118"/>
      <c r="X586" s="118"/>
      <c r="Y586" s="118"/>
    </row>
    <row r="587" customFormat="false" ht="15.75" hidden="false" customHeight="true" outlineLevel="0" collapsed="false">
      <c r="A587" s="117" t="s">
        <v>144</v>
      </c>
      <c r="B587" s="117"/>
      <c r="C587" s="117"/>
      <c r="D587" s="117"/>
      <c r="E587" s="117"/>
      <c r="F587" s="117"/>
      <c r="G587" s="117"/>
      <c r="H587" s="117"/>
      <c r="I587" s="117"/>
      <c r="J587" s="117"/>
      <c r="K587" s="117"/>
      <c r="L587" s="117"/>
      <c r="M587" s="117"/>
      <c r="N587" s="117"/>
      <c r="O587" s="117"/>
      <c r="P587" s="117"/>
      <c r="Q587" s="119" t="s">
        <v>145</v>
      </c>
      <c r="R587" s="119"/>
      <c r="S587" s="119"/>
      <c r="T587" s="119"/>
      <c r="U587" s="119"/>
      <c r="V587" s="119"/>
      <c r="W587" s="119"/>
      <c r="X587" s="119"/>
      <c r="Y587" s="119"/>
    </row>
    <row r="588" customFormat="false" ht="15.75" hidden="false" customHeight="true" outlineLevel="0" collapsed="false">
      <c r="A588" s="117" t="s">
        <v>146</v>
      </c>
      <c r="B588" s="117"/>
      <c r="C588" s="117"/>
      <c r="D588" s="117"/>
      <c r="E588" s="117"/>
      <c r="F588" s="117"/>
      <c r="G588" s="117"/>
      <c r="H588" s="117"/>
      <c r="I588" s="117"/>
      <c r="J588" s="117"/>
      <c r="K588" s="117"/>
      <c r="L588" s="117"/>
      <c r="M588" s="117"/>
      <c r="N588" s="117"/>
      <c r="O588" s="117"/>
      <c r="P588" s="117"/>
      <c r="Q588" s="119" t="s">
        <v>147</v>
      </c>
      <c r="R588" s="119"/>
      <c r="S588" s="119"/>
      <c r="T588" s="119"/>
      <c r="U588" s="119"/>
      <c r="V588" s="119"/>
      <c r="W588" s="119"/>
      <c r="X588" s="119"/>
      <c r="Y588" s="119"/>
    </row>
    <row r="589" customFormat="false" ht="12.75" hidden="false" customHeight="false" outlineLevel="0" collapsed="false">
      <c r="A589" s="110"/>
      <c r="B589" s="110"/>
      <c r="C589" s="109"/>
      <c r="D589" s="109"/>
      <c r="E589" s="109"/>
      <c r="F589" s="109"/>
      <c r="G589" s="109"/>
      <c r="H589" s="109"/>
      <c r="I589" s="109"/>
      <c r="J589" s="109"/>
      <c r="K589" s="109"/>
      <c r="L589" s="109"/>
      <c r="M589" s="109"/>
      <c r="N589" s="109"/>
      <c r="O589" s="109"/>
      <c r="P589" s="109"/>
      <c r="Q589" s="109"/>
      <c r="R589" s="109"/>
      <c r="S589" s="109"/>
      <c r="T589" s="109"/>
      <c r="U589" s="109"/>
      <c r="V589" s="109"/>
      <c r="W589" s="109"/>
      <c r="X589" s="109"/>
      <c r="Y589" s="109"/>
    </row>
    <row r="590" customFormat="false" ht="12.75" hidden="false" customHeight="false" outlineLevel="0" collapsed="false">
      <c r="A590" s="110"/>
      <c r="B590" s="110" t="s">
        <v>148</v>
      </c>
      <c r="C590" s="109"/>
      <c r="D590" s="109"/>
      <c r="E590" s="109"/>
      <c r="F590" s="109"/>
      <c r="G590" s="109"/>
      <c r="H590" s="109"/>
      <c r="I590" s="59"/>
      <c r="K590" s="109"/>
      <c r="L590" s="109"/>
      <c r="M590" s="109"/>
      <c r="N590" s="109"/>
      <c r="O590" s="109"/>
      <c r="P590" s="89" t="s">
        <v>49</v>
      </c>
      <c r="Q590" s="80"/>
      <c r="R590" s="109"/>
      <c r="S590" s="109"/>
      <c r="T590" s="109"/>
      <c r="U590" s="109"/>
      <c r="V590" s="109"/>
      <c r="W590" s="109"/>
      <c r="X590" s="109"/>
      <c r="Y590" s="109"/>
    </row>
    <row r="591" customFormat="false" ht="12.75" hidden="false" customHeight="false" outlineLevel="0" collapsed="false">
      <c r="A591" s="110"/>
      <c r="B591" s="110"/>
      <c r="C591" s="109"/>
      <c r="D591" s="109"/>
      <c r="E591" s="109"/>
      <c r="F591" s="109"/>
      <c r="G591" s="109"/>
      <c r="H591" s="109"/>
      <c r="I591" s="59"/>
      <c r="K591" s="109"/>
      <c r="L591" s="109"/>
      <c r="M591" s="109"/>
      <c r="N591" s="109"/>
      <c r="O591" s="109"/>
      <c r="P591" s="120"/>
      <c r="Q591" s="93"/>
      <c r="R591" s="109"/>
      <c r="S591" s="109"/>
      <c r="T591" s="109"/>
      <c r="U591" s="109"/>
      <c r="V591" s="109"/>
      <c r="W591" s="109"/>
      <c r="X591" s="109"/>
      <c r="Y591" s="109"/>
    </row>
    <row r="592" customFormat="false" ht="12.75" hidden="false" customHeight="false" outlineLevel="0" collapsed="false">
      <c r="B592" s="57" t="s">
        <v>149</v>
      </c>
      <c r="R592" s="90" t="n">
        <v>0</v>
      </c>
    </row>
    <row r="593" customFormat="false" ht="12.75" hidden="false" customHeight="false" outlineLevel="0" collapsed="false">
      <c r="A593" s="110"/>
      <c r="B593" s="110"/>
      <c r="C593" s="109"/>
      <c r="D593" s="109"/>
      <c r="E593" s="109"/>
      <c r="F593" s="109"/>
      <c r="G593" s="109"/>
      <c r="H593" s="109"/>
      <c r="I593" s="109"/>
      <c r="J593" s="109"/>
      <c r="K593" s="109"/>
      <c r="L593" s="109"/>
      <c r="M593" s="109"/>
      <c r="N593" s="109"/>
      <c r="O593" s="109"/>
      <c r="P593" s="109"/>
      <c r="Q593" s="109"/>
      <c r="R593" s="109"/>
      <c r="S593" s="109"/>
      <c r="T593" s="109"/>
      <c r="U593" s="109"/>
      <c r="V593" s="109"/>
      <c r="W593" s="109"/>
      <c r="X593" s="109"/>
      <c r="Y593" s="109"/>
    </row>
    <row r="594" customFormat="false" ht="12.75" hidden="false" customHeight="false" outlineLevel="0" collapsed="false">
      <c r="A594" s="110"/>
      <c r="B594" s="110"/>
      <c r="C594" s="109"/>
      <c r="D594" s="109"/>
      <c r="E594" s="109"/>
      <c r="F594" s="109"/>
      <c r="G594" s="109"/>
      <c r="H594" s="109"/>
      <c r="I594" s="109"/>
      <c r="J594" s="109"/>
      <c r="K594" s="109"/>
      <c r="L594" s="109"/>
      <c r="M594" s="112" t="s">
        <v>150</v>
      </c>
      <c r="N594" s="109"/>
      <c r="O594" s="109"/>
      <c r="P594" s="109"/>
      <c r="Q594" s="109"/>
      <c r="R594" s="109"/>
      <c r="S594" s="109"/>
      <c r="T594" s="109"/>
      <c r="U594" s="109"/>
      <c r="V594" s="109"/>
      <c r="W594" s="109"/>
      <c r="X594" s="109"/>
      <c r="Y594" s="109"/>
    </row>
    <row r="595" customFormat="false" ht="12.75" hidden="false" customHeight="false" outlineLevel="0" collapsed="false">
      <c r="A595" s="110"/>
      <c r="B595" s="110"/>
      <c r="C595" s="109"/>
      <c r="D595" s="109"/>
      <c r="E595" s="109"/>
      <c r="F595" s="109"/>
      <c r="G595" s="109"/>
      <c r="H595" s="109"/>
      <c r="I595" s="109"/>
      <c r="J595" s="109"/>
      <c r="K595" s="109"/>
      <c r="L595" s="109"/>
      <c r="M595" s="112" t="s">
        <v>151</v>
      </c>
      <c r="N595" s="109"/>
      <c r="O595" s="109"/>
      <c r="P595" s="109"/>
      <c r="Q595" s="109"/>
      <c r="R595" s="109"/>
      <c r="S595" s="109"/>
      <c r="T595" s="109"/>
      <c r="U595" s="109"/>
      <c r="V595" s="109"/>
      <c r="W595" s="109"/>
      <c r="X595" s="109"/>
      <c r="Y595" s="109"/>
    </row>
    <row r="596" customFormat="false" ht="12.75" hidden="false" customHeight="false" outlineLevel="0" collapsed="false">
      <c r="A596" s="110"/>
      <c r="B596" s="110"/>
      <c r="C596" s="109"/>
      <c r="D596" s="109"/>
      <c r="E596" s="109"/>
      <c r="F596" s="109"/>
      <c r="G596" s="109"/>
      <c r="H596" s="109"/>
      <c r="I596" s="109"/>
      <c r="J596" s="109"/>
      <c r="K596" s="109"/>
      <c r="L596" s="109"/>
      <c r="M596" s="112" t="s">
        <v>152</v>
      </c>
      <c r="N596" s="109"/>
      <c r="O596" s="109"/>
      <c r="P596" s="109"/>
      <c r="Q596" s="109"/>
      <c r="R596" s="109"/>
      <c r="S596" s="109"/>
      <c r="T596" s="109"/>
      <c r="U596" s="109"/>
      <c r="V596" s="109"/>
      <c r="W596" s="109"/>
      <c r="X596" s="109"/>
      <c r="Y596" s="109"/>
    </row>
    <row r="597" customFormat="false" ht="12.75" hidden="false" customHeight="false" outlineLevel="0" collapsed="false">
      <c r="A597" s="110"/>
      <c r="B597" s="110"/>
      <c r="C597" s="109"/>
      <c r="D597" s="109"/>
      <c r="E597" s="109"/>
      <c r="F597" s="109"/>
      <c r="G597" s="109"/>
      <c r="H597" s="109"/>
      <c r="I597" s="109"/>
      <c r="J597" s="109"/>
      <c r="K597" s="109"/>
      <c r="L597" s="109"/>
      <c r="M597" s="109"/>
      <c r="N597" s="109"/>
      <c r="O597" s="109"/>
      <c r="P597" s="109"/>
      <c r="Q597" s="109"/>
      <c r="R597" s="109"/>
      <c r="S597" s="109"/>
      <c r="T597" s="109"/>
      <c r="U597" s="109"/>
      <c r="V597" s="109"/>
      <c r="W597" s="109"/>
      <c r="X597" s="109"/>
      <c r="Y597" s="109"/>
    </row>
    <row r="598" customFormat="false" ht="12.75" hidden="false" customHeight="false" outlineLevel="0" collapsed="false">
      <c r="A598" s="110"/>
      <c r="B598" s="110" t="s">
        <v>128</v>
      </c>
      <c r="C598" s="109"/>
      <c r="D598" s="109"/>
      <c r="E598" s="109"/>
      <c r="F598" s="109"/>
      <c r="G598" s="109"/>
      <c r="H598" s="109"/>
      <c r="I598" s="109"/>
      <c r="J598" s="109"/>
      <c r="K598" s="109"/>
      <c r="L598" s="109"/>
      <c r="M598" s="109"/>
      <c r="N598" s="109"/>
      <c r="O598" s="109" t="s">
        <v>153</v>
      </c>
      <c r="P598" s="109"/>
      <c r="Q598" s="109"/>
      <c r="R598" s="109"/>
      <c r="S598" s="109"/>
      <c r="T598" s="109"/>
      <c r="U598" s="109"/>
      <c r="V598" s="109"/>
      <c r="W598" s="109"/>
      <c r="X598" s="109"/>
      <c r="Y598" s="109"/>
    </row>
    <row r="599" customFormat="false" ht="12.75" hidden="false" customHeight="false" outlineLevel="0" collapsed="false">
      <c r="A599" s="110"/>
      <c r="B599" s="110"/>
      <c r="C599" s="109"/>
      <c r="D599" s="109"/>
      <c r="E599" s="109"/>
      <c r="F599" s="109"/>
      <c r="G599" s="109"/>
      <c r="H599" s="109"/>
      <c r="I599" s="109"/>
      <c r="J599" s="109"/>
      <c r="K599" s="109"/>
      <c r="L599" s="109"/>
      <c r="M599" s="109"/>
      <c r="N599" s="109"/>
      <c r="O599" s="109"/>
      <c r="P599" s="109"/>
      <c r="Q599" s="109"/>
      <c r="R599" s="109"/>
      <c r="S599" s="109"/>
      <c r="T599" s="109"/>
      <c r="U599" s="109"/>
      <c r="V599" s="109"/>
      <c r="W599" s="109"/>
      <c r="X599" s="109"/>
      <c r="Y599" s="109"/>
    </row>
    <row r="600" customFormat="false" ht="30" hidden="false" customHeight="true" outlineLevel="0" collapsed="false">
      <c r="A600" s="102"/>
      <c r="B600" s="103" t="s">
        <v>154</v>
      </c>
      <c r="C600" s="103"/>
      <c r="D600" s="103"/>
      <c r="E600" s="103"/>
      <c r="F600" s="103"/>
      <c r="G600" s="103"/>
      <c r="H600" s="103"/>
      <c r="I600" s="103"/>
      <c r="J600" s="103"/>
      <c r="K600" s="103"/>
      <c r="L600" s="103"/>
      <c r="M600" s="103"/>
      <c r="N600" s="103"/>
      <c r="O600" s="103"/>
      <c r="P600" s="103"/>
      <c r="Q600" s="103"/>
      <c r="R600" s="103"/>
      <c r="S600" s="103"/>
      <c r="T600" s="103"/>
      <c r="U600" s="103"/>
      <c r="V600" s="103"/>
      <c r="W600" s="103"/>
      <c r="X600" s="103"/>
      <c r="Y600" s="103"/>
    </row>
    <row r="601" customFormat="false" ht="25.5" hidden="false" customHeight="false" outlineLevel="0" collapsed="false">
      <c r="A601" s="104" t="s">
        <v>95</v>
      </c>
      <c r="B601" s="105" t="s">
        <v>96</v>
      </c>
      <c r="C601" s="103" t="s">
        <v>97</v>
      </c>
      <c r="D601" s="103" t="s">
        <v>98</v>
      </c>
      <c r="E601" s="103" t="s">
        <v>99</v>
      </c>
      <c r="F601" s="103" t="s">
        <v>100</v>
      </c>
      <c r="G601" s="103" t="s">
        <v>101</v>
      </c>
      <c r="H601" s="103" t="s">
        <v>102</v>
      </c>
      <c r="I601" s="103" t="s">
        <v>103</v>
      </c>
      <c r="J601" s="103" t="s">
        <v>104</v>
      </c>
      <c r="K601" s="103" t="s">
        <v>105</v>
      </c>
      <c r="L601" s="103" t="s">
        <v>106</v>
      </c>
      <c r="M601" s="103" t="s">
        <v>107</v>
      </c>
      <c r="N601" s="103" t="s">
        <v>108</v>
      </c>
      <c r="O601" s="103" t="s">
        <v>109</v>
      </c>
      <c r="P601" s="103" t="s">
        <v>110</v>
      </c>
      <c r="Q601" s="103" t="s">
        <v>111</v>
      </c>
      <c r="R601" s="103" t="s">
        <v>112</v>
      </c>
      <c r="S601" s="103" t="s">
        <v>113</v>
      </c>
      <c r="T601" s="103" t="s">
        <v>114</v>
      </c>
      <c r="U601" s="103" t="s">
        <v>115</v>
      </c>
      <c r="V601" s="103" t="s">
        <v>116</v>
      </c>
      <c r="W601" s="103" t="s">
        <v>117</v>
      </c>
      <c r="X601" s="103" t="s">
        <v>118</v>
      </c>
      <c r="Y601" s="103" t="s">
        <v>119</v>
      </c>
    </row>
    <row r="602" customFormat="false" ht="12.75" hidden="false" customHeight="false" outlineLevel="0" collapsed="false">
      <c r="A602" s="106" t="n">
        <v>1</v>
      </c>
      <c r="B602" s="115" t="n">
        <v>1896.41</v>
      </c>
      <c r="C602" s="115" t="n">
        <v>1883.51</v>
      </c>
      <c r="D602" s="115" t="n">
        <v>2413.72</v>
      </c>
      <c r="E602" s="115" t="n">
        <v>2827.3</v>
      </c>
      <c r="F602" s="115" t="n">
        <v>2160.32</v>
      </c>
      <c r="G602" s="115" t="n">
        <v>2822.55</v>
      </c>
      <c r="H602" s="115" t="n">
        <v>2859.19</v>
      </c>
      <c r="I602" s="115" t="n">
        <v>2858.65</v>
      </c>
      <c r="J602" s="115" t="n">
        <v>2857.35</v>
      </c>
      <c r="K602" s="115" t="n">
        <v>2871.31</v>
      </c>
      <c r="L602" s="115" t="n">
        <v>2863.67</v>
      </c>
      <c r="M602" s="115" t="n">
        <v>2846.1</v>
      </c>
      <c r="N602" s="115" t="n">
        <v>2873.9</v>
      </c>
      <c r="O602" s="115" t="n">
        <v>2865.01</v>
      </c>
      <c r="P602" s="115" t="n">
        <v>2870.84</v>
      </c>
      <c r="Q602" s="115" t="n">
        <v>2874.37</v>
      </c>
      <c r="R602" s="115" t="n">
        <v>2845.68</v>
      </c>
      <c r="S602" s="115" t="n">
        <v>2835.55</v>
      </c>
      <c r="T602" s="115" t="n">
        <v>2847.44</v>
      </c>
      <c r="U602" s="115" t="n">
        <v>2836.72</v>
      </c>
      <c r="V602" s="115" t="n">
        <v>2203.48</v>
      </c>
      <c r="W602" s="115" t="n">
        <v>2083.95</v>
      </c>
      <c r="X602" s="115" t="n">
        <v>1962.45</v>
      </c>
      <c r="Y602" s="115" t="n">
        <v>1946.6</v>
      </c>
      <c r="Z602" s="57" t="n">
        <v>1</v>
      </c>
    </row>
    <row r="603" customFormat="false" ht="12.75" hidden="false" customHeight="false" outlineLevel="0" collapsed="false">
      <c r="A603" s="108" t="n">
        <v>2</v>
      </c>
      <c r="B603" s="115" t="n">
        <v>2075.56</v>
      </c>
      <c r="C603" s="115" t="n">
        <v>2451.36</v>
      </c>
      <c r="D603" s="115" t="n">
        <v>2804.21</v>
      </c>
      <c r="E603" s="115" t="n">
        <v>1929.3</v>
      </c>
      <c r="F603" s="115" t="n">
        <v>2439.83</v>
      </c>
      <c r="G603" s="115" t="n">
        <v>2824.76</v>
      </c>
      <c r="H603" s="115" t="n">
        <v>2841.12</v>
      </c>
      <c r="I603" s="115" t="n">
        <v>3136.39</v>
      </c>
      <c r="J603" s="115" t="n">
        <v>3124.88</v>
      </c>
      <c r="K603" s="115" t="n">
        <v>3131.37</v>
      </c>
      <c r="L603" s="115" t="n">
        <v>3135.15</v>
      </c>
      <c r="M603" s="115" t="n">
        <v>2872.38</v>
      </c>
      <c r="N603" s="115" t="n">
        <v>3131.61</v>
      </c>
      <c r="O603" s="115" t="n">
        <v>2853.87</v>
      </c>
      <c r="P603" s="115" t="n">
        <v>3127.2</v>
      </c>
      <c r="Q603" s="115" t="n">
        <v>3115.39</v>
      </c>
      <c r="R603" s="115" t="n">
        <v>2813.97</v>
      </c>
      <c r="S603" s="115" t="n">
        <v>3086.09</v>
      </c>
      <c r="T603" s="115" t="n">
        <v>2338.35</v>
      </c>
      <c r="U603" s="115" t="n">
        <v>2202.45</v>
      </c>
      <c r="V603" s="115" t="n">
        <v>2097.13</v>
      </c>
      <c r="W603" s="115" t="n">
        <v>2052.88</v>
      </c>
      <c r="X603" s="115" t="n">
        <v>1952.98</v>
      </c>
      <c r="Y603" s="115" t="n">
        <v>1881.05</v>
      </c>
    </row>
    <row r="604" customFormat="false" ht="12.75" hidden="false" customHeight="false" outlineLevel="0" collapsed="false">
      <c r="A604" s="108" t="n">
        <v>3</v>
      </c>
      <c r="B604" s="115" t="n">
        <v>1640.21</v>
      </c>
      <c r="C604" s="115" t="n">
        <v>1628.51</v>
      </c>
      <c r="D604" s="115" t="n">
        <v>1621.33</v>
      </c>
      <c r="E604" s="115" t="n">
        <v>1989.08</v>
      </c>
      <c r="F604" s="115" t="n">
        <v>1703.6</v>
      </c>
      <c r="G604" s="115" t="n">
        <v>2021.77</v>
      </c>
      <c r="H604" s="115" t="n">
        <v>3003.6</v>
      </c>
      <c r="I604" s="115" t="n">
        <v>2462.7</v>
      </c>
      <c r="J604" s="115" t="n">
        <v>2501.51</v>
      </c>
      <c r="K604" s="115" t="n">
        <v>2845.47</v>
      </c>
      <c r="L604" s="115" t="n">
        <v>2493.66</v>
      </c>
      <c r="M604" s="115" t="n">
        <v>2583.69</v>
      </c>
      <c r="N604" s="115" t="n">
        <v>2244.62</v>
      </c>
      <c r="O604" s="115" t="n">
        <v>2482.3</v>
      </c>
      <c r="P604" s="115" t="n">
        <v>2745.87</v>
      </c>
      <c r="Q604" s="115" t="n">
        <v>2302.21</v>
      </c>
      <c r="R604" s="115" t="n">
        <v>2475.21</v>
      </c>
      <c r="S604" s="115" t="n">
        <v>2505.73</v>
      </c>
      <c r="T604" s="115" t="n">
        <v>2842.98</v>
      </c>
      <c r="U604" s="115" t="n">
        <v>2171.48</v>
      </c>
      <c r="V604" s="115" t="n">
        <v>1812.48</v>
      </c>
      <c r="W604" s="115" t="n">
        <v>1685.39</v>
      </c>
      <c r="X604" s="115" t="n">
        <v>1616.66</v>
      </c>
      <c r="Y604" s="115" t="n">
        <v>1618.6</v>
      </c>
    </row>
    <row r="605" customFormat="false" ht="12.75" hidden="false" customHeight="false" outlineLevel="0" collapsed="false">
      <c r="A605" s="108" t="n">
        <v>4</v>
      </c>
      <c r="B605" s="115" t="n">
        <v>1515.92</v>
      </c>
      <c r="C605" s="115" t="n">
        <v>1490.73</v>
      </c>
      <c r="D605" s="115" t="n">
        <v>1605.9</v>
      </c>
      <c r="E605" s="115" t="n">
        <v>1785.66</v>
      </c>
      <c r="F605" s="115" t="n">
        <v>1623.9</v>
      </c>
      <c r="G605" s="115" t="n">
        <v>1725.61</v>
      </c>
      <c r="H605" s="115" t="n">
        <v>1769.11</v>
      </c>
      <c r="I605" s="115" t="n">
        <v>1857.82</v>
      </c>
      <c r="J605" s="115" t="n">
        <v>2765.7</v>
      </c>
      <c r="K605" s="115" t="n">
        <v>1525.24</v>
      </c>
      <c r="L605" s="115" t="n">
        <v>2764.39</v>
      </c>
      <c r="M605" s="115" t="n">
        <v>1432.02</v>
      </c>
      <c r="N605" s="115" t="n">
        <v>1630.48</v>
      </c>
      <c r="O605" s="115" t="n">
        <v>1699.14</v>
      </c>
      <c r="P605" s="115" t="n">
        <v>1795.48</v>
      </c>
      <c r="Q605" s="115" t="n">
        <v>1844.29</v>
      </c>
      <c r="R605" s="115" t="n">
        <v>1821.67</v>
      </c>
      <c r="S605" s="115" t="n">
        <v>1876.39</v>
      </c>
      <c r="T605" s="115" t="n">
        <v>1856.13</v>
      </c>
      <c r="U605" s="115" t="n">
        <v>1577.43</v>
      </c>
      <c r="V605" s="115" t="n">
        <v>1560.12</v>
      </c>
      <c r="W605" s="115" t="n">
        <v>1522.87</v>
      </c>
      <c r="X605" s="115" t="n">
        <v>1524.92</v>
      </c>
      <c r="Y605" s="115" t="n">
        <v>1519.31</v>
      </c>
    </row>
    <row r="606" customFormat="false" ht="12.75" hidden="false" customHeight="false" outlineLevel="0" collapsed="false">
      <c r="A606" s="108" t="n">
        <v>5</v>
      </c>
      <c r="B606" s="115" t="n">
        <v>1483.43</v>
      </c>
      <c r="C606" s="115" t="n">
        <v>1339.94</v>
      </c>
      <c r="D606" s="115" t="n">
        <v>1560.22</v>
      </c>
      <c r="E606" s="115" t="n">
        <v>1557.31</v>
      </c>
      <c r="F606" s="115" t="n">
        <v>1551.75</v>
      </c>
      <c r="G606" s="115" t="n">
        <v>1705.54</v>
      </c>
      <c r="H606" s="115" t="n">
        <v>1632.79</v>
      </c>
      <c r="I606" s="115" t="n">
        <v>1549.01</v>
      </c>
      <c r="J606" s="115" t="n">
        <v>1519.87</v>
      </c>
      <c r="K606" s="115" t="n">
        <v>1501.6</v>
      </c>
      <c r="L606" s="115" t="n">
        <v>1504.27</v>
      </c>
      <c r="M606" s="115" t="n">
        <v>1508.83</v>
      </c>
      <c r="N606" s="115" t="n">
        <v>1525.34</v>
      </c>
      <c r="O606" s="115" t="n">
        <v>1504.83</v>
      </c>
      <c r="P606" s="115" t="n">
        <v>1513.9</v>
      </c>
      <c r="Q606" s="115" t="n">
        <v>1675</v>
      </c>
      <c r="R606" s="115" t="n">
        <v>1643.14</v>
      </c>
      <c r="S606" s="115" t="n">
        <v>1812.8</v>
      </c>
      <c r="T606" s="115" t="n">
        <v>1664.84</v>
      </c>
      <c r="U606" s="115" t="n">
        <v>1497.53</v>
      </c>
      <c r="V606" s="115" t="n">
        <v>1475.64</v>
      </c>
      <c r="W606" s="115" t="n">
        <v>1506.19</v>
      </c>
      <c r="X606" s="115" t="n">
        <v>1487.37</v>
      </c>
      <c r="Y606" s="115" t="n">
        <v>1484.98</v>
      </c>
    </row>
    <row r="607" customFormat="false" ht="12.75" hidden="false" customHeight="false" outlineLevel="0" collapsed="false">
      <c r="A607" s="108" t="n">
        <v>6</v>
      </c>
      <c r="B607" s="115" t="n">
        <v>1254.96</v>
      </c>
      <c r="C607" s="115" t="n">
        <v>1340.06</v>
      </c>
      <c r="D607" s="115" t="n">
        <v>1413.92</v>
      </c>
      <c r="E607" s="115" t="n">
        <v>1316.63</v>
      </c>
      <c r="F607" s="115" t="n">
        <v>1338.07</v>
      </c>
      <c r="G607" s="115" t="n">
        <v>1447.81</v>
      </c>
      <c r="H607" s="115" t="n">
        <v>1577.56</v>
      </c>
      <c r="I607" s="115" t="n">
        <v>1571.39</v>
      </c>
      <c r="J607" s="115" t="n">
        <v>1648.37</v>
      </c>
      <c r="K607" s="115" t="n">
        <v>1574.07</v>
      </c>
      <c r="L607" s="115" t="n">
        <v>1600.86</v>
      </c>
      <c r="M607" s="115" t="n">
        <v>1565.21</v>
      </c>
      <c r="N607" s="115" t="n">
        <v>1562.84</v>
      </c>
      <c r="O607" s="115" t="n">
        <v>1571.21</v>
      </c>
      <c r="P607" s="115" t="n">
        <v>1658.2</v>
      </c>
      <c r="Q607" s="115" t="n">
        <v>1519.27</v>
      </c>
      <c r="R607" s="115" t="n">
        <v>1596.5</v>
      </c>
      <c r="S607" s="115" t="n">
        <v>1854.79</v>
      </c>
      <c r="T607" s="115" t="n">
        <v>1550.55</v>
      </c>
      <c r="U607" s="115" t="n">
        <v>1318.6</v>
      </c>
      <c r="V607" s="115" t="n">
        <v>1269.27</v>
      </c>
      <c r="W607" s="115" t="n">
        <v>1449.2</v>
      </c>
      <c r="X607" s="115" t="n">
        <v>1239.75</v>
      </c>
      <c r="Y607" s="115" t="n">
        <v>1237.78</v>
      </c>
    </row>
    <row r="608" customFormat="false" ht="12.75" hidden="false" customHeight="false" outlineLevel="0" collapsed="false">
      <c r="A608" s="108" t="n">
        <v>7</v>
      </c>
      <c r="B608" s="115" t="n">
        <v>1365.21</v>
      </c>
      <c r="C608" s="115" t="n">
        <v>1365.48</v>
      </c>
      <c r="D608" s="115" t="n">
        <v>1426.98</v>
      </c>
      <c r="E608" s="115" t="n">
        <v>1489.29</v>
      </c>
      <c r="F608" s="115" t="n">
        <v>1498.09</v>
      </c>
      <c r="G608" s="115" t="n">
        <v>1575.78</v>
      </c>
      <c r="H608" s="115" t="n">
        <v>1777.17</v>
      </c>
      <c r="I608" s="115" t="n">
        <v>1898.14</v>
      </c>
      <c r="J608" s="115" t="n">
        <v>1983.08</v>
      </c>
      <c r="K608" s="115" t="n">
        <v>2009.91</v>
      </c>
      <c r="L608" s="115" t="n">
        <v>1983.18</v>
      </c>
      <c r="M608" s="115" t="n">
        <v>2006.33</v>
      </c>
      <c r="N608" s="115" t="n">
        <v>1977.53</v>
      </c>
      <c r="O608" s="115" t="n">
        <v>2018.16</v>
      </c>
      <c r="P608" s="115" t="n">
        <v>2011.4</v>
      </c>
      <c r="Q608" s="115" t="n">
        <v>2004.01</v>
      </c>
      <c r="R608" s="115" t="n">
        <v>1993.37</v>
      </c>
      <c r="S608" s="115" t="n">
        <v>2019.36</v>
      </c>
      <c r="T608" s="115" t="n">
        <v>2030.06</v>
      </c>
      <c r="U608" s="115" t="n">
        <v>1922.46</v>
      </c>
      <c r="V608" s="115" t="n">
        <v>1842.52</v>
      </c>
      <c r="W608" s="115" t="n">
        <v>1627.86</v>
      </c>
      <c r="X608" s="115" t="n">
        <v>1496.25</v>
      </c>
      <c r="Y608" s="115" t="n">
        <v>1381.89</v>
      </c>
    </row>
    <row r="609" customFormat="false" ht="12.75" hidden="false" customHeight="false" outlineLevel="0" collapsed="false">
      <c r="A609" s="108" t="n">
        <v>8</v>
      </c>
      <c r="B609" s="115" t="n">
        <v>1503.11</v>
      </c>
      <c r="C609" s="115" t="n">
        <v>1496.78</v>
      </c>
      <c r="D609" s="115" t="n">
        <v>1503.19</v>
      </c>
      <c r="E609" s="115" t="n">
        <v>1516.36</v>
      </c>
      <c r="F609" s="115" t="n">
        <v>1662.46</v>
      </c>
      <c r="G609" s="115" t="n">
        <v>1871.79</v>
      </c>
      <c r="H609" s="115" t="n">
        <v>1876.27</v>
      </c>
      <c r="I609" s="115" t="n">
        <v>2007.76</v>
      </c>
      <c r="J609" s="115" t="n">
        <v>2165.35</v>
      </c>
      <c r="K609" s="115" t="n">
        <v>2278.64</v>
      </c>
      <c r="L609" s="115" t="n">
        <v>2208.28</v>
      </c>
      <c r="M609" s="115" t="n">
        <v>2221.85</v>
      </c>
      <c r="N609" s="115" t="n">
        <v>2172.23</v>
      </c>
      <c r="O609" s="115" t="n">
        <v>2174.49</v>
      </c>
      <c r="P609" s="115" t="n">
        <v>2157.08</v>
      </c>
      <c r="Q609" s="115" t="n">
        <v>2148.35</v>
      </c>
      <c r="R609" s="115" t="n">
        <v>2193.8</v>
      </c>
      <c r="S609" s="115" t="n">
        <v>2326.81</v>
      </c>
      <c r="T609" s="115" t="n">
        <v>2204.67</v>
      </c>
      <c r="U609" s="115" t="n">
        <v>1871.48</v>
      </c>
      <c r="V609" s="115" t="n">
        <v>1902.33</v>
      </c>
      <c r="W609" s="115" t="n">
        <v>1833.91</v>
      </c>
      <c r="X609" s="115" t="n">
        <v>1514.31</v>
      </c>
      <c r="Y609" s="115" t="n">
        <v>1508.99</v>
      </c>
    </row>
    <row r="610" customFormat="false" ht="12.75" hidden="false" customHeight="false" outlineLevel="0" collapsed="false">
      <c r="A610" s="108" t="n">
        <v>9</v>
      </c>
      <c r="B610" s="115" t="n">
        <v>1489.63</v>
      </c>
      <c r="C610" s="115" t="n">
        <v>1471.57</v>
      </c>
      <c r="D610" s="115" t="n">
        <v>1471.83</v>
      </c>
      <c r="E610" s="115" t="n">
        <v>1488.41</v>
      </c>
      <c r="F610" s="115" t="n">
        <v>1548.59</v>
      </c>
      <c r="G610" s="115" t="n">
        <v>1659.98</v>
      </c>
      <c r="H610" s="115" t="n">
        <v>1599.56</v>
      </c>
      <c r="I610" s="115" t="n">
        <v>1888.9</v>
      </c>
      <c r="J610" s="115" t="n">
        <v>2011.56</v>
      </c>
      <c r="K610" s="115" t="n">
        <v>2120.78</v>
      </c>
      <c r="L610" s="115" t="n">
        <v>2160.11</v>
      </c>
      <c r="M610" s="115" t="n">
        <v>2121.04</v>
      </c>
      <c r="N610" s="115" t="n">
        <v>2092.68</v>
      </c>
      <c r="O610" s="115" t="n">
        <v>2118.32</v>
      </c>
      <c r="P610" s="115" t="n">
        <v>2135.75</v>
      </c>
      <c r="Q610" s="115" t="n">
        <v>2123.91</v>
      </c>
      <c r="R610" s="115" t="n">
        <v>2145.28</v>
      </c>
      <c r="S610" s="115" t="n">
        <v>2167.34</v>
      </c>
      <c r="T610" s="115" t="n">
        <v>2135.22</v>
      </c>
      <c r="U610" s="115" t="n">
        <v>1836.36</v>
      </c>
      <c r="V610" s="115" t="n">
        <v>1611.84</v>
      </c>
      <c r="W610" s="115" t="n">
        <v>1517.71</v>
      </c>
      <c r="X610" s="115" t="n">
        <v>1501.35</v>
      </c>
      <c r="Y610" s="115" t="n">
        <v>1466.39</v>
      </c>
    </row>
    <row r="611" customFormat="false" ht="12.75" hidden="false" customHeight="false" outlineLevel="0" collapsed="false">
      <c r="A611" s="108" t="n">
        <v>10</v>
      </c>
      <c r="B611" s="115" t="n">
        <v>1393.83</v>
      </c>
      <c r="C611" s="115" t="n">
        <v>1442.79</v>
      </c>
      <c r="D611" s="115" t="n">
        <v>1480.6</v>
      </c>
      <c r="E611" s="115" t="n">
        <v>1554.25</v>
      </c>
      <c r="F611" s="115" t="n">
        <v>1573.92</v>
      </c>
      <c r="G611" s="115" t="n">
        <v>1756.72</v>
      </c>
      <c r="H611" s="115" t="n">
        <v>1883.21</v>
      </c>
      <c r="I611" s="115" t="n">
        <v>1887.14</v>
      </c>
      <c r="J611" s="115" t="n">
        <v>1855.07</v>
      </c>
      <c r="K611" s="115" t="n">
        <v>1863.52</v>
      </c>
      <c r="L611" s="115" t="n">
        <v>1861.13</v>
      </c>
      <c r="M611" s="115" t="n">
        <v>1833.8</v>
      </c>
      <c r="N611" s="115" t="n">
        <v>1875.18</v>
      </c>
      <c r="O611" s="115" t="n">
        <v>1870.48</v>
      </c>
      <c r="P611" s="115" t="n">
        <v>1769.54</v>
      </c>
      <c r="Q611" s="115" t="n">
        <v>1689.83</v>
      </c>
      <c r="R611" s="115" t="n">
        <v>1908.58</v>
      </c>
      <c r="S611" s="115" t="n">
        <v>1885.1</v>
      </c>
      <c r="T611" s="115" t="n">
        <v>1700.97</v>
      </c>
      <c r="U611" s="115" t="n">
        <v>1649.5</v>
      </c>
      <c r="V611" s="115" t="n">
        <v>1580.63</v>
      </c>
      <c r="W611" s="115" t="n">
        <v>1516.18</v>
      </c>
      <c r="X611" s="115" t="n">
        <v>1423.42</v>
      </c>
      <c r="Y611" s="115" t="n">
        <v>1402.82</v>
      </c>
    </row>
    <row r="612" customFormat="false" ht="12.75" hidden="false" customHeight="false" outlineLevel="0" collapsed="false">
      <c r="A612" s="108" t="n">
        <v>11</v>
      </c>
      <c r="B612" s="115" t="n">
        <v>1385.04</v>
      </c>
      <c r="C612" s="115" t="n">
        <v>1383.86</v>
      </c>
      <c r="D612" s="115" t="n">
        <v>1401.35</v>
      </c>
      <c r="E612" s="115" t="n">
        <v>1396.79</v>
      </c>
      <c r="F612" s="115" t="n">
        <v>1401.85</v>
      </c>
      <c r="G612" s="115" t="n">
        <v>1422.4</v>
      </c>
      <c r="H612" s="115" t="n">
        <v>1542.22</v>
      </c>
      <c r="I612" s="115" t="n">
        <v>1475.26</v>
      </c>
      <c r="J612" s="115" t="n">
        <v>1452.35</v>
      </c>
      <c r="K612" s="115" t="n">
        <v>1451.83</v>
      </c>
      <c r="L612" s="115" t="n">
        <v>1450.72</v>
      </c>
      <c r="M612" s="115" t="n">
        <v>1451.37</v>
      </c>
      <c r="N612" s="115" t="n">
        <v>1448.3</v>
      </c>
      <c r="O612" s="115" t="n">
        <v>1503.17</v>
      </c>
      <c r="P612" s="115" t="n">
        <v>1502.86</v>
      </c>
      <c r="Q612" s="115" t="n">
        <v>1494.79</v>
      </c>
      <c r="R612" s="115" t="n">
        <v>1517.43</v>
      </c>
      <c r="S612" s="115" t="n">
        <v>1564.86</v>
      </c>
      <c r="T612" s="115" t="n">
        <v>1482.77</v>
      </c>
      <c r="U612" s="115" t="n">
        <v>1437.1</v>
      </c>
      <c r="V612" s="115" t="n">
        <v>1405.5</v>
      </c>
      <c r="W612" s="115" t="n">
        <v>1392.96</v>
      </c>
      <c r="X612" s="115" t="n">
        <v>1382.05</v>
      </c>
      <c r="Y612" s="115" t="n">
        <v>1320.88</v>
      </c>
    </row>
    <row r="613" customFormat="false" ht="12.75" hidden="false" customHeight="false" outlineLevel="0" collapsed="false">
      <c r="A613" s="108" t="n">
        <v>12</v>
      </c>
      <c r="B613" s="115" t="n">
        <v>1276.98</v>
      </c>
      <c r="C613" s="115" t="n">
        <v>1245.74</v>
      </c>
      <c r="D613" s="115" t="n">
        <v>1272.52</v>
      </c>
      <c r="E613" s="115" t="n">
        <v>1255.6</v>
      </c>
      <c r="F613" s="115" t="n">
        <v>1282.73</v>
      </c>
      <c r="G613" s="115" t="n">
        <v>1317.99</v>
      </c>
      <c r="H613" s="115" t="n">
        <v>1351.01</v>
      </c>
      <c r="I613" s="115" t="n">
        <v>1715.73</v>
      </c>
      <c r="J613" s="115" t="n">
        <v>1733.63</v>
      </c>
      <c r="K613" s="115" t="n">
        <v>1341.99</v>
      </c>
      <c r="L613" s="115" t="n">
        <v>1343.16</v>
      </c>
      <c r="M613" s="115" t="n">
        <v>1355.01</v>
      </c>
      <c r="N613" s="115" t="n">
        <v>1353.67</v>
      </c>
      <c r="O613" s="115" t="n">
        <v>1423.64</v>
      </c>
      <c r="P613" s="115" t="n">
        <v>1352.61</v>
      </c>
      <c r="Q613" s="115" t="n">
        <v>1354.94</v>
      </c>
      <c r="R613" s="115" t="n">
        <v>1354.92</v>
      </c>
      <c r="S613" s="115" t="n">
        <v>1359.14</v>
      </c>
      <c r="T613" s="115" t="n">
        <v>1364.88</v>
      </c>
      <c r="U613" s="115" t="n">
        <v>1342.95</v>
      </c>
      <c r="V613" s="115" t="n">
        <v>1298.76</v>
      </c>
      <c r="W613" s="115" t="n">
        <v>1272.75</v>
      </c>
      <c r="X613" s="115" t="n">
        <v>1302.18</v>
      </c>
      <c r="Y613" s="115" t="n">
        <v>1299.26</v>
      </c>
    </row>
    <row r="614" customFormat="false" ht="12.75" hidden="false" customHeight="false" outlineLevel="0" collapsed="false">
      <c r="A614" s="108" t="n">
        <v>13</v>
      </c>
      <c r="B614" s="115" t="n">
        <v>1245.47</v>
      </c>
      <c r="C614" s="115" t="n">
        <v>1246.14</v>
      </c>
      <c r="D614" s="115" t="n">
        <v>1373.99</v>
      </c>
      <c r="E614" s="115" t="n">
        <v>1322.4</v>
      </c>
      <c r="F614" s="115" t="n">
        <v>1272.08</v>
      </c>
      <c r="G614" s="115" t="n">
        <v>1582.37</v>
      </c>
      <c r="H614" s="115" t="n">
        <v>1585.09</v>
      </c>
      <c r="I614" s="115" t="n">
        <v>1611.36</v>
      </c>
      <c r="J614" s="115" t="n">
        <v>1532.88</v>
      </c>
      <c r="K614" s="115" t="n">
        <v>1558.22</v>
      </c>
      <c r="L614" s="115" t="n">
        <v>1589.76</v>
      </c>
      <c r="M614" s="115" t="n">
        <v>1597.44</v>
      </c>
      <c r="N614" s="115" t="n">
        <v>1650.67</v>
      </c>
      <c r="O614" s="115" t="n">
        <v>1658.36</v>
      </c>
      <c r="P614" s="115" t="n">
        <v>1672.07</v>
      </c>
      <c r="Q614" s="115" t="n">
        <v>1588.77</v>
      </c>
      <c r="R614" s="115" t="n">
        <v>1611.49</v>
      </c>
      <c r="S614" s="115" t="n">
        <v>1682.55</v>
      </c>
      <c r="T614" s="115" t="n">
        <v>1394.46</v>
      </c>
      <c r="U614" s="115" t="n">
        <v>1357.18</v>
      </c>
      <c r="V614" s="115" t="n">
        <v>1283.4</v>
      </c>
      <c r="W614" s="115" t="n">
        <v>1274.37</v>
      </c>
      <c r="X614" s="115" t="n">
        <v>1237.1</v>
      </c>
      <c r="Y614" s="115" t="n">
        <v>1236.3</v>
      </c>
    </row>
    <row r="615" customFormat="false" ht="12.75" hidden="false" customHeight="false" outlineLevel="0" collapsed="false">
      <c r="A615" s="108" t="n">
        <v>14</v>
      </c>
      <c r="B615" s="115" t="n">
        <v>1256.62</v>
      </c>
      <c r="C615" s="115" t="n">
        <v>1256.2</v>
      </c>
      <c r="D615" s="115" t="n">
        <v>1376.35</v>
      </c>
      <c r="E615" s="115" t="n">
        <v>1383.15</v>
      </c>
      <c r="F615" s="115" t="n">
        <v>1441.24</v>
      </c>
      <c r="G615" s="115" t="n">
        <v>1655.11</v>
      </c>
      <c r="H615" s="115" t="n">
        <v>1707.93</v>
      </c>
      <c r="I615" s="115" t="n">
        <v>1853.55</v>
      </c>
      <c r="J615" s="115" t="n">
        <v>1846.07</v>
      </c>
      <c r="K615" s="115" t="n">
        <v>1750.45</v>
      </c>
      <c r="L615" s="115" t="n">
        <v>1679.34</v>
      </c>
      <c r="M615" s="115" t="n">
        <v>1858.79</v>
      </c>
      <c r="N615" s="115" t="n">
        <v>1841.23</v>
      </c>
      <c r="O615" s="115" t="n">
        <v>1800.65</v>
      </c>
      <c r="P615" s="115" t="n">
        <v>1613.59</v>
      </c>
      <c r="Q615" s="115" t="n">
        <v>1663.58</v>
      </c>
      <c r="R615" s="115" t="n">
        <v>1617.23</v>
      </c>
      <c r="S615" s="115" t="n">
        <v>1686.09</v>
      </c>
      <c r="T615" s="115" t="n">
        <v>1392.09</v>
      </c>
      <c r="U615" s="115" t="n">
        <v>1355.43</v>
      </c>
      <c r="V615" s="115" t="n">
        <v>1322.15</v>
      </c>
      <c r="W615" s="115" t="n">
        <v>1664.69</v>
      </c>
      <c r="X615" s="115" t="n">
        <v>1674.28</v>
      </c>
      <c r="Y615" s="115" t="n">
        <v>1556.1</v>
      </c>
    </row>
    <row r="616" customFormat="false" ht="12.75" hidden="false" customHeight="false" outlineLevel="0" collapsed="false">
      <c r="A616" s="108" t="n">
        <v>15</v>
      </c>
      <c r="B616" s="115" t="n">
        <v>1503.2</v>
      </c>
      <c r="C616" s="115" t="n">
        <v>1501.19</v>
      </c>
      <c r="D616" s="115" t="n">
        <v>1504.75</v>
      </c>
      <c r="E616" s="115" t="n">
        <v>1499.44</v>
      </c>
      <c r="F616" s="115" t="n">
        <v>1509.87</v>
      </c>
      <c r="G616" s="115" t="n">
        <v>1678.85</v>
      </c>
      <c r="H616" s="115" t="n">
        <v>1826.42</v>
      </c>
      <c r="I616" s="115" t="n">
        <v>1900.37</v>
      </c>
      <c r="J616" s="115" t="n">
        <v>2016.89</v>
      </c>
      <c r="K616" s="115" t="n">
        <v>2011.77</v>
      </c>
      <c r="L616" s="115" t="n">
        <v>2013.03</v>
      </c>
      <c r="M616" s="115" t="n">
        <v>2007.09</v>
      </c>
      <c r="N616" s="115" t="n">
        <v>1903.54</v>
      </c>
      <c r="O616" s="115" t="n">
        <v>2011.29</v>
      </c>
      <c r="P616" s="115" t="n">
        <v>1861.54</v>
      </c>
      <c r="Q616" s="115" t="n">
        <v>2004.1</v>
      </c>
      <c r="R616" s="115" t="n">
        <v>1976.93</v>
      </c>
      <c r="S616" s="115" t="n">
        <v>2030.14</v>
      </c>
      <c r="T616" s="115" t="n">
        <v>1954.87</v>
      </c>
      <c r="U616" s="115" t="n">
        <v>2024.15</v>
      </c>
      <c r="V616" s="115" t="n">
        <v>1854.34</v>
      </c>
      <c r="W616" s="115" t="n">
        <v>1636.82</v>
      </c>
      <c r="X616" s="115" t="n">
        <v>1598.22</v>
      </c>
      <c r="Y616" s="115" t="n">
        <v>1553.58</v>
      </c>
    </row>
    <row r="617" customFormat="false" ht="12.75" hidden="false" customHeight="false" outlineLevel="0" collapsed="false">
      <c r="A617" s="108" t="n">
        <v>16</v>
      </c>
      <c r="B617" s="115" t="n">
        <v>1689.84</v>
      </c>
      <c r="C617" s="115" t="n">
        <v>1691.46</v>
      </c>
      <c r="D617" s="115" t="n">
        <v>1691.18</v>
      </c>
      <c r="E617" s="115" t="n">
        <v>1686.39</v>
      </c>
      <c r="F617" s="115" t="n">
        <v>1662.33</v>
      </c>
      <c r="G617" s="115" t="n">
        <v>1703.93</v>
      </c>
      <c r="H617" s="115" t="n">
        <v>1752.6</v>
      </c>
      <c r="I617" s="115" t="n">
        <v>1819.21</v>
      </c>
      <c r="J617" s="115" t="n">
        <v>1966.57</v>
      </c>
      <c r="K617" s="115" t="n">
        <v>1943.21</v>
      </c>
      <c r="L617" s="115" t="n">
        <v>1858.85</v>
      </c>
      <c r="M617" s="115" t="n">
        <v>1827.1</v>
      </c>
      <c r="N617" s="115" t="n">
        <v>2033.55</v>
      </c>
      <c r="O617" s="115" t="n">
        <v>1919.66</v>
      </c>
      <c r="P617" s="115" t="n">
        <v>1946.25</v>
      </c>
      <c r="Q617" s="115" t="n">
        <v>1858.8</v>
      </c>
      <c r="R617" s="115" t="n">
        <v>2038.32</v>
      </c>
      <c r="S617" s="115" t="n">
        <v>1837.79</v>
      </c>
      <c r="T617" s="115" t="n">
        <v>1908.61</v>
      </c>
      <c r="U617" s="115" t="n">
        <v>2168.47</v>
      </c>
      <c r="V617" s="115" t="n">
        <v>1845.58</v>
      </c>
      <c r="W617" s="115" t="n">
        <v>1786.1</v>
      </c>
      <c r="X617" s="115" t="n">
        <v>1683.33</v>
      </c>
      <c r="Y617" s="115" t="n">
        <v>1719.54</v>
      </c>
    </row>
    <row r="618" customFormat="false" ht="12.75" hidden="false" customHeight="false" outlineLevel="0" collapsed="false">
      <c r="A618" s="108" t="n">
        <v>17</v>
      </c>
      <c r="B618" s="115" t="n">
        <v>1680.17</v>
      </c>
      <c r="C618" s="115" t="n">
        <v>1682.12</v>
      </c>
      <c r="D618" s="115" t="n">
        <v>1685.18</v>
      </c>
      <c r="E618" s="115" t="n">
        <v>1691.6</v>
      </c>
      <c r="F618" s="115" t="n">
        <v>1821.88</v>
      </c>
      <c r="G618" s="115" t="n">
        <v>1849.75</v>
      </c>
      <c r="H618" s="115" t="n">
        <v>1890.81</v>
      </c>
      <c r="I618" s="115" t="n">
        <v>2085.61</v>
      </c>
      <c r="J618" s="115" t="n">
        <v>2215.51</v>
      </c>
      <c r="K618" s="115" t="n">
        <v>2222.6</v>
      </c>
      <c r="L618" s="115" t="n">
        <v>2184.82</v>
      </c>
      <c r="M618" s="115" t="n">
        <v>2201.34</v>
      </c>
      <c r="N618" s="115" t="n">
        <v>2066.23</v>
      </c>
      <c r="O618" s="115" t="n">
        <v>2076.5</v>
      </c>
      <c r="P618" s="115" t="n">
        <v>2116.79</v>
      </c>
      <c r="Q618" s="115" t="n">
        <v>2073.16</v>
      </c>
      <c r="R618" s="115" t="n">
        <v>2056.99</v>
      </c>
      <c r="S618" s="115" t="n">
        <v>2056.38</v>
      </c>
      <c r="T618" s="115" t="n">
        <v>1914.71</v>
      </c>
      <c r="U618" s="115" t="n">
        <v>1910.77</v>
      </c>
      <c r="V618" s="115" t="n">
        <v>1841.27</v>
      </c>
      <c r="W618" s="115" t="n">
        <v>1713.6</v>
      </c>
      <c r="X618" s="115" t="n">
        <v>1703.8</v>
      </c>
      <c r="Y618" s="115" t="n">
        <v>1664.17</v>
      </c>
    </row>
    <row r="619" customFormat="false" ht="12.75" hidden="false" customHeight="false" outlineLevel="0" collapsed="false">
      <c r="A619" s="108" t="n">
        <v>18</v>
      </c>
      <c r="B619" s="115" t="n">
        <v>1682.4</v>
      </c>
      <c r="C619" s="115" t="n">
        <v>1678.43</v>
      </c>
      <c r="D619" s="115" t="n">
        <v>1677.77</v>
      </c>
      <c r="E619" s="115" t="n">
        <v>1684.58</v>
      </c>
      <c r="F619" s="115" t="n">
        <v>1699.28</v>
      </c>
      <c r="G619" s="115" t="n">
        <v>1759.7</v>
      </c>
      <c r="H619" s="115" t="n">
        <v>1747.52</v>
      </c>
      <c r="I619" s="115" t="n">
        <v>1750.38</v>
      </c>
      <c r="J619" s="115" t="n">
        <v>1691.84</v>
      </c>
      <c r="K619" s="115" t="n">
        <v>1693.66</v>
      </c>
      <c r="L619" s="115" t="n">
        <v>1687.77</v>
      </c>
      <c r="M619" s="115" t="n">
        <v>1752.35</v>
      </c>
      <c r="N619" s="115" t="n">
        <v>1748.37</v>
      </c>
      <c r="O619" s="115" t="n">
        <v>1752.65</v>
      </c>
      <c r="P619" s="115" t="n">
        <v>1913.82</v>
      </c>
      <c r="Q619" s="115" t="n">
        <v>1896.79</v>
      </c>
      <c r="R619" s="115" t="n">
        <v>1891.93</v>
      </c>
      <c r="S619" s="115" t="n">
        <v>1918.85</v>
      </c>
      <c r="T619" s="115" t="n">
        <v>1745.22</v>
      </c>
      <c r="U619" s="115" t="n">
        <v>1768.73</v>
      </c>
      <c r="V619" s="115" t="n">
        <v>1896.52</v>
      </c>
      <c r="W619" s="115" t="n">
        <v>1851.03</v>
      </c>
      <c r="X619" s="115" t="n">
        <v>1706.38</v>
      </c>
      <c r="Y619" s="115" t="n">
        <v>1682.63</v>
      </c>
    </row>
    <row r="620" customFormat="false" ht="12.75" hidden="false" customHeight="false" outlineLevel="0" collapsed="false">
      <c r="A620" s="108" t="n">
        <v>19</v>
      </c>
      <c r="B620" s="115" t="n">
        <v>1576.01</v>
      </c>
      <c r="C620" s="115" t="n">
        <v>1567.34</v>
      </c>
      <c r="D620" s="115" t="n">
        <v>1544.53</v>
      </c>
      <c r="E620" s="115" t="n">
        <v>1556.85</v>
      </c>
      <c r="F620" s="115" t="n">
        <v>1552.97</v>
      </c>
      <c r="G620" s="115" t="n">
        <v>1708.73</v>
      </c>
      <c r="H620" s="115" t="n">
        <v>1762.4</v>
      </c>
      <c r="I620" s="115" t="n">
        <v>1821.48</v>
      </c>
      <c r="J620" s="115" t="n">
        <v>1812.6</v>
      </c>
      <c r="K620" s="115" t="n">
        <v>1809.47</v>
      </c>
      <c r="L620" s="115" t="n">
        <v>1810.12</v>
      </c>
      <c r="M620" s="115" t="n">
        <v>1807.02</v>
      </c>
      <c r="N620" s="115" t="n">
        <v>1806.33</v>
      </c>
      <c r="O620" s="115" t="n">
        <v>1806.78</v>
      </c>
      <c r="P620" s="115" t="n">
        <v>1807.15</v>
      </c>
      <c r="Q620" s="115" t="n">
        <v>1805.52</v>
      </c>
      <c r="R620" s="115" t="n">
        <v>1807.43</v>
      </c>
      <c r="S620" s="115" t="n">
        <v>1807.44</v>
      </c>
      <c r="T620" s="115" t="n">
        <v>1793.01</v>
      </c>
      <c r="U620" s="115" t="n">
        <v>1772.67</v>
      </c>
      <c r="V620" s="115" t="n">
        <v>1818.17</v>
      </c>
      <c r="W620" s="115" t="n">
        <v>1820.45</v>
      </c>
      <c r="X620" s="115" t="n">
        <v>1741.17</v>
      </c>
      <c r="Y620" s="115" t="n">
        <v>1588.62</v>
      </c>
    </row>
    <row r="621" customFormat="false" ht="12.75" hidden="false" customHeight="false" outlineLevel="0" collapsed="false">
      <c r="A621" s="108" t="n">
        <v>20</v>
      </c>
      <c r="B621" s="115" t="n">
        <v>1575.89</v>
      </c>
      <c r="C621" s="115" t="n">
        <v>1571.36</v>
      </c>
      <c r="D621" s="115" t="n">
        <v>1543.74</v>
      </c>
      <c r="E621" s="115" t="n">
        <v>1557.93</v>
      </c>
      <c r="F621" s="115" t="n">
        <v>1562.13</v>
      </c>
      <c r="G621" s="115" t="n">
        <v>1642.85</v>
      </c>
      <c r="H621" s="115" t="n">
        <v>1692.35</v>
      </c>
      <c r="I621" s="115" t="n">
        <v>1803.18</v>
      </c>
      <c r="J621" s="115" t="n">
        <v>1581.27</v>
      </c>
      <c r="K621" s="115" t="n">
        <v>1582.29</v>
      </c>
      <c r="L621" s="115" t="n">
        <v>1581.51</v>
      </c>
      <c r="M621" s="115" t="n">
        <v>1801.91</v>
      </c>
      <c r="N621" s="115" t="n">
        <v>1805.01</v>
      </c>
      <c r="O621" s="115" t="n">
        <v>1804.3</v>
      </c>
      <c r="P621" s="115" t="n">
        <v>1704.08</v>
      </c>
      <c r="Q621" s="115" t="n">
        <v>1705.01</v>
      </c>
      <c r="R621" s="115" t="n">
        <v>1803.87</v>
      </c>
      <c r="S621" s="115" t="n">
        <v>1802.53</v>
      </c>
      <c r="T621" s="115" t="n">
        <v>1677.15</v>
      </c>
      <c r="U621" s="115" t="n">
        <v>1667.03</v>
      </c>
      <c r="V621" s="115" t="n">
        <v>1798.86</v>
      </c>
      <c r="W621" s="115" t="n">
        <v>1747.44</v>
      </c>
      <c r="X621" s="115" t="n">
        <v>1587.22</v>
      </c>
      <c r="Y621" s="115" t="n">
        <v>1580.61</v>
      </c>
    </row>
    <row r="622" customFormat="false" ht="12.75" hidden="false" customHeight="false" outlineLevel="0" collapsed="false">
      <c r="A622" s="108" t="n">
        <v>21</v>
      </c>
      <c r="B622" s="115" t="n">
        <v>1345.58</v>
      </c>
      <c r="C622" s="115" t="n">
        <v>1315.65</v>
      </c>
      <c r="D622" s="115" t="n">
        <v>1272.17</v>
      </c>
      <c r="E622" s="115" t="n">
        <v>1264.31</v>
      </c>
      <c r="F622" s="115" t="n">
        <v>1554.07</v>
      </c>
      <c r="G622" s="115" t="n">
        <v>1571.83</v>
      </c>
      <c r="H622" s="115" t="n">
        <v>1755.14</v>
      </c>
      <c r="I622" s="115" t="n">
        <v>1827.81</v>
      </c>
      <c r="J622" s="115" t="n">
        <v>1855.87</v>
      </c>
      <c r="K622" s="115" t="n">
        <v>1868.85</v>
      </c>
      <c r="L622" s="115" t="n">
        <v>1864.72</v>
      </c>
      <c r="M622" s="115" t="n">
        <v>1864.48</v>
      </c>
      <c r="N622" s="115" t="n">
        <v>1854.29</v>
      </c>
      <c r="O622" s="115" t="n">
        <v>1858.3</v>
      </c>
      <c r="P622" s="115" t="n">
        <v>1862.9</v>
      </c>
      <c r="Q622" s="115" t="n">
        <v>1856.33</v>
      </c>
      <c r="R622" s="115" t="n">
        <v>1852.94</v>
      </c>
      <c r="S622" s="115" t="n">
        <v>1929.8</v>
      </c>
      <c r="T622" s="115" t="n">
        <v>1869.3</v>
      </c>
      <c r="U622" s="115" t="n">
        <v>1861.49</v>
      </c>
      <c r="V622" s="115" t="n">
        <v>1803.58</v>
      </c>
      <c r="W622" s="115" t="n">
        <v>1789.64</v>
      </c>
      <c r="X622" s="115" t="n">
        <v>1706.93</v>
      </c>
      <c r="Y622" s="115" t="n">
        <v>1564.93</v>
      </c>
    </row>
    <row r="623" customFormat="false" ht="12.75" hidden="false" customHeight="false" outlineLevel="0" collapsed="false">
      <c r="A623" s="108" t="n">
        <v>22</v>
      </c>
      <c r="B623" s="115" t="n">
        <v>1695.69</v>
      </c>
      <c r="C623" s="115" t="n">
        <v>1678.04</v>
      </c>
      <c r="D623" s="115" t="n">
        <v>1668.08</v>
      </c>
      <c r="E623" s="115" t="n">
        <v>1602.49</v>
      </c>
      <c r="F623" s="115" t="n">
        <v>1562.59</v>
      </c>
      <c r="G623" s="115" t="n">
        <v>1749.02</v>
      </c>
      <c r="H623" s="115" t="n">
        <v>1800.41</v>
      </c>
      <c r="I623" s="115" t="n">
        <v>1863.1</v>
      </c>
      <c r="J623" s="115" t="n">
        <v>2047.91</v>
      </c>
      <c r="K623" s="115" t="n">
        <v>2098.41</v>
      </c>
      <c r="L623" s="115" t="n">
        <v>2103.47</v>
      </c>
      <c r="M623" s="115" t="n">
        <v>2090.77</v>
      </c>
      <c r="N623" s="115" t="n">
        <v>2085.11</v>
      </c>
      <c r="O623" s="115" t="n">
        <v>2086.35</v>
      </c>
      <c r="P623" s="115" t="n">
        <v>2081.88</v>
      </c>
      <c r="Q623" s="115" t="n">
        <v>2080.78</v>
      </c>
      <c r="R623" s="115" t="n">
        <v>2105.51</v>
      </c>
      <c r="S623" s="115" t="n">
        <v>2097.94</v>
      </c>
      <c r="T623" s="115" t="n">
        <v>2097.02</v>
      </c>
      <c r="U623" s="115" t="n">
        <v>2117.17</v>
      </c>
      <c r="V623" s="115" t="n">
        <v>1943.7</v>
      </c>
      <c r="W623" s="115" t="n">
        <v>1817.3</v>
      </c>
      <c r="X623" s="115" t="n">
        <v>1804.16</v>
      </c>
      <c r="Y623" s="115" t="n">
        <v>1730.41</v>
      </c>
    </row>
    <row r="624" customFormat="false" ht="12.75" hidden="false" customHeight="false" outlineLevel="0" collapsed="false">
      <c r="A624" s="108" t="n">
        <v>23</v>
      </c>
      <c r="B624" s="115" t="n">
        <v>1557.19</v>
      </c>
      <c r="C624" s="115" t="n">
        <v>1557.94</v>
      </c>
      <c r="D624" s="115" t="n">
        <v>1559.16</v>
      </c>
      <c r="E624" s="115" t="n">
        <v>1560.59</v>
      </c>
      <c r="F624" s="115" t="n">
        <v>1552.31</v>
      </c>
      <c r="G624" s="115" t="n">
        <v>1668.94</v>
      </c>
      <c r="H624" s="115" t="n">
        <v>1761.69</v>
      </c>
      <c r="I624" s="115" t="n">
        <v>1862.39</v>
      </c>
      <c r="J624" s="115" t="n">
        <v>1979.76</v>
      </c>
      <c r="K624" s="115" t="n">
        <v>2083.69</v>
      </c>
      <c r="L624" s="115" t="n">
        <v>2108.13</v>
      </c>
      <c r="M624" s="115" t="n">
        <v>2126.77</v>
      </c>
      <c r="N624" s="115" t="n">
        <v>2116.87</v>
      </c>
      <c r="O624" s="115" t="n">
        <v>2136.3</v>
      </c>
      <c r="P624" s="115" t="n">
        <v>2163.59</v>
      </c>
      <c r="Q624" s="115" t="n">
        <v>2157.73</v>
      </c>
      <c r="R624" s="115" t="n">
        <v>2171.4</v>
      </c>
      <c r="S624" s="115" t="n">
        <v>2149.87</v>
      </c>
      <c r="T624" s="115" t="n">
        <v>2130.62</v>
      </c>
      <c r="U624" s="115" t="n">
        <v>2149.79</v>
      </c>
      <c r="V624" s="115" t="n">
        <v>1941.07</v>
      </c>
      <c r="W624" s="115" t="n">
        <v>1833.78</v>
      </c>
      <c r="X624" s="115" t="n">
        <v>1737.18</v>
      </c>
      <c r="Y624" s="115" t="n">
        <v>1652.43</v>
      </c>
    </row>
    <row r="625" customFormat="false" ht="12.75" hidden="false" customHeight="false" outlineLevel="0" collapsed="false">
      <c r="A625" s="108" t="n">
        <v>24</v>
      </c>
      <c r="B625" s="115" t="n">
        <v>1561.01</v>
      </c>
      <c r="C625" s="115" t="n">
        <v>1556.17</v>
      </c>
      <c r="D625" s="115" t="n">
        <v>1558.47</v>
      </c>
      <c r="E625" s="115" t="n">
        <v>1560.77</v>
      </c>
      <c r="F625" s="115" t="n">
        <v>1566.67</v>
      </c>
      <c r="G625" s="115" t="n">
        <v>1800.46</v>
      </c>
      <c r="H625" s="115" t="n">
        <v>1842.78</v>
      </c>
      <c r="I625" s="115" t="n">
        <v>2018.1</v>
      </c>
      <c r="J625" s="115" t="n">
        <v>2004.93</v>
      </c>
      <c r="K625" s="115" t="n">
        <v>2016.42</v>
      </c>
      <c r="L625" s="115" t="n">
        <v>2069.13</v>
      </c>
      <c r="M625" s="115" t="n">
        <v>2068.77</v>
      </c>
      <c r="N625" s="115" t="n">
        <v>1979.75</v>
      </c>
      <c r="O625" s="115" t="n">
        <v>1969.28</v>
      </c>
      <c r="P625" s="115" t="n">
        <v>1959.83</v>
      </c>
      <c r="Q625" s="115" t="n">
        <v>1950.76</v>
      </c>
      <c r="R625" s="115" t="n">
        <v>1976.66</v>
      </c>
      <c r="S625" s="115" t="n">
        <v>1984</v>
      </c>
      <c r="T625" s="115" t="n">
        <v>1959.28</v>
      </c>
      <c r="U625" s="115" t="n">
        <v>1965.74</v>
      </c>
      <c r="V625" s="115" t="n">
        <v>1808.75</v>
      </c>
      <c r="W625" s="115" t="n">
        <v>1671.53</v>
      </c>
      <c r="X625" s="115" t="n">
        <v>1615.05</v>
      </c>
      <c r="Y625" s="115" t="n">
        <v>1556.39</v>
      </c>
    </row>
    <row r="626" customFormat="false" ht="12.75" hidden="false" customHeight="false" outlineLevel="0" collapsed="false">
      <c r="A626" s="108" t="n">
        <v>25</v>
      </c>
      <c r="B626" s="115" t="n">
        <v>1570.2</v>
      </c>
      <c r="C626" s="115" t="n">
        <v>1568.41</v>
      </c>
      <c r="D626" s="115" t="n">
        <v>1569.3</v>
      </c>
      <c r="E626" s="115" t="n">
        <v>1575.83</v>
      </c>
      <c r="F626" s="115" t="n">
        <v>1626.3</v>
      </c>
      <c r="G626" s="115" t="n">
        <v>1745.47</v>
      </c>
      <c r="H626" s="115" t="n">
        <v>1776.11</v>
      </c>
      <c r="I626" s="115" t="n">
        <v>1894.29</v>
      </c>
      <c r="J626" s="115" t="n">
        <v>1951.9</v>
      </c>
      <c r="K626" s="115" t="n">
        <v>1979.36</v>
      </c>
      <c r="L626" s="115" t="n">
        <v>1957.48</v>
      </c>
      <c r="M626" s="115" t="n">
        <v>1955.06</v>
      </c>
      <c r="N626" s="115" t="n">
        <v>1948.97</v>
      </c>
      <c r="O626" s="115" t="n">
        <v>1947.82</v>
      </c>
      <c r="P626" s="115" t="n">
        <v>2003.17</v>
      </c>
      <c r="Q626" s="115" t="n">
        <v>1945.22</v>
      </c>
      <c r="R626" s="115" t="n">
        <v>1851.3</v>
      </c>
      <c r="S626" s="115" t="n">
        <v>1964.8</v>
      </c>
      <c r="T626" s="115" t="n">
        <v>1844.38</v>
      </c>
      <c r="U626" s="115" t="n">
        <v>1878.55</v>
      </c>
      <c r="V626" s="115" t="n">
        <v>1736.87</v>
      </c>
      <c r="W626" s="115" t="n">
        <v>1720.25</v>
      </c>
      <c r="X626" s="115" t="n">
        <v>1695.79</v>
      </c>
      <c r="Y626" s="115" t="n">
        <v>1676.8</v>
      </c>
    </row>
    <row r="627" customFormat="false" ht="12.75" hidden="false" customHeight="false" outlineLevel="0" collapsed="false">
      <c r="A627" s="108" t="n">
        <v>26</v>
      </c>
      <c r="B627" s="115" t="n">
        <v>1565.41</v>
      </c>
      <c r="C627" s="115" t="n">
        <v>1536.51</v>
      </c>
      <c r="D627" s="115" t="n">
        <v>1540.35</v>
      </c>
      <c r="E627" s="115" t="n">
        <v>1565.26</v>
      </c>
      <c r="F627" s="115" t="n">
        <v>1571.11</v>
      </c>
      <c r="G627" s="115" t="n">
        <v>1813.31</v>
      </c>
      <c r="H627" s="115" t="n">
        <v>1875.7</v>
      </c>
      <c r="I627" s="115" t="n">
        <v>2003.7</v>
      </c>
      <c r="J627" s="115" t="n">
        <v>2147.54</v>
      </c>
      <c r="K627" s="115" t="n">
        <v>2181.44</v>
      </c>
      <c r="L627" s="115" t="n">
        <v>2181.05</v>
      </c>
      <c r="M627" s="115" t="n">
        <v>2170.24</v>
      </c>
      <c r="N627" s="115" t="n">
        <v>2162.86</v>
      </c>
      <c r="O627" s="115" t="n">
        <v>2171.96</v>
      </c>
      <c r="P627" s="115" t="n">
        <v>2154.51</v>
      </c>
      <c r="Q627" s="115" t="n">
        <v>2112.16</v>
      </c>
      <c r="R627" s="115" t="n">
        <v>2077.63</v>
      </c>
      <c r="S627" s="115" t="n">
        <v>2089.26</v>
      </c>
      <c r="T627" s="115" t="n">
        <v>2160.7</v>
      </c>
      <c r="U627" s="115" t="n">
        <v>2143.07</v>
      </c>
      <c r="V627" s="115" t="n">
        <v>1971.7</v>
      </c>
      <c r="W627" s="115" t="n">
        <v>1855.32</v>
      </c>
      <c r="X627" s="115" t="n">
        <v>1758.74</v>
      </c>
      <c r="Y627" s="115" t="n">
        <v>1581.14</v>
      </c>
    </row>
    <row r="628" customFormat="false" ht="12.75" hidden="false" customHeight="false" outlineLevel="0" collapsed="false">
      <c r="A628" s="108" t="n">
        <v>27</v>
      </c>
      <c r="B628" s="115" t="n">
        <v>1576.54</v>
      </c>
      <c r="C628" s="115" t="n">
        <v>1564.17</v>
      </c>
      <c r="D628" s="115" t="n">
        <v>1570.36</v>
      </c>
      <c r="E628" s="115" t="n">
        <v>1587.14</v>
      </c>
      <c r="F628" s="115" t="n">
        <v>1573.37</v>
      </c>
      <c r="G628" s="115" t="n">
        <v>1809.69</v>
      </c>
      <c r="H628" s="115" t="n">
        <v>1875.13</v>
      </c>
      <c r="I628" s="115" t="n">
        <v>2008.49</v>
      </c>
      <c r="J628" s="115" t="n">
        <v>2179.93</v>
      </c>
      <c r="K628" s="115" t="n">
        <v>2258.53</v>
      </c>
      <c r="L628" s="115" t="n">
        <v>2249.05</v>
      </c>
      <c r="M628" s="115" t="n">
        <v>2227.29</v>
      </c>
      <c r="N628" s="115" t="n">
        <v>2173</v>
      </c>
      <c r="O628" s="115" t="n">
        <v>2176.1</v>
      </c>
      <c r="P628" s="115" t="n">
        <v>2152.97</v>
      </c>
      <c r="Q628" s="115" t="n">
        <v>2151.72</v>
      </c>
      <c r="R628" s="115" t="n">
        <v>2127.58</v>
      </c>
      <c r="S628" s="115" t="n">
        <v>2136.8</v>
      </c>
      <c r="T628" s="115" t="n">
        <v>2132.02</v>
      </c>
      <c r="U628" s="115" t="n">
        <v>2103.09</v>
      </c>
      <c r="V628" s="115" t="n">
        <v>1889.48</v>
      </c>
      <c r="W628" s="115" t="n">
        <v>1778.03</v>
      </c>
      <c r="X628" s="115" t="n">
        <v>1695.52</v>
      </c>
      <c r="Y628" s="115" t="n">
        <v>1578.59</v>
      </c>
    </row>
    <row r="629" customFormat="false" ht="12.75" hidden="false" customHeight="false" outlineLevel="0" collapsed="false">
      <c r="A629" s="108" t="n">
        <v>28</v>
      </c>
      <c r="B629" s="115" t="n">
        <v>1561.88</v>
      </c>
      <c r="C629" s="115" t="n">
        <v>1501.17</v>
      </c>
      <c r="D629" s="115" t="n">
        <v>1491.27</v>
      </c>
      <c r="E629" s="115" t="n">
        <v>1495.4</v>
      </c>
      <c r="F629" s="115" t="n">
        <v>1567.43</v>
      </c>
      <c r="G629" s="115" t="n">
        <v>1745.04</v>
      </c>
      <c r="H629" s="115" t="n">
        <v>1790.09</v>
      </c>
      <c r="I629" s="115" t="n">
        <v>1902.53</v>
      </c>
      <c r="J629" s="115" t="n">
        <v>2020.71</v>
      </c>
      <c r="K629" s="115" t="n">
        <v>2146.55</v>
      </c>
      <c r="L629" s="115" t="n">
        <v>2158.37</v>
      </c>
      <c r="M629" s="115" t="n">
        <v>2146.42</v>
      </c>
      <c r="N629" s="115" t="n">
        <v>2111.8</v>
      </c>
      <c r="O629" s="115" t="n">
        <v>2119.57</v>
      </c>
      <c r="P629" s="115" t="n">
        <v>2104.95</v>
      </c>
      <c r="Q629" s="115" t="n">
        <v>2101.3</v>
      </c>
      <c r="R629" s="115" t="n">
        <v>2098.43</v>
      </c>
      <c r="S629" s="115" t="n">
        <v>2115.22</v>
      </c>
      <c r="T629" s="115" t="n">
        <v>2128.54</v>
      </c>
      <c r="U629" s="115" t="n">
        <v>2060.26</v>
      </c>
      <c r="V629" s="115" t="n">
        <v>1878.08</v>
      </c>
      <c r="W629" s="115" t="n">
        <v>1754.92</v>
      </c>
      <c r="X629" s="115" t="n">
        <v>1733.45</v>
      </c>
      <c r="Y629" s="115" t="n">
        <v>1637.84</v>
      </c>
    </row>
    <row r="630" customFormat="false" ht="12.75" hidden="false" customHeight="false" outlineLevel="0" collapsed="false">
      <c r="A630" s="108" t="n">
        <v>29</v>
      </c>
      <c r="B630" s="115" t="n">
        <v>1802.19</v>
      </c>
      <c r="C630" s="115" t="n">
        <v>1781.07</v>
      </c>
      <c r="D630" s="115" t="n">
        <v>1776.02</v>
      </c>
      <c r="E630" s="115" t="n">
        <v>1773.78</v>
      </c>
      <c r="F630" s="115" t="n">
        <v>1774.23</v>
      </c>
      <c r="G630" s="115" t="n">
        <v>1808.86</v>
      </c>
      <c r="H630" s="115" t="n">
        <v>1877.13</v>
      </c>
      <c r="I630" s="115" t="n">
        <v>1982.87</v>
      </c>
      <c r="J630" s="115" t="n">
        <v>2165.01</v>
      </c>
      <c r="K630" s="115" t="n">
        <v>2253.43</v>
      </c>
      <c r="L630" s="115" t="n">
        <v>2248.12</v>
      </c>
      <c r="M630" s="115" t="n">
        <v>2314.3</v>
      </c>
      <c r="N630" s="115" t="n">
        <v>2321.65</v>
      </c>
      <c r="O630" s="115" t="n">
        <v>2179.25</v>
      </c>
      <c r="P630" s="115" t="n">
        <v>2365.86</v>
      </c>
      <c r="Q630" s="115" t="n">
        <v>2291.92</v>
      </c>
      <c r="R630" s="115" t="n">
        <v>2271.67</v>
      </c>
      <c r="S630" s="115" t="n">
        <v>2249.32</v>
      </c>
      <c r="T630" s="115" t="n">
        <v>2380.3</v>
      </c>
      <c r="U630" s="115" t="n">
        <v>2401.73</v>
      </c>
      <c r="V630" s="115" t="n">
        <v>2278</v>
      </c>
      <c r="W630" s="115" t="n">
        <v>2070.07</v>
      </c>
      <c r="X630" s="115" t="n">
        <v>1956.23</v>
      </c>
      <c r="Y630" s="115" t="n">
        <v>1801.84</v>
      </c>
    </row>
    <row r="631" customFormat="false" ht="12.75" hidden="false" customHeight="false" outlineLevel="0" collapsed="false">
      <c r="A631" s="108" t="n">
        <v>30</v>
      </c>
      <c r="B631" s="115" t="n">
        <v>1693.87</v>
      </c>
      <c r="C631" s="115" t="n">
        <v>1568.19</v>
      </c>
      <c r="D631" s="115" t="n">
        <v>1569.03</v>
      </c>
      <c r="E631" s="115" t="n">
        <v>1613.7</v>
      </c>
      <c r="F631" s="115" t="n">
        <v>1605.78</v>
      </c>
      <c r="G631" s="115" t="n">
        <v>1643.4</v>
      </c>
      <c r="H631" s="115" t="n">
        <v>1662.71</v>
      </c>
      <c r="I631" s="115" t="n">
        <v>1855.5</v>
      </c>
      <c r="J631" s="115" t="n">
        <v>1989.29</v>
      </c>
      <c r="K631" s="115" t="n">
        <v>2086.38</v>
      </c>
      <c r="L631" s="115" t="n">
        <v>2122.41</v>
      </c>
      <c r="M631" s="115" t="n">
        <v>2122.35</v>
      </c>
      <c r="N631" s="115" t="n">
        <v>2127.36</v>
      </c>
      <c r="O631" s="115" t="n">
        <v>2131.95</v>
      </c>
      <c r="P631" s="115" t="n">
        <v>2254.98</v>
      </c>
      <c r="Q631" s="115" t="n">
        <v>2242.91</v>
      </c>
      <c r="R631" s="115" t="n">
        <v>2253.59</v>
      </c>
      <c r="S631" s="115" t="n">
        <v>2376.46</v>
      </c>
      <c r="T631" s="115" t="n">
        <v>2343.76</v>
      </c>
      <c r="U631" s="115" t="n">
        <v>2251.2</v>
      </c>
      <c r="V631" s="115" t="n">
        <v>2093.05</v>
      </c>
      <c r="W631" s="115" t="n">
        <v>1984.36</v>
      </c>
      <c r="X631" s="115" t="n">
        <v>1857.61</v>
      </c>
      <c r="Y631" s="115" t="n">
        <v>1725.48</v>
      </c>
    </row>
    <row r="632" s="72" customFormat="true" ht="15" hidden="false" customHeight="false" outlineLevel="0" collapsed="false">
      <c r="A632" s="108"/>
      <c r="B632" s="115"/>
      <c r="C632" s="115"/>
      <c r="D632" s="115"/>
      <c r="E632" s="115"/>
      <c r="F632" s="115"/>
      <c r="G632" s="115"/>
      <c r="H632" s="115"/>
      <c r="I632" s="115"/>
      <c r="J632" s="115"/>
      <c r="K632" s="115"/>
      <c r="L632" s="115"/>
      <c r="M632" s="115"/>
      <c r="N632" s="115"/>
      <c r="O632" s="115"/>
      <c r="P632" s="115"/>
      <c r="Q632" s="115"/>
      <c r="R632" s="115"/>
      <c r="S632" s="115"/>
      <c r="T632" s="115"/>
      <c r="U632" s="115"/>
      <c r="V632" s="115"/>
      <c r="W632" s="115"/>
      <c r="X632" s="115"/>
      <c r="Y632" s="115"/>
      <c r="Z632" s="57"/>
    </row>
    <row r="634" customFormat="false" ht="24" hidden="false" customHeight="true" outlineLevel="0" collapsed="false">
      <c r="A634" s="102"/>
      <c r="B634" s="103" t="s">
        <v>120</v>
      </c>
      <c r="C634" s="103"/>
      <c r="D634" s="103"/>
      <c r="E634" s="103"/>
      <c r="F634" s="103"/>
      <c r="G634" s="103"/>
      <c r="H634" s="103"/>
      <c r="I634" s="103"/>
      <c r="J634" s="103"/>
      <c r="K634" s="103"/>
      <c r="L634" s="103"/>
      <c r="M634" s="103"/>
      <c r="N634" s="103"/>
      <c r="O634" s="103"/>
      <c r="P634" s="103"/>
      <c r="Q634" s="103"/>
      <c r="R634" s="103"/>
      <c r="S634" s="103"/>
      <c r="T634" s="103"/>
      <c r="U634" s="103"/>
      <c r="V634" s="103"/>
      <c r="W634" s="103"/>
      <c r="X634" s="103"/>
      <c r="Y634" s="103"/>
    </row>
    <row r="635" customFormat="false" ht="25.5" hidden="false" customHeight="false" outlineLevel="0" collapsed="false">
      <c r="A635" s="104" t="s">
        <v>95</v>
      </c>
      <c r="B635" s="103" t="s">
        <v>96</v>
      </c>
      <c r="C635" s="103" t="s">
        <v>97</v>
      </c>
      <c r="D635" s="103" t="s">
        <v>98</v>
      </c>
      <c r="E635" s="103" t="s">
        <v>99</v>
      </c>
      <c r="F635" s="103" t="s">
        <v>100</v>
      </c>
      <c r="G635" s="103" t="s">
        <v>101</v>
      </c>
      <c r="H635" s="103" t="s">
        <v>102</v>
      </c>
      <c r="I635" s="103" t="s">
        <v>103</v>
      </c>
      <c r="J635" s="103" t="s">
        <v>104</v>
      </c>
      <c r="K635" s="103" t="s">
        <v>105</v>
      </c>
      <c r="L635" s="103" t="s">
        <v>106</v>
      </c>
      <c r="M635" s="103" t="s">
        <v>107</v>
      </c>
      <c r="N635" s="103" t="s">
        <v>108</v>
      </c>
      <c r="O635" s="103" t="s">
        <v>109</v>
      </c>
      <c r="P635" s="103" t="s">
        <v>110</v>
      </c>
      <c r="Q635" s="103" t="s">
        <v>111</v>
      </c>
      <c r="R635" s="103" t="s">
        <v>112</v>
      </c>
      <c r="S635" s="103" t="s">
        <v>113</v>
      </c>
      <c r="T635" s="103" t="s">
        <v>114</v>
      </c>
      <c r="U635" s="103" t="s">
        <v>115</v>
      </c>
      <c r="V635" s="103" t="s">
        <v>116</v>
      </c>
      <c r="W635" s="103" t="s">
        <v>117</v>
      </c>
      <c r="X635" s="103" t="s">
        <v>118</v>
      </c>
      <c r="Y635" s="103" t="s">
        <v>119</v>
      </c>
    </row>
    <row r="636" customFormat="false" ht="12.75" hidden="false" customHeight="false" outlineLevel="0" collapsed="false">
      <c r="A636" s="108" t="n">
        <v>1</v>
      </c>
      <c r="B636" s="115" t="n">
        <v>1988.7</v>
      </c>
      <c r="C636" s="115" t="n">
        <v>1975.8</v>
      </c>
      <c r="D636" s="115" t="n">
        <v>2506.01</v>
      </c>
      <c r="E636" s="115" t="n">
        <v>2919.59</v>
      </c>
      <c r="F636" s="115" t="n">
        <v>2252.61</v>
      </c>
      <c r="G636" s="115" t="n">
        <v>2914.84</v>
      </c>
      <c r="H636" s="115" t="n">
        <v>2951.48</v>
      </c>
      <c r="I636" s="115" t="n">
        <v>2950.94</v>
      </c>
      <c r="J636" s="115" t="n">
        <v>2949.64</v>
      </c>
      <c r="K636" s="115" t="n">
        <v>2963.6</v>
      </c>
      <c r="L636" s="115" t="n">
        <v>2955.96</v>
      </c>
      <c r="M636" s="115" t="n">
        <v>2938.39</v>
      </c>
      <c r="N636" s="115" t="n">
        <v>2966.19</v>
      </c>
      <c r="O636" s="115" t="n">
        <v>2957.3</v>
      </c>
      <c r="P636" s="115" t="n">
        <v>2963.13</v>
      </c>
      <c r="Q636" s="115" t="n">
        <v>2966.66</v>
      </c>
      <c r="R636" s="115" t="n">
        <v>2937.97</v>
      </c>
      <c r="S636" s="115" t="n">
        <v>2927.84</v>
      </c>
      <c r="T636" s="115" t="n">
        <v>2939.73</v>
      </c>
      <c r="U636" s="115" t="n">
        <v>2929.01</v>
      </c>
      <c r="V636" s="115" t="n">
        <v>2295.77</v>
      </c>
      <c r="W636" s="115" t="n">
        <v>2176.24</v>
      </c>
      <c r="X636" s="115" t="n">
        <v>2054.74</v>
      </c>
      <c r="Y636" s="115" t="n">
        <v>2038.89</v>
      </c>
    </row>
    <row r="637" customFormat="false" ht="12.75" hidden="false" customHeight="false" outlineLevel="0" collapsed="false">
      <c r="A637" s="108" t="n">
        <v>2</v>
      </c>
      <c r="B637" s="115" t="n">
        <v>2167.85</v>
      </c>
      <c r="C637" s="115" t="n">
        <v>2543.65</v>
      </c>
      <c r="D637" s="115" t="n">
        <v>2896.5</v>
      </c>
      <c r="E637" s="115" t="n">
        <v>2021.59</v>
      </c>
      <c r="F637" s="115" t="n">
        <v>2532.12</v>
      </c>
      <c r="G637" s="115" t="n">
        <v>2917.05</v>
      </c>
      <c r="H637" s="115" t="n">
        <v>2933.41</v>
      </c>
      <c r="I637" s="115" t="n">
        <v>3228.68</v>
      </c>
      <c r="J637" s="115" t="n">
        <v>3217.17</v>
      </c>
      <c r="K637" s="115" t="n">
        <v>3223.66</v>
      </c>
      <c r="L637" s="115" t="n">
        <v>3227.44</v>
      </c>
      <c r="M637" s="115" t="n">
        <v>2964.67</v>
      </c>
      <c r="N637" s="115" t="n">
        <v>3223.9</v>
      </c>
      <c r="O637" s="115" t="n">
        <v>2946.16</v>
      </c>
      <c r="P637" s="115" t="n">
        <v>3219.49</v>
      </c>
      <c r="Q637" s="115" t="n">
        <v>3207.68</v>
      </c>
      <c r="R637" s="115" t="n">
        <v>2906.26</v>
      </c>
      <c r="S637" s="115" t="n">
        <v>3178.38</v>
      </c>
      <c r="T637" s="115" t="n">
        <v>2430.64</v>
      </c>
      <c r="U637" s="115" t="n">
        <v>2294.74</v>
      </c>
      <c r="V637" s="115" t="n">
        <v>2189.42</v>
      </c>
      <c r="W637" s="115" t="n">
        <v>2145.17</v>
      </c>
      <c r="X637" s="115" t="n">
        <v>2045.27</v>
      </c>
      <c r="Y637" s="115" t="n">
        <v>1973.34</v>
      </c>
      <c r="Z637" s="57" t="n">
        <v>1</v>
      </c>
    </row>
    <row r="638" customFormat="false" ht="12.75" hidden="false" customHeight="false" outlineLevel="0" collapsed="false">
      <c r="A638" s="108" t="n">
        <v>3</v>
      </c>
      <c r="B638" s="115" t="n">
        <v>1732.5</v>
      </c>
      <c r="C638" s="115" t="n">
        <v>1720.8</v>
      </c>
      <c r="D638" s="115" t="n">
        <v>1713.62</v>
      </c>
      <c r="E638" s="115" t="n">
        <v>2081.37</v>
      </c>
      <c r="F638" s="115" t="n">
        <v>1795.89</v>
      </c>
      <c r="G638" s="115" t="n">
        <v>2114.06</v>
      </c>
      <c r="H638" s="115" t="n">
        <v>3095.89</v>
      </c>
      <c r="I638" s="115" t="n">
        <v>2554.99</v>
      </c>
      <c r="J638" s="115" t="n">
        <v>2593.8</v>
      </c>
      <c r="K638" s="115" t="n">
        <v>2937.76</v>
      </c>
      <c r="L638" s="115" t="n">
        <v>2585.95</v>
      </c>
      <c r="M638" s="115" t="n">
        <v>2675.98</v>
      </c>
      <c r="N638" s="115" t="n">
        <v>2336.91</v>
      </c>
      <c r="O638" s="115" t="n">
        <v>2574.59</v>
      </c>
      <c r="P638" s="115" t="n">
        <v>2838.16</v>
      </c>
      <c r="Q638" s="115" t="n">
        <v>2394.5</v>
      </c>
      <c r="R638" s="115" t="n">
        <v>2567.5</v>
      </c>
      <c r="S638" s="115" t="n">
        <v>2598.02</v>
      </c>
      <c r="T638" s="115" t="n">
        <v>2935.27</v>
      </c>
      <c r="U638" s="115" t="n">
        <v>2263.77</v>
      </c>
      <c r="V638" s="115" t="n">
        <v>1904.77</v>
      </c>
      <c r="W638" s="115" t="n">
        <v>1777.68</v>
      </c>
      <c r="X638" s="115" t="n">
        <v>1708.95</v>
      </c>
      <c r="Y638" s="115" t="n">
        <v>1710.89</v>
      </c>
    </row>
    <row r="639" customFormat="false" ht="12.75" hidden="false" customHeight="false" outlineLevel="0" collapsed="false">
      <c r="A639" s="108" t="n">
        <v>4</v>
      </c>
      <c r="B639" s="115" t="n">
        <v>1608.21</v>
      </c>
      <c r="C639" s="115" t="n">
        <v>1583.02</v>
      </c>
      <c r="D639" s="115" t="n">
        <v>1698.19</v>
      </c>
      <c r="E639" s="115" t="n">
        <v>1877.95</v>
      </c>
      <c r="F639" s="115" t="n">
        <v>1716.19</v>
      </c>
      <c r="G639" s="115" t="n">
        <v>1817.9</v>
      </c>
      <c r="H639" s="115" t="n">
        <v>1861.4</v>
      </c>
      <c r="I639" s="115" t="n">
        <v>1950.11</v>
      </c>
      <c r="J639" s="115" t="n">
        <v>2857.99</v>
      </c>
      <c r="K639" s="115" t="n">
        <v>1617.53</v>
      </c>
      <c r="L639" s="115" t="n">
        <v>2856.68</v>
      </c>
      <c r="M639" s="115" t="n">
        <v>1524.31</v>
      </c>
      <c r="N639" s="115" t="n">
        <v>1722.77</v>
      </c>
      <c r="O639" s="115" t="n">
        <v>1791.43</v>
      </c>
      <c r="P639" s="115" t="n">
        <v>1887.77</v>
      </c>
      <c r="Q639" s="115" t="n">
        <v>1936.58</v>
      </c>
      <c r="R639" s="115" t="n">
        <v>1913.96</v>
      </c>
      <c r="S639" s="115" t="n">
        <v>1968.68</v>
      </c>
      <c r="T639" s="115" t="n">
        <v>1948.42</v>
      </c>
      <c r="U639" s="115" t="n">
        <v>1669.72</v>
      </c>
      <c r="V639" s="115" t="n">
        <v>1652.41</v>
      </c>
      <c r="W639" s="115" t="n">
        <v>1615.16</v>
      </c>
      <c r="X639" s="115" t="n">
        <v>1617.21</v>
      </c>
      <c r="Y639" s="115" t="n">
        <v>1611.6</v>
      </c>
    </row>
    <row r="640" customFormat="false" ht="12.75" hidden="false" customHeight="false" outlineLevel="0" collapsed="false">
      <c r="A640" s="108" t="n">
        <v>5</v>
      </c>
      <c r="B640" s="115" t="n">
        <v>1575.72</v>
      </c>
      <c r="C640" s="115" t="n">
        <v>1432.23</v>
      </c>
      <c r="D640" s="115" t="n">
        <v>1652.51</v>
      </c>
      <c r="E640" s="115" t="n">
        <v>1649.6</v>
      </c>
      <c r="F640" s="115" t="n">
        <v>1644.04</v>
      </c>
      <c r="G640" s="115" t="n">
        <v>1797.83</v>
      </c>
      <c r="H640" s="115" t="n">
        <v>1725.08</v>
      </c>
      <c r="I640" s="115" t="n">
        <v>1641.3</v>
      </c>
      <c r="J640" s="115" t="n">
        <v>1612.16</v>
      </c>
      <c r="K640" s="115" t="n">
        <v>1593.89</v>
      </c>
      <c r="L640" s="115" t="n">
        <v>1596.56</v>
      </c>
      <c r="M640" s="115" t="n">
        <v>1601.12</v>
      </c>
      <c r="N640" s="115" t="n">
        <v>1617.63</v>
      </c>
      <c r="O640" s="115" t="n">
        <v>1597.12</v>
      </c>
      <c r="P640" s="115" t="n">
        <v>1606.19</v>
      </c>
      <c r="Q640" s="115" t="n">
        <v>1767.29</v>
      </c>
      <c r="R640" s="115" t="n">
        <v>1735.43</v>
      </c>
      <c r="S640" s="115" t="n">
        <v>1905.09</v>
      </c>
      <c r="T640" s="115" t="n">
        <v>1757.13</v>
      </c>
      <c r="U640" s="115" t="n">
        <v>1589.82</v>
      </c>
      <c r="V640" s="115" t="n">
        <v>1567.93</v>
      </c>
      <c r="W640" s="115" t="n">
        <v>1598.48</v>
      </c>
      <c r="X640" s="115" t="n">
        <v>1579.66</v>
      </c>
      <c r="Y640" s="115" t="n">
        <v>1577.27</v>
      </c>
    </row>
    <row r="641" customFormat="false" ht="12.75" hidden="false" customHeight="false" outlineLevel="0" collapsed="false">
      <c r="A641" s="108" t="n">
        <v>6</v>
      </c>
      <c r="B641" s="115" t="n">
        <v>1347.25</v>
      </c>
      <c r="C641" s="115" t="n">
        <v>1432.35</v>
      </c>
      <c r="D641" s="115" t="n">
        <v>1506.21</v>
      </c>
      <c r="E641" s="115" t="n">
        <v>1408.92</v>
      </c>
      <c r="F641" s="115" t="n">
        <v>1430.36</v>
      </c>
      <c r="G641" s="115" t="n">
        <v>1540.1</v>
      </c>
      <c r="H641" s="115" t="n">
        <v>1669.85</v>
      </c>
      <c r="I641" s="115" t="n">
        <v>1663.68</v>
      </c>
      <c r="J641" s="115" t="n">
        <v>1740.66</v>
      </c>
      <c r="K641" s="115" t="n">
        <v>1666.36</v>
      </c>
      <c r="L641" s="115" t="n">
        <v>1693.15</v>
      </c>
      <c r="M641" s="115" t="n">
        <v>1657.5</v>
      </c>
      <c r="N641" s="115" t="n">
        <v>1655.13</v>
      </c>
      <c r="O641" s="115" t="n">
        <v>1663.5</v>
      </c>
      <c r="P641" s="115" t="n">
        <v>1750.49</v>
      </c>
      <c r="Q641" s="115" t="n">
        <v>1611.56</v>
      </c>
      <c r="R641" s="115" t="n">
        <v>1688.79</v>
      </c>
      <c r="S641" s="115" t="n">
        <v>1947.08</v>
      </c>
      <c r="T641" s="115" t="n">
        <v>1642.84</v>
      </c>
      <c r="U641" s="115" t="n">
        <v>1410.89</v>
      </c>
      <c r="V641" s="115" t="n">
        <v>1361.56</v>
      </c>
      <c r="W641" s="115" t="n">
        <v>1541.49</v>
      </c>
      <c r="X641" s="115" t="n">
        <v>1332.04</v>
      </c>
      <c r="Y641" s="115" t="n">
        <v>1330.07</v>
      </c>
    </row>
    <row r="642" customFormat="false" ht="12.75" hidden="false" customHeight="false" outlineLevel="0" collapsed="false">
      <c r="A642" s="108" t="n">
        <v>7</v>
      </c>
      <c r="B642" s="115" t="n">
        <v>1457.5</v>
      </c>
      <c r="C642" s="115" t="n">
        <v>1457.77</v>
      </c>
      <c r="D642" s="115" t="n">
        <v>1519.27</v>
      </c>
      <c r="E642" s="115" t="n">
        <v>1581.58</v>
      </c>
      <c r="F642" s="115" t="n">
        <v>1590.38</v>
      </c>
      <c r="G642" s="115" t="n">
        <v>1668.07</v>
      </c>
      <c r="H642" s="115" t="n">
        <v>1869.46</v>
      </c>
      <c r="I642" s="115" t="n">
        <v>1990.43</v>
      </c>
      <c r="J642" s="115" t="n">
        <v>2075.37</v>
      </c>
      <c r="K642" s="115" t="n">
        <v>2102.2</v>
      </c>
      <c r="L642" s="115" t="n">
        <v>2075.47</v>
      </c>
      <c r="M642" s="115" t="n">
        <v>2098.62</v>
      </c>
      <c r="N642" s="115" t="n">
        <v>2069.82</v>
      </c>
      <c r="O642" s="115" t="n">
        <v>2110.45</v>
      </c>
      <c r="P642" s="115" t="n">
        <v>2103.69</v>
      </c>
      <c r="Q642" s="115" t="n">
        <v>2096.3</v>
      </c>
      <c r="R642" s="115" t="n">
        <v>2085.66</v>
      </c>
      <c r="S642" s="115" t="n">
        <v>2111.65</v>
      </c>
      <c r="T642" s="115" t="n">
        <v>2122.35</v>
      </c>
      <c r="U642" s="115" t="n">
        <v>2014.75</v>
      </c>
      <c r="V642" s="115" t="n">
        <v>1934.81</v>
      </c>
      <c r="W642" s="115" t="n">
        <v>1720.15</v>
      </c>
      <c r="X642" s="115" t="n">
        <v>1588.54</v>
      </c>
      <c r="Y642" s="115" t="n">
        <v>1474.18</v>
      </c>
    </row>
    <row r="643" customFormat="false" ht="12.75" hidden="false" customHeight="false" outlineLevel="0" collapsed="false">
      <c r="A643" s="108" t="n">
        <v>8</v>
      </c>
      <c r="B643" s="115" t="n">
        <v>1595.4</v>
      </c>
      <c r="C643" s="115" t="n">
        <v>1589.07</v>
      </c>
      <c r="D643" s="115" t="n">
        <v>1595.48</v>
      </c>
      <c r="E643" s="115" t="n">
        <v>1608.65</v>
      </c>
      <c r="F643" s="115" t="n">
        <v>1754.75</v>
      </c>
      <c r="G643" s="115" t="n">
        <v>1964.08</v>
      </c>
      <c r="H643" s="115" t="n">
        <v>1968.56</v>
      </c>
      <c r="I643" s="115" t="n">
        <v>2100.05</v>
      </c>
      <c r="J643" s="115" t="n">
        <v>2257.64</v>
      </c>
      <c r="K643" s="115" t="n">
        <v>2370.93</v>
      </c>
      <c r="L643" s="115" t="n">
        <v>2300.57</v>
      </c>
      <c r="M643" s="115" t="n">
        <v>2314.14</v>
      </c>
      <c r="N643" s="115" t="n">
        <v>2264.52</v>
      </c>
      <c r="O643" s="115" t="n">
        <v>2266.78</v>
      </c>
      <c r="P643" s="115" t="n">
        <v>2249.37</v>
      </c>
      <c r="Q643" s="115" t="n">
        <v>2240.64</v>
      </c>
      <c r="R643" s="115" t="n">
        <v>2286.09</v>
      </c>
      <c r="S643" s="115" t="n">
        <v>2419.1</v>
      </c>
      <c r="T643" s="115" t="n">
        <v>2296.96</v>
      </c>
      <c r="U643" s="115" t="n">
        <v>1963.77</v>
      </c>
      <c r="V643" s="115" t="n">
        <v>1994.62</v>
      </c>
      <c r="W643" s="115" t="n">
        <v>1926.2</v>
      </c>
      <c r="X643" s="115" t="n">
        <v>1606.6</v>
      </c>
      <c r="Y643" s="115" t="n">
        <v>1601.28</v>
      </c>
    </row>
    <row r="644" customFormat="false" ht="12.75" hidden="false" customHeight="false" outlineLevel="0" collapsed="false">
      <c r="A644" s="108" t="n">
        <v>9</v>
      </c>
      <c r="B644" s="115" t="n">
        <v>1581.92</v>
      </c>
      <c r="C644" s="115" t="n">
        <v>1563.86</v>
      </c>
      <c r="D644" s="115" t="n">
        <v>1564.12</v>
      </c>
      <c r="E644" s="115" t="n">
        <v>1580.7</v>
      </c>
      <c r="F644" s="115" t="n">
        <v>1640.88</v>
      </c>
      <c r="G644" s="115" t="n">
        <v>1752.27</v>
      </c>
      <c r="H644" s="115" t="n">
        <v>1691.85</v>
      </c>
      <c r="I644" s="115" t="n">
        <v>1981.19</v>
      </c>
      <c r="J644" s="115" t="n">
        <v>2103.85</v>
      </c>
      <c r="K644" s="115" t="n">
        <v>2213.07</v>
      </c>
      <c r="L644" s="115" t="n">
        <v>2252.4</v>
      </c>
      <c r="M644" s="115" t="n">
        <v>2213.33</v>
      </c>
      <c r="N644" s="115" t="n">
        <v>2184.97</v>
      </c>
      <c r="O644" s="115" t="n">
        <v>2210.61</v>
      </c>
      <c r="P644" s="115" t="n">
        <v>2228.04</v>
      </c>
      <c r="Q644" s="115" t="n">
        <v>2216.2</v>
      </c>
      <c r="R644" s="115" t="n">
        <v>2237.57</v>
      </c>
      <c r="S644" s="115" t="n">
        <v>2259.63</v>
      </c>
      <c r="T644" s="115" t="n">
        <v>2227.51</v>
      </c>
      <c r="U644" s="115" t="n">
        <v>1928.65</v>
      </c>
      <c r="V644" s="115" t="n">
        <v>1704.13</v>
      </c>
      <c r="W644" s="115" t="n">
        <v>1610</v>
      </c>
      <c r="X644" s="115" t="n">
        <v>1593.64</v>
      </c>
      <c r="Y644" s="115" t="n">
        <v>1558.68</v>
      </c>
    </row>
    <row r="645" customFormat="false" ht="12.75" hidden="false" customHeight="false" outlineLevel="0" collapsed="false">
      <c r="A645" s="108" t="n">
        <v>10</v>
      </c>
      <c r="B645" s="115" t="n">
        <v>1486.12</v>
      </c>
      <c r="C645" s="115" t="n">
        <v>1535.08</v>
      </c>
      <c r="D645" s="115" t="n">
        <v>1572.89</v>
      </c>
      <c r="E645" s="115" t="n">
        <v>1646.54</v>
      </c>
      <c r="F645" s="115" t="n">
        <v>1666.21</v>
      </c>
      <c r="G645" s="115" t="n">
        <v>1849.01</v>
      </c>
      <c r="H645" s="115" t="n">
        <v>1975.5</v>
      </c>
      <c r="I645" s="115" t="n">
        <v>1979.43</v>
      </c>
      <c r="J645" s="115" t="n">
        <v>1947.36</v>
      </c>
      <c r="K645" s="115" t="n">
        <v>1955.81</v>
      </c>
      <c r="L645" s="115" t="n">
        <v>1953.42</v>
      </c>
      <c r="M645" s="115" t="n">
        <v>1926.09</v>
      </c>
      <c r="N645" s="115" t="n">
        <v>1967.47</v>
      </c>
      <c r="O645" s="115" t="n">
        <v>1962.77</v>
      </c>
      <c r="P645" s="115" t="n">
        <v>1861.83</v>
      </c>
      <c r="Q645" s="115" t="n">
        <v>1782.12</v>
      </c>
      <c r="R645" s="115" t="n">
        <v>2000.87</v>
      </c>
      <c r="S645" s="115" t="n">
        <v>1977.39</v>
      </c>
      <c r="T645" s="115" t="n">
        <v>1793.26</v>
      </c>
      <c r="U645" s="115" t="n">
        <v>1741.79</v>
      </c>
      <c r="V645" s="115" t="n">
        <v>1672.92</v>
      </c>
      <c r="W645" s="115" t="n">
        <v>1608.47</v>
      </c>
      <c r="X645" s="115" t="n">
        <v>1515.71</v>
      </c>
      <c r="Y645" s="115" t="n">
        <v>1495.11</v>
      </c>
    </row>
    <row r="646" customFormat="false" ht="12.75" hidden="false" customHeight="false" outlineLevel="0" collapsed="false">
      <c r="A646" s="108" t="n">
        <v>11</v>
      </c>
      <c r="B646" s="115" t="n">
        <v>1477.33</v>
      </c>
      <c r="C646" s="115" t="n">
        <v>1476.15</v>
      </c>
      <c r="D646" s="115" t="n">
        <v>1493.64</v>
      </c>
      <c r="E646" s="115" t="n">
        <v>1489.08</v>
      </c>
      <c r="F646" s="115" t="n">
        <v>1494.14</v>
      </c>
      <c r="G646" s="115" t="n">
        <v>1514.69</v>
      </c>
      <c r="H646" s="115" t="n">
        <v>1634.51</v>
      </c>
      <c r="I646" s="115" t="n">
        <v>1567.55</v>
      </c>
      <c r="J646" s="115" t="n">
        <v>1544.64</v>
      </c>
      <c r="K646" s="115" t="n">
        <v>1544.12</v>
      </c>
      <c r="L646" s="115" t="n">
        <v>1543.01</v>
      </c>
      <c r="M646" s="115" t="n">
        <v>1543.66</v>
      </c>
      <c r="N646" s="115" t="n">
        <v>1540.59</v>
      </c>
      <c r="O646" s="115" t="n">
        <v>1595.46</v>
      </c>
      <c r="P646" s="115" t="n">
        <v>1595.15</v>
      </c>
      <c r="Q646" s="115" t="n">
        <v>1587.08</v>
      </c>
      <c r="R646" s="115" t="n">
        <v>1609.72</v>
      </c>
      <c r="S646" s="115" t="n">
        <v>1657.15</v>
      </c>
      <c r="T646" s="115" t="n">
        <v>1575.06</v>
      </c>
      <c r="U646" s="115" t="n">
        <v>1529.39</v>
      </c>
      <c r="V646" s="115" t="n">
        <v>1497.79</v>
      </c>
      <c r="W646" s="115" t="n">
        <v>1485.25</v>
      </c>
      <c r="X646" s="115" t="n">
        <v>1474.34</v>
      </c>
      <c r="Y646" s="115" t="n">
        <v>1413.17</v>
      </c>
    </row>
    <row r="647" customFormat="false" ht="12.75" hidden="false" customHeight="false" outlineLevel="0" collapsed="false">
      <c r="A647" s="108" t="n">
        <v>12</v>
      </c>
      <c r="B647" s="115" t="n">
        <v>1369.27</v>
      </c>
      <c r="C647" s="115" t="n">
        <v>1338.03</v>
      </c>
      <c r="D647" s="115" t="n">
        <v>1364.81</v>
      </c>
      <c r="E647" s="115" t="n">
        <v>1347.89</v>
      </c>
      <c r="F647" s="115" t="n">
        <v>1375.02</v>
      </c>
      <c r="G647" s="115" t="n">
        <v>1410.28</v>
      </c>
      <c r="H647" s="115" t="n">
        <v>1443.3</v>
      </c>
      <c r="I647" s="115" t="n">
        <v>1808.02</v>
      </c>
      <c r="J647" s="115" t="n">
        <v>1825.92</v>
      </c>
      <c r="K647" s="115" t="n">
        <v>1434.28</v>
      </c>
      <c r="L647" s="115" t="n">
        <v>1435.45</v>
      </c>
      <c r="M647" s="115" t="n">
        <v>1447.3</v>
      </c>
      <c r="N647" s="115" t="n">
        <v>1445.96</v>
      </c>
      <c r="O647" s="115" t="n">
        <v>1515.93</v>
      </c>
      <c r="P647" s="115" t="n">
        <v>1444.9</v>
      </c>
      <c r="Q647" s="115" t="n">
        <v>1447.23</v>
      </c>
      <c r="R647" s="115" t="n">
        <v>1447.21</v>
      </c>
      <c r="S647" s="115" t="n">
        <v>1451.43</v>
      </c>
      <c r="T647" s="115" t="n">
        <v>1457.17</v>
      </c>
      <c r="U647" s="115" t="n">
        <v>1435.24</v>
      </c>
      <c r="V647" s="115" t="n">
        <v>1391.05</v>
      </c>
      <c r="W647" s="115" t="n">
        <v>1365.04</v>
      </c>
      <c r="X647" s="115" t="n">
        <v>1394.47</v>
      </c>
      <c r="Y647" s="115" t="n">
        <v>1391.55</v>
      </c>
    </row>
    <row r="648" customFormat="false" ht="12.75" hidden="false" customHeight="false" outlineLevel="0" collapsed="false">
      <c r="A648" s="108" t="n">
        <v>13</v>
      </c>
      <c r="B648" s="115" t="n">
        <v>1337.76</v>
      </c>
      <c r="C648" s="115" t="n">
        <v>1338.43</v>
      </c>
      <c r="D648" s="115" t="n">
        <v>1466.28</v>
      </c>
      <c r="E648" s="115" t="n">
        <v>1414.69</v>
      </c>
      <c r="F648" s="115" t="n">
        <v>1364.37</v>
      </c>
      <c r="G648" s="115" t="n">
        <v>1674.66</v>
      </c>
      <c r="H648" s="115" t="n">
        <v>1677.38</v>
      </c>
      <c r="I648" s="115" t="n">
        <v>1703.65</v>
      </c>
      <c r="J648" s="115" t="n">
        <v>1625.17</v>
      </c>
      <c r="K648" s="115" t="n">
        <v>1650.51</v>
      </c>
      <c r="L648" s="115" t="n">
        <v>1682.05</v>
      </c>
      <c r="M648" s="115" t="n">
        <v>1689.73</v>
      </c>
      <c r="N648" s="115" t="n">
        <v>1742.96</v>
      </c>
      <c r="O648" s="115" t="n">
        <v>1750.65</v>
      </c>
      <c r="P648" s="115" t="n">
        <v>1764.36</v>
      </c>
      <c r="Q648" s="115" t="n">
        <v>1681.06</v>
      </c>
      <c r="R648" s="115" t="n">
        <v>1703.78</v>
      </c>
      <c r="S648" s="115" t="n">
        <v>1774.84</v>
      </c>
      <c r="T648" s="115" t="n">
        <v>1486.75</v>
      </c>
      <c r="U648" s="115" t="n">
        <v>1449.47</v>
      </c>
      <c r="V648" s="115" t="n">
        <v>1375.69</v>
      </c>
      <c r="W648" s="115" t="n">
        <v>1366.66</v>
      </c>
      <c r="X648" s="115" t="n">
        <v>1329.39</v>
      </c>
      <c r="Y648" s="115" t="n">
        <v>1328.59</v>
      </c>
    </row>
    <row r="649" customFormat="false" ht="12.75" hidden="false" customHeight="false" outlineLevel="0" collapsed="false">
      <c r="A649" s="108" t="n">
        <v>14</v>
      </c>
      <c r="B649" s="115" t="n">
        <v>1348.91</v>
      </c>
      <c r="C649" s="115" t="n">
        <v>1348.49</v>
      </c>
      <c r="D649" s="115" t="n">
        <v>1468.64</v>
      </c>
      <c r="E649" s="115" t="n">
        <v>1475.44</v>
      </c>
      <c r="F649" s="115" t="n">
        <v>1533.53</v>
      </c>
      <c r="G649" s="115" t="n">
        <v>1747.4</v>
      </c>
      <c r="H649" s="115" t="n">
        <v>1800.22</v>
      </c>
      <c r="I649" s="115" t="n">
        <v>1945.84</v>
      </c>
      <c r="J649" s="115" t="n">
        <v>1938.36</v>
      </c>
      <c r="K649" s="115" t="n">
        <v>1842.74</v>
      </c>
      <c r="L649" s="115" t="n">
        <v>1771.63</v>
      </c>
      <c r="M649" s="115" t="n">
        <v>1951.08</v>
      </c>
      <c r="N649" s="115" t="n">
        <v>1933.52</v>
      </c>
      <c r="O649" s="115" t="n">
        <v>1892.94</v>
      </c>
      <c r="P649" s="115" t="n">
        <v>1705.88</v>
      </c>
      <c r="Q649" s="115" t="n">
        <v>1755.87</v>
      </c>
      <c r="R649" s="115" t="n">
        <v>1709.52</v>
      </c>
      <c r="S649" s="115" t="n">
        <v>1778.38</v>
      </c>
      <c r="T649" s="115" t="n">
        <v>1484.38</v>
      </c>
      <c r="U649" s="115" t="n">
        <v>1447.72</v>
      </c>
      <c r="V649" s="115" t="n">
        <v>1414.44</v>
      </c>
      <c r="W649" s="115" t="n">
        <v>1756.98</v>
      </c>
      <c r="X649" s="115" t="n">
        <v>1766.57</v>
      </c>
      <c r="Y649" s="115" t="n">
        <v>1648.39</v>
      </c>
    </row>
    <row r="650" customFormat="false" ht="12.75" hidden="false" customHeight="false" outlineLevel="0" collapsed="false">
      <c r="A650" s="108" t="n">
        <v>15</v>
      </c>
      <c r="B650" s="115" t="n">
        <v>1595.49</v>
      </c>
      <c r="C650" s="115" t="n">
        <v>1593.48</v>
      </c>
      <c r="D650" s="115" t="n">
        <v>1597.04</v>
      </c>
      <c r="E650" s="115" t="n">
        <v>1591.73</v>
      </c>
      <c r="F650" s="115" t="n">
        <v>1602.16</v>
      </c>
      <c r="G650" s="115" t="n">
        <v>1771.14</v>
      </c>
      <c r="H650" s="115" t="n">
        <v>1918.71</v>
      </c>
      <c r="I650" s="115" t="n">
        <v>1992.66</v>
      </c>
      <c r="J650" s="115" t="n">
        <v>2109.18</v>
      </c>
      <c r="K650" s="115" t="n">
        <v>2104.06</v>
      </c>
      <c r="L650" s="115" t="n">
        <v>2105.32</v>
      </c>
      <c r="M650" s="115" t="n">
        <v>2099.38</v>
      </c>
      <c r="N650" s="115" t="n">
        <v>1995.83</v>
      </c>
      <c r="O650" s="115" t="n">
        <v>2103.58</v>
      </c>
      <c r="P650" s="115" t="n">
        <v>1953.83</v>
      </c>
      <c r="Q650" s="115" t="n">
        <v>2096.39</v>
      </c>
      <c r="R650" s="115" t="n">
        <v>2069.22</v>
      </c>
      <c r="S650" s="115" t="n">
        <v>2122.43</v>
      </c>
      <c r="T650" s="115" t="n">
        <v>2047.16</v>
      </c>
      <c r="U650" s="115" t="n">
        <v>2116.44</v>
      </c>
      <c r="V650" s="115" t="n">
        <v>1946.63</v>
      </c>
      <c r="W650" s="115" t="n">
        <v>1729.11</v>
      </c>
      <c r="X650" s="115" t="n">
        <v>1690.51</v>
      </c>
      <c r="Y650" s="115" t="n">
        <v>1645.87</v>
      </c>
    </row>
    <row r="651" customFormat="false" ht="12.75" hidden="false" customHeight="false" outlineLevel="0" collapsed="false">
      <c r="A651" s="108" t="n">
        <v>16</v>
      </c>
      <c r="B651" s="115" t="n">
        <v>1782.13</v>
      </c>
      <c r="C651" s="115" t="n">
        <v>1783.75</v>
      </c>
      <c r="D651" s="115" t="n">
        <v>1783.47</v>
      </c>
      <c r="E651" s="115" t="n">
        <v>1778.68</v>
      </c>
      <c r="F651" s="115" t="n">
        <v>1754.62</v>
      </c>
      <c r="G651" s="115" t="n">
        <v>1796.22</v>
      </c>
      <c r="H651" s="115" t="n">
        <v>1844.89</v>
      </c>
      <c r="I651" s="115" t="n">
        <v>1911.5</v>
      </c>
      <c r="J651" s="115" t="n">
        <v>2058.86</v>
      </c>
      <c r="K651" s="115" t="n">
        <v>2035.5</v>
      </c>
      <c r="L651" s="115" t="n">
        <v>1951.14</v>
      </c>
      <c r="M651" s="115" t="n">
        <v>1919.39</v>
      </c>
      <c r="N651" s="115" t="n">
        <v>2125.84</v>
      </c>
      <c r="O651" s="115" t="n">
        <v>2011.95</v>
      </c>
      <c r="P651" s="115" t="n">
        <v>2038.54</v>
      </c>
      <c r="Q651" s="115" t="n">
        <v>1951.09</v>
      </c>
      <c r="R651" s="115" t="n">
        <v>2130.61</v>
      </c>
      <c r="S651" s="115" t="n">
        <v>1930.08</v>
      </c>
      <c r="T651" s="115" t="n">
        <v>2000.9</v>
      </c>
      <c r="U651" s="115" t="n">
        <v>2260.76</v>
      </c>
      <c r="V651" s="115" t="n">
        <v>1937.87</v>
      </c>
      <c r="W651" s="115" t="n">
        <v>1878.39</v>
      </c>
      <c r="X651" s="115" t="n">
        <v>1775.62</v>
      </c>
      <c r="Y651" s="115" t="n">
        <v>1811.83</v>
      </c>
    </row>
    <row r="652" customFormat="false" ht="12.75" hidden="false" customHeight="false" outlineLevel="0" collapsed="false">
      <c r="A652" s="108" t="n">
        <v>17</v>
      </c>
      <c r="B652" s="115" t="n">
        <v>1772.46</v>
      </c>
      <c r="C652" s="115" t="n">
        <v>1774.41</v>
      </c>
      <c r="D652" s="115" t="n">
        <v>1777.47</v>
      </c>
      <c r="E652" s="115" t="n">
        <v>1783.89</v>
      </c>
      <c r="F652" s="115" t="n">
        <v>1914.17</v>
      </c>
      <c r="G652" s="115" t="n">
        <v>1942.04</v>
      </c>
      <c r="H652" s="115" t="n">
        <v>1983.1</v>
      </c>
      <c r="I652" s="115" t="n">
        <v>2177.9</v>
      </c>
      <c r="J652" s="115" t="n">
        <v>2307.8</v>
      </c>
      <c r="K652" s="115" t="n">
        <v>2314.89</v>
      </c>
      <c r="L652" s="115" t="n">
        <v>2277.11</v>
      </c>
      <c r="M652" s="115" t="n">
        <v>2293.63</v>
      </c>
      <c r="N652" s="115" t="n">
        <v>2158.52</v>
      </c>
      <c r="O652" s="115" t="n">
        <v>2168.79</v>
      </c>
      <c r="P652" s="115" t="n">
        <v>2209.08</v>
      </c>
      <c r="Q652" s="115" t="n">
        <v>2165.45</v>
      </c>
      <c r="R652" s="115" t="n">
        <v>2149.28</v>
      </c>
      <c r="S652" s="115" t="n">
        <v>2148.67</v>
      </c>
      <c r="T652" s="115" t="n">
        <v>2007</v>
      </c>
      <c r="U652" s="115" t="n">
        <v>2003.06</v>
      </c>
      <c r="V652" s="115" t="n">
        <v>1933.56</v>
      </c>
      <c r="W652" s="115" t="n">
        <v>1805.89</v>
      </c>
      <c r="X652" s="115" t="n">
        <v>1796.09</v>
      </c>
      <c r="Y652" s="115" t="n">
        <v>1756.46</v>
      </c>
    </row>
    <row r="653" customFormat="false" ht="12.75" hidden="false" customHeight="false" outlineLevel="0" collapsed="false">
      <c r="A653" s="108" t="n">
        <v>18</v>
      </c>
      <c r="B653" s="115" t="n">
        <v>1774.69</v>
      </c>
      <c r="C653" s="115" t="n">
        <v>1770.72</v>
      </c>
      <c r="D653" s="115" t="n">
        <v>1770.06</v>
      </c>
      <c r="E653" s="115" t="n">
        <v>1776.87</v>
      </c>
      <c r="F653" s="115" t="n">
        <v>1791.57</v>
      </c>
      <c r="G653" s="115" t="n">
        <v>1851.99</v>
      </c>
      <c r="H653" s="115" t="n">
        <v>1839.81</v>
      </c>
      <c r="I653" s="115" t="n">
        <v>1842.67</v>
      </c>
      <c r="J653" s="115" t="n">
        <v>1784.13</v>
      </c>
      <c r="K653" s="115" t="n">
        <v>1785.95</v>
      </c>
      <c r="L653" s="115" t="n">
        <v>1780.06</v>
      </c>
      <c r="M653" s="115" t="n">
        <v>1844.64</v>
      </c>
      <c r="N653" s="115" t="n">
        <v>1840.66</v>
      </c>
      <c r="O653" s="115" t="n">
        <v>1844.94</v>
      </c>
      <c r="P653" s="115" t="n">
        <v>2006.11</v>
      </c>
      <c r="Q653" s="115" t="n">
        <v>1989.08</v>
      </c>
      <c r="R653" s="115" t="n">
        <v>1984.22</v>
      </c>
      <c r="S653" s="115" t="n">
        <v>2011.14</v>
      </c>
      <c r="T653" s="115" t="n">
        <v>1837.51</v>
      </c>
      <c r="U653" s="115" t="n">
        <v>1861.02</v>
      </c>
      <c r="V653" s="115" t="n">
        <v>1988.81</v>
      </c>
      <c r="W653" s="115" t="n">
        <v>1943.32</v>
      </c>
      <c r="X653" s="115" t="n">
        <v>1798.67</v>
      </c>
      <c r="Y653" s="115" t="n">
        <v>1774.92</v>
      </c>
    </row>
    <row r="654" customFormat="false" ht="12.75" hidden="false" customHeight="false" outlineLevel="0" collapsed="false">
      <c r="A654" s="108" t="n">
        <v>19</v>
      </c>
      <c r="B654" s="115" t="n">
        <v>1668.3</v>
      </c>
      <c r="C654" s="115" t="n">
        <v>1659.63</v>
      </c>
      <c r="D654" s="115" t="n">
        <v>1636.82</v>
      </c>
      <c r="E654" s="115" t="n">
        <v>1649.14</v>
      </c>
      <c r="F654" s="115" t="n">
        <v>1645.26</v>
      </c>
      <c r="G654" s="115" t="n">
        <v>1801.02</v>
      </c>
      <c r="H654" s="115" t="n">
        <v>1854.69</v>
      </c>
      <c r="I654" s="115" t="n">
        <v>1913.77</v>
      </c>
      <c r="J654" s="115" t="n">
        <v>1904.89</v>
      </c>
      <c r="K654" s="115" t="n">
        <v>1901.76</v>
      </c>
      <c r="L654" s="115" t="n">
        <v>1902.41</v>
      </c>
      <c r="M654" s="115" t="n">
        <v>1899.31</v>
      </c>
      <c r="N654" s="115" t="n">
        <v>1898.62</v>
      </c>
      <c r="O654" s="115" t="n">
        <v>1899.07</v>
      </c>
      <c r="P654" s="115" t="n">
        <v>1899.44</v>
      </c>
      <c r="Q654" s="115" t="n">
        <v>1897.81</v>
      </c>
      <c r="R654" s="115" t="n">
        <v>1899.72</v>
      </c>
      <c r="S654" s="115" t="n">
        <v>1899.73</v>
      </c>
      <c r="T654" s="115" t="n">
        <v>1885.3</v>
      </c>
      <c r="U654" s="115" t="n">
        <v>1864.96</v>
      </c>
      <c r="V654" s="115" t="n">
        <v>1910.46</v>
      </c>
      <c r="W654" s="115" t="n">
        <v>1912.74</v>
      </c>
      <c r="X654" s="115" t="n">
        <v>1833.46</v>
      </c>
      <c r="Y654" s="115" t="n">
        <v>1680.91</v>
      </c>
    </row>
    <row r="655" customFormat="false" ht="12.75" hidden="false" customHeight="false" outlineLevel="0" collapsed="false">
      <c r="A655" s="108" t="n">
        <v>20</v>
      </c>
      <c r="B655" s="115" t="n">
        <v>1668.18</v>
      </c>
      <c r="C655" s="115" t="n">
        <v>1663.65</v>
      </c>
      <c r="D655" s="115" t="n">
        <v>1636.03</v>
      </c>
      <c r="E655" s="115" t="n">
        <v>1650.22</v>
      </c>
      <c r="F655" s="115" t="n">
        <v>1654.42</v>
      </c>
      <c r="G655" s="115" t="n">
        <v>1735.14</v>
      </c>
      <c r="H655" s="115" t="n">
        <v>1784.64</v>
      </c>
      <c r="I655" s="115" t="n">
        <v>1895.47</v>
      </c>
      <c r="J655" s="115" t="n">
        <v>1673.56</v>
      </c>
      <c r="K655" s="115" t="n">
        <v>1674.58</v>
      </c>
      <c r="L655" s="115" t="n">
        <v>1673.8</v>
      </c>
      <c r="M655" s="115" t="n">
        <v>1894.2</v>
      </c>
      <c r="N655" s="115" t="n">
        <v>1897.3</v>
      </c>
      <c r="O655" s="115" t="n">
        <v>1896.59</v>
      </c>
      <c r="P655" s="115" t="n">
        <v>1796.37</v>
      </c>
      <c r="Q655" s="115" t="n">
        <v>1797.3</v>
      </c>
      <c r="R655" s="115" t="n">
        <v>1896.16</v>
      </c>
      <c r="S655" s="115" t="n">
        <v>1894.82</v>
      </c>
      <c r="T655" s="115" t="n">
        <v>1769.44</v>
      </c>
      <c r="U655" s="115" t="n">
        <v>1759.32</v>
      </c>
      <c r="V655" s="115" t="n">
        <v>1891.15</v>
      </c>
      <c r="W655" s="115" t="n">
        <v>1839.73</v>
      </c>
      <c r="X655" s="115" t="n">
        <v>1679.51</v>
      </c>
      <c r="Y655" s="115" t="n">
        <v>1672.9</v>
      </c>
    </row>
    <row r="656" customFormat="false" ht="12.75" hidden="false" customHeight="false" outlineLevel="0" collapsed="false">
      <c r="A656" s="108" t="n">
        <v>21</v>
      </c>
      <c r="B656" s="115" t="n">
        <v>1437.87</v>
      </c>
      <c r="C656" s="115" t="n">
        <v>1407.94</v>
      </c>
      <c r="D656" s="115" t="n">
        <v>1364.46</v>
      </c>
      <c r="E656" s="115" t="n">
        <v>1356.6</v>
      </c>
      <c r="F656" s="115" t="n">
        <v>1646.36</v>
      </c>
      <c r="G656" s="115" t="n">
        <v>1664.12</v>
      </c>
      <c r="H656" s="115" t="n">
        <v>1847.43</v>
      </c>
      <c r="I656" s="115" t="n">
        <v>1920.1</v>
      </c>
      <c r="J656" s="115" t="n">
        <v>1948.16</v>
      </c>
      <c r="K656" s="115" t="n">
        <v>1961.14</v>
      </c>
      <c r="L656" s="115" t="n">
        <v>1957.01</v>
      </c>
      <c r="M656" s="115" t="n">
        <v>1956.77</v>
      </c>
      <c r="N656" s="115" t="n">
        <v>1946.58</v>
      </c>
      <c r="O656" s="115" t="n">
        <v>1950.59</v>
      </c>
      <c r="P656" s="115" t="n">
        <v>1955.19</v>
      </c>
      <c r="Q656" s="115" t="n">
        <v>1948.62</v>
      </c>
      <c r="R656" s="115" t="n">
        <v>1945.23</v>
      </c>
      <c r="S656" s="115" t="n">
        <v>2022.09</v>
      </c>
      <c r="T656" s="115" t="n">
        <v>1961.59</v>
      </c>
      <c r="U656" s="115" t="n">
        <v>1953.78</v>
      </c>
      <c r="V656" s="115" t="n">
        <v>1895.87</v>
      </c>
      <c r="W656" s="115" t="n">
        <v>1881.93</v>
      </c>
      <c r="X656" s="115" t="n">
        <v>1799.22</v>
      </c>
      <c r="Y656" s="115" t="n">
        <v>1657.22</v>
      </c>
    </row>
    <row r="657" customFormat="false" ht="12.75" hidden="false" customHeight="false" outlineLevel="0" collapsed="false">
      <c r="A657" s="108" t="n">
        <v>22</v>
      </c>
      <c r="B657" s="115" t="n">
        <v>1787.98</v>
      </c>
      <c r="C657" s="115" t="n">
        <v>1770.33</v>
      </c>
      <c r="D657" s="115" t="n">
        <v>1760.37</v>
      </c>
      <c r="E657" s="115" t="n">
        <v>1694.78</v>
      </c>
      <c r="F657" s="115" t="n">
        <v>1654.88</v>
      </c>
      <c r="G657" s="115" t="n">
        <v>1841.31</v>
      </c>
      <c r="H657" s="115" t="n">
        <v>1892.7</v>
      </c>
      <c r="I657" s="115" t="n">
        <v>1955.39</v>
      </c>
      <c r="J657" s="115" t="n">
        <v>2140.2</v>
      </c>
      <c r="K657" s="115" t="n">
        <v>2190.7</v>
      </c>
      <c r="L657" s="115" t="n">
        <v>2195.76</v>
      </c>
      <c r="M657" s="115" t="n">
        <v>2183.06</v>
      </c>
      <c r="N657" s="115" t="n">
        <v>2177.4</v>
      </c>
      <c r="O657" s="115" t="n">
        <v>2178.64</v>
      </c>
      <c r="P657" s="115" t="n">
        <v>2174.17</v>
      </c>
      <c r="Q657" s="115" t="n">
        <v>2173.07</v>
      </c>
      <c r="R657" s="115" t="n">
        <v>2197.8</v>
      </c>
      <c r="S657" s="115" t="n">
        <v>2190.23</v>
      </c>
      <c r="T657" s="115" t="n">
        <v>2189.31</v>
      </c>
      <c r="U657" s="115" t="n">
        <v>2209.46</v>
      </c>
      <c r="V657" s="115" t="n">
        <v>2035.99</v>
      </c>
      <c r="W657" s="115" t="n">
        <v>1909.59</v>
      </c>
      <c r="X657" s="115" t="n">
        <v>1896.45</v>
      </c>
      <c r="Y657" s="115" t="n">
        <v>1822.7</v>
      </c>
    </row>
    <row r="658" customFormat="false" ht="12.75" hidden="false" customHeight="false" outlineLevel="0" collapsed="false">
      <c r="A658" s="108" t="n">
        <v>23</v>
      </c>
      <c r="B658" s="115" t="n">
        <v>1649.48</v>
      </c>
      <c r="C658" s="115" t="n">
        <v>1650.23</v>
      </c>
      <c r="D658" s="115" t="n">
        <v>1651.45</v>
      </c>
      <c r="E658" s="115" t="n">
        <v>1652.88</v>
      </c>
      <c r="F658" s="115" t="n">
        <v>1644.6</v>
      </c>
      <c r="G658" s="115" t="n">
        <v>1761.23</v>
      </c>
      <c r="H658" s="115" t="n">
        <v>1853.98</v>
      </c>
      <c r="I658" s="115" t="n">
        <v>1954.68</v>
      </c>
      <c r="J658" s="115" t="n">
        <v>2072.05</v>
      </c>
      <c r="K658" s="115" t="n">
        <v>2175.98</v>
      </c>
      <c r="L658" s="115" t="n">
        <v>2200.42</v>
      </c>
      <c r="M658" s="115" t="n">
        <v>2219.06</v>
      </c>
      <c r="N658" s="115" t="n">
        <v>2209.16</v>
      </c>
      <c r="O658" s="115" t="n">
        <v>2228.59</v>
      </c>
      <c r="P658" s="115" t="n">
        <v>2255.88</v>
      </c>
      <c r="Q658" s="115" t="n">
        <v>2250.02</v>
      </c>
      <c r="R658" s="115" t="n">
        <v>2263.69</v>
      </c>
      <c r="S658" s="115" t="n">
        <v>2242.16</v>
      </c>
      <c r="T658" s="115" t="n">
        <v>2222.91</v>
      </c>
      <c r="U658" s="115" t="n">
        <v>2242.08</v>
      </c>
      <c r="V658" s="115" t="n">
        <v>2033.36</v>
      </c>
      <c r="W658" s="115" t="n">
        <v>1926.07</v>
      </c>
      <c r="X658" s="115" t="n">
        <v>1829.47</v>
      </c>
      <c r="Y658" s="115" t="n">
        <v>1744.72</v>
      </c>
    </row>
    <row r="659" customFormat="false" ht="12.75" hidden="false" customHeight="false" outlineLevel="0" collapsed="false">
      <c r="A659" s="108" t="n">
        <v>24</v>
      </c>
      <c r="B659" s="115" t="n">
        <v>1653.3</v>
      </c>
      <c r="C659" s="115" t="n">
        <v>1648.46</v>
      </c>
      <c r="D659" s="115" t="n">
        <v>1650.76</v>
      </c>
      <c r="E659" s="115" t="n">
        <v>1653.06</v>
      </c>
      <c r="F659" s="115" t="n">
        <v>1658.96</v>
      </c>
      <c r="G659" s="115" t="n">
        <v>1892.75</v>
      </c>
      <c r="H659" s="115" t="n">
        <v>1935.07</v>
      </c>
      <c r="I659" s="115" t="n">
        <v>2110.39</v>
      </c>
      <c r="J659" s="115" t="n">
        <v>2097.22</v>
      </c>
      <c r="K659" s="115" t="n">
        <v>2108.71</v>
      </c>
      <c r="L659" s="115" t="n">
        <v>2161.42</v>
      </c>
      <c r="M659" s="115" t="n">
        <v>2161.06</v>
      </c>
      <c r="N659" s="115" t="n">
        <v>2072.04</v>
      </c>
      <c r="O659" s="115" t="n">
        <v>2061.57</v>
      </c>
      <c r="P659" s="115" t="n">
        <v>2052.12</v>
      </c>
      <c r="Q659" s="115" t="n">
        <v>2043.05</v>
      </c>
      <c r="R659" s="115" t="n">
        <v>2068.95</v>
      </c>
      <c r="S659" s="115" t="n">
        <v>2076.29</v>
      </c>
      <c r="T659" s="115" t="n">
        <v>2051.57</v>
      </c>
      <c r="U659" s="115" t="n">
        <v>2058.03</v>
      </c>
      <c r="V659" s="115" t="n">
        <v>1901.04</v>
      </c>
      <c r="W659" s="115" t="n">
        <v>1763.82</v>
      </c>
      <c r="X659" s="115" t="n">
        <v>1707.34</v>
      </c>
      <c r="Y659" s="115" t="n">
        <v>1648.68</v>
      </c>
    </row>
    <row r="660" customFormat="false" ht="12.75" hidden="false" customHeight="false" outlineLevel="0" collapsed="false">
      <c r="A660" s="108" t="n">
        <v>25</v>
      </c>
      <c r="B660" s="115" t="n">
        <v>1662.49</v>
      </c>
      <c r="C660" s="115" t="n">
        <v>1660.7</v>
      </c>
      <c r="D660" s="115" t="n">
        <v>1661.59</v>
      </c>
      <c r="E660" s="115" t="n">
        <v>1668.12</v>
      </c>
      <c r="F660" s="115" t="n">
        <v>1718.59</v>
      </c>
      <c r="G660" s="115" t="n">
        <v>1837.76</v>
      </c>
      <c r="H660" s="115" t="n">
        <v>1868.4</v>
      </c>
      <c r="I660" s="115" t="n">
        <v>1986.58</v>
      </c>
      <c r="J660" s="115" t="n">
        <v>2044.19</v>
      </c>
      <c r="K660" s="115" t="n">
        <v>2071.65</v>
      </c>
      <c r="L660" s="115" t="n">
        <v>2049.77</v>
      </c>
      <c r="M660" s="115" t="n">
        <v>2047.35</v>
      </c>
      <c r="N660" s="115" t="n">
        <v>2041.26</v>
      </c>
      <c r="O660" s="115" t="n">
        <v>2040.11</v>
      </c>
      <c r="P660" s="115" t="n">
        <v>2095.46</v>
      </c>
      <c r="Q660" s="115" t="n">
        <v>2037.51</v>
      </c>
      <c r="R660" s="115" t="n">
        <v>1943.59</v>
      </c>
      <c r="S660" s="115" t="n">
        <v>2057.09</v>
      </c>
      <c r="T660" s="115" t="n">
        <v>1936.67</v>
      </c>
      <c r="U660" s="115" t="n">
        <v>1970.84</v>
      </c>
      <c r="V660" s="115" t="n">
        <v>1829.16</v>
      </c>
      <c r="W660" s="115" t="n">
        <v>1812.54</v>
      </c>
      <c r="X660" s="115" t="n">
        <v>1788.08</v>
      </c>
      <c r="Y660" s="115" t="n">
        <v>1769.09</v>
      </c>
    </row>
    <row r="661" customFormat="false" ht="12.75" hidden="false" customHeight="false" outlineLevel="0" collapsed="false">
      <c r="A661" s="108" t="n">
        <v>26</v>
      </c>
      <c r="B661" s="115" t="n">
        <v>1657.7</v>
      </c>
      <c r="C661" s="115" t="n">
        <v>1628.8</v>
      </c>
      <c r="D661" s="115" t="n">
        <v>1632.64</v>
      </c>
      <c r="E661" s="115" t="n">
        <v>1657.55</v>
      </c>
      <c r="F661" s="115" t="n">
        <v>1663.4</v>
      </c>
      <c r="G661" s="115" t="n">
        <v>1905.6</v>
      </c>
      <c r="H661" s="115" t="n">
        <v>1967.99</v>
      </c>
      <c r="I661" s="115" t="n">
        <v>2095.99</v>
      </c>
      <c r="J661" s="115" t="n">
        <v>2239.83</v>
      </c>
      <c r="K661" s="115" t="n">
        <v>2273.73</v>
      </c>
      <c r="L661" s="115" t="n">
        <v>2273.34</v>
      </c>
      <c r="M661" s="115" t="n">
        <v>2262.53</v>
      </c>
      <c r="N661" s="115" t="n">
        <v>2255.15</v>
      </c>
      <c r="O661" s="115" t="n">
        <v>2264.25</v>
      </c>
      <c r="P661" s="115" t="n">
        <v>2246.8</v>
      </c>
      <c r="Q661" s="115" t="n">
        <v>2204.45</v>
      </c>
      <c r="R661" s="115" t="n">
        <v>2169.92</v>
      </c>
      <c r="S661" s="115" t="n">
        <v>2181.55</v>
      </c>
      <c r="T661" s="115" t="n">
        <v>2252.99</v>
      </c>
      <c r="U661" s="115" t="n">
        <v>2235.36</v>
      </c>
      <c r="V661" s="115" t="n">
        <v>2063.99</v>
      </c>
      <c r="W661" s="115" t="n">
        <v>1947.61</v>
      </c>
      <c r="X661" s="115" t="n">
        <v>1851.03</v>
      </c>
      <c r="Y661" s="115" t="n">
        <v>1673.43</v>
      </c>
    </row>
    <row r="662" customFormat="false" ht="12.75" hidden="false" customHeight="false" outlineLevel="0" collapsed="false">
      <c r="A662" s="108" t="n">
        <v>27</v>
      </c>
      <c r="B662" s="115" t="n">
        <v>1668.83</v>
      </c>
      <c r="C662" s="115" t="n">
        <v>1656.46</v>
      </c>
      <c r="D662" s="115" t="n">
        <v>1662.65</v>
      </c>
      <c r="E662" s="115" t="n">
        <v>1679.43</v>
      </c>
      <c r="F662" s="115" t="n">
        <v>1665.66</v>
      </c>
      <c r="G662" s="115" t="n">
        <v>1901.98</v>
      </c>
      <c r="H662" s="115" t="n">
        <v>1967.42</v>
      </c>
      <c r="I662" s="115" t="n">
        <v>2100.78</v>
      </c>
      <c r="J662" s="115" t="n">
        <v>2272.22</v>
      </c>
      <c r="K662" s="115" t="n">
        <v>2350.82</v>
      </c>
      <c r="L662" s="115" t="n">
        <v>2341.34</v>
      </c>
      <c r="M662" s="115" t="n">
        <v>2319.58</v>
      </c>
      <c r="N662" s="115" t="n">
        <v>2265.29</v>
      </c>
      <c r="O662" s="115" t="n">
        <v>2268.39</v>
      </c>
      <c r="P662" s="115" t="n">
        <v>2245.26</v>
      </c>
      <c r="Q662" s="115" t="n">
        <v>2244.01</v>
      </c>
      <c r="R662" s="115" t="n">
        <v>2219.87</v>
      </c>
      <c r="S662" s="115" t="n">
        <v>2229.09</v>
      </c>
      <c r="T662" s="115" t="n">
        <v>2224.31</v>
      </c>
      <c r="U662" s="115" t="n">
        <v>2195.38</v>
      </c>
      <c r="V662" s="115" t="n">
        <v>1981.77</v>
      </c>
      <c r="W662" s="115" t="n">
        <v>1870.32</v>
      </c>
      <c r="X662" s="115" t="n">
        <v>1787.81</v>
      </c>
      <c r="Y662" s="115" t="n">
        <v>1670.88</v>
      </c>
    </row>
    <row r="663" customFormat="false" ht="12.75" hidden="false" customHeight="false" outlineLevel="0" collapsed="false">
      <c r="A663" s="108" t="n">
        <v>28</v>
      </c>
      <c r="B663" s="115" t="n">
        <v>1654.17</v>
      </c>
      <c r="C663" s="115" t="n">
        <v>1593.46</v>
      </c>
      <c r="D663" s="115" t="n">
        <v>1583.56</v>
      </c>
      <c r="E663" s="115" t="n">
        <v>1587.69</v>
      </c>
      <c r="F663" s="115" t="n">
        <v>1659.72</v>
      </c>
      <c r="G663" s="115" t="n">
        <v>1837.33</v>
      </c>
      <c r="H663" s="115" t="n">
        <v>1882.38</v>
      </c>
      <c r="I663" s="115" t="n">
        <v>1994.82</v>
      </c>
      <c r="J663" s="115" t="n">
        <v>2113</v>
      </c>
      <c r="K663" s="115" t="n">
        <v>2238.84</v>
      </c>
      <c r="L663" s="115" t="n">
        <v>2250.66</v>
      </c>
      <c r="M663" s="115" t="n">
        <v>2238.71</v>
      </c>
      <c r="N663" s="115" t="n">
        <v>2204.09</v>
      </c>
      <c r="O663" s="115" t="n">
        <v>2211.86</v>
      </c>
      <c r="P663" s="115" t="n">
        <v>2197.24</v>
      </c>
      <c r="Q663" s="115" t="n">
        <v>2193.59</v>
      </c>
      <c r="R663" s="115" t="n">
        <v>2190.72</v>
      </c>
      <c r="S663" s="115" t="n">
        <v>2207.51</v>
      </c>
      <c r="T663" s="115" t="n">
        <v>2220.83</v>
      </c>
      <c r="U663" s="115" t="n">
        <v>2152.55</v>
      </c>
      <c r="V663" s="115" t="n">
        <v>1970.37</v>
      </c>
      <c r="W663" s="115" t="n">
        <v>1847.21</v>
      </c>
      <c r="X663" s="115" t="n">
        <v>1825.74</v>
      </c>
      <c r="Y663" s="115" t="n">
        <v>1730.13</v>
      </c>
    </row>
    <row r="664" customFormat="false" ht="12.75" hidden="false" customHeight="false" outlineLevel="0" collapsed="false">
      <c r="A664" s="108" t="n">
        <v>29</v>
      </c>
      <c r="B664" s="115" t="n">
        <v>1894.48</v>
      </c>
      <c r="C664" s="115" t="n">
        <v>1873.36</v>
      </c>
      <c r="D664" s="115" t="n">
        <v>1868.31</v>
      </c>
      <c r="E664" s="115" t="n">
        <v>1866.07</v>
      </c>
      <c r="F664" s="115" t="n">
        <v>1866.52</v>
      </c>
      <c r="G664" s="115" t="n">
        <v>1901.15</v>
      </c>
      <c r="H664" s="115" t="n">
        <v>1969.42</v>
      </c>
      <c r="I664" s="115" t="n">
        <v>2075.16</v>
      </c>
      <c r="J664" s="115" t="n">
        <v>2257.3</v>
      </c>
      <c r="K664" s="115" t="n">
        <v>2345.72</v>
      </c>
      <c r="L664" s="115" t="n">
        <v>2340.41</v>
      </c>
      <c r="M664" s="115" t="n">
        <v>2406.59</v>
      </c>
      <c r="N664" s="115" t="n">
        <v>2413.94</v>
      </c>
      <c r="O664" s="115" t="n">
        <v>2271.54</v>
      </c>
      <c r="P664" s="115" t="n">
        <v>2458.15</v>
      </c>
      <c r="Q664" s="115" t="n">
        <v>2384.21</v>
      </c>
      <c r="R664" s="115" t="n">
        <v>2363.96</v>
      </c>
      <c r="S664" s="115" t="n">
        <v>2341.61</v>
      </c>
      <c r="T664" s="115" t="n">
        <v>2472.59</v>
      </c>
      <c r="U664" s="115" t="n">
        <v>2494.02</v>
      </c>
      <c r="V664" s="115" t="n">
        <v>2370.29</v>
      </c>
      <c r="W664" s="115" t="n">
        <v>2162.36</v>
      </c>
      <c r="X664" s="115" t="n">
        <v>2048.52</v>
      </c>
      <c r="Y664" s="115" t="n">
        <v>1894.13</v>
      </c>
    </row>
    <row r="665" customFormat="false" ht="12.75" hidden="false" customHeight="false" outlineLevel="0" collapsed="false">
      <c r="A665" s="108" t="n">
        <v>30</v>
      </c>
      <c r="B665" s="115" t="n">
        <v>1786.16</v>
      </c>
      <c r="C665" s="115" t="n">
        <v>1660.48</v>
      </c>
      <c r="D665" s="115" t="n">
        <v>1661.32</v>
      </c>
      <c r="E665" s="115" t="n">
        <v>1705.99</v>
      </c>
      <c r="F665" s="115" t="n">
        <v>1698.07</v>
      </c>
      <c r="G665" s="115" t="n">
        <v>1735.69</v>
      </c>
      <c r="H665" s="115" t="n">
        <v>1755</v>
      </c>
      <c r="I665" s="115" t="n">
        <v>1947.79</v>
      </c>
      <c r="J665" s="115" t="n">
        <v>2081.58</v>
      </c>
      <c r="K665" s="115" t="n">
        <v>2178.67</v>
      </c>
      <c r="L665" s="115" t="n">
        <v>2214.7</v>
      </c>
      <c r="M665" s="115" t="n">
        <v>2214.64</v>
      </c>
      <c r="N665" s="115" t="n">
        <v>2219.65</v>
      </c>
      <c r="O665" s="115" t="n">
        <v>2224.24</v>
      </c>
      <c r="P665" s="115" t="n">
        <v>2347.27</v>
      </c>
      <c r="Q665" s="115" t="n">
        <v>2335.2</v>
      </c>
      <c r="R665" s="115" t="n">
        <v>2345.88</v>
      </c>
      <c r="S665" s="115" t="n">
        <v>2468.75</v>
      </c>
      <c r="T665" s="115" t="n">
        <v>2436.05</v>
      </c>
      <c r="U665" s="115" t="n">
        <v>2343.49</v>
      </c>
      <c r="V665" s="115" t="n">
        <v>2185.34</v>
      </c>
      <c r="W665" s="115" t="n">
        <v>2076.65</v>
      </c>
      <c r="X665" s="115" t="n">
        <v>1949.9</v>
      </c>
      <c r="Y665" s="115" t="n">
        <v>1817.77</v>
      </c>
    </row>
    <row r="666" s="72" customFormat="true" ht="15" hidden="false" customHeight="false" outlineLevel="0" collapsed="false">
      <c r="A666" s="108"/>
      <c r="B666" s="115"/>
      <c r="C666" s="115"/>
      <c r="D666" s="115"/>
      <c r="E666" s="115"/>
      <c r="F666" s="115"/>
      <c r="G666" s="115"/>
      <c r="H666" s="115"/>
      <c r="I666" s="115"/>
      <c r="J666" s="115"/>
      <c r="K666" s="115"/>
      <c r="L666" s="115"/>
      <c r="M666" s="115"/>
      <c r="N666" s="115"/>
      <c r="O666" s="115"/>
      <c r="P666" s="115"/>
      <c r="Q666" s="115"/>
      <c r="R666" s="115"/>
      <c r="S666" s="115"/>
      <c r="T666" s="115"/>
      <c r="U666" s="115"/>
      <c r="V666" s="115"/>
      <c r="W666" s="115"/>
      <c r="X666" s="115"/>
      <c r="Y666" s="115"/>
      <c r="Z666" s="57"/>
    </row>
    <row r="668" customFormat="false" ht="30" hidden="false" customHeight="true" outlineLevel="0" collapsed="false">
      <c r="A668" s="102"/>
      <c r="B668" s="103" t="s">
        <v>121</v>
      </c>
      <c r="C668" s="103"/>
      <c r="D668" s="103"/>
      <c r="E668" s="103"/>
      <c r="F668" s="103"/>
      <c r="G668" s="103"/>
      <c r="H668" s="103"/>
      <c r="I668" s="103"/>
      <c r="J668" s="103"/>
      <c r="K668" s="103"/>
      <c r="L668" s="103"/>
      <c r="M668" s="103"/>
      <c r="N668" s="103"/>
      <c r="O668" s="103"/>
      <c r="P668" s="103"/>
      <c r="Q668" s="103"/>
      <c r="R668" s="103"/>
      <c r="S668" s="103"/>
      <c r="T668" s="103"/>
      <c r="U668" s="103"/>
      <c r="V668" s="103"/>
      <c r="W668" s="103"/>
      <c r="X668" s="103"/>
      <c r="Y668" s="103"/>
    </row>
    <row r="669" customFormat="false" ht="25.5" hidden="false" customHeight="false" outlineLevel="0" collapsed="false">
      <c r="A669" s="104" t="s">
        <v>95</v>
      </c>
      <c r="B669" s="103" t="s">
        <v>96</v>
      </c>
      <c r="C669" s="103" t="s">
        <v>97</v>
      </c>
      <c r="D669" s="103" t="s">
        <v>98</v>
      </c>
      <c r="E669" s="103" t="s">
        <v>99</v>
      </c>
      <c r="F669" s="103" t="s">
        <v>100</v>
      </c>
      <c r="G669" s="103" t="s">
        <v>101</v>
      </c>
      <c r="H669" s="103" t="s">
        <v>102</v>
      </c>
      <c r="I669" s="103" t="s">
        <v>103</v>
      </c>
      <c r="J669" s="103" t="s">
        <v>104</v>
      </c>
      <c r="K669" s="103" t="s">
        <v>105</v>
      </c>
      <c r="L669" s="103" t="s">
        <v>106</v>
      </c>
      <c r="M669" s="103" t="s">
        <v>107</v>
      </c>
      <c r="N669" s="103" t="s">
        <v>108</v>
      </c>
      <c r="O669" s="103" t="s">
        <v>109</v>
      </c>
      <c r="P669" s="103" t="s">
        <v>110</v>
      </c>
      <c r="Q669" s="103" t="s">
        <v>111</v>
      </c>
      <c r="R669" s="103" t="s">
        <v>112</v>
      </c>
      <c r="S669" s="103" t="s">
        <v>113</v>
      </c>
      <c r="T669" s="103" t="s">
        <v>114</v>
      </c>
      <c r="U669" s="103" t="s">
        <v>115</v>
      </c>
      <c r="V669" s="103" t="s">
        <v>116</v>
      </c>
      <c r="W669" s="103" t="s">
        <v>117</v>
      </c>
      <c r="X669" s="103" t="s">
        <v>118</v>
      </c>
      <c r="Y669" s="103" t="s">
        <v>119</v>
      </c>
    </row>
    <row r="670" customFormat="false" ht="12.75" hidden="false" customHeight="false" outlineLevel="0" collapsed="false">
      <c r="A670" s="108" t="n">
        <v>1</v>
      </c>
      <c r="B670" s="115" t="n">
        <v>2330.69</v>
      </c>
      <c r="C670" s="115" t="n">
        <v>2317.79</v>
      </c>
      <c r="D670" s="115" t="n">
        <v>2848</v>
      </c>
      <c r="E670" s="115" t="n">
        <v>3261.58</v>
      </c>
      <c r="F670" s="115" t="n">
        <v>2594.6</v>
      </c>
      <c r="G670" s="115" t="n">
        <v>3256.83</v>
      </c>
      <c r="H670" s="115" t="n">
        <v>3293.47</v>
      </c>
      <c r="I670" s="115" t="n">
        <v>3292.93</v>
      </c>
      <c r="J670" s="115" t="n">
        <v>3291.63</v>
      </c>
      <c r="K670" s="115" t="n">
        <v>3305.59</v>
      </c>
      <c r="L670" s="115" t="n">
        <v>3297.95</v>
      </c>
      <c r="M670" s="115" t="n">
        <v>3280.38</v>
      </c>
      <c r="N670" s="115" t="n">
        <v>3308.18</v>
      </c>
      <c r="O670" s="115" t="n">
        <v>3299.29</v>
      </c>
      <c r="P670" s="115" t="n">
        <v>3305.12</v>
      </c>
      <c r="Q670" s="115" t="n">
        <v>3308.65</v>
      </c>
      <c r="R670" s="115" t="n">
        <v>3279.96</v>
      </c>
      <c r="S670" s="115" t="n">
        <v>3269.83</v>
      </c>
      <c r="T670" s="115" t="n">
        <v>3281.72</v>
      </c>
      <c r="U670" s="115" t="n">
        <v>3271</v>
      </c>
      <c r="V670" s="115" t="n">
        <v>2637.76</v>
      </c>
      <c r="W670" s="115" t="n">
        <v>2518.23</v>
      </c>
      <c r="X670" s="115" t="n">
        <v>2396.73</v>
      </c>
      <c r="Y670" s="115" t="n">
        <v>2380.88</v>
      </c>
      <c r="Z670" s="57" t="n">
        <v>1</v>
      </c>
    </row>
    <row r="671" customFormat="false" ht="12.75" hidden="false" customHeight="false" outlineLevel="0" collapsed="false">
      <c r="A671" s="108" t="n">
        <v>2</v>
      </c>
      <c r="B671" s="115" t="n">
        <v>2509.84</v>
      </c>
      <c r="C671" s="115" t="n">
        <v>2885.64</v>
      </c>
      <c r="D671" s="115" t="n">
        <v>3238.49</v>
      </c>
      <c r="E671" s="115" t="n">
        <v>2363.58</v>
      </c>
      <c r="F671" s="115" t="n">
        <v>2874.11</v>
      </c>
      <c r="G671" s="115" t="n">
        <v>3259.04</v>
      </c>
      <c r="H671" s="115" t="n">
        <v>3275.4</v>
      </c>
      <c r="I671" s="115" t="n">
        <v>3570.67</v>
      </c>
      <c r="J671" s="115" t="n">
        <v>3559.16</v>
      </c>
      <c r="K671" s="115" t="n">
        <v>3565.65</v>
      </c>
      <c r="L671" s="115" t="n">
        <v>3569.43</v>
      </c>
      <c r="M671" s="115" t="n">
        <v>3306.66</v>
      </c>
      <c r="N671" s="115" t="n">
        <v>3565.89</v>
      </c>
      <c r="O671" s="115" t="n">
        <v>3288.15</v>
      </c>
      <c r="P671" s="115" t="n">
        <v>3561.48</v>
      </c>
      <c r="Q671" s="115" t="n">
        <v>3549.67</v>
      </c>
      <c r="R671" s="115" t="n">
        <v>3248.25</v>
      </c>
      <c r="S671" s="115" t="n">
        <v>3520.37</v>
      </c>
      <c r="T671" s="115" t="n">
        <v>2772.63</v>
      </c>
      <c r="U671" s="115" t="n">
        <v>2636.73</v>
      </c>
      <c r="V671" s="115" t="n">
        <v>2531.41</v>
      </c>
      <c r="W671" s="115" t="n">
        <v>2487.16</v>
      </c>
      <c r="X671" s="115" t="n">
        <v>2387.26</v>
      </c>
      <c r="Y671" s="115" t="n">
        <v>2315.33</v>
      </c>
    </row>
    <row r="672" customFormat="false" ht="12.75" hidden="false" customHeight="false" outlineLevel="0" collapsed="false">
      <c r="A672" s="108" t="n">
        <v>3</v>
      </c>
      <c r="B672" s="115" t="n">
        <v>2074.49</v>
      </c>
      <c r="C672" s="115" t="n">
        <v>2062.79</v>
      </c>
      <c r="D672" s="115" t="n">
        <v>2055.61</v>
      </c>
      <c r="E672" s="115" t="n">
        <v>2423.36</v>
      </c>
      <c r="F672" s="115" t="n">
        <v>2137.88</v>
      </c>
      <c r="G672" s="115" t="n">
        <v>2456.05</v>
      </c>
      <c r="H672" s="115" t="n">
        <v>3437.88</v>
      </c>
      <c r="I672" s="115" t="n">
        <v>2896.98</v>
      </c>
      <c r="J672" s="115" t="n">
        <v>2935.79</v>
      </c>
      <c r="K672" s="115" t="n">
        <v>3279.75</v>
      </c>
      <c r="L672" s="115" t="n">
        <v>2927.94</v>
      </c>
      <c r="M672" s="115" t="n">
        <v>3017.97</v>
      </c>
      <c r="N672" s="115" t="n">
        <v>2678.9</v>
      </c>
      <c r="O672" s="115" t="n">
        <v>2916.58</v>
      </c>
      <c r="P672" s="115" t="n">
        <v>3180.15</v>
      </c>
      <c r="Q672" s="115" t="n">
        <v>2736.49</v>
      </c>
      <c r="R672" s="115" t="n">
        <v>2909.49</v>
      </c>
      <c r="S672" s="115" t="n">
        <v>2940.01</v>
      </c>
      <c r="T672" s="115" t="n">
        <v>3277.26</v>
      </c>
      <c r="U672" s="115" t="n">
        <v>2605.76</v>
      </c>
      <c r="V672" s="115" t="n">
        <v>2246.76</v>
      </c>
      <c r="W672" s="115" t="n">
        <v>2119.67</v>
      </c>
      <c r="X672" s="115" t="n">
        <v>2050.94</v>
      </c>
      <c r="Y672" s="115" t="n">
        <v>2052.88</v>
      </c>
    </row>
    <row r="673" customFormat="false" ht="12.75" hidden="false" customHeight="false" outlineLevel="0" collapsed="false">
      <c r="A673" s="108" t="n">
        <v>4</v>
      </c>
      <c r="B673" s="115" t="n">
        <v>1950.2</v>
      </c>
      <c r="C673" s="115" t="n">
        <v>1925.01</v>
      </c>
      <c r="D673" s="115" t="n">
        <v>2040.18</v>
      </c>
      <c r="E673" s="115" t="n">
        <v>2219.94</v>
      </c>
      <c r="F673" s="115" t="n">
        <v>2058.18</v>
      </c>
      <c r="G673" s="115" t="n">
        <v>2159.89</v>
      </c>
      <c r="H673" s="115" t="n">
        <v>2203.39</v>
      </c>
      <c r="I673" s="115" t="n">
        <v>2292.1</v>
      </c>
      <c r="J673" s="115" t="n">
        <v>3199.98</v>
      </c>
      <c r="K673" s="115" t="n">
        <v>1959.52</v>
      </c>
      <c r="L673" s="115" t="n">
        <v>3198.67</v>
      </c>
      <c r="M673" s="115" t="n">
        <v>1866.3</v>
      </c>
      <c r="N673" s="115" t="n">
        <v>2064.76</v>
      </c>
      <c r="O673" s="115" t="n">
        <v>2133.42</v>
      </c>
      <c r="P673" s="115" t="n">
        <v>2229.76</v>
      </c>
      <c r="Q673" s="115" t="n">
        <v>2278.57</v>
      </c>
      <c r="R673" s="115" t="n">
        <v>2255.95</v>
      </c>
      <c r="S673" s="115" t="n">
        <v>2310.67</v>
      </c>
      <c r="T673" s="115" t="n">
        <v>2290.41</v>
      </c>
      <c r="U673" s="115" t="n">
        <v>2011.71</v>
      </c>
      <c r="V673" s="115" t="n">
        <v>1994.4</v>
      </c>
      <c r="W673" s="115" t="n">
        <v>1957.15</v>
      </c>
      <c r="X673" s="115" t="n">
        <v>1959.2</v>
      </c>
      <c r="Y673" s="115" t="n">
        <v>1953.59</v>
      </c>
    </row>
    <row r="674" customFormat="false" ht="12.75" hidden="false" customHeight="false" outlineLevel="0" collapsed="false">
      <c r="A674" s="108" t="n">
        <v>5</v>
      </c>
      <c r="B674" s="115" t="n">
        <v>1917.71</v>
      </c>
      <c r="C674" s="115" t="n">
        <v>1774.22</v>
      </c>
      <c r="D674" s="115" t="n">
        <v>1994.5</v>
      </c>
      <c r="E674" s="115" t="n">
        <v>1991.59</v>
      </c>
      <c r="F674" s="115" t="n">
        <v>1986.03</v>
      </c>
      <c r="G674" s="115" t="n">
        <v>2139.82</v>
      </c>
      <c r="H674" s="115" t="n">
        <v>2067.07</v>
      </c>
      <c r="I674" s="115" t="n">
        <v>1983.29</v>
      </c>
      <c r="J674" s="115" t="n">
        <v>1954.15</v>
      </c>
      <c r="K674" s="115" t="n">
        <v>1935.88</v>
      </c>
      <c r="L674" s="115" t="n">
        <v>1938.55</v>
      </c>
      <c r="M674" s="115" t="n">
        <v>1943.11</v>
      </c>
      <c r="N674" s="115" t="n">
        <v>1959.62</v>
      </c>
      <c r="O674" s="115" t="n">
        <v>1939.11</v>
      </c>
      <c r="P674" s="115" t="n">
        <v>1948.18</v>
      </c>
      <c r="Q674" s="115" t="n">
        <v>2109.28</v>
      </c>
      <c r="R674" s="115" t="n">
        <v>2077.42</v>
      </c>
      <c r="S674" s="115" t="n">
        <v>2247.08</v>
      </c>
      <c r="T674" s="115" t="n">
        <v>2099.12</v>
      </c>
      <c r="U674" s="115" t="n">
        <v>1931.81</v>
      </c>
      <c r="V674" s="115" t="n">
        <v>1909.92</v>
      </c>
      <c r="W674" s="115" t="n">
        <v>1940.47</v>
      </c>
      <c r="X674" s="115" t="n">
        <v>1921.65</v>
      </c>
      <c r="Y674" s="115" t="n">
        <v>1919.26</v>
      </c>
    </row>
    <row r="675" customFormat="false" ht="12.75" hidden="false" customHeight="false" outlineLevel="0" collapsed="false">
      <c r="A675" s="108" t="n">
        <v>6</v>
      </c>
      <c r="B675" s="115" t="n">
        <v>1689.24</v>
      </c>
      <c r="C675" s="115" t="n">
        <v>1774.34</v>
      </c>
      <c r="D675" s="115" t="n">
        <v>1848.2</v>
      </c>
      <c r="E675" s="115" t="n">
        <v>1750.91</v>
      </c>
      <c r="F675" s="115" t="n">
        <v>1772.35</v>
      </c>
      <c r="G675" s="115" t="n">
        <v>1882.09</v>
      </c>
      <c r="H675" s="115" t="n">
        <v>2011.84</v>
      </c>
      <c r="I675" s="115" t="n">
        <v>2005.67</v>
      </c>
      <c r="J675" s="115" t="n">
        <v>2082.65</v>
      </c>
      <c r="K675" s="115" t="n">
        <v>2008.35</v>
      </c>
      <c r="L675" s="115" t="n">
        <v>2035.14</v>
      </c>
      <c r="M675" s="115" t="n">
        <v>1999.49</v>
      </c>
      <c r="N675" s="115" t="n">
        <v>1997.12</v>
      </c>
      <c r="O675" s="115" t="n">
        <v>2005.49</v>
      </c>
      <c r="P675" s="115" t="n">
        <v>2092.48</v>
      </c>
      <c r="Q675" s="115" t="n">
        <v>1953.55</v>
      </c>
      <c r="R675" s="115" t="n">
        <v>2030.78</v>
      </c>
      <c r="S675" s="115" t="n">
        <v>2289.07</v>
      </c>
      <c r="T675" s="115" t="n">
        <v>1984.83</v>
      </c>
      <c r="U675" s="115" t="n">
        <v>1752.88</v>
      </c>
      <c r="V675" s="115" t="n">
        <v>1703.55</v>
      </c>
      <c r="W675" s="115" t="n">
        <v>1883.48</v>
      </c>
      <c r="X675" s="115" t="n">
        <v>1674.03</v>
      </c>
      <c r="Y675" s="115" t="n">
        <v>1672.06</v>
      </c>
    </row>
    <row r="676" customFormat="false" ht="12.75" hidden="false" customHeight="false" outlineLevel="0" collapsed="false">
      <c r="A676" s="108" t="n">
        <v>7</v>
      </c>
      <c r="B676" s="115" t="n">
        <v>1799.49</v>
      </c>
      <c r="C676" s="115" t="n">
        <v>1799.76</v>
      </c>
      <c r="D676" s="115" t="n">
        <v>1861.26</v>
      </c>
      <c r="E676" s="115" t="n">
        <v>1923.57</v>
      </c>
      <c r="F676" s="115" t="n">
        <v>1932.37</v>
      </c>
      <c r="G676" s="115" t="n">
        <v>2010.06</v>
      </c>
      <c r="H676" s="115" t="n">
        <v>2211.45</v>
      </c>
      <c r="I676" s="115" t="n">
        <v>2332.42</v>
      </c>
      <c r="J676" s="115" t="n">
        <v>2417.36</v>
      </c>
      <c r="K676" s="115" t="n">
        <v>2444.19</v>
      </c>
      <c r="L676" s="115" t="n">
        <v>2417.46</v>
      </c>
      <c r="M676" s="115" t="n">
        <v>2440.61</v>
      </c>
      <c r="N676" s="115" t="n">
        <v>2411.81</v>
      </c>
      <c r="O676" s="115" t="n">
        <v>2452.44</v>
      </c>
      <c r="P676" s="115" t="n">
        <v>2445.68</v>
      </c>
      <c r="Q676" s="115" t="n">
        <v>2438.29</v>
      </c>
      <c r="R676" s="115" t="n">
        <v>2427.65</v>
      </c>
      <c r="S676" s="115" t="n">
        <v>2453.64</v>
      </c>
      <c r="T676" s="115" t="n">
        <v>2464.34</v>
      </c>
      <c r="U676" s="115" t="n">
        <v>2356.74</v>
      </c>
      <c r="V676" s="115" t="n">
        <v>2276.8</v>
      </c>
      <c r="W676" s="115" t="n">
        <v>2062.14</v>
      </c>
      <c r="X676" s="115" t="n">
        <v>1930.53</v>
      </c>
      <c r="Y676" s="115" t="n">
        <v>1816.17</v>
      </c>
    </row>
    <row r="677" customFormat="false" ht="12.75" hidden="false" customHeight="false" outlineLevel="0" collapsed="false">
      <c r="A677" s="108" t="n">
        <v>8</v>
      </c>
      <c r="B677" s="115" t="n">
        <v>1937.39</v>
      </c>
      <c r="C677" s="115" t="n">
        <v>1931.06</v>
      </c>
      <c r="D677" s="115" t="n">
        <v>1937.47</v>
      </c>
      <c r="E677" s="115" t="n">
        <v>1950.64</v>
      </c>
      <c r="F677" s="115" t="n">
        <v>2096.74</v>
      </c>
      <c r="G677" s="115" t="n">
        <v>2306.07</v>
      </c>
      <c r="H677" s="115" t="n">
        <v>2310.55</v>
      </c>
      <c r="I677" s="115" t="n">
        <v>2442.04</v>
      </c>
      <c r="J677" s="115" t="n">
        <v>2599.63</v>
      </c>
      <c r="K677" s="115" t="n">
        <v>2712.92</v>
      </c>
      <c r="L677" s="115" t="n">
        <v>2642.56</v>
      </c>
      <c r="M677" s="115" t="n">
        <v>2656.13</v>
      </c>
      <c r="N677" s="115" t="n">
        <v>2606.51</v>
      </c>
      <c r="O677" s="115" t="n">
        <v>2608.77</v>
      </c>
      <c r="P677" s="115" t="n">
        <v>2591.36</v>
      </c>
      <c r="Q677" s="115" t="n">
        <v>2582.63</v>
      </c>
      <c r="R677" s="115" t="n">
        <v>2628.08</v>
      </c>
      <c r="S677" s="115" t="n">
        <v>2761.09</v>
      </c>
      <c r="T677" s="115" t="n">
        <v>2638.95</v>
      </c>
      <c r="U677" s="115" t="n">
        <v>2305.76</v>
      </c>
      <c r="V677" s="115" t="n">
        <v>2336.61</v>
      </c>
      <c r="W677" s="115" t="n">
        <v>2268.19</v>
      </c>
      <c r="X677" s="115" t="n">
        <v>1948.59</v>
      </c>
      <c r="Y677" s="115" t="n">
        <v>1943.27</v>
      </c>
    </row>
    <row r="678" customFormat="false" ht="12.75" hidden="false" customHeight="false" outlineLevel="0" collapsed="false">
      <c r="A678" s="108" t="n">
        <v>9</v>
      </c>
      <c r="B678" s="115" t="n">
        <v>1923.91</v>
      </c>
      <c r="C678" s="115" t="n">
        <v>1905.85</v>
      </c>
      <c r="D678" s="115" t="n">
        <v>1906.11</v>
      </c>
      <c r="E678" s="115" t="n">
        <v>1922.69</v>
      </c>
      <c r="F678" s="115" t="n">
        <v>1982.87</v>
      </c>
      <c r="G678" s="115" t="n">
        <v>2094.26</v>
      </c>
      <c r="H678" s="115" t="n">
        <v>2033.84</v>
      </c>
      <c r="I678" s="115" t="n">
        <v>2323.18</v>
      </c>
      <c r="J678" s="115" t="n">
        <v>2445.84</v>
      </c>
      <c r="K678" s="115" t="n">
        <v>2555.06</v>
      </c>
      <c r="L678" s="115" t="n">
        <v>2594.39</v>
      </c>
      <c r="M678" s="115" t="n">
        <v>2555.32</v>
      </c>
      <c r="N678" s="115" t="n">
        <v>2526.96</v>
      </c>
      <c r="O678" s="115" t="n">
        <v>2552.6</v>
      </c>
      <c r="P678" s="115" t="n">
        <v>2570.03</v>
      </c>
      <c r="Q678" s="115" t="n">
        <v>2558.19</v>
      </c>
      <c r="R678" s="115" t="n">
        <v>2579.56</v>
      </c>
      <c r="S678" s="115" t="n">
        <v>2601.62</v>
      </c>
      <c r="T678" s="115" t="n">
        <v>2569.5</v>
      </c>
      <c r="U678" s="115" t="n">
        <v>2270.64</v>
      </c>
      <c r="V678" s="115" t="n">
        <v>2046.12</v>
      </c>
      <c r="W678" s="115" t="n">
        <v>1951.99</v>
      </c>
      <c r="X678" s="115" t="n">
        <v>1935.63</v>
      </c>
      <c r="Y678" s="115" t="n">
        <v>1900.67</v>
      </c>
    </row>
    <row r="679" customFormat="false" ht="12.75" hidden="false" customHeight="false" outlineLevel="0" collapsed="false">
      <c r="A679" s="108" t="n">
        <v>10</v>
      </c>
      <c r="B679" s="115" t="n">
        <v>1828.11</v>
      </c>
      <c r="C679" s="115" t="n">
        <v>1877.07</v>
      </c>
      <c r="D679" s="115" t="n">
        <v>1914.88</v>
      </c>
      <c r="E679" s="115" t="n">
        <v>1988.53</v>
      </c>
      <c r="F679" s="115" t="n">
        <v>2008.2</v>
      </c>
      <c r="G679" s="115" t="n">
        <v>2191</v>
      </c>
      <c r="H679" s="115" t="n">
        <v>2317.49</v>
      </c>
      <c r="I679" s="115" t="n">
        <v>2321.42</v>
      </c>
      <c r="J679" s="115" t="n">
        <v>2289.35</v>
      </c>
      <c r="K679" s="115" t="n">
        <v>2297.8</v>
      </c>
      <c r="L679" s="115" t="n">
        <v>2295.41</v>
      </c>
      <c r="M679" s="115" t="n">
        <v>2268.08</v>
      </c>
      <c r="N679" s="115" t="n">
        <v>2309.46</v>
      </c>
      <c r="O679" s="115" t="n">
        <v>2304.76</v>
      </c>
      <c r="P679" s="115" t="n">
        <v>2203.82</v>
      </c>
      <c r="Q679" s="115" t="n">
        <v>2124.11</v>
      </c>
      <c r="R679" s="115" t="n">
        <v>2342.86</v>
      </c>
      <c r="S679" s="115" t="n">
        <v>2319.38</v>
      </c>
      <c r="T679" s="115" t="n">
        <v>2135.25</v>
      </c>
      <c r="U679" s="115" t="n">
        <v>2083.78</v>
      </c>
      <c r="V679" s="115" t="n">
        <v>2014.91</v>
      </c>
      <c r="W679" s="115" t="n">
        <v>1950.46</v>
      </c>
      <c r="X679" s="115" t="n">
        <v>1857.7</v>
      </c>
      <c r="Y679" s="115" t="n">
        <v>1837.1</v>
      </c>
    </row>
    <row r="680" customFormat="false" ht="12.75" hidden="false" customHeight="false" outlineLevel="0" collapsed="false">
      <c r="A680" s="108" t="n">
        <v>11</v>
      </c>
      <c r="B680" s="115" t="n">
        <v>1819.32</v>
      </c>
      <c r="C680" s="115" t="n">
        <v>1818.14</v>
      </c>
      <c r="D680" s="115" t="n">
        <v>1835.63</v>
      </c>
      <c r="E680" s="115" t="n">
        <v>1831.07</v>
      </c>
      <c r="F680" s="115" t="n">
        <v>1836.13</v>
      </c>
      <c r="G680" s="115" t="n">
        <v>1856.68</v>
      </c>
      <c r="H680" s="115" t="n">
        <v>1976.5</v>
      </c>
      <c r="I680" s="115" t="n">
        <v>1909.54</v>
      </c>
      <c r="J680" s="115" t="n">
        <v>1886.63</v>
      </c>
      <c r="K680" s="115" t="n">
        <v>1886.11</v>
      </c>
      <c r="L680" s="115" t="n">
        <v>1885</v>
      </c>
      <c r="M680" s="115" t="n">
        <v>1885.65</v>
      </c>
      <c r="N680" s="115" t="n">
        <v>1882.58</v>
      </c>
      <c r="O680" s="115" t="n">
        <v>1937.45</v>
      </c>
      <c r="P680" s="115" t="n">
        <v>1937.14</v>
      </c>
      <c r="Q680" s="115" t="n">
        <v>1929.07</v>
      </c>
      <c r="R680" s="115" t="n">
        <v>1951.71</v>
      </c>
      <c r="S680" s="115" t="n">
        <v>1999.14</v>
      </c>
      <c r="T680" s="115" t="n">
        <v>1917.05</v>
      </c>
      <c r="U680" s="115" t="n">
        <v>1871.38</v>
      </c>
      <c r="V680" s="115" t="n">
        <v>1839.78</v>
      </c>
      <c r="W680" s="115" t="n">
        <v>1827.24</v>
      </c>
      <c r="X680" s="115" t="n">
        <v>1816.33</v>
      </c>
      <c r="Y680" s="115" t="n">
        <v>1755.16</v>
      </c>
    </row>
    <row r="681" customFormat="false" ht="12.75" hidden="false" customHeight="false" outlineLevel="0" collapsed="false">
      <c r="A681" s="108" t="n">
        <v>12</v>
      </c>
      <c r="B681" s="115" t="n">
        <v>1711.26</v>
      </c>
      <c r="C681" s="115" t="n">
        <v>1680.02</v>
      </c>
      <c r="D681" s="115" t="n">
        <v>1706.8</v>
      </c>
      <c r="E681" s="115" t="n">
        <v>1689.88</v>
      </c>
      <c r="F681" s="115" t="n">
        <v>1717.01</v>
      </c>
      <c r="G681" s="115" t="n">
        <v>1752.27</v>
      </c>
      <c r="H681" s="115" t="n">
        <v>1785.29</v>
      </c>
      <c r="I681" s="115" t="n">
        <v>2150.01</v>
      </c>
      <c r="J681" s="115" t="n">
        <v>2167.91</v>
      </c>
      <c r="K681" s="115" t="n">
        <v>1776.27</v>
      </c>
      <c r="L681" s="115" t="n">
        <v>1777.44</v>
      </c>
      <c r="M681" s="115" t="n">
        <v>1789.29</v>
      </c>
      <c r="N681" s="115" t="n">
        <v>1787.95</v>
      </c>
      <c r="O681" s="115" t="n">
        <v>1857.92</v>
      </c>
      <c r="P681" s="115" t="n">
        <v>1786.89</v>
      </c>
      <c r="Q681" s="115" t="n">
        <v>1789.22</v>
      </c>
      <c r="R681" s="115" t="n">
        <v>1789.2</v>
      </c>
      <c r="S681" s="115" t="n">
        <v>1793.42</v>
      </c>
      <c r="T681" s="115" t="n">
        <v>1799.16</v>
      </c>
      <c r="U681" s="115" t="n">
        <v>1777.23</v>
      </c>
      <c r="V681" s="115" t="n">
        <v>1733.04</v>
      </c>
      <c r="W681" s="115" t="n">
        <v>1707.03</v>
      </c>
      <c r="X681" s="115" t="n">
        <v>1736.46</v>
      </c>
      <c r="Y681" s="115" t="n">
        <v>1733.54</v>
      </c>
    </row>
    <row r="682" customFormat="false" ht="12.75" hidden="false" customHeight="false" outlineLevel="0" collapsed="false">
      <c r="A682" s="108" t="n">
        <v>13</v>
      </c>
      <c r="B682" s="115" t="n">
        <v>1679.75</v>
      </c>
      <c r="C682" s="115" t="n">
        <v>1680.42</v>
      </c>
      <c r="D682" s="115" t="n">
        <v>1808.27</v>
      </c>
      <c r="E682" s="115" t="n">
        <v>1756.68</v>
      </c>
      <c r="F682" s="115" t="n">
        <v>1706.36</v>
      </c>
      <c r="G682" s="115" t="n">
        <v>2016.65</v>
      </c>
      <c r="H682" s="115" t="n">
        <v>2019.37</v>
      </c>
      <c r="I682" s="115" t="n">
        <v>2045.64</v>
      </c>
      <c r="J682" s="115" t="n">
        <v>1967.16</v>
      </c>
      <c r="K682" s="115" t="n">
        <v>1992.5</v>
      </c>
      <c r="L682" s="115" t="n">
        <v>2024.04</v>
      </c>
      <c r="M682" s="115" t="n">
        <v>2031.72</v>
      </c>
      <c r="N682" s="115" t="n">
        <v>2084.95</v>
      </c>
      <c r="O682" s="115" t="n">
        <v>2092.64</v>
      </c>
      <c r="P682" s="115" t="n">
        <v>2106.35</v>
      </c>
      <c r="Q682" s="115" t="n">
        <v>2023.05</v>
      </c>
      <c r="R682" s="115" t="n">
        <v>2045.77</v>
      </c>
      <c r="S682" s="115" t="n">
        <v>2116.83</v>
      </c>
      <c r="T682" s="115" t="n">
        <v>1828.74</v>
      </c>
      <c r="U682" s="115" t="n">
        <v>1791.46</v>
      </c>
      <c r="V682" s="115" t="n">
        <v>1717.68</v>
      </c>
      <c r="W682" s="115" t="n">
        <v>1708.65</v>
      </c>
      <c r="X682" s="115" t="n">
        <v>1671.38</v>
      </c>
      <c r="Y682" s="115" t="n">
        <v>1670.58</v>
      </c>
    </row>
    <row r="683" customFormat="false" ht="12.75" hidden="false" customHeight="false" outlineLevel="0" collapsed="false">
      <c r="A683" s="108" t="n">
        <v>14</v>
      </c>
      <c r="B683" s="115" t="n">
        <v>1690.9</v>
      </c>
      <c r="C683" s="115" t="n">
        <v>1690.48</v>
      </c>
      <c r="D683" s="115" t="n">
        <v>1810.63</v>
      </c>
      <c r="E683" s="115" t="n">
        <v>1817.43</v>
      </c>
      <c r="F683" s="115" t="n">
        <v>1875.52</v>
      </c>
      <c r="G683" s="115" t="n">
        <v>2089.39</v>
      </c>
      <c r="H683" s="115" t="n">
        <v>2142.21</v>
      </c>
      <c r="I683" s="115" t="n">
        <v>2287.83</v>
      </c>
      <c r="J683" s="115" t="n">
        <v>2280.35</v>
      </c>
      <c r="K683" s="115" t="n">
        <v>2184.73</v>
      </c>
      <c r="L683" s="115" t="n">
        <v>2113.62</v>
      </c>
      <c r="M683" s="115" t="n">
        <v>2293.07</v>
      </c>
      <c r="N683" s="115" t="n">
        <v>2275.51</v>
      </c>
      <c r="O683" s="115" t="n">
        <v>2234.93</v>
      </c>
      <c r="P683" s="115" t="n">
        <v>2047.87</v>
      </c>
      <c r="Q683" s="115" t="n">
        <v>2097.86</v>
      </c>
      <c r="R683" s="115" t="n">
        <v>2051.51</v>
      </c>
      <c r="S683" s="115" t="n">
        <v>2120.37</v>
      </c>
      <c r="T683" s="115" t="n">
        <v>1826.37</v>
      </c>
      <c r="U683" s="115" t="n">
        <v>1789.71</v>
      </c>
      <c r="V683" s="115" t="n">
        <v>1756.43</v>
      </c>
      <c r="W683" s="115" t="n">
        <v>2098.97</v>
      </c>
      <c r="X683" s="115" t="n">
        <v>2108.56</v>
      </c>
      <c r="Y683" s="115" t="n">
        <v>1990.38</v>
      </c>
    </row>
    <row r="684" customFormat="false" ht="12.75" hidden="false" customHeight="false" outlineLevel="0" collapsed="false">
      <c r="A684" s="108" t="n">
        <v>15</v>
      </c>
      <c r="B684" s="115" t="n">
        <v>1937.48</v>
      </c>
      <c r="C684" s="115" t="n">
        <v>1935.47</v>
      </c>
      <c r="D684" s="115" t="n">
        <v>1939.03</v>
      </c>
      <c r="E684" s="115" t="n">
        <v>1933.72</v>
      </c>
      <c r="F684" s="115" t="n">
        <v>1944.15</v>
      </c>
      <c r="G684" s="115" t="n">
        <v>2113.13</v>
      </c>
      <c r="H684" s="115" t="n">
        <v>2260.7</v>
      </c>
      <c r="I684" s="115" t="n">
        <v>2334.65</v>
      </c>
      <c r="J684" s="115" t="n">
        <v>2451.17</v>
      </c>
      <c r="K684" s="115" t="n">
        <v>2446.05</v>
      </c>
      <c r="L684" s="115" t="n">
        <v>2447.31</v>
      </c>
      <c r="M684" s="115" t="n">
        <v>2441.37</v>
      </c>
      <c r="N684" s="115" t="n">
        <v>2337.82</v>
      </c>
      <c r="O684" s="115" t="n">
        <v>2445.57</v>
      </c>
      <c r="P684" s="115" t="n">
        <v>2295.82</v>
      </c>
      <c r="Q684" s="115" t="n">
        <v>2438.38</v>
      </c>
      <c r="R684" s="115" t="n">
        <v>2411.21</v>
      </c>
      <c r="S684" s="115" t="n">
        <v>2464.42</v>
      </c>
      <c r="T684" s="115" t="n">
        <v>2389.15</v>
      </c>
      <c r="U684" s="115" t="n">
        <v>2458.43</v>
      </c>
      <c r="V684" s="115" t="n">
        <v>2288.62</v>
      </c>
      <c r="W684" s="115" t="n">
        <v>2071.1</v>
      </c>
      <c r="X684" s="115" t="n">
        <v>2032.5</v>
      </c>
      <c r="Y684" s="115" t="n">
        <v>1987.86</v>
      </c>
    </row>
    <row r="685" customFormat="false" ht="12.75" hidden="false" customHeight="false" outlineLevel="0" collapsed="false">
      <c r="A685" s="108" t="n">
        <v>16</v>
      </c>
      <c r="B685" s="115" t="n">
        <v>2124.12</v>
      </c>
      <c r="C685" s="115" t="n">
        <v>2125.74</v>
      </c>
      <c r="D685" s="115" t="n">
        <v>2125.46</v>
      </c>
      <c r="E685" s="115" t="n">
        <v>2120.67</v>
      </c>
      <c r="F685" s="115" t="n">
        <v>2096.61</v>
      </c>
      <c r="G685" s="115" t="n">
        <v>2138.21</v>
      </c>
      <c r="H685" s="115" t="n">
        <v>2186.88</v>
      </c>
      <c r="I685" s="115" t="n">
        <v>2253.49</v>
      </c>
      <c r="J685" s="115" t="n">
        <v>2400.85</v>
      </c>
      <c r="K685" s="115" t="n">
        <v>2377.49</v>
      </c>
      <c r="L685" s="115" t="n">
        <v>2293.13</v>
      </c>
      <c r="M685" s="115" t="n">
        <v>2261.38</v>
      </c>
      <c r="N685" s="115" t="n">
        <v>2467.83</v>
      </c>
      <c r="O685" s="115" t="n">
        <v>2353.94</v>
      </c>
      <c r="P685" s="115" t="n">
        <v>2380.53</v>
      </c>
      <c r="Q685" s="115" t="n">
        <v>2293.08</v>
      </c>
      <c r="R685" s="115" t="n">
        <v>2472.6</v>
      </c>
      <c r="S685" s="115" t="n">
        <v>2272.07</v>
      </c>
      <c r="T685" s="115" t="n">
        <v>2342.89</v>
      </c>
      <c r="U685" s="115" t="n">
        <v>2602.75</v>
      </c>
      <c r="V685" s="115" t="n">
        <v>2279.86</v>
      </c>
      <c r="W685" s="115" t="n">
        <v>2220.38</v>
      </c>
      <c r="X685" s="115" t="n">
        <v>2117.61</v>
      </c>
      <c r="Y685" s="115" t="n">
        <v>2153.82</v>
      </c>
    </row>
    <row r="686" customFormat="false" ht="12.75" hidden="false" customHeight="false" outlineLevel="0" collapsed="false">
      <c r="A686" s="108" t="n">
        <v>17</v>
      </c>
      <c r="B686" s="115" t="n">
        <v>2114.45</v>
      </c>
      <c r="C686" s="115" t="n">
        <v>2116.4</v>
      </c>
      <c r="D686" s="115" t="n">
        <v>2119.46</v>
      </c>
      <c r="E686" s="115" t="n">
        <v>2125.88</v>
      </c>
      <c r="F686" s="115" t="n">
        <v>2256.16</v>
      </c>
      <c r="G686" s="115" t="n">
        <v>2284.03</v>
      </c>
      <c r="H686" s="115" t="n">
        <v>2325.09</v>
      </c>
      <c r="I686" s="115" t="n">
        <v>2519.89</v>
      </c>
      <c r="J686" s="115" t="n">
        <v>2649.79</v>
      </c>
      <c r="K686" s="115" t="n">
        <v>2656.88</v>
      </c>
      <c r="L686" s="115" t="n">
        <v>2619.1</v>
      </c>
      <c r="M686" s="115" t="n">
        <v>2635.62</v>
      </c>
      <c r="N686" s="115" t="n">
        <v>2500.51</v>
      </c>
      <c r="O686" s="115" t="n">
        <v>2510.78</v>
      </c>
      <c r="P686" s="115" t="n">
        <v>2551.07</v>
      </c>
      <c r="Q686" s="115" t="n">
        <v>2507.44</v>
      </c>
      <c r="R686" s="115" t="n">
        <v>2491.27</v>
      </c>
      <c r="S686" s="115" t="n">
        <v>2490.66</v>
      </c>
      <c r="T686" s="115" t="n">
        <v>2348.99</v>
      </c>
      <c r="U686" s="115" t="n">
        <v>2345.05</v>
      </c>
      <c r="V686" s="115" t="n">
        <v>2275.55</v>
      </c>
      <c r="W686" s="115" t="n">
        <v>2147.88</v>
      </c>
      <c r="X686" s="115" t="n">
        <v>2138.08</v>
      </c>
      <c r="Y686" s="115" t="n">
        <v>2098.45</v>
      </c>
    </row>
    <row r="687" customFormat="false" ht="12.75" hidden="false" customHeight="false" outlineLevel="0" collapsed="false">
      <c r="A687" s="108" t="n">
        <v>18</v>
      </c>
      <c r="B687" s="115" t="n">
        <v>2116.68</v>
      </c>
      <c r="C687" s="115" t="n">
        <v>2112.71</v>
      </c>
      <c r="D687" s="115" t="n">
        <v>2112.05</v>
      </c>
      <c r="E687" s="115" t="n">
        <v>2118.86</v>
      </c>
      <c r="F687" s="115" t="n">
        <v>2133.56</v>
      </c>
      <c r="G687" s="115" t="n">
        <v>2193.98</v>
      </c>
      <c r="H687" s="115" t="n">
        <v>2181.8</v>
      </c>
      <c r="I687" s="115" t="n">
        <v>2184.66</v>
      </c>
      <c r="J687" s="115" t="n">
        <v>2126.12</v>
      </c>
      <c r="K687" s="115" t="n">
        <v>2127.94</v>
      </c>
      <c r="L687" s="115" t="n">
        <v>2122.05</v>
      </c>
      <c r="M687" s="115" t="n">
        <v>2186.63</v>
      </c>
      <c r="N687" s="115" t="n">
        <v>2182.65</v>
      </c>
      <c r="O687" s="115" t="n">
        <v>2186.93</v>
      </c>
      <c r="P687" s="115" t="n">
        <v>2348.1</v>
      </c>
      <c r="Q687" s="115" t="n">
        <v>2331.07</v>
      </c>
      <c r="R687" s="115" t="n">
        <v>2326.21</v>
      </c>
      <c r="S687" s="115" t="n">
        <v>2353.13</v>
      </c>
      <c r="T687" s="115" t="n">
        <v>2179.5</v>
      </c>
      <c r="U687" s="115" t="n">
        <v>2203.01</v>
      </c>
      <c r="V687" s="115" t="n">
        <v>2330.8</v>
      </c>
      <c r="W687" s="115" t="n">
        <v>2285.31</v>
      </c>
      <c r="X687" s="115" t="n">
        <v>2140.66</v>
      </c>
      <c r="Y687" s="115" t="n">
        <v>2116.91</v>
      </c>
    </row>
    <row r="688" customFormat="false" ht="12.75" hidden="false" customHeight="false" outlineLevel="0" collapsed="false">
      <c r="A688" s="108" t="n">
        <v>19</v>
      </c>
      <c r="B688" s="115" t="n">
        <v>2010.29</v>
      </c>
      <c r="C688" s="115" t="n">
        <v>2001.62</v>
      </c>
      <c r="D688" s="115" t="n">
        <v>1978.81</v>
      </c>
      <c r="E688" s="115" t="n">
        <v>1991.13</v>
      </c>
      <c r="F688" s="115" t="n">
        <v>1987.25</v>
      </c>
      <c r="G688" s="115" t="n">
        <v>2143.01</v>
      </c>
      <c r="H688" s="115" t="n">
        <v>2196.68</v>
      </c>
      <c r="I688" s="115" t="n">
        <v>2255.76</v>
      </c>
      <c r="J688" s="115" t="n">
        <v>2246.88</v>
      </c>
      <c r="K688" s="115" t="n">
        <v>2243.75</v>
      </c>
      <c r="L688" s="115" t="n">
        <v>2244.4</v>
      </c>
      <c r="M688" s="115" t="n">
        <v>2241.3</v>
      </c>
      <c r="N688" s="115" t="n">
        <v>2240.61</v>
      </c>
      <c r="O688" s="115" t="n">
        <v>2241.06</v>
      </c>
      <c r="P688" s="115" t="n">
        <v>2241.43</v>
      </c>
      <c r="Q688" s="115" t="n">
        <v>2239.8</v>
      </c>
      <c r="R688" s="115" t="n">
        <v>2241.71</v>
      </c>
      <c r="S688" s="115" t="n">
        <v>2241.72</v>
      </c>
      <c r="T688" s="115" t="n">
        <v>2227.29</v>
      </c>
      <c r="U688" s="115" t="n">
        <v>2206.95</v>
      </c>
      <c r="V688" s="115" t="n">
        <v>2252.45</v>
      </c>
      <c r="W688" s="115" t="n">
        <v>2254.73</v>
      </c>
      <c r="X688" s="115" t="n">
        <v>2175.45</v>
      </c>
      <c r="Y688" s="115" t="n">
        <v>2022.9</v>
      </c>
    </row>
    <row r="689" customFormat="false" ht="12.75" hidden="false" customHeight="false" outlineLevel="0" collapsed="false">
      <c r="A689" s="108" t="n">
        <v>20</v>
      </c>
      <c r="B689" s="115" t="n">
        <v>2010.17</v>
      </c>
      <c r="C689" s="115" t="n">
        <v>2005.64</v>
      </c>
      <c r="D689" s="115" t="n">
        <v>1978.02</v>
      </c>
      <c r="E689" s="115" t="n">
        <v>1992.21</v>
      </c>
      <c r="F689" s="115" t="n">
        <v>1996.41</v>
      </c>
      <c r="G689" s="115" t="n">
        <v>2077.13</v>
      </c>
      <c r="H689" s="115" t="n">
        <v>2126.63</v>
      </c>
      <c r="I689" s="115" t="n">
        <v>2237.46</v>
      </c>
      <c r="J689" s="115" t="n">
        <v>2015.55</v>
      </c>
      <c r="K689" s="115" t="n">
        <v>2016.57</v>
      </c>
      <c r="L689" s="115" t="n">
        <v>2015.79</v>
      </c>
      <c r="M689" s="115" t="n">
        <v>2236.19</v>
      </c>
      <c r="N689" s="115" t="n">
        <v>2239.29</v>
      </c>
      <c r="O689" s="115" t="n">
        <v>2238.58</v>
      </c>
      <c r="P689" s="115" t="n">
        <v>2138.36</v>
      </c>
      <c r="Q689" s="115" t="n">
        <v>2139.29</v>
      </c>
      <c r="R689" s="115" t="n">
        <v>2238.15</v>
      </c>
      <c r="S689" s="115" t="n">
        <v>2236.81</v>
      </c>
      <c r="T689" s="115" t="n">
        <v>2111.43</v>
      </c>
      <c r="U689" s="115" t="n">
        <v>2101.31</v>
      </c>
      <c r="V689" s="115" t="n">
        <v>2233.14</v>
      </c>
      <c r="W689" s="115" t="n">
        <v>2181.72</v>
      </c>
      <c r="X689" s="115" t="n">
        <v>2021.5</v>
      </c>
      <c r="Y689" s="115" t="n">
        <v>2014.89</v>
      </c>
    </row>
    <row r="690" customFormat="false" ht="12.75" hidden="false" customHeight="false" outlineLevel="0" collapsed="false">
      <c r="A690" s="108" t="n">
        <v>21</v>
      </c>
      <c r="B690" s="115" t="n">
        <v>1779.86</v>
      </c>
      <c r="C690" s="115" t="n">
        <v>1749.93</v>
      </c>
      <c r="D690" s="115" t="n">
        <v>1706.45</v>
      </c>
      <c r="E690" s="115" t="n">
        <v>1698.59</v>
      </c>
      <c r="F690" s="115" t="n">
        <v>1988.35</v>
      </c>
      <c r="G690" s="115" t="n">
        <v>2006.11</v>
      </c>
      <c r="H690" s="115" t="n">
        <v>2189.42</v>
      </c>
      <c r="I690" s="115" t="n">
        <v>2262.09</v>
      </c>
      <c r="J690" s="115" t="n">
        <v>2290.15</v>
      </c>
      <c r="K690" s="115" t="n">
        <v>2303.13</v>
      </c>
      <c r="L690" s="115" t="n">
        <v>2299</v>
      </c>
      <c r="M690" s="115" t="n">
        <v>2298.76</v>
      </c>
      <c r="N690" s="115" t="n">
        <v>2288.57</v>
      </c>
      <c r="O690" s="115" t="n">
        <v>2292.58</v>
      </c>
      <c r="P690" s="115" t="n">
        <v>2297.18</v>
      </c>
      <c r="Q690" s="115" t="n">
        <v>2290.61</v>
      </c>
      <c r="R690" s="115" t="n">
        <v>2287.22</v>
      </c>
      <c r="S690" s="115" t="n">
        <v>2364.08</v>
      </c>
      <c r="T690" s="115" t="n">
        <v>2303.58</v>
      </c>
      <c r="U690" s="115" t="n">
        <v>2295.77</v>
      </c>
      <c r="V690" s="115" t="n">
        <v>2237.86</v>
      </c>
      <c r="W690" s="115" t="n">
        <v>2223.92</v>
      </c>
      <c r="X690" s="115" t="n">
        <v>2141.21</v>
      </c>
      <c r="Y690" s="115" t="n">
        <v>1999.21</v>
      </c>
    </row>
    <row r="691" customFormat="false" ht="12.75" hidden="false" customHeight="false" outlineLevel="0" collapsed="false">
      <c r="A691" s="108" t="n">
        <v>22</v>
      </c>
      <c r="B691" s="115" t="n">
        <v>2129.97</v>
      </c>
      <c r="C691" s="115" t="n">
        <v>2112.32</v>
      </c>
      <c r="D691" s="115" t="n">
        <v>2102.36</v>
      </c>
      <c r="E691" s="115" t="n">
        <v>2036.77</v>
      </c>
      <c r="F691" s="115" t="n">
        <v>1996.87</v>
      </c>
      <c r="G691" s="115" t="n">
        <v>2183.3</v>
      </c>
      <c r="H691" s="115" t="n">
        <v>2234.69</v>
      </c>
      <c r="I691" s="115" t="n">
        <v>2297.38</v>
      </c>
      <c r="J691" s="115" t="n">
        <v>2482.19</v>
      </c>
      <c r="K691" s="115" t="n">
        <v>2532.69</v>
      </c>
      <c r="L691" s="115" t="n">
        <v>2537.75</v>
      </c>
      <c r="M691" s="115" t="n">
        <v>2525.05</v>
      </c>
      <c r="N691" s="115" t="n">
        <v>2519.39</v>
      </c>
      <c r="O691" s="115" t="n">
        <v>2520.63</v>
      </c>
      <c r="P691" s="115" t="n">
        <v>2516.16</v>
      </c>
      <c r="Q691" s="115" t="n">
        <v>2515.06</v>
      </c>
      <c r="R691" s="115" t="n">
        <v>2539.79</v>
      </c>
      <c r="S691" s="115" t="n">
        <v>2532.22</v>
      </c>
      <c r="T691" s="115" t="n">
        <v>2531.3</v>
      </c>
      <c r="U691" s="115" t="n">
        <v>2551.45</v>
      </c>
      <c r="V691" s="115" t="n">
        <v>2377.98</v>
      </c>
      <c r="W691" s="115" t="n">
        <v>2251.58</v>
      </c>
      <c r="X691" s="115" t="n">
        <v>2238.44</v>
      </c>
      <c r="Y691" s="115" t="n">
        <v>2164.69</v>
      </c>
    </row>
    <row r="692" customFormat="false" ht="12.75" hidden="false" customHeight="false" outlineLevel="0" collapsed="false">
      <c r="A692" s="108" t="n">
        <v>23</v>
      </c>
      <c r="B692" s="115" t="n">
        <v>1991.47</v>
      </c>
      <c r="C692" s="115" t="n">
        <v>1992.22</v>
      </c>
      <c r="D692" s="115" t="n">
        <v>1993.44</v>
      </c>
      <c r="E692" s="115" t="n">
        <v>1994.87</v>
      </c>
      <c r="F692" s="115" t="n">
        <v>1986.59</v>
      </c>
      <c r="G692" s="115" t="n">
        <v>2103.22</v>
      </c>
      <c r="H692" s="115" t="n">
        <v>2195.97</v>
      </c>
      <c r="I692" s="115" t="n">
        <v>2296.67</v>
      </c>
      <c r="J692" s="115" t="n">
        <v>2414.04</v>
      </c>
      <c r="K692" s="115" t="n">
        <v>2517.97</v>
      </c>
      <c r="L692" s="115" t="n">
        <v>2542.41</v>
      </c>
      <c r="M692" s="115" t="n">
        <v>2561.05</v>
      </c>
      <c r="N692" s="115" t="n">
        <v>2551.15</v>
      </c>
      <c r="O692" s="115" t="n">
        <v>2570.58</v>
      </c>
      <c r="P692" s="115" t="n">
        <v>2597.87</v>
      </c>
      <c r="Q692" s="115" t="n">
        <v>2592.01</v>
      </c>
      <c r="R692" s="115" t="n">
        <v>2605.68</v>
      </c>
      <c r="S692" s="115" t="n">
        <v>2584.15</v>
      </c>
      <c r="T692" s="115" t="n">
        <v>2564.9</v>
      </c>
      <c r="U692" s="115" t="n">
        <v>2584.07</v>
      </c>
      <c r="V692" s="115" t="n">
        <v>2375.35</v>
      </c>
      <c r="W692" s="115" t="n">
        <v>2268.06</v>
      </c>
      <c r="X692" s="115" t="n">
        <v>2171.46</v>
      </c>
      <c r="Y692" s="115" t="n">
        <v>2086.71</v>
      </c>
    </row>
    <row r="693" customFormat="false" ht="12.75" hidden="false" customHeight="false" outlineLevel="0" collapsed="false">
      <c r="A693" s="108" t="n">
        <v>24</v>
      </c>
      <c r="B693" s="115" t="n">
        <v>1995.29</v>
      </c>
      <c r="C693" s="115" t="n">
        <v>1990.45</v>
      </c>
      <c r="D693" s="115" t="n">
        <v>1992.75</v>
      </c>
      <c r="E693" s="115" t="n">
        <v>1995.05</v>
      </c>
      <c r="F693" s="115" t="n">
        <v>2000.95</v>
      </c>
      <c r="G693" s="115" t="n">
        <v>2234.74</v>
      </c>
      <c r="H693" s="115" t="n">
        <v>2277.06</v>
      </c>
      <c r="I693" s="115" t="n">
        <v>2452.38</v>
      </c>
      <c r="J693" s="115" t="n">
        <v>2439.21</v>
      </c>
      <c r="K693" s="115" t="n">
        <v>2450.7</v>
      </c>
      <c r="L693" s="115" t="n">
        <v>2503.41</v>
      </c>
      <c r="M693" s="115" t="n">
        <v>2503.05</v>
      </c>
      <c r="N693" s="115" t="n">
        <v>2414.03</v>
      </c>
      <c r="O693" s="115" t="n">
        <v>2403.56</v>
      </c>
      <c r="P693" s="115" t="n">
        <v>2394.11</v>
      </c>
      <c r="Q693" s="115" t="n">
        <v>2385.04</v>
      </c>
      <c r="R693" s="115" t="n">
        <v>2410.94</v>
      </c>
      <c r="S693" s="115" t="n">
        <v>2418.28</v>
      </c>
      <c r="T693" s="115" t="n">
        <v>2393.56</v>
      </c>
      <c r="U693" s="115" t="n">
        <v>2400.02</v>
      </c>
      <c r="V693" s="115" t="n">
        <v>2243.03</v>
      </c>
      <c r="W693" s="115" t="n">
        <v>2105.81</v>
      </c>
      <c r="X693" s="115" t="n">
        <v>2049.33</v>
      </c>
      <c r="Y693" s="115" t="n">
        <v>1990.67</v>
      </c>
    </row>
    <row r="694" customFormat="false" ht="12.75" hidden="false" customHeight="false" outlineLevel="0" collapsed="false">
      <c r="A694" s="108" t="n">
        <v>25</v>
      </c>
      <c r="B694" s="115" t="n">
        <v>2004.48</v>
      </c>
      <c r="C694" s="115" t="n">
        <v>2002.69</v>
      </c>
      <c r="D694" s="115" t="n">
        <v>2003.58</v>
      </c>
      <c r="E694" s="115" t="n">
        <v>2010.11</v>
      </c>
      <c r="F694" s="115" t="n">
        <v>2060.58</v>
      </c>
      <c r="G694" s="115" t="n">
        <v>2179.75</v>
      </c>
      <c r="H694" s="115" t="n">
        <v>2210.39</v>
      </c>
      <c r="I694" s="115" t="n">
        <v>2328.57</v>
      </c>
      <c r="J694" s="115" t="n">
        <v>2386.18</v>
      </c>
      <c r="K694" s="115" t="n">
        <v>2413.64</v>
      </c>
      <c r="L694" s="115" t="n">
        <v>2391.76</v>
      </c>
      <c r="M694" s="115" t="n">
        <v>2389.34</v>
      </c>
      <c r="N694" s="115" t="n">
        <v>2383.25</v>
      </c>
      <c r="O694" s="115" t="n">
        <v>2382.1</v>
      </c>
      <c r="P694" s="115" t="n">
        <v>2437.45</v>
      </c>
      <c r="Q694" s="115" t="n">
        <v>2379.5</v>
      </c>
      <c r="R694" s="115" t="n">
        <v>2285.58</v>
      </c>
      <c r="S694" s="115" t="n">
        <v>2399.08</v>
      </c>
      <c r="T694" s="115" t="n">
        <v>2278.66</v>
      </c>
      <c r="U694" s="115" t="n">
        <v>2312.83</v>
      </c>
      <c r="V694" s="115" t="n">
        <v>2171.15</v>
      </c>
      <c r="W694" s="115" t="n">
        <v>2154.53</v>
      </c>
      <c r="X694" s="115" t="n">
        <v>2130.07</v>
      </c>
      <c r="Y694" s="115" t="n">
        <v>2111.08</v>
      </c>
    </row>
    <row r="695" customFormat="false" ht="12.75" hidden="false" customHeight="false" outlineLevel="0" collapsed="false">
      <c r="A695" s="108" t="n">
        <v>26</v>
      </c>
      <c r="B695" s="115" t="n">
        <v>1999.69</v>
      </c>
      <c r="C695" s="115" t="n">
        <v>1970.79</v>
      </c>
      <c r="D695" s="115" t="n">
        <v>1974.63</v>
      </c>
      <c r="E695" s="115" t="n">
        <v>1999.54</v>
      </c>
      <c r="F695" s="115" t="n">
        <v>2005.39</v>
      </c>
      <c r="G695" s="115" t="n">
        <v>2247.59</v>
      </c>
      <c r="H695" s="115" t="n">
        <v>2309.98</v>
      </c>
      <c r="I695" s="115" t="n">
        <v>2437.98</v>
      </c>
      <c r="J695" s="115" t="n">
        <v>2581.82</v>
      </c>
      <c r="K695" s="115" t="n">
        <v>2615.72</v>
      </c>
      <c r="L695" s="115" t="n">
        <v>2615.33</v>
      </c>
      <c r="M695" s="115" t="n">
        <v>2604.52</v>
      </c>
      <c r="N695" s="115" t="n">
        <v>2597.14</v>
      </c>
      <c r="O695" s="115" t="n">
        <v>2606.24</v>
      </c>
      <c r="P695" s="115" t="n">
        <v>2588.79</v>
      </c>
      <c r="Q695" s="115" t="n">
        <v>2546.44</v>
      </c>
      <c r="R695" s="115" t="n">
        <v>2511.91</v>
      </c>
      <c r="S695" s="115" t="n">
        <v>2523.54</v>
      </c>
      <c r="T695" s="115" t="n">
        <v>2594.98</v>
      </c>
      <c r="U695" s="115" t="n">
        <v>2577.35</v>
      </c>
      <c r="V695" s="115" t="n">
        <v>2405.98</v>
      </c>
      <c r="W695" s="115" t="n">
        <v>2289.6</v>
      </c>
      <c r="X695" s="115" t="n">
        <v>2193.02</v>
      </c>
      <c r="Y695" s="115" t="n">
        <v>2015.42</v>
      </c>
    </row>
    <row r="696" customFormat="false" ht="12.75" hidden="false" customHeight="false" outlineLevel="0" collapsed="false">
      <c r="A696" s="108" t="n">
        <v>27</v>
      </c>
      <c r="B696" s="115" t="n">
        <v>2010.82</v>
      </c>
      <c r="C696" s="115" t="n">
        <v>1998.45</v>
      </c>
      <c r="D696" s="115" t="n">
        <v>2004.64</v>
      </c>
      <c r="E696" s="115" t="n">
        <v>2021.42</v>
      </c>
      <c r="F696" s="115" t="n">
        <v>2007.65</v>
      </c>
      <c r="G696" s="115" t="n">
        <v>2243.97</v>
      </c>
      <c r="H696" s="115" t="n">
        <v>2309.41</v>
      </c>
      <c r="I696" s="115" t="n">
        <v>2442.77</v>
      </c>
      <c r="J696" s="115" t="n">
        <v>2614.21</v>
      </c>
      <c r="K696" s="115" t="n">
        <v>2692.81</v>
      </c>
      <c r="L696" s="115" t="n">
        <v>2683.33</v>
      </c>
      <c r="M696" s="115" t="n">
        <v>2661.57</v>
      </c>
      <c r="N696" s="115" t="n">
        <v>2607.28</v>
      </c>
      <c r="O696" s="115" t="n">
        <v>2610.38</v>
      </c>
      <c r="P696" s="115" t="n">
        <v>2587.25</v>
      </c>
      <c r="Q696" s="115" t="n">
        <v>2586</v>
      </c>
      <c r="R696" s="115" t="n">
        <v>2561.86</v>
      </c>
      <c r="S696" s="115" t="n">
        <v>2571.08</v>
      </c>
      <c r="T696" s="115" t="n">
        <v>2566.3</v>
      </c>
      <c r="U696" s="115" t="n">
        <v>2537.37</v>
      </c>
      <c r="V696" s="115" t="n">
        <v>2323.76</v>
      </c>
      <c r="W696" s="115" t="n">
        <v>2212.31</v>
      </c>
      <c r="X696" s="115" t="n">
        <v>2129.8</v>
      </c>
      <c r="Y696" s="115" t="n">
        <v>2012.87</v>
      </c>
    </row>
    <row r="697" customFormat="false" ht="12.75" hidden="false" customHeight="false" outlineLevel="0" collapsed="false">
      <c r="A697" s="108" t="n">
        <v>28</v>
      </c>
      <c r="B697" s="115" t="n">
        <v>1996.16</v>
      </c>
      <c r="C697" s="115" t="n">
        <v>1935.45</v>
      </c>
      <c r="D697" s="115" t="n">
        <v>1925.55</v>
      </c>
      <c r="E697" s="115" t="n">
        <v>1929.68</v>
      </c>
      <c r="F697" s="115" t="n">
        <v>2001.71</v>
      </c>
      <c r="G697" s="115" t="n">
        <v>2179.32</v>
      </c>
      <c r="H697" s="115" t="n">
        <v>2224.37</v>
      </c>
      <c r="I697" s="115" t="n">
        <v>2336.81</v>
      </c>
      <c r="J697" s="115" t="n">
        <v>2454.99</v>
      </c>
      <c r="K697" s="115" t="n">
        <v>2580.83</v>
      </c>
      <c r="L697" s="115" t="n">
        <v>2592.65</v>
      </c>
      <c r="M697" s="115" t="n">
        <v>2580.7</v>
      </c>
      <c r="N697" s="115" t="n">
        <v>2546.08</v>
      </c>
      <c r="O697" s="115" t="n">
        <v>2553.85</v>
      </c>
      <c r="P697" s="115" t="n">
        <v>2539.23</v>
      </c>
      <c r="Q697" s="115" t="n">
        <v>2535.58</v>
      </c>
      <c r="R697" s="115" t="n">
        <v>2532.71</v>
      </c>
      <c r="S697" s="115" t="n">
        <v>2549.5</v>
      </c>
      <c r="T697" s="115" t="n">
        <v>2562.82</v>
      </c>
      <c r="U697" s="115" t="n">
        <v>2494.54</v>
      </c>
      <c r="V697" s="115" t="n">
        <v>2312.36</v>
      </c>
      <c r="W697" s="115" t="n">
        <v>2189.2</v>
      </c>
      <c r="X697" s="115" t="n">
        <v>2167.73</v>
      </c>
      <c r="Y697" s="115" t="n">
        <v>2072.12</v>
      </c>
    </row>
    <row r="698" customFormat="false" ht="12.75" hidden="false" customHeight="false" outlineLevel="0" collapsed="false">
      <c r="A698" s="108" t="n">
        <v>29</v>
      </c>
      <c r="B698" s="115" t="n">
        <v>2236.47</v>
      </c>
      <c r="C698" s="115" t="n">
        <v>2215.35</v>
      </c>
      <c r="D698" s="115" t="n">
        <v>2210.3</v>
      </c>
      <c r="E698" s="115" t="n">
        <v>2208.06</v>
      </c>
      <c r="F698" s="115" t="n">
        <v>2208.51</v>
      </c>
      <c r="G698" s="115" t="n">
        <v>2243.14</v>
      </c>
      <c r="H698" s="115" t="n">
        <v>2311.41</v>
      </c>
      <c r="I698" s="115" t="n">
        <v>2417.15</v>
      </c>
      <c r="J698" s="115" t="n">
        <v>2599.29</v>
      </c>
      <c r="K698" s="115" t="n">
        <v>2687.71</v>
      </c>
      <c r="L698" s="115" t="n">
        <v>2682.4</v>
      </c>
      <c r="M698" s="115" t="n">
        <v>2748.58</v>
      </c>
      <c r="N698" s="115" t="n">
        <v>2755.93</v>
      </c>
      <c r="O698" s="115" t="n">
        <v>2613.53</v>
      </c>
      <c r="P698" s="115" t="n">
        <v>2800.14</v>
      </c>
      <c r="Q698" s="115" t="n">
        <v>2726.2</v>
      </c>
      <c r="R698" s="115" t="n">
        <v>2705.95</v>
      </c>
      <c r="S698" s="115" t="n">
        <v>2683.6</v>
      </c>
      <c r="T698" s="115" t="n">
        <v>2814.58</v>
      </c>
      <c r="U698" s="115" t="n">
        <v>2836.01</v>
      </c>
      <c r="V698" s="115" t="n">
        <v>2712.28</v>
      </c>
      <c r="W698" s="115" t="n">
        <v>2504.35</v>
      </c>
      <c r="X698" s="115" t="n">
        <v>2390.51</v>
      </c>
      <c r="Y698" s="115" t="n">
        <v>2236.12</v>
      </c>
    </row>
    <row r="699" customFormat="false" ht="12.75" hidden="false" customHeight="false" outlineLevel="0" collapsed="false">
      <c r="A699" s="108" t="n">
        <v>30</v>
      </c>
      <c r="B699" s="115" t="n">
        <v>2128.15</v>
      </c>
      <c r="C699" s="115" t="n">
        <v>2002.47</v>
      </c>
      <c r="D699" s="115" t="n">
        <v>2003.31</v>
      </c>
      <c r="E699" s="115" t="n">
        <v>2047.98</v>
      </c>
      <c r="F699" s="115" t="n">
        <v>2040.06</v>
      </c>
      <c r="G699" s="115" t="n">
        <v>2077.68</v>
      </c>
      <c r="H699" s="115" t="n">
        <v>2096.99</v>
      </c>
      <c r="I699" s="115" t="n">
        <v>2289.78</v>
      </c>
      <c r="J699" s="115" t="n">
        <v>2423.57</v>
      </c>
      <c r="K699" s="115" t="n">
        <v>2520.66</v>
      </c>
      <c r="L699" s="115" t="n">
        <v>2556.69</v>
      </c>
      <c r="M699" s="115" t="n">
        <v>2556.63</v>
      </c>
      <c r="N699" s="115" t="n">
        <v>2561.64</v>
      </c>
      <c r="O699" s="115" t="n">
        <v>2566.23</v>
      </c>
      <c r="P699" s="115" t="n">
        <v>2689.26</v>
      </c>
      <c r="Q699" s="115" t="n">
        <v>2677.19</v>
      </c>
      <c r="R699" s="115" t="n">
        <v>2687.87</v>
      </c>
      <c r="S699" s="115" t="n">
        <v>2810.74</v>
      </c>
      <c r="T699" s="115" t="n">
        <v>2778.04</v>
      </c>
      <c r="U699" s="115" t="n">
        <v>2685.48</v>
      </c>
      <c r="V699" s="115" t="n">
        <v>2527.33</v>
      </c>
      <c r="W699" s="115" t="n">
        <v>2418.64</v>
      </c>
      <c r="X699" s="115" t="n">
        <v>2291.89</v>
      </c>
      <c r="Y699" s="115" t="n">
        <v>2159.76</v>
      </c>
    </row>
    <row r="700" s="72" customFormat="true" ht="15" hidden="false" customHeight="false" outlineLevel="0" collapsed="false">
      <c r="A700" s="108"/>
      <c r="B700" s="115"/>
      <c r="C700" s="115"/>
      <c r="D700" s="115"/>
      <c r="E700" s="115"/>
      <c r="F700" s="115"/>
      <c r="G700" s="115"/>
      <c r="H700" s="115"/>
      <c r="I700" s="115"/>
      <c r="J700" s="115"/>
      <c r="K700" s="115"/>
      <c r="L700" s="115"/>
      <c r="M700" s="115"/>
      <c r="N700" s="115"/>
      <c r="O700" s="115"/>
      <c r="P700" s="115"/>
      <c r="Q700" s="115"/>
      <c r="R700" s="115"/>
      <c r="S700" s="115"/>
      <c r="T700" s="115"/>
      <c r="U700" s="115"/>
      <c r="V700" s="115"/>
      <c r="W700" s="115"/>
      <c r="X700" s="115"/>
      <c r="Y700" s="115"/>
      <c r="Z700" s="57"/>
    </row>
    <row r="702" customFormat="false" ht="27" hidden="false" customHeight="true" outlineLevel="0" collapsed="false">
      <c r="A702" s="102"/>
      <c r="B702" s="103" t="s">
        <v>122</v>
      </c>
      <c r="C702" s="103"/>
      <c r="D702" s="103"/>
      <c r="E702" s="103"/>
      <c r="F702" s="103"/>
      <c r="G702" s="103"/>
      <c r="H702" s="103"/>
      <c r="I702" s="103"/>
      <c r="J702" s="103"/>
      <c r="K702" s="103"/>
      <c r="L702" s="103"/>
      <c r="M702" s="103"/>
      <c r="N702" s="103"/>
      <c r="O702" s="103"/>
      <c r="P702" s="103"/>
      <c r="Q702" s="103"/>
      <c r="R702" s="103"/>
      <c r="S702" s="103"/>
      <c r="T702" s="103"/>
      <c r="U702" s="103"/>
      <c r="V702" s="103"/>
      <c r="W702" s="103"/>
      <c r="X702" s="103"/>
      <c r="Y702" s="103"/>
    </row>
    <row r="703" customFormat="false" ht="25.5" hidden="false" customHeight="false" outlineLevel="0" collapsed="false">
      <c r="A703" s="104" t="s">
        <v>95</v>
      </c>
      <c r="B703" s="105" t="s">
        <v>96</v>
      </c>
      <c r="C703" s="103" t="s">
        <v>97</v>
      </c>
      <c r="D703" s="103" t="s">
        <v>98</v>
      </c>
      <c r="E703" s="103" t="s">
        <v>99</v>
      </c>
      <c r="F703" s="103" t="s">
        <v>100</v>
      </c>
      <c r="G703" s="103" t="s">
        <v>101</v>
      </c>
      <c r="H703" s="103" t="s">
        <v>102</v>
      </c>
      <c r="I703" s="103" t="s">
        <v>103</v>
      </c>
      <c r="J703" s="103" t="s">
        <v>104</v>
      </c>
      <c r="K703" s="103" t="s">
        <v>105</v>
      </c>
      <c r="L703" s="103" t="s">
        <v>106</v>
      </c>
      <c r="M703" s="103" t="s">
        <v>107</v>
      </c>
      <c r="N703" s="103" t="s">
        <v>108</v>
      </c>
      <c r="O703" s="103" t="s">
        <v>109</v>
      </c>
      <c r="P703" s="103" t="s">
        <v>110</v>
      </c>
      <c r="Q703" s="103" t="s">
        <v>111</v>
      </c>
      <c r="R703" s="103" t="s">
        <v>112</v>
      </c>
      <c r="S703" s="103" t="s">
        <v>113</v>
      </c>
      <c r="T703" s="103" t="s">
        <v>114</v>
      </c>
      <c r="U703" s="103" t="s">
        <v>115</v>
      </c>
      <c r="V703" s="103" t="s">
        <v>116</v>
      </c>
      <c r="W703" s="103" t="s">
        <v>117</v>
      </c>
      <c r="X703" s="103" t="s">
        <v>118</v>
      </c>
      <c r="Y703" s="103" t="s">
        <v>119</v>
      </c>
    </row>
    <row r="704" customFormat="false" ht="12.75" hidden="false" customHeight="false" outlineLevel="0" collapsed="false">
      <c r="A704" s="106" t="n">
        <v>1</v>
      </c>
      <c r="B704" s="115" t="n">
        <v>2632.22</v>
      </c>
      <c r="C704" s="115" t="n">
        <v>2619.32</v>
      </c>
      <c r="D704" s="115" t="n">
        <v>3149.53</v>
      </c>
      <c r="E704" s="115" t="n">
        <v>3563.11</v>
      </c>
      <c r="F704" s="115" t="n">
        <v>2896.13</v>
      </c>
      <c r="G704" s="115" t="n">
        <v>3558.36</v>
      </c>
      <c r="H704" s="115" t="n">
        <v>3595</v>
      </c>
      <c r="I704" s="115" t="n">
        <v>3594.46</v>
      </c>
      <c r="J704" s="115" t="n">
        <v>3593.16</v>
      </c>
      <c r="K704" s="115" t="n">
        <v>3607.12</v>
      </c>
      <c r="L704" s="115" t="n">
        <v>3599.48</v>
      </c>
      <c r="M704" s="115" t="n">
        <v>3581.91</v>
      </c>
      <c r="N704" s="115" t="n">
        <v>3609.71</v>
      </c>
      <c r="O704" s="115" t="n">
        <v>3600.82</v>
      </c>
      <c r="P704" s="115" t="n">
        <v>3606.65</v>
      </c>
      <c r="Q704" s="115" t="n">
        <v>3610.18</v>
      </c>
      <c r="R704" s="115" t="n">
        <v>3581.49</v>
      </c>
      <c r="S704" s="115" t="n">
        <v>3571.36</v>
      </c>
      <c r="T704" s="115" t="n">
        <v>3583.25</v>
      </c>
      <c r="U704" s="115" t="n">
        <v>3572.53</v>
      </c>
      <c r="V704" s="115" t="n">
        <v>2939.29</v>
      </c>
      <c r="W704" s="115" t="n">
        <v>2819.76</v>
      </c>
      <c r="X704" s="115" t="n">
        <v>2698.26</v>
      </c>
      <c r="Y704" s="115" t="n">
        <v>2682.41</v>
      </c>
      <c r="Z704" s="57" t="n">
        <v>1</v>
      </c>
    </row>
    <row r="705" customFormat="false" ht="12.75" hidden="false" customHeight="false" outlineLevel="0" collapsed="false">
      <c r="A705" s="108" t="n">
        <v>2</v>
      </c>
      <c r="B705" s="115" t="n">
        <v>2811.37</v>
      </c>
      <c r="C705" s="115" t="n">
        <v>3187.17</v>
      </c>
      <c r="D705" s="115" t="n">
        <v>3540.02</v>
      </c>
      <c r="E705" s="115" t="n">
        <v>2665.11</v>
      </c>
      <c r="F705" s="115" t="n">
        <v>3175.64</v>
      </c>
      <c r="G705" s="115" t="n">
        <v>3560.57</v>
      </c>
      <c r="H705" s="115" t="n">
        <v>3576.93</v>
      </c>
      <c r="I705" s="115" t="n">
        <v>3872.2</v>
      </c>
      <c r="J705" s="115" t="n">
        <v>3860.69</v>
      </c>
      <c r="K705" s="115" t="n">
        <v>3867.18</v>
      </c>
      <c r="L705" s="115" t="n">
        <v>3870.96</v>
      </c>
      <c r="M705" s="115" t="n">
        <v>3608.19</v>
      </c>
      <c r="N705" s="115" t="n">
        <v>3867.42</v>
      </c>
      <c r="O705" s="115" t="n">
        <v>3589.68</v>
      </c>
      <c r="P705" s="115" t="n">
        <v>3863.01</v>
      </c>
      <c r="Q705" s="115" t="n">
        <v>3851.2</v>
      </c>
      <c r="R705" s="115" t="n">
        <v>3549.78</v>
      </c>
      <c r="S705" s="115" t="n">
        <v>3821.9</v>
      </c>
      <c r="T705" s="115" t="n">
        <v>3074.16</v>
      </c>
      <c r="U705" s="115" t="n">
        <v>2938.26</v>
      </c>
      <c r="V705" s="115" t="n">
        <v>2832.94</v>
      </c>
      <c r="W705" s="115" t="n">
        <v>2788.69</v>
      </c>
      <c r="X705" s="115" t="n">
        <v>2688.79</v>
      </c>
      <c r="Y705" s="115" t="n">
        <v>2616.86</v>
      </c>
    </row>
    <row r="706" customFormat="false" ht="12.75" hidden="false" customHeight="false" outlineLevel="0" collapsed="false">
      <c r="A706" s="108" t="n">
        <v>3</v>
      </c>
      <c r="B706" s="115" t="n">
        <v>2376.02</v>
      </c>
      <c r="C706" s="115" t="n">
        <v>2364.32</v>
      </c>
      <c r="D706" s="115" t="n">
        <v>2357.14</v>
      </c>
      <c r="E706" s="115" t="n">
        <v>2724.89</v>
      </c>
      <c r="F706" s="115" t="n">
        <v>2439.41</v>
      </c>
      <c r="G706" s="115" t="n">
        <v>2757.58</v>
      </c>
      <c r="H706" s="115" t="n">
        <v>3739.41</v>
      </c>
      <c r="I706" s="115" t="n">
        <v>3198.51</v>
      </c>
      <c r="J706" s="115" t="n">
        <v>3237.32</v>
      </c>
      <c r="K706" s="115" t="n">
        <v>3581.28</v>
      </c>
      <c r="L706" s="115" t="n">
        <v>3229.47</v>
      </c>
      <c r="M706" s="115" t="n">
        <v>3319.5</v>
      </c>
      <c r="N706" s="115" t="n">
        <v>2980.43</v>
      </c>
      <c r="O706" s="115" t="n">
        <v>3218.11</v>
      </c>
      <c r="P706" s="115" t="n">
        <v>3481.68</v>
      </c>
      <c r="Q706" s="115" t="n">
        <v>3038.02</v>
      </c>
      <c r="R706" s="115" t="n">
        <v>3211.02</v>
      </c>
      <c r="S706" s="115" t="n">
        <v>3241.54</v>
      </c>
      <c r="T706" s="115" t="n">
        <v>3578.79</v>
      </c>
      <c r="U706" s="115" t="n">
        <v>2907.29</v>
      </c>
      <c r="V706" s="115" t="n">
        <v>2548.29</v>
      </c>
      <c r="W706" s="115" t="n">
        <v>2421.2</v>
      </c>
      <c r="X706" s="115" t="n">
        <v>2352.47</v>
      </c>
      <c r="Y706" s="115" t="n">
        <v>2354.41</v>
      </c>
    </row>
    <row r="707" customFormat="false" ht="12.75" hidden="false" customHeight="false" outlineLevel="0" collapsed="false">
      <c r="A707" s="108" t="n">
        <v>4</v>
      </c>
      <c r="B707" s="115" t="n">
        <v>2251.73</v>
      </c>
      <c r="C707" s="115" t="n">
        <v>2226.54</v>
      </c>
      <c r="D707" s="115" t="n">
        <v>2341.71</v>
      </c>
      <c r="E707" s="115" t="n">
        <v>2521.47</v>
      </c>
      <c r="F707" s="115" t="n">
        <v>2359.71</v>
      </c>
      <c r="G707" s="115" t="n">
        <v>2461.42</v>
      </c>
      <c r="H707" s="115" t="n">
        <v>2504.92</v>
      </c>
      <c r="I707" s="115" t="n">
        <v>2593.63</v>
      </c>
      <c r="J707" s="115" t="n">
        <v>3501.51</v>
      </c>
      <c r="K707" s="115" t="n">
        <v>2261.05</v>
      </c>
      <c r="L707" s="115" t="n">
        <v>3500.2</v>
      </c>
      <c r="M707" s="115" t="n">
        <v>2167.83</v>
      </c>
      <c r="N707" s="115" t="n">
        <v>2366.29</v>
      </c>
      <c r="O707" s="115" t="n">
        <v>2434.95</v>
      </c>
      <c r="P707" s="115" t="n">
        <v>2531.29</v>
      </c>
      <c r="Q707" s="115" t="n">
        <v>2580.1</v>
      </c>
      <c r="R707" s="115" t="n">
        <v>2557.48</v>
      </c>
      <c r="S707" s="115" t="n">
        <v>2612.2</v>
      </c>
      <c r="T707" s="115" t="n">
        <v>2591.94</v>
      </c>
      <c r="U707" s="115" t="n">
        <v>2313.24</v>
      </c>
      <c r="V707" s="115" t="n">
        <v>2295.93</v>
      </c>
      <c r="W707" s="115" t="n">
        <v>2258.68</v>
      </c>
      <c r="X707" s="115" t="n">
        <v>2260.73</v>
      </c>
      <c r="Y707" s="115" t="n">
        <v>2255.12</v>
      </c>
    </row>
    <row r="708" customFormat="false" ht="12.75" hidden="false" customHeight="false" outlineLevel="0" collapsed="false">
      <c r="A708" s="108" t="n">
        <v>5</v>
      </c>
      <c r="B708" s="115" t="n">
        <v>2219.24</v>
      </c>
      <c r="C708" s="115" t="n">
        <v>2075.75</v>
      </c>
      <c r="D708" s="115" t="n">
        <v>2296.03</v>
      </c>
      <c r="E708" s="115" t="n">
        <v>2293.12</v>
      </c>
      <c r="F708" s="115" t="n">
        <v>2287.56</v>
      </c>
      <c r="G708" s="115" t="n">
        <v>2441.35</v>
      </c>
      <c r="H708" s="115" t="n">
        <v>2368.6</v>
      </c>
      <c r="I708" s="115" t="n">
        <v>2284.82</v>
      </c>
      <c r="J708" s="115" t="n">
        <v>2255.68</v>
      </c>
      <c r="K708" s="115" t="n">
        <v>2237.41</v>
      </c>
      <c r="L708" s="115" t="n">
        <v>2240.08</v>
      </c>
      <c r="M708" s="115" t="n">
        <v>2244.64</v>
      </c>
      <c r="N708" s="115" t="n">
        <v>2261.15</v>
      </c>
      <c r="O708" s="115" t="n">
        <v>2240.64</v>
      </c>
      <c r="P708" s="115" t="n">
        <v>2249.71</v>
      </c>
      <c r="Q708" s="115" t="n">
        <v>2410.81</v>
      </c>
      <c r="R708" s="115" t="n">
        <v>2378.95</v>
      </c>
      <c r="S708" s="115" t="n">
        <v>2548.61</v>
      </c>
      <c r="T708" s="115" t="n">
        <v>2400.65</v>
      </c>
      <c r="U708" s="115" t="n">
        <v>2233.34</v>
      </c>
      <c r="V708" s="115" t="n">
        <v>2211.45</v>
      </c>
      <c r="W708" s="115" t="n">
        <v>2242</v>
      </c>
      <c r="X708" s="115" t="n">
        <v>2223.18</v>
      </c>
      <c r="Y708" s="115" t="n">
        <v>2220.79</v>
      </c>
    </row>
    <row r="709" customFormat="false" ht="12.75" hidden="false" customHeight="false" outlineLevel="0" collapsed="false">
      <c r="A709" s="108" t="n">
        <v>6</v>
      </c>
      <c r="B709" s="115" t="n">
        <v>1990.77</v>
      </c>
      <c r="C709" s="115" t="n">
        <v>2075.87</v>
      </c>
      <c r="D709" s="115" t="n">
        <v>2149.73</v>
      </c>
      <c r="E709" s="115" t="n">
        <v>2052.44</v>
      </c>
      <c r="F709" s="115" t="n">
        <v>2073.88</v>
      </c>
      <c r="G709" s="115" t="n">
        <v>2183.62</v>
      </c>
      <c r="H709" s="115" t="n">
        <v>2313.37</v>
      </c>
      <c r="I709" s="115" t="n">
        <v>2307.2</v>
      </c>
      <c r="J709" s="115" t="n">
        <v>2384.18</v>
      </c>
      <c r="K709" s="115" t="n">
        <v>2309.88</v>
      </c>
      <c r="L709" s="115" t="n">
        <v>2336.67</v>
      </c>
      <c r="M709" s="115" t="n">
        <v>2301.02</v>
      </c>
      <c r="N709" s="115" t="n">
        <v>2298.65</v>
      </c>
      <c r="O709" s="115" t="n">
        <v>2307.02</v>
      </c>
      <c r="P709" s="115" t="n">
        <v>2394.01</v>
      </c>
      <c r="Q709" s="115" t="n">
        <v>2255.08</v>
      </c>
      <c r="R709" s="115" t="n">
        <v>2332.31</v>
      </c>
      <c r="S709" s="115" t="n">
        <v>2590.6</v>
      </c>
      <c r="T709" s="115" t="n">
        <v>2286.36</v>
      </c>
      <c r="U709" s="115" t="n">
        <v>2054.41</v>
      </c>
      <c r="V709" s="115" t="n">
        <v>2005.08</v>
      </c>
      <c r="W709" s="115" t="n">
        <v>2185.01</v>
      </c>
      <c r="X709" s="115" t="n">
        <v>1975.56</v>
      </c>
      <c r="Y709" s="115" t="n">
        <v>1973.59</v>
      </c>
    </row>
    <row r="710" customFormat="false" ht="12.75" hidden="false" customHeight="false" outlineLevel="0" collapsed="false">
      <c r="A710" s="108" t="n">
        <v>7</v>
      </c>
      <c r="B710" s="115" t="n">
        <v>2101.02</v>
      </c>
      <c r="C710" s="115" t="n">
        <v>2101.29</v>
      </c>
      <c r="D710" s="115" t="n">
        <v>2162.79</v>
      </c>
      <c r="E710" s="115" t="n">
        <v>2225.1</v>
      </c>
      <c r="F710" s="115" t="n">
        <v>2233.9</v>
      </c>
      <c r="G710" s="115" t="n">
        <v>2311.59</v>
      </c>
      <c r="H710" s="115" t="n">
        <v>2512.98</v>
      </c>
      <c r="I710" s="115" t="n">
        <v>2633.95</v>
      </c>
      <c r="J710" s="115" t="n">
        <v>2718.89</v>
      </c>
      <c r="K710" s="115" t="n">
        <v>2745.72</v>
      </c>
      <c r="L710" s="115" t="n">
        <v>2718.99</v>
      </c>
      <c r="M710" s="115" t="n">
        <v>2742.14</v>
      </c>
      <c r="N710" s="115" t="n">
        <v>2713.34</v>
      </c>
      <c r="O710" s="115" t="n">
        <v>2753.97</v>
      </c>
      <c r="P710" s="115" t="n">
        <v>2747.21</v>
      </c>
      <c r="Q710" s="115" t="n">
        <v>2739.82</v>
      </c>
      <c r="R710" s="115" t="n">
        <v>2729.18</v>
      </c>
      <c r="S710" s="115" t="n">
        <v>2755.17</v>
      </c>
      <c r="T710" s="115" t="n">
        <v>2765.87</v>
      </c>
      <c r="U710" s="115" t="n">
        <v>2658.27</v>
      </c>
      <c r="V710" s="115" t="n">
        <v>2578.33</v>
      </c>
      <c r="W710" s="115" t="n">
        <v>2363.67</v>
      </c>
      <c r="X710" s="115" t="n">
        <v>2232.06</v>
      </c>
      <c r="Y710" s="115" t="n">
        <v>2117.7</v>
      </c>
    </row>
    <row r="711" customFormat="false" ht="12.75" hidden="false" customHeight="false" outlineLevel="0" collapsed="false">
      <c r="A711" s="108" t="n">
        <v>8</v>
      </c>
      <c r="B711" s="115" t="n">
        <v>2238.92</v>
      </c>
      <c r="C711" s="115" t="n">
        <v>2232.59</v>
      </c>
      <c r="D711" s="115" t="n">
        <v>2239</v>
      </c>
      <c r="E711" s="115" t="n">
        <v>2252.17</v>
      </c>
      <c r="F711" s="115" t="n">
        <v>2398.27</v>
      </c>
      <c r="G711" s="115" t="n">
        <v>2607.6</v>
      </c>
      <c r="H711" s="115" t="n">
        <v>2612.08</v>
      </c>
      <c r="I711" s="115" t="n">
        <v>2743.57</v>
      </c>
      <c r="J711" s="115" t="n">
        <v>2901.16</v>
      </c>
      <c r="K711" s="115" t="n">
        <v>3014.45</v>
      </c>
      <c r="L711" s="115" t="n">
        <v>2944.09</v>
      </c>
      <c r="M711" s="115" t="n">
        <v>2957.66</v>
      </c>
      <c r="N711" s="115" t="n">
        <v>2908.04</v>
      </c>
      <c r="O711" s="115" t="n">
        <v>2910.3</v>
      </c>
      <c r="P711" s="115" t="n">
        <v>2892.89</v>
      </c>
      <c r="Q711" s="115" t="n">
        <v>2884.16</v>
      </c>
      <c r="R711" s="115" t="n">
        <v>2929.61</v>
      </c>
      <c r="S711" s="115" t="n">
        <v>3062.62</v>
      </c>
      <c r="T711" s="115" t="n">
        <v>2940.48</v>
      </c>
      <c r="U711" s="115" t="n">
        <v>2607.29</v>
      </c>
      <c r="V711" s="115" t="n">
        <v>2638.14</v>
      </c>
      <c r="W711" s="115" t="n">
        <v>2569.72</v>
      </c>
      <c r="X711" s="115" t="n">
        <v>2250.12</v>
      </c>
      <c r="Y711" s="115" t="n">
        <v>2244.8</v>
      </c>
    </row>
    <row r="712" customFormat="false" ht="12.75" hidden="false" customHeight="false" outlineLevel="0" collapsed="false">
      <c r="A712" s="108" t="n">
        <v>9</v>
      </c>
      <c r="B712" s="115" t="n">
        <v>2225.44</v>
      </c>
      <c r="C712" s="115" t="n">
        <v>2207.38</v>
      </c>
      <c r="D712" s="115" t="n">
        <v>2207.64</v>
      </c>
      <c r="E712" s="115" t="n">
        <v>2224.22</v>
      </c>
      <c r="F712" s="115" t="n">
        <v>2284.4</v>
      </c>
      <c r="G712" s="115" t="n">
        <v>2395.79</v>
      </c>
      <c r="H712" s="115" t="n">
        <v>2335.37</v>
      </c>
      <c r="I712" s="115" t="n">
        <v>2624.71</v>
      </c>
      <c r="J712" s="115" t="n">
        <v>2747.37</v>
      </c>
      <c r="K712" s="115" t="n">
        <v>2856.59</v>
      </c>
      <c r="L712" s="115" t="n">
        <v>2895.92</v>
      </c>
      <c r="M712" s="115" t="n">
        <v>2856.85</v>
      </c>
      <c r="N712" s="115" t="n">
        <v>2828.49</v>
      </c>
      <c r="O712" s="115" t="n">
        <v>2854.13</v>
      </c>
      <c r="P712" s="115" t="n">
        <v>2871.56</v>
      </c>
      <c r="Q712" s="115" t="n">
        <v>2859.72</v>
      </c>
      <c r="R712" s="115" t="n">
        <v>2881.09</v>
      </c>
      <c r="S712" s="115" t="n">
        <v>2903.15</v>
      </c>
      <c r="T712" s="115" t="n">
        <v>2871.03</v>
      </c>
      <c r="U712" s="115" t="n">
        <v>2572.17</v>
      </c>
      <c r="V712" s="115" t="n">
        <v>2347.65</v>
      </c>
      <c r="W712" s="115" t="n">
        <v>2253.52</v>
      </c>
      <c r="X712" s="115" t="n">
        <v>2237.16</v>
      </c>
      <c r="Y712" s="115" t="n">
        <v>2202.2</v>
      </c>
    </row>
    <row r="713" customFormat="false" ht="12.75" hidden="false" customHeight="false" outlineLevel="0" collapsed="false">
      <c r="A713" s="108" t="n">
        <v>10</v>
      </c>
      <c r="B713" s="115" t="n">
        <v>2129.64</v>
      </c>
      <c r="C713" s="115" t="n">
        <v>2178.6</v>
      </c>
      <c r="D713" s="115" t="n">
        <v>2216.41</v>
      </c>
      <c r="E713" s="115" t="n">
        <v>2290.06</v>
      </c>
      <c r="F713" s="115" t="n">
        <v>2309.73</v>
      </c>
      <c r="G713" s="115" t="n">
        <v>2492.53</v>
      </c>
      <c r="H713" s="115" t="n">
        <v>2619.02</v>
      </c>
      <c r="I713" s="115" t="n">
        <v>2622.95</v>
      </c>
      <c r="J713" s="115" t="n">
        <v>2590.88</v>
      </c>
      <c r="K713" s="115" t="n">
        <v>2599.33</v>
      </c>
      <c r="L713" s="115" t="n">
        <v>2596.94</v>
      </c>
      <c r="M713" s="115" t="n">
        <v>2569.61</v>
      </c>
      <c r="N713" s="115" t="n">
        <v>2610.99</v>
      </c>
      <c r="O713" s="115" t="n">
        <v>2606.29</v>
      </c>
      <c r="P713" s="115" t="n">
        <v>2505.35</v>
      </c>
      <c r="Q713" s="115" t="n">
        <v>2425.64</v>
      </c>
      <c r="R713" s="115" t="n">
        <v>2644.39</v>
      </c>
      <c r="S713" s="115" t="n">
        <v>2620.91</v>
      </c>
      <c r="T713" s="115" t="n">
        <v>2436.78</v>
      </c>
      <c r="U713" s="115" t="n">
        <v>2385.31</v>
      </c>
      <c r="V713" s="115" t="n">
        <v>2316.44</v>
      </c>
      <c r="W713" s="115" t="n">
        <v>2251.99</v>
      </c>
      <c r="X713" s="115" t="n">
        <v>2159.23</v>
      </c>
      <c r="Y713" s="115" t="n">
        <v>2138.63</v>
      </c>
    </row>
    <row r="714" customFormat="false" ht="12.75" hidden="false" customHeight="false" outlineLevel="0" collapsed="false">
      <c r="A714" s="108" t="n">
        <v>11</v>
      </c>
      <c r="B714" s="115" t="n">
        <v>2120.85</v>
      </c>
      <c r="C714" s="115" t="n">
        <v>2119.67</v>
      </c>
      <c r="D714" s="115" t="n">
        <v>2137.16</v>
      </c>
      <c r="E714" s="115" t="n">
        <v>2132.6</v>
      </c>
      <c r="F714" s="115" t="n">
        <v>2137.66</v>
      </c>
      <c r="G714" s="115" t="n">
        <v>2158.21</v>
      </c>
      <c r="H714" s="115" t="n">
        <v>2278.03</v>
      </c>
      <c r="I714" s="115" t="n">
        <v>2211.07</v>
      </c>
      <c r="J714" s="115" t="n">
        <v>2188.16</v>
      </c>
      <c r="K714" s="115" t="n">
        <v>2187.64</v>
      </c>
      <c r="L714" s="115" t="n">
        <v>2186.53</v>
      </c>
      <c r="M714" s="115" t="n">
        <v>2187.18</v>
      </c>
      <c r="N714" s="115" t="n">
        <v>2184.11</v>
      </c>
      <c r="O714" s="115" t="n">
        <v>2238.98</v>
      </c>
      <c r="P714" s="115" t="n">
        <v>2238.67</v>
      </c>
      <c r="Q714" s="115" t="n">
        <v>2230.6</v>
      </c>
      <c r="R714" s="115" t="n">
        <v>2253.24</v>
      </c>
      <c r="S714" s="115" t="n">
        <v>2300.67</v>
      </c>
      <c r="T714" s="115" t="n">
        <v>2218.58</v>
      </c>
      <c r="U714" s="115" t="n">
        <v>2172.91</v>
      </c>
      <c r="V714" s="115" t="n">
        <v>2141.31</v>
      </c>
      <c r="W714" s="115" t="n">
        <v>2128.77</v>
      </c>
      <c r="X714" s="115" t="n">
        <v>2117.86</v>
      </c>
      <c r="Y714" s="115" t="n">
        <v>2056.69</v>
      </c>
    </row>
    <row r="715" customFormat="false" ht="12.75" hidden="false" customHeight="false" outlineLevel="0" collapsed="false">
      <c r="A715" s="108" t="n">
        <v>12</v>
      </c>
      <c r="B715" s="115" t="n">
        <v>2012.79</v>
      </c>
      <c r="C715" s="115" t="n">
        <v>1981.55</v>
      </c>
      <c r="D715" s="115" t="n">
        <v>2008.33</v>
      </c>
      <c r="E715" s="115" t="n">
        <v>1991.41</v>
      </c>
      <c r="F715" s="115" t="n">
        <v>2018.54</v>
      </c>
      <c r="G715" s="115" t="n">
        <v>2053.8</v>
      </c>
      <c r="H715" s="115" t="n">
        <v>2086.82</v>
      </c>
      <c r="I715" s="115" t="n">
        <v>2451.54</v>
      </c>
      <c r="J715" s="115" t="n">
        <v>2469.44</v>
      </c>
      <c r="K715" s="115" t="n">
        <v>2077.8</v>
      </c>
      <c r="L715" s="115" t="n">
        <v>2078.97</v>
      </c>
      <c r="M715" s="115" t="n">
        <v>2090.82</v>
      </c>
      <c r="N715" s="115" t="n">
        <v>2089.48</v>
      </c>
      <c r="O715" s="115" t="n">
        <v>2159.45</v>
      </c>
      <c r="P715" s="115" t="n">
        <v>2088.42</v>
      </c>
      <c r="Q715" s="115" t="n">
        <v>2090.75</v>
      </c>
      <c r="R715" s="115" t="n">
        <v>2090.73</v>
      </c>
      <c r="S715" s="115" t="n">
        <v>2094.95</v>
      </c>
      <c r="T715" s="115" t="n">
        <v>2100.69</v>
      </c>
      <c r="U715" s="115" t="n">
        <v>2078.76</v>
      </c>
      <c r="V715" s="115" t="n">
        <v>2034.57</v>
      </c>
      <c r="W715" s="115" t="n">
        <v>2008.56</v>
      </c>
      <c r="X715" s="115" t="n">
        <v>2037.99</v>
      </c>
      <c r="Y715" s="115" t="n">
        <v>2035.07</v>
      </c>
    </row>
    <row r="716" customFormat="false" ht="12.75" hidden="false" customHeight="false" outlineLevel="0" collapsed="false">
      <c r="A716" s="108" t="n">
        <v>13</v>
      </c>
      <c r="B716" s="115" t="n">
        <v>1981.28</v>
      </c>
      <c r="C716" s="115" t="n">
        <v>1981.95</v>
      </c>
      <c r="D716" s="115" t="n">
        <v>2109.8</v>
      </c>
      <c r="E716" s="115" t="n">
        <v>2058.21</v>
      </c>
      <c r="F716" s="115" t="n">
        <v>2007.89</v>
      </c>
      <c r="G716" s="115" t="n">
        <v>2318.18</v>
      </c>
      <c r="H716" s="115" t="n">
        <v>2320.9</v>
      </c>
      <c r="I716" s="115" t="n">
        <v>2347.17</v>
      </c>
      <c r="J716" s="115" t="n">
        <v>2268.69</v>
      </c>
      <c r="K716" s="115" t="n">
        <v>2294.03</v>
      </c>
      <c r="L716" s="115" t="n">
        <v>2325.57</v>
      </c>
      <c r="M716" s="115" t="n">
        <v>2333.25</v>
      </c>
      <c r="N716" s="115" t="n">
        <v>2386.48</v>
      </c>
      <c r="O716" s="115" t="n">
        <v>2394.17</v>
      </c>
      <c r="P716" s="115" t="n">
        <v>2407.88</v>
      </c>
      <c r="Q716" s="115" t="n">
        <v>2324.58</v>
      </c>
      <c r="R716" s="115" t="n">
        <v>2347.3</v>
      </c>
      <c r="S716" s="115" t="n">
        <v>2418.36</v>
      </c>
      <c r="T716" s="115" t="n">
        <v>2130.27</v>
      </c>
      <c r="U716" s="115" t="n">
        <v>2092.99</v>
      </c>
      <c r="V716" s="115" t="n">
        <v>2019.21</v>
      </c>
      <c r="W716" s="115" t="n">
        <v>2010.18</v>
      </c>
      <c r="X716" s="115" t="n">
        <v>1972.91</v>
      </c>
      <c r="Y716" s="115" t="n">
        <v>1972.11</v>
      </c>
    </row>
    <row r="717" customFormat="false" ht="12.75" hidden="false" customHeight="false" outlineLevel="0" collapsed="false">
      <c r="A717" s="108" t="n">
        <v>14</v>
      </c>
      <c r="B717" s="115" t="n">
        <v>1992.43</v>
      </c>
      <c r="C717" s="115" t="n">
        <v>1992.01</v>
      </c>
      <c r="D717" s="115" t="n">
        <v>2112.16</v>
      </c>
      <c r="E717" s="115" t="n">
        <v>2118.96</v>
      </c>
      <c r="F717" s="115" t="n">
        <v>2177.05</v>
      </c>
      <c r="G717" s="115" t="n">
        <v>2390.92</v>
      </c>
      <c r="H717" s="115" t="n">
        <v>2443.74</v>
      </c>
      <c r="I717" s="115" t="n">
        <v>2589.36</v>
      </c>
      <c r="J717" s="115" t="n">
        <v>2581.88</v>
      </c>
      <c r="K717" s="115" t="n">
        <v>2486.26</v>
      </c>
      <c r="L717" s="115" t="n">
        <v>2415.15</v>
      </c>
      <c r="M717" s="115" t="n">
        <v>2594.6</v>
      </c>
      <c r="N717" s="115" t="n">
        <v>2577.04</v>
      </c>
      <c r="O717" s="115" t="n">
        <v>2536.46</v>
      </c>
      <c r="P717" s="115" t="n">
        <v>2349.4</v>
      </c>
      <c r="Q717" s="115" t="n">
        <v>2399.39</v>
      </c>
      <c r="R717" s="115" t="n">
        <v>2353.04</v>
      </c>
      <c r="S717" s="115" t="n">
        <v>2421.9</v>
      </c>
      <c r="T717" s="115" t="n">
        <v>2127.9</v>
      </c>
      <c r="U717" s="115" t="n">
        <v>2091.24</v>
      </c>
      <c r="V717" s="115" t="n">
        <v>2057.96</v>
      </c>
      <c r="W717" s="115" t="n">
        <v>2400.5</v>
      </c>
      <c r="X717" s="115" t="n">
        <v>2410.09</v>
      </c>
      <c r="Y717" s="115" t="n">
        <v>2291.91</v>
      </c>
    </row>
    <row r="718" customFormat="false" ht="12.75" hidden="false" customHeight="false" outlineLevel="0" collapsed="false">
      <c r="A718" s="108" t="n">
        <v>15</v>
      </c>
      <c r="B718" s="115" t="n">
        <v>2239.01</v>
      </c>
      <c r="C718" s="115" t="n">
        <v>2237</v>
      </c>
      <c r="D718" s="115" t="n">
        <v>2240.56</v>
      </c>
      <c r="E718" s="115" t="n">
        <v>2235.25</v>
      </c>
      <c r="F718" s="115" t="n">
        <v>2245.68</v>
      </c>
      <c r="G718" s="115" t="n">
        <v>2414.66</v>
      </c>
      <c r="H718" s="115" t="n">
        <v>2562.23</v>
      </c>
      <c r="I718" s="115" t="n">
        <v>2636.18</v>
      </c>
      <c r="J718" s="115" t="n">
        <v>2752.7</v>
      </c>
      <c r="K718" s="115" t="n">
        <v>2747.58</v>
      </c>
      <c r="L718" s="115" t="n">
        <v>2748.84</v>
      </c>
      <c r="M718" s="115" t="n">
        <v>2742.9</v>
      </c>
      <c r="N718" s="115" t="n">
        <v>2639.35</v>
      </c>
      <c r="O718" s="115" t="n">
        <v>2747.1</v>
      </c>
      <c r="P718" s="115" t="n">
        <v>2597.35</v>
      </c>
      <c r="Q718" s="115" t="n">
        <v>2739.91</v>
      </c>
      <c r="R718" s="115" t="n">
        <v>2712.74</v>
      </c>
      <c r="S718" s="115" t="n">
        <v>2765.95</v>
      </c>
      <c r="T718" s="115" t="n">
        <v>2690.68</v>
      </c>
      <c r="U718" s="115" t="n">
        <v>2759.96</v>
      </c>
      <c r="V718" s="115" t="n">
        <v>2590.15</v>
      </c>
      <c r="W718" s="115" t="n">
        <v>2372.63</v>
      </c>
      <c r="X718" s="115" t="n">
        <v>2334.03</v>
      </c>
      <c r="Y718" s="115" t="n">
        <v>2289.39</v>
      </c>
    </row>
    <row r="719" customFormat="false" ht="12.75" hidden="false" customHeight="false" outlineLevel="0" collapsed="false">
      <c r="A719" s="108" t="n">
        <v>16</v>
      </c>
      <c r="B719" s="115" t="n">
        <v>2425.65</v>
      </c>
      <c r="C719" s="115" t="n">
        <v>2427.27</v>
      </c>
      <c r="D719" s="115" t="n">
        <v>2426.99</v>
      </c>
      <c r="E719" s="115" t="n">
        <v>2422.2</v>
      </c>
      <c r="F719" s="115" t="n">
        <v>2398.14</v>
      </c>
      <c r="G719" s="115" t="n">
        <v>2439.74</v>
      </c>
      <c r="H719" s="115" t="n">
        <v>2488.41</v>
      </c>
      <c r="I719" s="115" t="n">
        <v>2555.02</v>
      </c>
      <c r="J719" s="115" t="n">
        <v>2702.38</v>
      </c>
      <c r="K719" s="115" t="n">
        <v>2679.02</v>
      </c>
      <c r="L719" s="115" t="n">
        <v>2594.66</v>
      </c>
      <c r="M719" s="115" t="n">
        <v>2562.91</v>
      </c>
      <c r="N719" s="115" t="n">
        <v>2769.36</v>
      </c>
      <c r="O719" s="115" t="n">
        <v>2655.47</v>
      </c>
      <c r="P719" s="115" t="n">
        <v>2682.06</v>
      </c>
      <c r="Q719" s="115" t="n">
        <v>2594.61</v>
      </c>
      <c r="R719" s="115" t="n">
        <v>2774.13</v>
      </c>
      <c r="S719" s="115" t="n">
        <v>2573.6</v>
      </c>
      <c r="T719" s="115" t="n">
        <v>2644.42</v>
      </c>
      <c r="U719" s="115" t="n">
        <v>2904.28</v>
      </c>
      <c r="V719" s="115" t="n">
        <v>2581.39</v>
      </c>
      <c r="W719" s="115" t="n">
        <v>2521.91</v>
      </c>
      <c r="X719" s="115" t="n">
        <v>2419.14</v>
      </c>
      <c r="Y719" s="115" t="n">
        <v>2455.35</v>
      </c>
    </row>
    <row r="720" customFormat="false" ht="12.75" hidden="false" customHeight="false" outlineLevel="0" collapsed="false">
      <c r="A720" s="108" t="n">
        <v>17</v>
      </c>
      <c r="B720" s="115" t="n">
        <v>2415.98</v>
      </c>
      <c r="C720" s="115" t="n">
        <v>2417.93</v>
      </c>
      <c r="D720" s="115" t="n">
        <v>2420.99</v>
      </c>
      <c r="E720" s="115" t="n">
        <v>2427.41</v>
      </c>
      <c r="F720" s="115" t="n">
        <v>2557.69</v>
      </c>
      <c r="G720" s="115" t="n">
        <v>2585.56</v>
      </c>
      <c r="H720" s="115" t="n">
        <v>2626.62</v>
      </c>
      <c r="I720" s="115" t="n">
        <v>2821.42</v>
      </c>
      <c r="J720" s="115" t="n">
        <v>2951.32</v>
      </c>
      <c r="K720" s="115" t="n">
        <v>2958.41</v>
      </c>
      <c r="L720" s="115" t="n">
        <v>2920.63</v>
      </c>
      <c r="M720" s="115" t="n">
        <v>2937.15</v>
      </c>
      <c r="N720" s="115" t="n">
        <v>2802.04</v>
      </c>
      <c r="O720" s="115" t="n">
        <v>2812.31</v>
      </c>
      <c r="P720" s="115" t="n">
        <v>2852.6</v>
      </c>
      <c r="Q720" s="115" t="n">
        <v>2808.97</v>
      </c>
      <c r="R720" s="115" t="n">
        <v>2792.8</v>
      </c>
      <c r="S720" s="115" t="n">
        <v>2792.19</v>
      </c>
      <c r="T720" s="115" t="n">
        <v>2650.52</v>
      </c>
      <c r="U720" s="115" t="n">
        <v>2646.58</v>
      </c>
      <c r="V720" s="115" t="n">
        <v>2577.08</v>
      </c>
      <c r="W720" s="115" t="n">
        <v>2449.41</v>
      </c>
      <c r="X720" s="115" t="n">
        <v>2439.61</v>
      </c>
      <c r="Y720" s="115" t="n">
        <v>2399.98</v>
      </c>
    </row>
    <row r="721" customFormat="false" ht="12.75" hidden="false" customHeight="false" outlineLevel="0" collapsed="false">
      <c r="A721" s="108" t="n">
        <v>18</v>
      </c>
      <c r="B721" s="115" t="n">
        <v>2418.21</v>
      </c>
      <c r="C721" s="115" t="n">
        <v>2414.24</v>
      </c>
      <c r="D721" s="115" t="n">
        <v>2413.58</v>
      </c>
      <c r="E721" s="115" t="n">
        <v>2420.39</v>
      </c>
      <c r="F721" s="115" t="n">
        <v>2435.09</v>
      </c>
      <c r="G721" s="115" t="n">
        <v>2495.51</v>
      </c>
      <c r="H721" s="115" t="n">
        <v>2483.33</v>
      </c>
      <c r="I721" s="115" t="n">
        <v>2486.19</v>
      </c>
      <c r="J721" s="115" t="n">
        <v>2427.65</v>
      </c>
      <c r="K721" s="115" t="n">
        <v>2429.47</v>
      </c>
      <c r="L721" s="115" t="n">
        <v>2423.58</v>
      </c>
      <c r="M721" s="115" t="n">
        <v>2488.16</v>
      </c>
      <c r="N721" s="115" t="n">
        <v>2484.18</v>
      </c>
      <c r="O721" s="115" t="n">
        <v>2488.46</v>
      </c>
      <c r="P721" s="115" t="n">
        <v>2649.63</v>
      </c>
      <c r="Q721" s="115" t="n">
        <v>2632.6</v>
      </c>
      <c r="R721" s="115" t="n">
        <v>2627.74</v>
      </c>
      <c r="S721" s="115" t="n">
        <v>2654.66</v>
      </c>
      <c r="T721" s="115" t="n">
        <v>2481.03</v>
      </c>
      <c r="U721" s="115" t="n">
        <v>2504.54</v>
      </c>
      <c r="V721" s="115" t="n">
        <v>2632.33</v>
      </c>
      <c r="W721" s="115" t="n">
        <v>2586.84</v>
      </c>
      <c r="X721" s="115" t="n">
        <v>2442.19</v>
      </c>
      <c r="Y721" s="115" t="n">
        <v>2418.44</v>
      </c>
    </row>
    <row r="722" customFormat="false" ht="12.75" hidden="false" customHeight="false" outlineLevel="0" collapsed="false">
      <c r="A722" s="108" t="n">
        <v>19</v>
      </c>
      <c r="B722" s="115" t="n">
        <v>2311.82</v>
      </c>
      <c r="C722" s="115" t="n">
        <v>2303.15</v>
      </c>
      <c r="D722" s="115" t="n">
        <v>2280.34</v>
      </c>
      <c r="E722" s="115" t="n">
        <v>2292.66</v>
      </c>
      <c r="F722" s="115" t="n">
        <v>2288.78</v>
      </c>
      <c r="G722" s="115" t="n">
        <v>2444.54</v>
      </c>
      <c r="H722" s="115" t="n">
        <v>2498.21</v>
      </c>
      <c r="I722" s="115" t="n">
        <v>2557.29</v>
      </c>
      <c r="J722" s="115" t="n">
        <v>2548.41</v>
      </c>
      <c r="K722" s="115" t="n">
        <v>2545.28</v>
      </c>
      <c r="L722" s="115" t="n">
        <v>2545.93</v>
      </c>
      <c r="M722" s="115" t="n">
        <v>2542.83</v>
      </c>
      <c r="N722" s="115" t="n">
        <v>2542.14</v>
      </c>
      <c r="O722" s="115" t="n">
        <v>2542.59</v>
      </c>
      <c r="P722" s="115" t="n">
        <v>2542.96</v>
      </c>
      <c r="Q722" s="115" t="n">
        <v>2541.33</v>
      </c>
      <c r="R722" s="115" t="n">
        <v>2543.24</v>
      </c>
      <c r="S722" s="115" t="n">
        <v>2543.25</v>
      </c>
      <c r="T722" s="115" t="n">
        <v>2528.82</v>
      </c>
      <c r="U722" s="115" t="n">
        <v>2508.48</v>
      </c>
      <c r="V722" s="115" t="n">
        <v>2553.98</v>
      </c>
      <c r="W722" s="115" t="n">
        <v>2556.26</v>
      </c>
      <c r="X722" s="115" t="n">
        <v>2476.98</v>
      </c>
      <c r="Y722" s="115" t="n">
        <v>2324.43</v>
      </c>
    </row>
    <row r="723" customFormat="false" ht="12.75" hidden="false" customHeight="false" outlineLevel="0" collapsed="false">
      <c r="A723" s="108" t="n">
        <v>20</v>
      </c>
      <c r="B723" s="115" t="n">
        <v>2311.7</v>
      </c>
      <c r="C723" s="115" t="n">
        <v>2307.17</v>
      </c>
      <c r="D723" s="115" t="n">
        <v>2279.55</v>
      </c>
      <c r="E723" s="115" t="n">
        <v>2293.74</v>
      </c>
      <c r="F723" s="115" t="n">
        <v>2297.94</v>
      </c>
      <c r="G723" s="115" t="n">
        <v>2378.66</v>
      </c>
      <c r="H723" s="115" t="n">
        <v>2428.16</v>
      </c>
      <c r="I723" s="115" t="n">
        <v>2538.99</v>
      </c>
      <c r="J723" s="115" t="n">
        <v>2317.08</v>
      </c>
      <c r="K723" s="115" t="n">
        <v>2318.1</v>
      </c>
      <c r="L723" s="115" t="n">
        <v>2317.32</v>
      </c>
      <c r="M723" s="115" t="n">
        <v>2537.72</v>
      </c>
      <c r="N723" s="115" t="n">
        <v>2540.82</v>
      </c>
      <c r="O723" s="115" t="n">
        <v>2540.11</v>
      </c>
      <c r="P723" s="115" t="n">
        <v>2439.89</v>
      </c>
      <c r="Q723" s="115" t="n">
        <v>2440.82</v>
      </c>
      <c r="R723" s="115" t="n">
        <v>2539.68</v>
      </c>
      <c r="S723" s="115" t="n">
        <v>2538.34</v>
      </c>
      <c r="T723" s="115" t="n">
        <v>2412.96</v>
      </c>
      <c r="U723" s="115" t="n">
        <v>2402.84</v>
      </c>
      <c r="V723" s="115" t="n">
        <v>2534.67</v>
      </c>
      <c r="W723" s="115" t="n">
        <v>2483.25</v>
      </c>
      <c r="X723" s="115" t="n">
        <v>2323.03</v>
      </c>
      <c r="Y723" s="115" t="n">
        <v>2316.42</v>
      </c>
    </row>
    <row r="724" customFormat="false" ht="12.75" hidden="false" customHeight="false" outlineLevel="0" collapsed="false">
      <c r="A724" s="108" t="n">
        <v>21</v>
      </c>
      <c r="B724" s="115" t="n">
        <v>2081.39</v>
      </c>
      <c r="C724" s="115" t="n">
        <v>2051.46</v>
      </c>
      <c r="D724" s="115" t="n">
        <v>2007.98</v>
      </c>
      <c r="E724" s="115" t="n">
        <v>2000.12</v>
      </c>
      <c r="F724" s="115" t="n">
        <v>2289.88</v>
      </c>
      <c r="G724" s="115" t="n">
        <v>2307.64</v>
      </c>
      <c r="H724" s="115" t="n">
        <v>2490.95</v>
      </c>
      <c r="I724" s="115" t="n">
        <v>2563.62</v>
      </c>
      <c r="J724" s="115" t="n">
        <v>2591.68</v>
      </c>
      <c r="K724" s="115" t="n">
        <v>2604.66</v>
      </c>
      <c r="L724" s="115" t="n">
        <v>2600.53</v>
      </c>
      <c r="M724" s="115" t="n">
        <v>2600.29</v>
      </c>
      <c r="N724" s="115" t="n">
        <v>2590.1</v>
      </c>
      <c r="O724" s="115" t="n">
        <v>2594.11</v>
      </c>
      <c r="P724" s="115" t="n">
        <v>2598.71</v>
      </c>
      <c r="Q724" s="115" t="n">
        <v>2592.14</v>
      </c>
      <c r="R724" s="115" t="n">
        <v>2588.75</v>
      </c>
      <c r="S724" s="115" t="n">
        <v>2665.61</v>
      </c>
      <c r="T724" s="115" t="n">
        <v>2605.11</v>
      </c>
      <c r="U724" s="115" t="n">
        <v>2597.3</v>
      </c>
      <c r="V724" s="115" t="n">
        <v>2539.39</v>
      </c>
      <c r="W724" s="115" t="n">
        <v>2525.45</v>
      </c>
      <c r="X724" s="115" t="n">
        <v>2442.74</v>
      </c>
      <c r="Y724" s="115" t="n">
        <v>2300.74</v>
      </c>
    </row>
    <row r="725" customFormat="false" ht="12.75" hidden="false" customHeight="false" outlineLevel="0" collapsed="false">
      <c r="A725" s="108" t="n">
        <v>22</v>
      </c>
      <c r="B725" s="115" t="n">
        <v>2431.5</v>
      </c>
      <c r="C725" s="115" t="n">
        <v>2413.85</v>
      </c>
      <c r="D725" s="115" t="n">
        <v>2403.89</v>
      </c>
      <c r="E725" s="115" t="n">
        <v>2338.3</v>
      </c>
      <c r="F725" s="115" t="n">
        <v>2298.4</v>
      </c>
      <c r="G725" s="115" t="n">
        <v>2484.83</v>
      </c>
      <c r="H725" s="115" t="n">
        <v>2536.22</v>
      </c>
      <c r="I725" s="115" t="n">
        <v>2598.91</v>
      </c>
      <c r="J725" s="115" t="n">
        <v>2783.72</v>
      </c>
      <c r="K725" s="115" t="n">
        <v>2834.22</v>
      </c>
      <c r="L725" s="115" t="n">
        <v>2839.28</v>
      </c>
      <c r="M725" s="115" t="n">
        <v>2826.58</v>
      </c>
      <c r="N725" s="115" t="n">
        <v>2820.92</v>
      </c>
      <c r="O725" s="115" t="n">
        <v>2822.16</v>
      </c>
      <c r="P725" s="115" t="n">
        <v>2817.69</v>
      </c>
      <c r="Q725" s="115" t="n">
        <v>2816.59</v>
      </c>
      <c r="R725" s="115" t="n">
        <v>2841.32</v>
      </c>
      <c r="S725" s="115" t="n">
        <v>2833.75</v>
      </c>
      <c r="T725" s="115" t="n">
        <v>2832.83</v>
      </c>
      <c r="U725" s="115" t="n">
        <v>2852.98</v>
      </c>
      <c r="V725" s="115" t="n">
        <v>2679.51</v>
      </c>
      <c r="W725" s="115" t="n">
        <v>2553.11</v>
      </c>
      <c r="X725" s="115" t="n">
        <v>2539.97</v>
      </c>
      <c r="Y725" s="115" t="n">
        <v>2466.22</v>
      </c>
    </row>
    <row r="726" customFormat="false" ht="12.75" hidden="false" customHeight="false" outlineLevel="0" collapsed="false">
      <c r="A726" s="108" t="n">
        <v>23</v>
      </c>
      <c r="B726" s="115" t="n">
        <v>2293</v>
      </c>
      <c r="C726" s="115" t="n">
        <v>2293.75</v>
      </c>
      <c r="D726" s="115" t="n">
        <v>2294.97</v>
      </c>
      <c r="E726" s="115" t="n">
        <v>2296.4</v>
      </c>
      <c r="F726" s="115" t="n">
        <v>2288.12</v>
      </c>
      <c r="G726" s="115" t="n">
        <v>2404.75</v>
      </c>
      <c r="H726" s="115" t="n">
        <v>2497.5</v>
      </c>
      <c r="I726" s="115" t="n">
        <v>2598.2</v>
      </c>
      <c r="J726" s="115" t="n">
        <v>2715.57</v>
      </c>
      <c r="K726" s="115" t="n">
        <v>2819.5</v>
      </c>
      <c r="L726" s="115" t="n">
        <v>2843.94</v>
      </c>
      <c r="M726" s="115" t="n">
        <v>2862.58</v>
      </c>
      <c r="N726" s="115" t="n">
        <v>2852.68</v>
      </c>
      <c r="O726" s="115" t="n">
        <v>2872.11</v>
      </c>
      <c r="P726" s="115" t="n">
        <v>2899.4</v>
      </c>
      <c r="Q726" s="115" t="n">
        <v>2893.54</v>
      </c>
      <c r="R726" s="115" t="n">
        <v>2907.21</v>
      </c>
      <c r="S726" s="115" t="n">
        <v>2885.68</v>
      </c>
      <c r="T726" s="115" t="n">
        <v>2866.43</v>
      </c>
      <c r="U726" s="115" t="n">
        <v>2885.6</v>
      </c>
      <c r="V726" s="115" t="n">
        <v>2676.88</v>
      </c>
      <c r="W726" s="115" t="n">
        <v>2569.59</v>
      </c>
      <c r="X726" s="115" t="n">
        <v>2472.99</v>
      </c>
      <c r="Y726" s="115" t="n">
        <v>2388.24</v>
      </c>
    </row>
    <row r="727" customFormat="false" ht="12.75" hidden="false" customHeight="false" outlineLevel="0" collapsed="false">
      <c r="A727" s="108" t="n">
        <v>24</v>
      </c>
      <c r="B727" s="115" t="n">
        <v>2296.82</v>
      </c>
      <c r="C727" s="115" t="n">
        <v>2291.98</v>
      </c>
      <c r="D727" s="115" t="n">
        <v>2294.28</v>
      </c>
      <c r="E727" s="115" t="n">
        <v>2296.58</v>
      </c>
      <c r="F727" s="115" t="n">
        <v>2302.48</v>
      </c>
      <c r="G727" s="115" t="n">
        <v>2536.27</v>
      </c>
      <c r="H727" s="115" t="n">
        <v>2578.59</v>
      </c>
      <c r="I727" s="115" t="n">
        <v>2753.91</v>
      </c>
      <c r="J727" s="115" t="n">
        <v>2740.74</v>
      </c>
      <c r="K727" s="115" t="n">
        <v>2752.23</v>
      </c>
      <c r="L727" s="115" t="n">
        <v>2804.94</v>
      </c>
      <c r="M727" s="115" t="n">
        <v>2804.58</v>
      </c>
      <c r="N727" s="115" t="n">
        <v>2715.56</v>
      </c>
      <c r="O727" s="115" t="n">
        <v>2705.09</v>
      </c>
      <c r="P727" s="115" t="n">
        <v>2695.64</v>
      </c>
      <c r="Q727" s="115" t="n">
        <v>2686.57</v>
      </c>
      <c r="R727" s="115" t="n">
        <v>2712.47</v>
      </c>
      <c r="S727" s="115" t="n">
        <v>2719.81</v>
      </c>
      <c r="T727" s="115" t="n">
        <v>2695.09</v>
      </c>
      <c r="U727" s="115" t="n">
        <v>2701.55</v>
      </c>
      <c r="V727" s="115" t="n">
        <v>2544.56</v>
      </c>
      <c r="W727" s="115" t="n">
        <v>2407.34</v>
      </c>
      <c r="X727" s="115" t="n">
        <v>2350.86</v>
      </c>
      <c r="Y727" s="115" t="n">
        <v>2292.2</v>
      </c>
    </row>
    <row r="728" customFormat="false" ht="12.75" hidden="false" customHeight="false" outlineLevel="0" collapsed="false">
      <c r="A728" s="108" t="n">
        <v>25</v>
      </c>
      <c r="B728" s="115" t="n">
        <v>2306.01</v>
      </c>
      <c r="C728" s="115" t="n">
        <v>2304.22</v>
      </c>
      <c r="D728" s="115" t="n">
        <v>2305.11</v>
      </c>
      <c r="E728" s="115" t="n">
        <v>2311.64</v>
      </c>
      <c r="F728" s="115" t="n">
        <v>2362.11</v>
      </c>
      <c r="G728" s="115" t="n">
        <v>2481.28</v>
      </c>
      <c r="H728" s="115" t="n">
        <v>2511.92</v>
      </c>
      <c r="I728" s="115" t="n">
        <v>2630.1</v>
      </c>
      <c r="J728" s="115" t="n">
        <v>2687.71</v>
      </c>
      <c r="K728" s="115" t="n">
        <v>2715.17</v>
      </c>
      <c r="L728" s="115" t="n">
        <v>2693.29</v>
      </c>
      <c r="M728" s="115" t="n">
        <v>2690.87</v>
      </c>
      <c r="N728" s="115" t="n">
        <v>2684.78</v>
      </c>
      <c r="O728" s="115" t="n">
        <v>2683.63</v>
      </c>
      <c r="P728" s="115" t="n">
        <v>2738.98</v>
      </c>
      <c r="Q728" s="115" t="n">
        <v>2681.03</v>
      </c>
      <c r="R728" s="115" t="n">
        <v>2587.11</v>
      </c>
      <c r="S728" s="115" t="n">
        <v>2700.61</v>
      </c>
      <c r="T728" s="115" t="n">
        <v>2580.19</v>
      </c>
      <c r="U728" s="115" t="n">
        <v>2614.36</v>
      </c>
      <c r="V728" s="115" t="n">
        <v>2472.68</v>
      </c>
      <c r="W728" s="115" t="n">
        <v>2456.06</v>
      </c>
      <c r="X728" s="115" t="n">
        <v>2431.6</v>
      </c>
      <c r="Y728" s="115" t="n">
        <v>2412.61</v>
      </c>
    </row>
    <row r="729" customFormat="false" ht="12.75" hidden="false" customHeight="false" outlineLevel="0" collapsed="false">
      <c r="A729" s="108" t="n">
        <v>26</v>
      </c>
      <c r="B729" s="115" t="n">
        <v>2301.22</v>
      </c>
      <c r="C729" s="115" t="n">
        <v>2272.32</v>
      </c>
      <c r="D729" s="115" t="n">
        <v>2276.16</v>
      </c>
      <c r="E729" s="115" t="n">
        <v>2301.07</v>
      </c>
      <c r="F729" s="115" t="n">
        <v>2306.92</v>
      </c>
      <c r="G729" s="115" t="n">
        <v>2549.12</v>
      </c>
      <c r="H729" s="115" t="n">
        <v>2611.51</v>
      </c>
      <c r="I729" s="115" t="n">
        <v>2739.51</v>
      </c>
      <c r="J729" s="115" t="n">
        <v>2883.35</v>
      </c>
      <c r="K729" s="115" t="n">
        <v>2917.25</v>
      </c>
      <c r="L729" s="115" t="n">
        <v>2916.86</v>
      </c>
      <c r="M729" s="115" t="n">
        <v>2906.05</v>
      </c>
      <c r="N729" s="115" t="n">
        <v>2898.67</v>
      </c>
      <c r="O729" s="115" t="n">
        <v>2907.77</v>
      </c>
      <c r="P729" s="115" t="n">
        <v>2890.32</v>
      </c>
      <c r="Q729" s="115" t="n">
        <v>2847.97</v>
      </c>
      <c r="R729" s="115" t="n">
        <v>2813.44</v>
      </c>
      <c r="S729" s="115" t="n">
        <v>2825.07</v>
      </c>
      <c r="T729" s="115" t="n">
        <v>2896.51</v>
      </c>
      <c r="U729" s="115" t="n">
        <v>2878.88</v>
      </c>
      <c r="V729" s="115" t="n">
        <v>2707.51</v>
      </c>
      <c r="W729" s="115" t="n">
        <v>2591.13</v>
      </c>
      <c r="X729" s="115" t="n">
        <v>2494.55</v>
      </c>
      <c r="Y729" s="115" t="n">
        <v>2316.95</v>
      </c>
    </row>
    <row r="730" customFormat="false" ht="12.75" hidden="false" customHeight="false" outlineLevel="0" collapsed="false">
      <c r="A730" s="108" t="n">
        <v>27</v>
      </c>
      <c r="B730" s="115" t="n">
        <v>2312.35</v>
      </c>
      <c r="C730" s="115" t="n">
        <v>2299.98</v>
      </c>
      <c r="D730" s="115" t="n">
        <v>2306.17</v>
      </c>
      <c r="E730" s="115" t="n">
        <v>2322.95</v>
      </c>
      <c r="F730" s="115" t="n">
        <v>2309.18</v>
      </c>
      <c r="G730" s="115" t="n">
        <v>2545.5</v>
      </c>
      <c r="H730" s="115" t="n">
        <v>2610.94</v>
      </c>
      <c r="I730" s="115" t="n">
        <v>2744.3</v>
      </c>
      <c r="J730" s="115" t="n">
        <v>2915.74</v>
      </c>
      <c r="K730" s="115" t="n">
        <v>2994.34</v>
      </c>
      <c r="L730" s="115" t="n">
        <v>2984.86</v>
      </c>
      <c r="M730" s="115" t="n">
        <v>2963.1</v>
      </c>
      <c r="N730" s="115" t="n">
        <v>2908.81</v>
      </c>
      <c r="O730" s="115" t="n">
        <v>2911.91</v>
      </c>
      <c r="P730" s="115" t="n">
        <v>2888.78</v>
      </c>
      <c r="Q730" s="115" t="n">
        <v>2887.53</v>
      </c>
      <c r="R730" s="115" t="n">
        <v>2863.39</v>
      </c>
      <c r="S730" s="115" t="n">
        <v>2872.61</v>
      </c>
      <c r="T730" s="115" t="n">
        <v>2867.83</v>
      </c>
      <c r="U730" s="115" t="n">
        <v>2838.9</v>
      </c>
      <c r="V730" s="115" t="n">
        <v>2625.29</v>
      </c>
      <c r="W730" s="115" t="n">
        <v>2513.84</v>
      </c>
      <c r="X730" s="115" t="n">
        <v>2431.33</v>
      </c>
      <c r="Y730" s="115" t="n">
        <v>2314.4</v>
      </c>
    </row>
    <row r="731" customFormat="false" ht="12.75" hidden="false" customHeight="false" outlineLevel="0" collapsed="false">
      <c r="A731" s="108" t="n">
        <v>28</v>
      </c>
      <c r="B731" s="115" t="n">
        <v>2297.69</v>
      </c>
      <c r="C731" s="115" t="n">
        <v>2236.98</v>
      </c>
      <c r="D731" s="115" t="n">
        <v>2227.08</v>
      </c>
      <c r="E731" s="115" t="n">
        <v>2231.21</v>
      </c>
      <c r="F731" s="115" t="n">
        <v>2303.24</v>
      </c>
      <c r="G731" s="115" t="n">
        <v>2480.85</v>
      </c>
      <c r="H731" s="115" t="n">
        <v>2525.9</v>
      </c>
      <c r="I731" s="115" t="n">
        <v>2638.34</v>
      </c>
      <c r="J731" s="115" t="n">
        <v>2756.52</v>
      </c>
      <c r="K731" s="115" t="n">
        <v>2882.36</v>
      </c>
      <c r="L731" s="115" t="n">
        <v>2894.18</v>
      </c>
      <c r="M731" s="115" t="n">
        <v>2882.23</v>
      </c>
      <c r="N731" s="115" t="n">
        <v>2847.61</v>
      </c>
      <c r="O731" s="115" t="n">
        <v>2855.38</v>
      </c>
      <c r="P731" s="115" t="n">
        <v>2840.76</v>
      </c>
      <c r="Q731" s="115" t="n">
        <v>2837.11</v>
      </c>
      <c r="R731" s="115" t="n">
        <v>2834.24</v>
      </c>
      <c r="S731" s="115" t="n">
        <v>2851.03</v>
      </c>
      <c r="T731" s="115" t="n">
        <v>2864.35</v>
      </c>
      <c r="U731" s="115" t="n">
        <v>2796.07</v>
      </c>
      <c r="V731" s="115" t="n">
        <v>2613.89</v>
      </c>
      <c r="W731" s="115" t="n">
        <v>2490.73</v>
      </c>
      <c r="X731" s="115" t="n">
        <v>2469.26</v>
      </c>
      <c r="Y731" s="115" t="n">
        <v>2373.65</v>
      </c>
    </row>
    <row r="732" customFormat="false" ht="12.75" hidden="false" customHeight="false" outlineLevel="0" collapsed="false">
      <c r="A732" s="108" t="n">
        <v>29</v>
      </c>
      <c r="B732" s="115" t="n">
        <v>2538</v>
      </c>
      <c r="C732" s="115" t="n">
        <v>2516.88</v>
      </c>
      <c r="D732" s="115" t="n">
        <v>2511.83</v>
      </c>
      <c r="E732" s="115" t="n">
        <v>2509.59</v>
      </c>
      <c r="F732" s="115" t="n">
        <v>2510.04</v>
      </c>
      <c r="G732" s="115" t="n">
        <v>2544.67</v>
      </c>
      <c r="H732" s="115" t="n">
        <v>2612.94</v>
      </c>
      <c r="I732" s="115" t="n">
        <v>2718.68</v>
      </c>
      <c r="J732" s="115" t="n">
        <v>2900.82</v>
      </c>
      <c r="K732" s="115" t="n">
        <v>2989.24</v>
      </c>
      <c r="L732" s="115" t="n">
        <v>2983.93</v>
      </c>
      <c r="M732" s="115" t="n">
        <v>3050.11</v>
      </c>
      <c r="N732" s="115" t="n">
        <v>3057.46</v>
      </c>
      <c r="O732" s="115" t="n">
        <v>2915.06</v>
      </c>
      <c r="P732" s="115" t="n">
        <v>3101.67</v>
      </c>
      <c r="Q732" s="115" t="n">
        <v>3027.73</v>
      </c>
      <c r="R732" s="115" t="n">
        <v>3007.48</v>
      </c>
      <c r="S732" s="115" t="n">
        <v>2985.13</v>
      </c>
      <c r="T732" s="115" t="n">
        <v>3116.11</v>
      </c>
      <c r="U732" s="115" t="n">
        <v>3137.54</v>
      </c>
      <c r="V732" s="115" t="n">
        <v>3013.81</v>
      </c>
      <c r="W732" s="115" t="n">
        <v>2805.88</v>
      </c>
      <c r="X732" s="115" t="n">
        <v>2692.04</v>
      </c>
      <c r="Y732" s="115" t="n">
        <v>2537.65</v>
      </c>
    </row>
    <row r="733" customFormat="false" ht="12.75" hidden="false" customHeight="false" outlineLevel="0" collapsed="false">
      <c r="A733" s="108" t="n">
        <v>30</v>
      </c>
      <c r="B733" s="115" t="n">
        <v>2429.68</v>
      </c>
      <c r="C733" s="115" t="n">
        <v>2304</v>
      </c>
      <c r="D733" s="115" t="n">
        <v>2304.84</v>
      </c>
      <c r="E733" s="115" t="n">
        <v>2349.51</v>
      </c>
      <c r="F733" s="115" t="n">
        <v>2341.59</v>
      </c>
      <c r="G733" s="115" t="n">
        <v>2379.21</v>
      </c>
      <c r="H733" s="115" t="n">
        <v>2398.52</v>
      </c>
      <c r="I733" s="115" t="n">
        <v>2591.31</v>
      </c>
      <c r="J733" s="115" t="n">
        <v>2725.1</v>
      </c>
      <c r="K733" s="115" t="n">
        <v>2822.19</v>
      </c>
      <c r="L733" s="115" t="n">
        <v>2858.22</v>
      </c>
      <c r="M733" s="115" t="n">
        <v>2858.16</v>
      </c>
      <c r="N733" s="115" t="n">
        <v>2863.17</v>
      </c>
      <c r="O733" s="115" t="n">
        <v>2867.76</v>
      </c>
      <c r="P733" s="115" t="n">
        <v>2990.79</v>
      </c>
      <c r="Q733" s="115" t="n">
        <v>2978.72</v>
      </c>
      <c r="R733" s="115" t="n">
        <v>2989.4</v>
      </c>
      <c r="S733" s="115" t="n">
        <v>3112.27</v>
      </c>
      <c r="T733" s="115" t="n">
        <v>3079.57</v>
      </c>
      <c r="U733" s="115" t="n">
        <v>2987.01</v>
      </c>
      <c r="V733" s="115" t="n">
        <v>2828.86</v>
      </c>
      <c r="W733" s="115" t="n">
        <v>2720.17</v>
      </c>
      <c r="X733" s="115" t="n">
        <v>2593.42</v>
      </c>
      <c r="Y733" s="115" t="n">
        <v>2461.29</v>
      </c>
    </row>
    <row r="734" s="72" customFormat="true" ht="15" hidden="false" customHeight="false" outlineLevel="0" collapsed="false">
      <c r="A734" s="108"/>
      <c r="B734" s="115"/>
      <c r="C734" s="115"/>
      <c r="D734" s="115"/>
      <c r="E734" s="115"/>
      <c r="F734" s="115"/>
      <c r="G734" s="115"/>
      <c r="H734" s="115"/>
      <c r="I734" s="115"/>
      <c r="J734" s="115"/>
      <c r="K734" s="115"/>
      <c r="L734" s="115"/>
      <c r="M734" s="115"/>
      <c r="N734" s="115"/>
      <c r="O734" s="115"/>
      <c r="P734" s="115"/>
      <c r="Q734" s="115"/>
      <c r="R734" s="115"/>
      <c r="S734" s="115"/>
      <c r="T734" s="115"/>
      <c r="U734" s="115"/>
      <c r="V734" s="115"/>
      <c r="W734" s="115"/>
      <c r="X734" s="115"/>
      <c r="Y734" s="115"/>
      <c r="Z734" s="57"/>
    </row>
    <row r="735" customFormat="false" ht="12.75" hidden="false" customHeight="false" outlineLevel="0" collapsed="false">
      <c r="A735" s="110"/>
      <c r="B735" s="110"/>
      <c r="C735" s="109"/>
      <c r="D735" s="109"/>
      <c r="E735" s="109"/>
      <c r="F735" s="109"/>
      <c r="G735" s="109"/>
      <c r="H735" s="109"/>
      <c r="I735" s="109"/>
      <c r="J735" s="109"/>
      <c r="K735" s="109"/>
      <c r="L735" s="109"/>
      <c r="M735" s="109"/>
      <c r="N735" s="109"/>
      <c r="O735" s="109"/>
      <c r="P735" s="109"/>
      <c r="Q735" s="109"/>
      <c r="R735" s="109"/>
      <c r="S735" s="109"/>
      <c r="T735" s="109"/>
      <c r="U735" s="109"/>
      <c r="V735" s="109"/>
      <c r="W735" s="109"/>
      <c r="X735" s="109"/>
      <c r="Y735" s="109"/>
    </row>
    <row r="736" customFormat="false" ht="27" hidden="false" customHeight="true" outlineLevel="0" collapsed="false">
      <c r="A736" s="116"/>
      <c r="B736" s="103" t="s">
        <v>155</v>
      </c>
      <c r="C736" s="103"/>
      <c r="D736" s="103"/>
      <c r="E736" s="103"/>
      <c r="F736" s="103"/>
      <c r="G736" s="103"/>
      <c r="H736" s="103"/>
      <c r="I736" s="103"/>
      <c r="J736" s="103"/>
      <c r="K736" s="103"/>
      <c r="L736" s="103"/>
      <c r="M736" s="103"/>
      <c r="N736" s="103"/>
      <c r="O736" s="103"/>
      <c r="P736" s="103"/>
      <c r="Q736" s="103"/>
      <c r="R736" s="103"/>
      <c r="S736" s="103"/>
      <c r="T736" s="103"/>
      <c r="U736" s="103"/>
      <c r="V736" s="103"/>
      <c r="W736" s="103"/>
      <c r="X736" s="103"/>
      <c r="Y736" s="103"/>
    </row>
    <row r="737" customFormat="false" ht="25.5" hidden="false" customHeight="false" outlineLevel="0" collapsed="false">
      <c r="A737" s="104" t="s">
        <v>95</v>
      </c>
      <c r="B737" s="103" t="s">
        <v>96</v>
      </c>
      <c r="C737" s="103" t="s">
        <v>97</v>
      </c>
      <c r="D737" s="103" t="s">
        <v>98</v>
      </c>
      <c r="E737" s="103" t="s">
        <v>99</v>
      </c>
      <c r="F737" s="103" t="s">
        <v>100</v>
      </c>
      <c r="G737" s="103" t="s">
        <v>101</v>
      </c>
      <c r="H737" s="103" t="s">
        <v>102</v>
      </c>
      <c r="I737" s="103" t="s">
        <v>103</v>
      </c>
      <c r="J737" s="103" t="s">
        <v>104</v>
      </c>
      <c r="K737" s="103" t="s">
        <v>105</v>
      </c>
      <c r="L737" s="103" t="s">
        <v>106</v>
      </c>
      <c r="M737" s="103" t="s">
        <v>107</v>
      </c>
      <c r="N737" s="103" t="s">
        <v>108</v>
      </c>
      <c r="O737" s="103" t="s">
        <v>109</v>
      </c>
      <c r="P737" s="103" t="s">
        <v>110</v>
      </c>
      <c r="Q737" s="103" t="s">
        <v>111</v>
      </c>
      <c r="R737" s="103" t="s">
        <v>112</v>
      </c>
      <c r="S737" s="103" t="s">
        <v>113</v>
      </c>
      <c r="T737" s="103" t="s">
        <v>114</v>
      </c>
      <c r="U737" s="103" t="s">
        <v>115</v>
      </c>
      <c r="V737" s="103" t="s">
        <v>116</v>
      </c>
      <c r="W737" s="103" t="s">
        <v>117</v>
      </c>
      <c r="X737" s="103" t="s">
        <v>118</v>
      </c>
      <c r="Y737" s="103" t="s">
        <v>119</v>
      </c>
    </row>
    <row r="738" customFormat="false" ht="12.75" hidden="false" customHeight="false" outlineLevel="0" collapsed="false">
      <c r="A738" s="108" t="n">
        <v>1</v>
      </c>
      <c r="B738" s="115" t="n">
        <v>568.59</v>
      </c>
      <c r="C738" s="115" t="n">
        <v>585.82</v>
      </c>
      <c r="D738" s="115" t="n">
        <v>34.84</v>
      </c>
      <c r="E738" s="115" t="n">
        <v>0</v>
      </c>
      <c r="F738" s="115" t="n">
        <v>13.59</v>
      </c>
      <c r="G738" s="115" t="n">
        <v>13.07</v>
      </c>
      <c r="H738" s="115" t="n">
        <v>2.74</v>
      </c>
      <c r="I738" s="115" t="n">
        <v>1.08</v>
      </c>
      <c r="J738" s="115" t="n">
        <v>5.57</v>
      </c>
      <c r="K738" s="115" t="n">
        <v>8.67</v>
      </c>
      <c r="L738" s="115" t="n">
        <v>4.71</v>
      </c>
      <c r="M738" s="115" t="n">
        <v>0</v>
      </c>
      <c r="N738" s="115" t="n">
        <v>7.52</v>
      </c>
      <c r="O738" s="115" t="n">
        <v>8.08</v>
      </c>
      <c r="P738" s="115" t="n">
        <v>0</v>
      </c>
      <c r="Q738" s="115" t="n">
        <v>0.18</v>
      </c>
      <c r="R738" s="115" t="n">
        <v>0</v>
      </c>
      <c r="S738" s="115" t="n">
        <v>5.08</v>
      </c>
      <c r="T738" s="115" t="n">
        <v>1.12</v>
      </c>
      <c r="U738" s="115" t="n">
        <v>0</v>
      </c>
      <c r="V738" s="115" t="n">
        <v>0</v>
      </c>
      <c r="W738" s="115" t="n">
        <v>447.15</v>
      </c>
      <c r="X738" s="115" t="n">
        <v>521.59</v>
      </c>
      <c r="Y738" s="115" t="n">
        <v>41.19</v>
      </c>
      <c r="Z738" s="57" t="n">
        <v>2</v>
      </c>
    </row>
    <row r="739" customFormat="false" ht="12.75" hidden="false" customHeight="false" outlineLevel="0" collapsed="false">
      <c r="A739" s="108" t="n">
        <v>2</v>
      </c>
      <c r="B739" s="115" t="n">
        <v>0</v>
      </c>
      <c r="C739" s="115" t="n">
        <v>0</v>
      </c>
      <c r="D739" s="115" t="n">
        <v>9.06</v>
      </c>
      <c r="E739" s="115" t="n">
        <v>8.3</v>
      </c>
      <c r="F739" s="115" t="n">
        <v>1.39</v>
      </c>
      <c r="G739" s="115" t="n">
        <v>4.33</v>
      </c>
      <c r="H739" s="115" t="n">
        <v>1.24</v>
      </c>
      <c r="I739" s="115" t="n">
        <v>3.15</v>
      </c>
      <c r="J739" s="115" t="n">
        <v>5.8</v>
      </c>
      <c r="K739" s="115" t="n">
        <v>8.96</v>
      </c>
      <c r="L739" s="115" t="n">
        <v>0</v>
      </c>
      <c r="M739" s="115" t="n">
        <v>0</v>
      </c>
      <c r="N739" s="115" t="n">
        <v>1.82</v>
      </c>
      <c r="O739" s="115" t="n">
        <v>0.44</v>
      </c>
      <c r="P739" s="115" t="n">
        <v>1.23</v>
      </c>
      <c r="Q739" s="115" t="n">
        <v>1.87</v>
      </c>
      <c r="R739" s="115" t="n">
        <v>2.67</v>
      </c>
      <c r="S739" s="115" t="n">
        <v>2.92</v>
      </c>
      <c r="T739" s="115" t="n">
        <v>2.08</v>
      </c>
      <c r="U739" s="115" t="n">
        <v>15.81</v>
      </c>
      <c r="V739" s="115" t="n">
        <v>0</v>
      </c>
      <c r="W739" s="115" t="n">
        <v>0</v>
      </c>
      <c r="X739" s="115" t="n">
        <v>0</v>
      </c>
      <c r="Y739" s="115" t="n">
        <v>64.94</v>
      </c>
    </row>
    <row r="740" customFormat="false" ht="12.75" hidden="false" customHeight="false" outlineLevel="0" collapsed="false">
      <c r="A740" s="108" t="n">
        <v>3</v>
      </c>
      <c r="B740" s="115" t="n">
        <v>13.55</v>
      </c>
      <c r="C740" s="115" t="n">
        <v>181.13</v>
      </c>
      <c r="D740" s="115" t="n">
        <v>0</v>
      </c>
      <c r="E740" s="115" t="n">
        <v>0.45</v>
      </c>
      <c r="F740" s="115" t="n">
        <v>0.03</v>
      </c>
      <c r="G740" s="115" t="n">
        <v>62.56</v>
      </c>
      <c r="H740" s="115" t="n">
        <v>24.1</v>
      </c>
      <c r="I740" s="115" t="n">
        <v>94.27</v>
      </c>
      <c r="J740" s="115" t="n">
        <v>68.04</v>
      </c>
      <c r="K740" s="115" t="n">
        <v>295.43</v>
      </c>
      <c r="L740" s="115" t="n">
        <v>240.79</v>
      </c>
      <c r="M740" s="115" t="n">
        <v>16.1</v>
      </c>
      <c r="N740" s="115" t="n">
        <v>227.4</v>
      </c>
      <c r="O740" s="115" t="n">
        <v>41.62</v>
      </c>
      <c r="P740" s="115" t="n">
        <v>6.2</v>
      </c>
      <c r="Q740" s="115" t="n">
        <v>135.3</v>
      </c>
      <c r="R740" s="115" t="n">
        <v>36</v>
      </c>
      <c r="S740" s="115" t="n">
        <v>640.4</v>
      </c>
      <c r="T740" s="115" t="n">
        <v>11.16</v>
      </c>
      <c r="U740" s="115" t="n">
        <v>0.71</v>
      </c>
      <c r="V740" s="115" t="n">
        <v>0</v>
      </c>
      <c r="W740" s="115" t="n">
        <v>0</v>
      </c>
      <c r="X740" s="115" t="n">
        <v>0</v>
      </c>
      <c r="Y740" s="115" t="n">
        <v>0</v>
      </c>
    </row>
    <row r="741" customFormat="false" ht="12.75" hidden="false" customHeight="false" outlineLevel="0" collapsed="false">
      <c r="A741" s="108" t="n">
        <v>4</v>
      </c>
      <c r="B741" s="115" t="n">
        <v>0</v>
      </c>
      <c r="C741" s="115" t="n">
        <v>0</v>
      </c>
      <c r="D741" s="115" t="n">
        <v>0.79</v>
      </c>
      <c r="E741" s="115" t="n">
        <v>67.66</v>
      </c>
      <c r="F741" s="115" t="n">
        <v>11.11</v>
      </c>
      <c r="G741" s="115" t="n">
        <v>1.71</v>
      </c>
      <c r="H741" s="115" t="n">
        <v>72.96</v>
      </c>
      <c r="I741" s="115" t="n">
        <v>0</v>
      </c>
      <c r="J741" s="115" t="n">
        <v>0</v>
      </c>
      <c r="K741" s="115" t="n">
        <v>384.54</v>
      </c>
      <c r="L741" s="115" t="n">
        <v>7.5</v>
      </c>
      <c r="M741" s="115" t="n">
        <v>809.71</v>
      </c>
      <c r="N741" s="115" t="n">
        <v>95.48</v>
      </c>
      <c r="O741" s="115" t="n">
        <v>260.94</v>
      </c>
      <c r="P741" s="115" t="n">
        <v>196.7</v>
      </c>
      <c r="Q741" s="115" t="n">
        <v>736.49</v>
      </c>
      <c r="R741" s="115" t="n">
        <v>818.79</v>
      </c>
      <c r="S741" s="115" t="n">
        <v>932.95</v>
      </c>
      <c r="T741" s="115" t="n">
        <v>1.89</v>
      </c>
      <c r="U741" s="115" t="n">
        <v>1338.44</v>
      </c>
      <c r="V741" s="115" t="n">
        <v>893.1</v>
      </c>
      <c r="W741" s="115" t="n">
        <v>528.49</v>
      </c>
      <c r="X741" s="115" t="n">
        <v>0</v>
      </c>
      <c r="Y741" s="115" t="n">
        <v>0</v>
      </c>
    </row>
    <row r="742" customFormat="false" ht="12.75" hidden="false" customHeight="false" outlineLevel="0" collapsed="false">
      <c r="A742" s="108" t="n">
        <v>5</v>
      </c>
      <c r="B742" s="115" t="n">
        <v>0</v>
      </c>
      <c r="C742" s="115" t="n">
        <v>0</v>
      </c>
      <c r="D742" s="115" t="n">
        <v>187.92</v>
      </c>
      <c r="E742" s="115" t="n">
        <v>420.31</v>
      </c>
      <c r="F742" s="115" t="n">
        <v>413.74</v>
      </c>
      <c r="G742" s="115" t="n">
        <v>211.35</v>
      </c>
      <c r="H742" s="115" t="n">
        <v>2.82</v>
      </c>
      <c r="I742" s="115" t="n">
        <v>491.3</v>
      </c>
      <c r="J742" s="115" t="n">
        <v>453.03</v>
      </c>
      <c r="K742" s="115" t="n">
        <v>221.7</v>
      </c>
      <c r="L742" s="115" t="n">
        <v>233.19</v>
      </c>
      <c r="M742" s="115" t="n">
        <v>185.02</v>
      </c>
      <c r="N742" s="115" t="n">
        <v>220.99</v>
      </c>
      <c r="O742" s="115" t="n">
        <v>256.29</v>
      </c>
      <c r="P742" s="115" t="n">
        <v>166.15</v>
      </c>
      <c r="Q742" s="115" t="n">
        <v>91.62</v>
      </c>
      <c r="R742" s="115" t="n">
        <v>362.05</v>
      </c>
      <c r="S742" s="115" t="n">
        <v>328.82</v>
      </c>
      <c r="T742" s="115" t="n">
        <v>89.47</v>
      </c>
      <c r="U742" s="115" t="n">
        <v>53.93</v>
      </c>
      <c r="V742" s="115" t="n">
        <v>57.27</v>
      </c>
      <c r="W742" s="115" t="n">
        <v>40.61</v>
      </c>
      <c r="X742" s="115" t="n">
        <v>700.93</v>
      </c>
      <c r="Y742" s="115" t="n">
        <v>716.48</v>
      </c>
    </row>
    <row r="743" customFormat="false" ht="12.75" hidden="false" customHeight="false" outlineLevel="0" collapsed="false">
      <c r="A743" s="108" t="n">
        <v>6</v>
      </c>
      <c r="B743" s="115" t="n">
        <v>0</v>
      </c>
      <c r="C743" s="115" t="n">
        <v>0</v>
      </c>
      <c r="D743" s="115" t="n">
        <v>63.6</v>
      </c>
      <c r="E743" s="115" t="n">
        <v>163.26</v>
      </c>
      <c r="F743" s="115" t="n">
        <v>0</v>
      </c>
      <c r="G743" s="115" t="n">
        <v>6.22</v>
      </c>
      <c r="H743" s="115" t="n">
        <v>2.97</v>
      </c>
      <c r="I743" s="115" t="n">
        <v>3.64</v>
      </c>
      <c r="J743" s="115" t="n">
        <v>0</v>
      </c>
      <c r="K743" s="115" t="n">
        <v>0</v>
      </c>
      <c r="L743" s="115" t="n">
        <v>0</v>
      </c>
      <c r="M743" s="115" t="n">
        <v>0</v>
      </c>
      <c r="N743" s="115" t="n">
        <v>0</v>
      </c>
      <c r="O743" s="115" t="n">
        <v>0</v>
      </c>
      <c r="P743" s="115" t="n">
        <v>0</v>
      </c>
      <c r="Q743" s="115" t="n">
        <v>0</v>
      </c>
      <c r="R743" s="115" t="n">
        <v>0</v>
      </c>
      <c r="S743" s="115" t="n">
        <v>16.13</v>
      </c>
      <c r="T743" s="115" t="n">
        <v>0</v>
      </c>
      <c r="U743" s="115" t="n">
        <v>0</v>
      </c>
      <c r="V743" s="115" t="n">
        <v>0</v>
      </c>
      <c r="W743" s="115" t="n">
        <v>0</v>
      </c>
      <c r="X743" s="115" t="n">
        <v>0</v>
      </c>
      <c r="Y743" s="115" t="n">
        <v>0</v>
      </c>
    </row>
    <row r="744" customFormat="false" ht="12.75" hidden="false" customHeight="false" outlineLevel="0" collapsed="false">
      <c r="A744" s="108" t="n">
        <v>7</v>
      </c>
      <c r="B744" s="115" t="n">
        <v>426.56</v>
      </c>
      <c r="C744" s="115" t="n">
        <v>286.48</v>
      </c>
      <c r="D744" s="115" t="n">
        <v>521.82</v>
      </c>
      <c r="E744" s="115" t="n">
        <v>579.05</v>
      </c>
      <c r="F744" s="115" t="n">
        <v>28.68</v>
      </c>
      <c r="G744" s="115" t="n">
        <v>472.55</v>
      </c>
      <c r="H744" s="115" t="n">
        <v>340.58</v>
      </c>
      <c r="I744" s="115" t="n">
        <v>3.42</v>
      </c>
      <c r="J744" s="115" t="n">
        <v>1.98</v>
      </c>
      <c r="K744" s="115" t="n">
        <v>225.86</v>
      </c>
      <c r="L744" s="115" t="n">
        <v>154.36</v>
      </c>
      <c r="M744" s="115" t="n">
        <v>103.85</v>
      </c>
      <c r="N744" s="115" t="n">
        <v>199.18</v>
      </c>
      <c r="O744" s="115" t="n">
        <v>364.58</v>
      </c>
      <c r="P744" s="115" t="n">
        <v>532.68</v>
      </c>
      <c r="Q744" s="115" t="n">
        <v>478.02</v>
      </c>
      <c r="R744" s="115" t="n">
        <v>549.69</v>
      </c>
      <c r="S744" s="115" t="n">
        <v>0</v>
      </c>
      <c r="T744" s="115" t="n">
        <v>0</v>
      </c>
      <c r="U744" s="115" t="n">
        <v>0</v>
      </c>
      <c r="V744" s="115" t="n">
        <v>0</v>
      </c>
      <c r="W744" s="115" t="n">
        <v>0</v>
      </c>
      <c r="X744" s="115" t="n">
        <v>0</v>
      </c>
      <c r="Y744" s="115" t="n">
        <v>0</v>
      </c>
    </row>
    <row r="745" customFormat="false" ht="12.75" hidden="false" customHeight="false" outlineLevel="0" collapsed="false">
      <c r="A745" s="108" t="n">
        <v>8</v>
      </c>
      <c r="B745" s="115" t="n">
        <v>413.4</v>
      </c>
      <c r="C745" s="115" t="n">
        <v>423.6</v>
      </c>
      <c r="D745" s="115" t="n">
        <v>507.1</v>
      </c>
      <c r="E745" s="115" t="n">
        <v>1681.61</v>
      </c>
      <c r="F745" s="115" t="n">
        <v>84.55</v>
      </c>
      <c r="G745" s="115" t="n">
        <v>298.67</v>
      </c>
      <c r="H745" s="115" t="n">
        <v>649.35</v>
      </c>
      <c r="I745" s="115" t="n">
        <v>707.14</v>
      </c>
      <c r="J745" s="115" t="n">
        <v>608.33</v>
      </c>
      <c r="K745" s="115" t="n">
        <v>514.6</v>
      </c>
      <c r="L745" s="115" t="n">
        <v>548.68</v>
      </c>
      <c r="M745" s="115" t="n">
        <v>76.51</v>
      </c>
      <c r="N745" s="115" t="n">
        <v>116.32</v>
      </c>
      <c r="O745" s="115" t="n">
        <v>81.38</v>
      </c>
      <c r="P745" s="115" t="n">
        <v>84.67</v>
      </c>
      <c r="Q745" s="115" t="n">
        <v>139.22</v>
      </c>
      <c r="R745" s="115" t="n">
        <v>105.52</v>
      </c>
      <c r="S745" s="115" t="n">
        <v>312.14</v>
      </c>
      <c r="T745" s="115" t="n">
        <v>95.61</v>
      </c>
      <c r="U745" s="115" t="n">
        <v>0</v>
      </c>
      <c r="V745" s="115" t="n">
        <v>0</v>
      </c>
      <c r="W745" s="115" t="n">
        <v>0</v>
      </c>
      <c r="X745" s="115" t="n">
        <v>0</v>
      </c>
      <c r="Y745" s="115" t="n">
        <v>0</v>
      </c>
    </row>
    <row r="746" customFormat="false" ht="12.75" hidden="false" customHeight="false" outlineLevel="0" collapsed="false">
      <c r="A746" s="108" t="n">
        <v>9</v>
      </c>
      <c r="B746" s="115" t="n">
        <v>0</v>
      </c>
      <c r="C746" s="115" t="n">
        <v>0</v>
      </c>
      <c r="D746" s="115" t="n">
        <v>0</v>
      </c>
      <c r="E746" s="115" t="n">
        <v>0</v>
      </c>
      <c r="F746" s="115" t="n">
        <v>61.83</v>
      </c>
      <c r="G746" s="115" t="n">
        <v>334.31</v>
      </c>
      <c r="H746" s="115" t="n">
        <v>411.6</v>
      </c>
      <c r="I746" s="115" t="n">
        <v>119.5</v>
      </c>
      <c r="J746" s="115" t="n">
        <v>165.57</v>
      </c>
      <c r="K746" s="115" t="n">
        <v>178.44</v>
      </c>
      <c r="L746" s="115" t="n">
        <v>150</v>
      </c>
      <c r="M746" s="115" t="n">
        <v>89.01</v>
      </c>
      <c r="N746" s="115" t="n">
        <v>40.36</v>
      </c>
      <c r="O746" s="115" t="n">
        <v>11.49</v>
      </c>
      <c r="P746" s="115" t="n">
        <v>4.24</v>
      </c>
      <c r="Q746" s="115" t="n">
        <v>3.67</v>
      </c>
      <c r="R746" s="115" t="n">
        <v>1.25</v>
      </c>
      <c r="S746" s="115" t="n">
        <v>5.29</v>
      </c>
      <c r="T746" s="115" t="n">
        <v>5.35</v>
      </c>
      <c r="U746" s="115" t="n">
        <v>0</v>
      </c>
      <c r="V746" s="115" t="n">
        <v>0</v>
      </c>
      <c r="W746" s="115" t="n">
        <v>0</v>
      </c>
      <c r="X746" s="115" t="n">
        <v>0</v>
      </c>
      <c r="Y746" s="115" t="n">
        <v>0</v>
      </c>
    </row>
    <row r="747" customFormat="false" ht="12.75" hidden="false" customHeight="false" outlineLevel="0" collapsed="false">
      <c r="A747" s="108" t="n">
        <v>10</v>
      </c>
      <c r="B747" s="115" t="n">
        <v>0</v>
      </c>
      <c r="C747" s="115" t="n">
        <v>0</v>
      </c>
      <c r="D747" s="115" t="n">
        <v>0</v>
      </c>
      <c r="E747" s="115" t="n">
        <v>0</v>
      </c>
      <c r="F747" s="115" t="n">
        <v>444.57</v>
      </c>
      <c r="G747" s="115" t="n">
        <v>277.15</v>
      </c>
      <c r="H747" s="115" t="n">
        <v>43.03</v>
      </c>
      <c r="I747" s="115" t="n">
        <v>0</v>
      </c>
      <c r="J747" s="115" t="n">
        <v>0</v>
      </c>
      <c r="K747" s="115" t="n">
        <v>0</v>
      </c>
      <c r="L747" s="115" t="n">
        <v>0</v>
      </c>
      <c r="M747" s="115" t="n">
        <v>0</v>
      </c>
      <c r="N747" s="115" t="n">
        <v>0</v>
      </c>
      <c r="O747" s="115" t="n">
        <v>0</v>
      </c>
      <c r="P747" s="115" t="n">
        <v>0.1</v>
      </c>
      <c r="Q747" s="115" t="n">
        <v>0</v>
      </c>
      <c r="R747" s="115" t="n">
        <v>34.83</v>
      </c>
      <c r="S747" s="115" t="n">
        <v>46.62</v>
      </c>
      <c r="T747" s="115" t="n">
        <v>152.19</v>
      </c>
      <c r="U747" s="115" t="n">
        <v>0</v>
      </c>
      <c r="V747" s="115" t="n">
        <v>0</v>
      </c>
      <c r="W747" s="115" t="n">
        <v>0</v>
      </c>
      <c r="X747" s="115" t="n">
        <v>0</v>
      </c>
      <c r="Y747" s="115" t="n">
        <v>0</v>
      </c>
    </row>
    <row r="748" customFormat="false" ht="12.75" hidden="false" customHeight="false" outlineLevel="0" collapsed="false">
      <c r="A748" s="108" t="n">
        <v>11</v>
      </c>
      <c r="B748" s="115" t="n">
        <v>275.75</v>
      </c>
      <c r="C748" s="115" t="n">
        <v>304.85</v>
      </c>
      <c r="D748" s="115" t="n">
        <v>238.4</v>
      </c>
      <c r="E748" s="115" t="n">
        <v>0</v>
      </c>
      <c r="F748" s="115" t="n">
        <v>0.17</v>
      </c>
      <c r="G748" s="115" t="n">
        <v>3.31</v>
      </c>
      <c r="H748" s="115" t="n">
        <v>0</v>
      </c>
      <c r="I748" s="115" t="n">
        <v>1.02</v>
      </c>
      <c r="J748" s="115" t="n">
        <v>4</v>
      </c>
      <c r="K748" s="115" t="n">
        <v>0</v>
      </c>
      <c r="L748" s="115" t="n">
        <v>0</v>
      </c>
      <c r="M748" s="115" t="n">
        <v>0</v>
      </c>
      <c r="N748" s="115" t="n">
        <v>0</v>
      </c>
      <c r="O748" s="115" t="n">
        <v>0.35</v>
      </c>
      <c r="P748" s="115" t="n">
        <v>2.21</v>
      </c>
      <c r="Q748" s="115" t="n">
        <v>0</v>
      </c>
      <c r="R748" s="115" t="n">
        <v>0</v>
      </c>
      <c r="S748" s="115" t="n">
        <v>0</v>
      </c>
      <c r="T748" s="115" t="n">
        <v>0</v>
      </c>
      <c r="U748" s="115" t="n">
        <v>0</v>
      </c>
      <c r="V748" s="115" t="n">
        <v>0</v>
      </c>
      <c r="W748" s="115" t="n">
        <v>0</v>
      </c>
      <c r="X748" s="115" t="n">
        <v>114.19</v>
      </c>
      <c r="Y748" s="115" t="n">
        <v>173.02</v>
      </c>
    </row>
    <row r="749" customFormat="false" ht="12.75" hidden="false" customHeight="false" outlineLevel="0" collapsed="false">
      <c r="A749" s="108" t="n">
        <v>12</v>
      </c>
      <c r="B749" s="115" t="n">
        <v>394.5</v>
      </c>
      <c r="C749" s="115" t="n">
        <v>422.46</v>
      </c>
      <c r="D749" s="115" t="n">
        <v>393.98</v>
      </c>
      <c r="E749" s="115" t="n">
        <v>0</v>
      </c>
      <c r="F749" s="115" t="n">
        <v>0</v>
      </c>
      <c r="G749" s="115" t="n">
        <v>0</v>
      </c>
      <c r="H749" s="115" t="n">
        <v>0.24</v>
      </c>
      <c r="I749" s="115" t="n">
        <v>0</v>
      </c>
      <c r="J749" s="115" t="n">
        <v>6.7</v>
      </c>
      <c r="K749" s="115" t="n">
        <v>0</v>
      </c>
      <c r="L749" s="115" t="n">
        <v>0</v>
      </c>
      <c r="M749" s="115" t="n">
        <v>0</v>
      </c>
      <c r="N749" s="115" t="n">
        <v>1.42</v>
      </c>
      <c r="O749" s="115" t="n">
        <v>5.2</v>
      </c>
      <c r="P749" s="115" t="n">
        <v>5.1</v>
      </c>
      <c r="Q749" s="115" t="n">
        <v>5.62</v>
      </c>
      <c r="R749" s="115" t="n">
        <v>3.56</v>
      </c>
      <c r="S749" s="115" t="n">
        <v>14.77</v>
      </c>
      <c r="T749" s="115" t="n">
        <v>0</v>
      </c>
      <c r="U749" s="115" t="n">
        <v>0</v>
      </c>
      <c r="V749" s="115" t="n">
        <v>0</v>
      </c>
      <c r="W749" s="115" t="n">
        <v>0</v>
      </c>
      <c r="X749" s="115" t="n">
        <v>0</v>
      </c>
      <c r="Y749" s="115" t="n">
        <v>0</v>
      </c>
    </row>
    <row r="750" customFormat="false" ht="12.75" hidden="false" customHeight="false" outlineLevel="0" collapsed="false">
      <c r="A750" s="108" t="n">
        <v>13</v>
      </c>
      <c r="B750" s="115" t="n">
        <v>0</v>
      </c>
      <c r="C750" s="115" t="n">
        <v>0</v>
      </c>
      <c r="D750" s="115" t="n">
        <v>0</v>
      </c>
      <c r="E750" s="115" t="n">
        <v>0</v>
      </c>
      <c r="F750" s="115" t="n">
        <v>26.95</v>
      </c>
      <c r="G750" s="115" t="n">
        <v>3.1</v>
      </c>
      <c r="H750" s="115" t="n">
        <v>0</v>
      </c>
      <c r="I750" s="115" t="n">
        <v>4.18</v>
      </c>
      <c r="J750" s="115" t="n">
        <v>10.48</v>
      </c>
      <c r="K750" s="115" t="n">
        <v>0.11</v>
      </c>
      <c r="L750" s="115" t="n">
        <v>0</v>
      </c>
      <c r="M750" s="115" t="n">
        <v>0</v>
      </c>
      <c r="N750" s="115" t="n">
        <v>2.39</v>
      </c>
      <c r="O750" s="115" t="n">
        <v>18.7</v>
      </c>
      <c r="P750" s="115" t="n">
        <v>16.22</v>
      </c>
      <c r="Q750" s="115" t="n">
        <v>14.64</v>
      </c>
      <c r="R750" s="115" t="n">
        <v>25.02</v>
      </c>
      <c r="S750" s="115" t="n">
        <v>38.55</v>
      </c>
      <c r="T750" s="115" t="n">
        <v>25.94</v>
      </c>
      <c r="U750" s="115" t="n">
        <v>0</v>
      </c>
      <c r="V750" s="115" t="n">
        <v>0</v>
      </c>
      <c r="W750" s="115" t="n">
        <v>0</v>
      </c>
      <c r="X750" s="115" t="n">
        <v>0</v>
      </c>
      <c r="Y750" s="115" t="n">
        <v>0</v>
      </c>
    </row>
    <row r="751" customFormat="false" ht="12.75" hidden="false" customHeight="false" outlineLevel="0" collapsed="false">
      <c r="A751" s="108" t="n">
        <v>14</v>
      </c>
      <c r="B751" s="115" t="n">
        <v>0</v>
      </c>
      <c r="C751" s="115" t="n">
        <v>0</v>
      </c>
      <c r="D751" s="115" t="n">
        <v>0</v>
      </c>
      <c r="E751" s="115" t="n">
        <v>0</v>
      </c>
      <c r="F751" s="115" t="n">
        <v>51.67</v>
      </c>
      <c r="G751" s="115" t="n">
        <v>3.48</v>
      </c>
      <c r="H751" s="115" t="n">
        <v>128.4</v>
      </c>
      <c r="I751" s="115" t="n">
        <v>146.16</v>
      </c>
      <c r="J751" s="115" t="n">
        <v>0</v>
      </c>
      <c r="K751" s="115" t="n">
        <v>0</v>
      </c>
      <c r="L751" s="115" t="n">
        <v>84.04</v>
      </c>
      <c r="M751" s="115" t="n">
        <v>239.57</v>
      </c>
      <c r="N751" s="115" t="n">
        <v>337.24</v>
      </c>
      <c r="O751" s="115" t="n">
        <v>0</v>
      </c>
      <c r="P751" s="115" t="n">
        <v>1.68</v>
      </c>
      <c r="Q751" s="115" t="n">
        <v>2.14</v>
      </c>
      <c r="R751" s="115" t="n">
        <v>1.37</v>
      </c>
      <c r="S751" s="115" t="n">
        <v>0.23</v>
      </c>
      <c r="T751" s="115" t="n">
        <v>0</v>
      </c>
      <c r="U751" s="115" t="n">
        <v>0</v>
      </c>
      <c r="V751" s="115" t="n">
        <v>0</v>
      </c>
      <c r="W751" s="115" t="n">
        <v>0</v>
      </c>
      <c r="X751" s="115" t="n">
        <v>0</v>
      </c>
      <c r="Y751" s="115" t="n">
        <v>0</v>
      </c>
    </row>
    <row r="752" customFormat="false" ht="12.75" hidden="false" customHeight="false" outlineLevel="0" collapsed="false">
      <c r="A752" s="108" t="n">
        <v>15</v>
      </c>
      <c r="B752" s="115" t="n">
        <v>0</v>
      </c>
      <c r="C752" s="115" t="n">
        <v>0</v>
      </c>
      <c r="D752" s="115" t="n">
        <v>0</v>
      </c>
      <c r="E752" s="115" t="n">
        <v>6.8</v>
      </c>
      <c r="F752" s="115" t="n">
        <v>103.43</v>
      </c>
      <c r="G752" s="115" t="n">
        <v>0</v>
      </c>
      <c r="H752" s="115" t="n">
        <v>2.21</v>
      </c>
      <c r="I752" s="115" t="n">
        <v>6.51</v>
      </c>
      <c r="J752" s="115" t="n">
        <v>9.66</v>
      </c>
      <c r="K752" s="115" t="n">
        <v>1.85</v>
      </c>
      <c r="L752" s="115" t="n">
        <v>2.15</v>
      </c>
      <c r="M752" s="115" t="n">
        <v>7.93</v>
      </c>
      <c r="N752" s="115" t="n">
        <v>6.81</v>
      </c>
      <c r="O752" s="115" t="n">
        <v>7.6</v>
      </c>
      <c r="P752" s="115" t="n">
        <v>3.29</v>
      </c>
      <c r="Q752" s="115" t="n">
        <v>3.58</v>
      </c>
      <c r="R752" s="115" t="n">
        <v>7.63</v>
      </c>
      <c r="S752" s="115" t="n">
        <v>6.25</v>
      </c>
      <c r="T752" s="115" t="n">
        <v>5.56</v>
      </c>
      <c r="U752" s="115" t="n">
        <v>1.52</v>
      </c>
      <c r="V752" s="115" t="n">
        <v>0</v>
      </c>
      <c r="W752" s="115" t="n">
        <v>0</v>
      </c>
      <c r="X752" s="115" t="n">
        <v>0</v>
      </c>
      <c r="Y752" s="115" t="n">
        <v>0</v>
      </c>
    </row>
    <row r="753" customFormat="false" ht="12.75" hidden="false" customHeight="false" outlineLevel="0" collapsed="false">
      <c r="A753" s="108" t="n">
        <v>16</v>
      </c>
      <c r="B753" s="115" t="n">
        <v>0</v>
      </c>
      <c r="C753" s="115" t="n">
        <v>0</v>
      </c>
      <c r="D753" s="115" t="n">
        <v>0</v>
      </c>
      <c r="E753" s="115" t="n">
        <v>0</v>
      </c>
      <c r="F753" s="115" t="n">
        <v>0</v>
      </c>
      <c r="G753" s="115" t="n">
        <v>0</v>
      </c>
      <c r="H753" s="115" t="n">
        <v>0</v>
      </c>
      <c r="I753" s="115" t="n">
        <v>0.04</v>
      </c>
      <c r="J753" s="115" t="n">
        <v>0.04</v>
      </c>
      <c r="K753" s="115" t="n">
        <v>0.35</v>
      </c>
      <c r="L753" s="115" t="n">
        <v>0</v>
      </c>
      <c r="M753" s="115" t="n">
        <v>0</v>
      </c>
      <c r="N753" s="115" t="n">
        <v>0</v>
      </c>
      <c r="O753" s="115" t="n">
        <v>0</v>
      </c>
      <c r="P753" s="115" t="n">
        <v>0</v>
      </c>
      <c r="Q753" s="115" t="n">
        <v>0</v>
      </c>
      <c r="R753" s="115" t="n">
        <v>0</v>
      </c>
      <c r="S753" s="115" t="n">
        <v>7.59</v>
      </c>
      <c r="T753" s="115" t="n">
        <v>0</v>
      </c>
      <c r="U753" s="115" t="n">
        <v>20.34</v>
      </c>
      <c r="V753" s="115" t="n">
        <v>0</v>
      </c>
      <c r="W753" s="115" t="n">
        <v>0</v>
      </c>
      <c r="X753" s="115" t="n">
        <v>60.6</v>
      </c>
      <c r="Y753" s="115" t="n">
        <v>0</v>
      </c>
    </row>
    <row r="754" customFormat="false" ht="12.75" hidden="false" customHeight="false" outlineLevel="0" collapsed="false">
      <c r="A754" s="108" t="n">
        <v>17</v>
      </c>
      <c r="B754" s="115" t="n">
        <v>20.01</v>
      </c>
      <c r="C754" s="115" t="n">
        <v>15.71</v>
      </c>
      <c r="D754" s="115" t="n">
        <v>49.17</v>
      </c>
      <c r="E754" s="115" t="n">
        <v>74.24</v>
      </c>
      <c r="F754" s="115" t="n">
        <v>30.22</v>
      </c>
      <c r="G754" s="115" t="n">
        <v>40.16</v>
      </c>
      <c r="H754" s="115" t="n">
        <v>87.63</v>
      </c>
      <c r="I754" s="115" t="n">
        <v>9.55</v>
      </c>
      <c r="J754" s="115" t="n">
        <v>1.37</v>
      </c>
      <c r="K754" s="115" t="n">
        <v>0</v>
      </c>
      <c r="L754" s="115" t="n">
        <v>37.89</v>
      </c>
      <c r="M754" s="115" t="n">
        <v>14.22</v>
      </c>
      <c r="N754" s="115" t="n">
        <v>140.87</v>
      </c>
      <c r="O754" s="115" t="n">
        <v>100.86</v>
      </c>
      <c r="P754" s="115" t="n">
        <v>145.06</v>
      </c>
      <c r="Q754" s="115" t="n">
        <v>96.37</v>
      </c>
      <c r="R754" s="115" t="n">
        <v>239.08</v>
      </c>
      <c r="S754" s="115" t="n">
        <v>259.7</v>
      </c>
      <c r="T754" s="115" t="n">
        <v>17.62</v>
      </c>
      <c r="U754" s="115" t="n">
        <v>7.28</v>
      </c>
      <c r="V754" s="115" t="n">
        <v>0</v>
      </c>
      <c r="W754" s="115" t="n">
        <v>0</v>
      </c>
      <c r="X754" s="115" t="n">
        <v>0</v>
      </c>
      <c r="Y754" s="115" t="n">
        <v>0</v>
      </c>
    </row>
    <row r="755" customFormat="false" ht="12.75" hidden="false" customHeight="false" outlineLevel="0" collapsed="false">
      <c r="A755" s="108" t="n">
        <v>18</v>
      </c>
      <c r="B755" s="115" t="n">
        <v>0.58</v>
      </c>
      <c r="C755" s="115" t="n">
        <v>0.64</v>
      </c>
      <c r="D755" s="115" t="n">
        <v>41.82</v>
      </c>
      <c r="E755" s="115" t="n">
        <v>63.85</v>
      </c>
      <c r="F755" s="115" t="n">
        <v>119.02</v>
      </c>
      <c r="G755" s="115" t="n">
        <v>120.68</v>
      </c>
      <c r="H755" s="115" t="n">
        <v>96.28</v>
      </c>
      <c r="I755" s="115" t="n">
        <v>18.25</v>
      </c>
      <c r="J755" s="115" t="n">
        <v>18.85</v>
      </c>
      <c r="K755" s="115" t="n">
        <v>49.11</v>
      </c>
      <c r="L755" s="115" t="n">
        <v>55.91</v>
      </c>
      <c r="M755" s="115" t="n">
        <v>20.34</v>
      </c>
      <c r="N755" s="115" t="n">
        <v>93.01</v>
      </c>
      <c r="O755" s="115" t="n">
        <v>140.81</v>
      </c>
      <c r="P755" s="115" t="n">
        <v>216.42</v>
      </c>
      <c r="Q755" s="115" t="n">
        <v>243.6</v>
      </c>
      <c r="R755" s="115" t="n">
        <v>449.62</v>
      </c>
      <c r="S755" s="115" t="n">
        <v>364.77</v>
      </c>
      <c r="T755" s="115" t="n">
        <v>459.52</v>
      </c>
      <c r="U755" s="115" t="n">
        <v>289.14</v>
      </c>
      <c r="V755" s="115" t="n">
        <v>177.84</v>
      </c>
      <c r="W755" s="115" t="n">
        <v>61.87</v>
      </c>
      <c r="X755" s="115" t="n">
        <v>24.03</v>
      </c>
      <c r="Y755" s="115" t="n">
        <v>0</v>
      </c>
    </row>
    <row r="756" customFormat="false" ht="12.75" hidden="false" customHeight="false" outlineLevel="0" collapsed="false">
      <c r="A756" s="108" t="n">
        <v>19</v>
      </c>
      <c r="B756" s="115" t="n">
        <v>32.25</v>
      </c>
      <c r="C756" s="115" t="n">
        <v>44.11</v>
      </c>
      <c r="D756" s="115" t="n">
        <v>126.49</v>
      </c>
      <c r="E756" s="115" t="n">
        <v>49.03</v>
      </c>
      <c r="F756" s="115" t="n">
        <v>82.52</v>
      </c>
      <c r="G756" s="115" t="n">
        <v>27.05</v>
      </c>
      <c r="H756" s="115" t="n">
        <v>60.72</v>
      </c>
      <c r="I756" s="115" t="n">
        <v>2.35</v>
      </c>
      <c r="J756" s="115" t="n">
        <v>0</v>
      </c>
      <c r="K756" s="115" t="n">
        <v>0</v>
      </c>
      <c r="L756" s="115" t="n">
        <v>0</v>
      </c>
      <c r="M756" s="115" t="n">
        <v>67.69</v>
      </c>
      <c r="N756" s="115" t="n">
        <v>110.83</v>
      </c>
      <c r="O756" s="115" t="n">
        <v>281.33</v>
      </c>
      <c r="P756" s="115" t="n">
        <v>335.83</v>
      </c>
      <c r="Q756" s="115" t="n">
        <v>26.21</v>
      </c>
      <c r="R756" s="115" t="n">
        <v>45.61</v>
      </c>
      <c r="S756" s="115" t="n">
        <v>20.48</v>
      </c>
      <c r="T756" s="115" t="n">
        <v>23.87</v>
      </c>
      <c r="U756" s="115" t="n">
        <v>22.07</v>
      </c>
      <c r="V756" s="115" t="n">
        <v>0</v>
      </c>
      <c r="W756" s="115" t="n">
        <v>26.1</v>
      </c>
      <c r="X756" s="115" t="n">
        <v>0</v>
      </c>
      <c r="Y756" s="115" t="n">
        <v>0</v>
      </c>
    </row>
    <row r="757" customFormat="false" ht="12.75" hidden="false" customHeight="false" outlineLevel="0" collapsed="false">
      <c r="A757" s="108" t="n">
        <v>20</v>
      </c>
      <c r="B757" s="115" t="n">
        <v>31.19</v>
      </c>
      <c r="C757" s="115" t="n">
        <v>341.39</v>
      </c>
      <c r="D757" s="115" t="n">
        <v>553.56</v>
      </c>
      <c r="E757" s="115" t="n">
        <v>0</v>
      </c>
      <c r="F757" s="115" t="n">
        <v>10.32</v>
      </c>
      <c r="G757" s="115" t="n">
        <v>84.31</v>
      </c>
      <c r="H757" s="115" t="n">
        <v>0</v>
      </c>
      <c r="I757" s="115" t="n">
        <v>0</v>
      </c>
      <c r="J757" s="115" t="n">
        <v>34.23</v>
      </c>
      <c r="K757" s="115" t="n">
        <v>30.85</v>
      </c>
      <c r="L757" s="115" t="n">
        <v>26.65</v>
      </c>
      <c r="M757" s="115" t="n">
        <v>0</v>
      </c>
      <c r="N757" s="115" t="n">
        <v>5.2</v>
      </c>
      <c r="O757" s="115" t="n">
        <v>12.8</v>
      </c>
      <c r="P757" s="115" t="n">
        <v>17.89</v>
      </c>
      <c r="Q757" s="115" t="n">
        <v>10.37</v>
      </c>
      <c r="R757" s="115" t="n">
        <v>27.54</v>
      </c>
      <c r="S757" s="115" t="n">
        <v>0</v>
      </c>
      <c r="T757" s="115" t="n">
        <v>0</v>
      </c>
      <c r="U757" s="115" t="n">
        <v>0</v>
      </c>
      <c r="V757" s="115" t="n">
        <v>0</v>
      </c>
      <c r="W757" s="115" t="n">
        <v>0</v>
      </c>
      <c r="X757" s="115" t="n">
        <v>0</v>
      </c>
      <c r="Y757" s="115" t="n">
        <v>0</v>
      </c>
    </row>
    <row r="758" customFormat="false" ht="12.75" hidden="false" customHeight="false" outlineLevel="0" collapsed="false">
      <c r="A758" s="108" t="n">
        <v>21</v>
      </c>
      <c r="B758" s="115" t="n">
        <v>0</v>
      </c>
      <c r="C758" s="115" t="n">
        <v>0</v>
      </c>
      <c r="D758" s="115" t="n">
        <v>0</v>
      </c>
      <c r="E758" s="115" t="n">
        <v>0</v>
      </c>
      <c r="F758" s="115" t="n">
        <v>0.04</v>
      </c>
      <c r="G758" s="115" t="n">
        <v>174.7</v>
      </c>
      <c r="H758" s="115" t="n">
        <v>1.37</v>
      </c>
      <c r="I758" s="115" t="n">
        <v>26.94</v>
      </c>
      <c r="J758" s="115" t="n">
        <v>22.6</v>
      </c>
      <c r="K758" s="115" t="n">
        <v>0</v>
      </c>
      <c r="L758" s="115" t="n">
        <v>0</v>
      </c>
      <c r="M758" s="115" t="n">
        <v>0</v>
      </c>
      <c r="N758" s="115" t="n">
        <v>0</v>
      </c>
      <c r="O758" s="115" t="n">
        <v>11.99</v>
      </c>
      <c r="P758" s="115" t="n">
        <v>5.91</v>
      </c>
      <c r="Q758" s="115" t="n">
        <v>60.34</v>
      </c>
      <c r="R758" s="115" t="n">
        <v>59.42</v>
      </c>
      <c r="S758" s="115" t="n">
        <v>42.38</v>
      </c>
      <c r="T758" s="115" t="n">
        <v>0</v>
      </c>
      <c r="U758" s="115" t="n">
        <v>0</v>
      </c>
      <c r="V758" s="115" t="n">
        <v>0</v>
      </c>
      <c r="W758" s="115" t="n">
        <v>0</v>
      </c>
      <c r="X758" s="115" t="n">
        <v>0</v>
      </c>
      <c r="Y758" s="115" t="n">
        <v>0</v>
      </c>
    </row>
    <row r="759" customFormat="false" ht="12.75" hidden="false" customHeight="false" outlineLevel="0" collapsed="false">
      <c r="A759" s="108" t="n">
        <v>22</v>
      </c>
      <c r="B759" s="115" t="n">
        <v>0.84</v>
      </c>
      <c r="C759" s="115" t="n">
        <v>42.73</v>
      </c>
      <c r="D759" s="115" t="n">
        <v>71.23</v>
      </c>
      <c r="E759" s="115" t="n">
        <v>102.24</v>
      </c>
      <c r="F759" s="115" t="n">
        <v>216.12</v>
      </c>
      <c r="G759" s="115" t="n">
        <v>144.22</v>
      </c>
      <c r="H759" s="115" t="n">
        <v>173.89</v>
      </c>
      <c r="I759" s="115" t="n">
        <v>254.25</v>
      </c>
      <c r="J759" s="115" t="n">
        <v>285.31</v>
      </c>
      <c r="K759" s="115" t="n">
        <v>277.22</v>
      </c>
      <c r="L759" s="115" t="n">
        <v>235.11</v>
      </c>
      <c r="M759" s="115" t="n">
        <v>267.72</v>
      </c>
      <c r="N759" s="115" t="n">
        <v>236.99</v>
      </c>
      <c r="O759" s="115" t="n">
        <v>242.79</v>
      </c>
      <c r="P759" s="115" t="n">
        <v>224.59</v>
      </c>
      <c r="Q759" s="115" t="n">
        <v>215.66</v>
      </c>
      <c r="R759" s="115" t="n">
        <v>311.4</v>
      </c>
      <c r="S759" s="115" t="n">
        <v>323.58</v>
      </c>
      <c r="T759" s="115" t="n">
        <v>185.63</v>
      </c>
      <c r="U759" s="115" t="n">
        <v>76.06</v>
      </c>
      <c r="V759" s="115" t="n">
        <v>11.06</v>
      </c>
      <c r="W759" s="115" t="n">
        <v>0</v>
      </c>
      <c r="X759" s="115" t="n">
        <v>0</v>
      </c>
      <c r="Y759" s="115" t="n">
        <v>0</v>
      </c>
    </row>
    <row r="760" customFormat="false" ht="12.75" hidden="false" customHeight="false" outlineLevel="0" collapsed="false">
      <c r="A760" s="108" t="n">
        <v>23</v>
      </c>
      <c r="B760" s="115" t="n">
        <v>0</v>
      </c>
      <c r="C760" s="115" t="n">
        <v>0</v>
      </c>
      <c r="D760" s="115" t="n">
        <v>0.06</v>
      </c>
      <c r="E760" s="115" t="n">
        <v>0.24</v>
      </c>
      <c r="F760" s="115" t="n">
        <v>1.57</v>
      </c>
      <c r="G760" s="115" t="n">
        <v>86.48</v>
      </c>
      <c r="H760" s="115" t="n">
        <v>42.86</v>
      </c>
      <c r="I760" s="115" t="n">
        <v>118.49</v>
      </c>
      <c r="J760" s="115" t="n">
        <v>158.6</v>
      </c>
      <c r="K760" s="115" t="n">
        <v>127.37</v>
      </c>
      <c r="L760" s="115" t="n">
        <v>73.48</v>
      </c>
      <c r="M760" s="115" t="n">
        <v>49.49</v>
      </c>
      <c r="N760" s="115" t="n">
        <v>32.84</v>
      </c>
      <c r="O760" s="115" t="n">
        <v>0.89</v>
      </c>
      <c r="P760" s="115" t="n">
        <v>61.61</v>
      </c>
      <c r="Q760" s="115" t="n">
        <v>0</v>
      </c>
      <c r="R760" s="115" t="n">
        <v>0</v>
      </c>
      <c r="S760" s="115" t="n">
        <v>43.61</v>
      </c>
      <c r="T760" s="115" t="n">
        <v>9.37</v>
      </c>
      <c r="U760" s="115" t="n">
        <v>0</v>
      </c>
      <c r="V760" s="115" t="n">
        <v>0</v>
      </c>
      <c r="W760" s="115" t="n">
        <v>0</v>
      </c>
      <c r="X760" s="115" t="n">
        <v>0</v>
      </c>
      <c r="Y760" s="115" t="n">
        <v>0</v>
      </c>
    </row>
    <row r="761" customFormat="false" ht="12.75" hidden="false" customHeight="false" outlineLevel="0" collapsed="false">
      <c r="A761" s="108" t="n">
        <v>24</v>
      </c>
      <c r="B761" s="115" t="n">
        <v>0</v>
      </c>
      <c r="C761" s="115" t="n">
        <v>1.95</v>
      </c>
      <c r="D761" s="115" t="n">
        <v>0</v>
      </c>
      <c r="E761" s="115" t="n">
        <v>105.67</v>
      </c>
      <c r="F761" s="115" t="n">
        <v>107.27</v>
      </c>
      <c r="G761" s="115" t="n">
        <v>149.06</v>
      </c>
      <c r="H761" s="115" t="n">
        <v>237.05</v>
      </c>
      <c r="I761" s="115" t="n">
        <v>294.2</v>
      </c>
      <c r="J761" s="115" t="n">
        <v>298.42</v>
      </c>
      <c r="K761" s="115" t="n">
        <v>332.02</v>
      </c>
      <c r="L761" s="115" t="n">
        <v>431.48</v>
      </c>
      <c r="M761" s="115" t="n">
        <v>164.87</v>
      </c>
      <c r="N761" s="115" t="n">
        <v>377.94</v>
      </c>
      <c r="O761" s="115" t="n">
        <v>335.61</v>
      </c>
      <c r="P761" s="115" t="n">
        <v>333.78</v>
      </c>
      <c r="Q761" s="115" t="n">
        <v>376.01</v>
      </c>
      <c r="R761" s="115" t="n">
        <v>435.03</v>
      </c>
      <c r="S761" s="115" t="n">
        <v>237.8</v>
      </c>
      <c r="T761" s="115" t="n">
        <v>172.89</v>
      </c>
      <c r="U761" s="115" t="n">
        <v>89.71</v>
      </c>
      <c r="V761" s="115" t="n">
        <v>47.42</v>
      </c>
      <c r="W761" s="115" t="n">
        <v>0</v>
      </c>
      <c r="X761" s="115" t="n">
        <v>0</v>
      </c>
      <c r="Y761" s="115" t="n">
        <v>0</v>
      </c>
    </row>
    <row r="762" customFormat="false" ht="12.75" hidden="false" customHeight="false" outlineLevel="0" collapsed="false">
      <c r="A762" s="108" t="n">
        <v>25</v>
      </c>
      <c r="B762" s="115" t="n">
        <v>0</v>
      </c>
      <c r="C762" s="115" t="n">
        <v>0</v>
      </c>
      <c r="D762" s="115" t="n">
        <v>4.31</v>
      </c>
      <c r="E762" s="115" t="n">
        <v>0</v>
      </c>
      <c r="F762" s="115" t="n">
        <v>26.82</v>
      </c>
      <c r="G762" s="115" t="n">
        <v>84.04</v>
      </c>
      <c r="H762" s="115" t="n">
        <v>105.71</v>
      </c>
      <c r="I762" s="115" t="n">
        <v>100.22</v>
      </c>
      <c r="J762" s="115" t="n">
        <v>172.61</v>
      </c>
      <c r="K762" s="115" t="n">
        <v>166.03</v>
      </c>
      <c r="L762" s="115" t="n">
        <v>144.66</v>
      </c>
      <c r="M762" s="115" t="n">
        <v>225.78</v>
      </c>
      <c r="N762" s="115" t="n">
        <v>213.32</v>
      </c>
      <c r="O762" s="115" t="n">
        <v>220</v>
      </c>
      <c r="P762" s="115" t="n">
        <v>109.92</v>
      </c>
      <c r="Q762" s="115" t="n">
        <v>203.32</v>
      </c>
      <c r="R762" s="115" t="n">
        <v>287.02</v>
      </c>
      <c r="S762" s="115" t="n">
        <v>211.62</v>
      </c>
      <c r="T762" s="115" t="n">
        <v>4.49</v>
      </c>
      <c r="U762" s="115" t="n">
        <v>128.24</v>
      </c>
      <c r="V762" s="115" t="n">
        <v>130.14</v>
      </c>
      <c r="W762" s="115" t="n">
        <v>0</v>
      </c>
      <c r="X762" s="115" t="n">
        <v>0</v>
      </c>
      <c r="Y762" s="115" t="n">
        <v>0</v>
      </c>
    </row>
    <row r="763" customFormat="false" ht="12.75" hidden="false" customHeight="false" outlineLevel="0" collapsed="false">
      <c r="A763" s="108" t="n">
        <v>26</v>
      </c>
      <c r="B763" s="115" t="n">
        <v>0</v>
      </c>
      <c r="C763" s="115" t="n">
        <v>0</v>
      </c>
      <c r="D763" s="115" t="n">
        <v>27.17</v>
      </c>
      <c r="E763" s="115" t="n">
        <v>211.87</v>
      </c>
      <c r="F763" s="115" t="n">
        <v>291.1</v>
      </c>
      <c r="G763" s="115" t="n">
        <v>153.43</v>
      </c>
      <c r="H763" s="115" t="n">
        <v>273.54</v>
      </c>
      <c r="I763" s="115" t="n">
        <v>271.81</v>
      </c>
      <c r="J763" s="115" t="n">
        <v>375.44</v>
      </c>
      <c r="K763" s="115" t="n">
        <v>159.4</v>
      </c>
      <c r="L763" s="115" t="n">
        <v>164.22</v>
      </c>
      <c r="M763" s="115" t="n">
        <v>72.53</v>
      </c>
      <c r="N763" s="115" t="n">
        <v>133.26</v>
      </c>
      <c r="O763" s="115" t="n">
        <v>148.75</v>
      </c>
      <c r="P763" s="115" t="n">
        <v>307.12</v>
      </c>
      <c r="Q763" s="115" t="n">
        <v>321.82</v>
      </c>
      <c r="R763" s="115" t="n">
        <v>362.55</v>
      </c>
      <c r="S763" s="115" t="n">
        <v>172.98</v>
      </c>
      <c r="T763" s="115" t="n">
        <v>105.64</v>
      </c>
      <c r="U763" s="115" t="n">
        <v>0</v>
      </c>
      <c r="V763" s="115" t="n">
        <v>0</v>
      </c>
      <c r="W763" s="115" t="n">
        <v>20.46</v>
      </c>
      <c r="X763" s="115" t="n">
        <v>5.37</v>
      </c>
      <c r="Y763" s="115" t="n">
        <v>0</v>
      </c>
    </row>
    <row r="764" customFormat="false" ht="12.75" hidden="false" customHeight="false" outlineLevel="0" collapsed="false">
      <c r="A764" s="108" t="n">
        <v>27</v>
      </c>
      <c r="B764" s="115" t="n">
        <v>0</v>
      </c>
      <c r="C764" s="115" t="n">
        <v>0</v>
      </c>
      <c r="D764" s="115" t="n">
        <v>3.11</v>
      </c>
      <c r="E764" s="115" t="n">
        <v>0</v>
      </c>
      <c r="F764" s="115" t="n">
        <v>122.24</v>
      </c>
      <c r="G764" s="115" t="n">
        <v>50.45</v>
      </c>
      <c r="H764" s="115" t="n">
        <v>133.37</v>
      </c>
      <c r="I764" s="115" t="n">
        <v>190.09</v>
      </c>
      <c r="J764" s="115" t="n">
        <v>134.56</v>
      </c>
      <c r="K764" s="115" t="n">
        <v>65.53</v>
      </c>
      <c r="L764" s="115" t="n">
        <v>69.49</v>
      </c>
      <c r="M764" s="115" t="n">
        <v>147.49</v>
      </c>
      <c r="N764" s="115" t="n">
        <v>291.81</v>
      </c>
      <c r="O764" s="115" t="n">
        <v>143.97</v>
      </c>
      <c r="P764" s="115" t="n">
        <v>150.55</v>
      </c>
      <c r="Q764" s="115" t="n">
        <v>161.85</v>
      </c>
      <c r="R764" s="115" t="n">
        <v>271.06</v>
      </c>
      <c r="S764" s="115" t="n">
        <v>128.34</v>
      </c>
      <c r="T764" s="115" t="n">
        <v>8.77</v>
      </c>
      <c r="U764" s="115" t="n">
        <v>0.06</v>
      </c>
      <c r="V764" s="115" t="n">
        <v>100.55</v>
      </c>
      <c r="W764" s="115" t="n">
        <v>83.09</v>
      </c>
      <c r="X764" s="115" t="n">
        <v>5.33</v>
      </c>
      <c r="Y764" s="115" t="n">
        <v>0</v>
      </c>
    </row>
    <row r="765" customFormat="false" ht="12.75" hidden="false" customHeight="false" outlineLevel="0" collapsed="false">
      <c r="A765" s="108" t="n">
        <v>28</v>
      </c>
      <c r="B765" s="115" t="n">
        <v>0.88</v>
      </c>
      <c r="C765" s="115" t="n">
        <v>132.55</v>
      </c>
      <c r="D765" s="115" t="n">
        <v>132.08</v>
      </c>
      <c r="E765" s="115" t="n">
        <v>219.17</v>
      </c>
      <c r="F765" s="115" t="n">
        <v>204.78</v>
      </c>
      <c r="G765" s="115" t="n">
        <v>148.79</v>
      </c>
      <c r="H765" s="115" t="n">
        <v>137.86</v>
      </c>
      <c r="I765" s="115" t="n">
        <v>195.96</v>
      </c>
      <c r="J765" s="115" t="n">
        <v>270.45</v>
      </c>
      <c r="K765" s="115" t="n">
        <v>212.57</v>
      </c>
      <c r="L765" s="115" t="n">
        <v>247.23</v>
      </c>
      <c r="M765" s="115" t="n">
        <v>214.69</v>
      </c>
      <c r="N765" s="115" t="n">
        <v>160.45</v>
      </c>
      <c r="O765" s="115" t="n">
        <v>213.21</v>
      </c>
      <c r="P765" s="115" t="n">
        <v>111.57</v>
      </c>
      <c r="Q765" s="115" t="n">
        <v>241.83</v>
      </c>
      <c r="R765" s="115" t="n">
        <v>240.51</v>
      </c>
      <c r="S765" s="115" t="n">
        <v>198.51</v>
      </c>
      <c r="T765" s="115" t="n">
        <v>180.89</v>
      </c>
      <c r="U765" s="115" t="n">
        <v>194.03</v>
      </c>
      <c r="V765" s="115" t="n">
        <v>198.18</v>
      </c>
      <c r="W765" s="115" t="n">
        <v>122.84</v>
      </c>
      <c r="X765" s="115" t="n">
        <v>0</v>
      </c>
      <c r="Y765" s="115" t="n">
        <v>0</v>
      </c>
    </row>
    <row r="766" customFormat="false" ht="12.75" hidden="false" customHeight="false" outlineLevel="0" collapsed="false">
      <c r="A766" s="108" t="n">
        <v>29</v>
      </c>
      <c r="B766" s="115" t="n">
        <v>33</v>
      </c>
      <c r="C766" s="115" t="n">
        <v>69.95</v>
      </c>
      <c r="D766" s="115" t="n">
        <v>100.77</v>
      </c>
      <c r="E766" s="115" t="n">
        <v>16.33</v>
      </c>
      <c r="F766" s="115" t="n">
        <v>1.37</v>
      </c>
      <c r="G766" s="115" t="n">
        <v>82.47</v>
      </c>
      <c r="H766" s="115" t="n">
        <v>200.13</v>
      </c>
      <c r="I766" s="115" t="n">
        <v>190.3</v>
      </c>
      <c r="J766" s="115" t="n">
        <v>364.5</v>
      </c>
      <c r="K766" s="115" t="n">
        <v>352.49</v>
      </c>
      <c r="L766" s="115" t="n">
        <v>307.59</v>
      </c>
      <c r="M766" s="115" t="n">
        <v>214.11</v>
      </c>
      <c r="N766" s="115" t="n">
        <v>141.03</v>
      </c>
      <c r="O766" s="115" t="n">
        <v>366.51</v>
      </c>
      <c r="P766" s="115" t="n">
        <v>170.29</v>
      </c>
      <c r="Q766" s="115" t="n">
        <v>96</v>
      </c>
      <c r="R766" s="115" t="n">
        <v>202.32</v>
      </c>
      <c r="S766" s="115" t="n">
        <v>150.47</v>
      </c>
      <c r="T766" s="115" t="n">
        <v>36.02</v>
      </c>
      <c r="U766" s="115" t="n">
        <v>30.45</v>
      </c>
      <c r="V766" s="115" t="n">
        <v>115.85</v>
      </c>
      <c r="W766" s="115" t="n">
        <v>82.29</v>
      </c>
      <c r="X766" s="115" t="n">
        <v>0</v>
      </c>
      <c r="Y766" s="115" t="n">
        <v>0</v>
      </c>
    </row>
    <row r="767" customFormat="false" ht="12.75" hidden="false" customHeight="false" outlineLevel="0" collapsed="false">
      <c r="A767" s="108" t="n">
        <v>30</v>
      </c>
      <c r="B767" s="115" t="n">
        <v>11.09</v>
      </c>
      <c r="C767" s="115" t="n">
        <v>142.74</v>
      </c>
      <c r="D767" s="115" t="n">
        <v>0</v>
      </c>
      <c r="E767" s="115" t="n">
        <v>0</v>
      </c>
      <c r="F767" s="115" t="n">
        <v>92.11</v>
      </c>
      <c r="G767" s="115" t="n">
        <v>45.57</v>
      </c>
      <c r="H767" s="115" t="n">
        <v>139.51</v>
      </c>
      <c r="I767" s="115" t="n">
        <v>159.24</v>
      </c>
      <c r="J767" s="115" t="n">
        <v>246.6</v>
      </c>
      <c r="K767" s="115" t="n">
        <v>117.34</v>
      </c>
      <c r="L767" s="115" t="n">
        <v>96.25</v>
      </c>
      <c r="M767" s="115" t="n">
        <v>16.67</v>
      </c>
      <c r="N767" s="115" t="n">
        <v>8.68</v>
      </c>
      <c r="O767" s="115" t="n">
        <v>61.83</v>
      </c>
      <c r="P767" s="115" t="n">
        <v>95.6</v>
      </c>
      <c r="Q767" s="115" t="n">
        <v>246.73</v>
      </c>
      <c r="R767" s="115" t="n">
        <v>271.91</v>
      </c>
      <c r="S767" s="115" t="n">
        <v>887.17</v>
      </c>
      <c r="T767" s="115" t="n">
        <v>924.99</v>
      </c>
      <c r="U767" s="115" t="n">
        <v>145.49</v>
      </c>
      <c r="V767" s="115" t="n">
        <v>189.47</v>
      </c>
      <c r="W767" s="115" t="n">
        <v>2.26</v>
      </c>
      <c r="X767" s="115" t="n">
        <v>0</v>
      </c>
      <c r="Y767" s="115" t="n">
        <v>30.79</v>
      </c>
    </row>
    <row r="768" s="72" customFormat="true" ht="15" hidden="false" customHeight="false" outlineLevel="0" collapsed="false">
      <c r="A768" s="108"/>
      <c r="B768" s="115"/>
      <c r="C768" s="115"/>
      <c r="D768" s="115"/>
      <c r="E768" s="115"/>
      <c r="F768" s="115"/>
      <c r="G768" s="115"/>
      <c r="H768" s="115"/>
      <c r="I768" s="115"/>
      <c r="J768" s="115"/>
      <c r="K768" s="115"/>
      <c r="L768" s="115"/>
      <c r="M768" s="115"/>
      <c r="N768" s="115"/>
      <c r="O768" s="115"/>
      <c r="P768" s="115"/>
      <c r="Q768" s="115"/>
      <c r="R768" s="115"/>
      <c r="S768" s="115"/>
      <c r="T768" s="115"/>
      <c r="U768" s="115"/>
      <c r="V768" s="115"/>
      <c r="W768" s="115"/>
      <c r="X768" s="115"/>
      <c r="Y768" s="115"/>
      <c r="Z768" s="57"/>
    </row>
    <row r="770" customFormat="false" ht="27" hidden="false" customHeight="true" outlineLevel="0" collapsed="false">
      <c r="A770" s="116"/>
      <c r="B770" s="103" t="s">
        <v>142</v>
      </c>
      <c r="C770" s="103"/>
      <c r="D770" s="103"/>
      <c r="E770" s="103"/>
      <c r="F770" s="103"/>
      <c r="G770" s="103"/>
      <c r="H770" s="103"/>
      <c r="I770" s="103"/>
      <c r="J770" s="103"/>
      <c r="K770" s="103"/>
      <c r="L770" s="103"/>
      <c r="M770" s="103"/>
      <c r="N770" s="103"/>
      <c r="O770" s="103"/>
      <c r="P770" s="103"/>
      <c r="Q770" s="103"/>
      <c r="R770" s="103"/>
      <c r="S770" s="103"/>
      <c r="T770" s="103"/>
      <c r="U770" s="103"/>
      <c r="V770" s="103"/>
      <c r="W770" s="103"/>
      <c r="X770" s="103"/>
      <c r="Y770" s="103"/>
    </row>
    <row r="771" customFormat="false" ht="25.5" hidden="false" customHeight="false" outlineLevel="0" collapsed="false">
      <c r="A771" s="104" t="s">
        <v>95</v>
      </c>
      <c r="B771" s="105" t="s">
        <v>96</v>
      </c>
      <c r="C771" s="103" t="s">
        <v>97</v>
      </c>
      <c r="D771" s="103" t="s">
        <v>98</v>
      </c>
      <c r="E771" s="103" t="s">
        <v>99</v>
      </c>
      <c r="F771" s="103" t="s">
        <v>100</v>
      </c>
      <c r="G771" s="103" t="s">
        <v>101</v>
      </c>
      <c r="H771" s="103" t="s">
        <v>102</v>
      </c>
      <c r="I771" s="103" t="s">
        <v>103</v>
      </c>
      <c r="J771" s="103" t="s">
        <v>104</v>
      </c>
      <c r="K771" s="103" t="s">
        <v>105</v>
      </c>
      <c r="L771" s="103" t="s">
        <v>106</v>
      </c>
      <c r="M771" s="103" t="s">
        <v>107</v>
      </c>
      <c r="N771" s="103" t="s">
        <v>108</v>
      </c>
      <c r="O771" s="103" t="s">
        <v>109</v>
      </c>
      <c r="P771" s="103" t="s">
        <v>110</v>
      </c>
      <c r="Q771" s="103" t="s">
        <v>111</v>
      </c>
      <c r="R771" s="103" t="s">
        <v>112</v>
      </c>
      <c r="S771" s="103" t="s">
        <v>113</v>
      </c>
      <c r="T771" s="103" t="s">
        <v>114</v>
      </c>
      <c r="U771" s="103" t="s">
        <v>115</v>
      </c>
      <c r="V771" s="103" t="s">
        <v>116</v>
      </c>
      <c r="W771" s="103" t="s">
        <v>117</v>
      </c>
      <c r="X771" s="103" t="s">
        <v>118</v>
      </c>
      <c r="Y771" s="103" t="s">
        <v>119</v>
      </c>
    </row>
    <row r="772" customFormat="false" ht="12.75" hidden="false" customHeight="false" outlineLevel="0" collapsed="false">
      <c r="A772" s="106" t="n">
        <v>1</v>
      </c>
      <c r="B772" s="115" t="n">
        <v>0</v>
      </c>
      <c r="C772" s="115" t="n">
        <v>0</v>
      </c>
      <c r="D772" s="115" t="n">
        <v>0.1</v>
      </c>
      <c r="E772" s="115" t="n">
        <v>379.25</v>
      </c>
      <c r="F772" s="115" t="n">
        <v>63.28</v>
      </c>
      <c r="G772" s="115" t="n">
        <v>322.96</v>
      </c>
      <c r="H772" s="115" t="n">
        <v>336.55</v>
      </c>
      <c r="I772" s="115" t="n">
        <v>326.4</v>
      </c>
      <c r="J772" s="115" t="n">
        <v>323.79</v>
      </c>
      <c r="K772" s="115" t="n">
        <v>328.35</v>
      </c>
      <c r="L772" s="115" t="n">
        <v>23</v>
      </c>
      <c r="M772" s="115" t="n">
        <v>651.92</v>
      </c>
      <c r="N772" s="115" t="n">
        <v>365.43</v>
      </c>
      <c r="O772" s="115" t="n">
        <v>368.51</v>
      </c>
      <c r="P772" s="115" t="n">
        <v>340.97</v>
      </c>
      <c r="Q772" s="115" t="n">
        <v>690.09</v>
      </c>
      <c r="R772" s="115" t="n">
        <v>325.39</v>
      </c>
      <c r="S772" s="115" t="n">
        <v>344.45</v>
      </c>
      <c r="T772" s="115" t="n">
        <v>330.45</v>
      </c>
      <c r="U772" s="115" t="n">
        <v>331.3</v>
      </c>
      <c r="V772" s="115" t="n">
        <v>136.38</v>
      </c>
      <c r="W772" s="115" t="n">
        <v>0.76</v>
      </c>
      <c r="X772" s="115" t="n">
        <v>0.39</v>
      </c>
      <c r="Y772" s="115" t="n">
        <v>0</v>
      </c>
      <c r="Z772" s="57" t="n">
        <v>3</v>
      </c>
    </row>
    <row r="773" customFormat="false" ht="12.75" hidden="false" customHeight="false" outlineLevel="0" collapsed="false">
      <c r="A773" s="108" t="n">
        <v>2</v>
      </c>
      <c r="B773" s="115" t="n">
        <v>383.82</v>
      </c>
      <c r="C773" s="115" t="n">
        <v>778.45</v>
      </c>
      <c r="D773" s="115" t="n">
        <v>785.04</v>
      </c>
      <c r="E773" s="115" t="n">
        <v>182.38</v>
      </c>
      <c r="F773" s="115" t="n">
        <v>407.37</v>
      </c>
      <c r="G773" s="115" t="n">
        <v>470.7</v>
      </c>
      <c r="H773" s="115" t="n">
        <v>488.6</v>
      </c>
      <c r="I773" s="115" t="n">
        <v>769.63</v>
      </c>
      <c r="J773" s="115" t="n">
        <v>744.67</v>
      </c>
      <c r="K773" s="115" t="n">
        <v>716.5</v>
      </c>
      <c r="L773" s="115" t="n">
        <v>1010.17</v>
      </c>
      <c r="M773" s="115" t="n">
        <v>725.88</v>
      </c>
      <c r="N773" s="115" t="n">
        <v>293.92</v>
      </c>
      <c r="O773" s="115" t="n">
        <v>685.43</v>
      </c>
      <c r="P773" s="115" t="n">
        <v>947.77</v>
      </c>
      <c r="Q773" s="115" t="n">
        <v>903.44</v>
      </c>
      <c r="R773" s="115" t="n">
        <v>582.61</v>
      </c>
      <c r="S773" s="115" t="n">
        <v>820.11</v>
      </c>
      <c r="T773" s="115" t="n">
        <v>119.13</v>
      </c>
      <c r="U773" s="115" t="n">
        <v>0</v>
      </c>
      <c r="V773" s="115" t="n">
        <v>167.83</v>
      </c>
      <c r="W773" s="115" t="n">
        <v>505.9</v>
      </c>
      <c r="X773" s="115" t="n">
        <v>972.12</v>
      </c>
      <c r="Y773" s="115" t="n">
        <v>0</v>
      </c>
    </row>
    <row r="774" customFormat="false" ht="12.75" hidden="false" customHeight="false" outlineLevel="0" collapsed="false">
      <c r="A774" s="108" t="n">
        <v>3</v>
      </c>
      <c r="B774" s="115" t="n">
        <v>5.14</v>
      </c>
      <c r="C774" s="115" t="n">
        <v>0.75</v>
      </c>
      <c r="D774" s="115" t="n">
        <v>129.84</v>
      </c>
      <c r="E774" s="115" t="n">
        <v>311.13</v>
      </c>
      <c r="F774" s="115" t="n">
        <v>165.84</v>
      </c>
      <c r="G774" s="115" t="n">
        <v>5.28</v>
      </c>
      <c r="H774" s="115" t="n">
        <v>83.22</v>
      </c>
      <c r="I774" s="115" t="n">
        <v>9.18</v>
      </c>
      <c r="J774" s="115" t="n">
        <v>18.92</v>
      </c>
      <c r="K774" s="115" t="n">
        <v>0</v>
      </c>
      <c r="L774" s="115" t="n">
        <v>0</v>
      </c>
      <c r="M774" s="115" t="n">
        <v>137.94</v>
      </c>
      <c r="N774" s="115" t="n">
        <v>0</v>
      </c>
      <c r="O774" s="115" t="n">
        <v>57.72</v>
      </c>
      <c r="P774" s="115" t="n">
        <v>348.83</v>
      </c>
      <c r="Q774" s="115" t="n">
        <v>0</v>
      </c>
      <c r="R774" s="115" t="n">
        <v>59.13</v>
      </c>
      <c r="S774" s="115" t="n">
        <v>5.73</v>
      </c>
      <c r="T774" s="115" t="n">
        <v>399.42</v>
      </c>
      <c r="U774" s="115" t="n">
        <v>270.51</v>
      </c>
      <c r="V774" s="115" t="n">
        <v>627.26</v>
      </c>
      <c r="W774" s="115" t="n">
        <v>1095.74</v>
      </c>
      <c r="X774" s="115" t="n">
        <v>1021.98</v>
      </c>
      <c r="Y774" s="115" t="n">
        <v>1022.52</v>
      </c>
    </row>
    <row r="775" customFormat="false" ht="12.75" hidden="false" customHeight="false" outlineLevel="0" collapsed="false">
      <c r="A775" s="108" t="n">
        <v>4</v>
      </c>
      <c r="B775" s="115" t="n">
        <v>328.97</v>
      </c>
      <c r="C775" s="115" t="n">
        <v>296.59</v>
      </c>
      <c r="D775" s="115" t="n">
        <v>139.07</v>
      </c>
      <c r="E775" s="115" t="n">
        <v>2.32</v>
      </c>
      <c r="F775" s="115" t="n">
        <v>12.44</v>
      </c>
      <c r="G775" s="115" t="n">
        <v>58.03</v>
      </c>
      <c r="H775" s="115" t="n">
        <v>2.59</v>
      </c>
      <c r="I775" s="115" t="n">
        <v>645.77</v>
      </c>
      <c r="J775" s="115" t="n">
        <v>915.36</v>
      </c>
      <c r="K775" s="115" t="n">
        <v>0</v>
      </c>
      <c r="L775" s="115" t="n">
        <v>562.98</v>
      </c>
      <c r="M775" s="115" t="n">
        <v>0</v>
      </c>
      <c r="N775" s="115" t="n">
        <v>0</v>
      </c>
      <c r="O775" s="115" t="n">
        <v>0</v>
      </c>
      <c r="P775" s="115" t="n">
        <v>0</v>
      </c>
      <c r="Q775" s="115" t="n">
        <v>0</v>
      </c>
      <c r="R775" s="115" t="n">
        <v>0</v>
      </c>
      <c r="S775" s="115" t="n">
        <v>0.12</v>
      </c>
      <c r="T775" s="115" t="n">
        <v>104.67</v>
      </c>
      <c r="U775" s="115" t="n">
        <v>0</v>
      </c>
      <c r="V775" s="115" t="n">
        <v>0</v>
      </c>
      <c r="W775" s="115" t="n">
        <v>0</v>
      </c>
      <c r="X775" s="115" t="n">
        <v>937.5</v>
      </c>
      <c r="Y775" s="115" t="n">
        <v>930.27</v>
      </c>
    </row>
    <row r="776" customFormat="false" ht="12.75" hidden="false" customHeight="false" outlineLevel="0" collapsed="false">
      <c r="A776" s="108" t="n">
        <v>5</v>
      </c>
      <c r="B776" s="115" t="n">
        <v>878.7</v>
      </c>
      <c r="C776" s="115" t="n">
        <v>414.22</v>
      </c>
      <c r="D776" s="115" t="n">
        <v>0.69</v>
      </c>
      <c r="E776" s="115" t="n">
        <v>0.01</v>
      </c>
      <c r="F776" s="115" t="n">
        <v>0</v>
      </c>
      <c r="G776" s="115" t="n">
        <v>0</v>
      </c>
      <c r="H776" s="115" t="n">
        <v>115.4</v>
      </c>
      <c r="I776" s="115" t="n">
        <v>30.59</v>
      </c>
      <c r="J776" s="115" t="n">
        <v>38.92</v>
      </c>
      <c r="K776" s="115" t="n">
        <v>52.72</v>
      </c>
      <c r="L776" s="115" t="n">
        <v>57.4</v>
      </c>
      <c r="M776" s="115" t="n">
        <v>63.86</v>
      </c>
      <c r="N776" s="115" t="n">
        <v>70.2</v>
      </c>
      <c r="O776" s="115" t="n">
        <v>53.27</v>
      </c>
      <c r="P776" s="115" t="n">
        <v>97.06</v>
      </c>
      <c r="Q776" s="115" t="n">
        <v>149.36</v>
      </c>
      <c r="R776" s="115" t="n">
        <v>56.08</v>
      </c>
      <c r="S776" s="115" t="n">
        <v>0</v>
      </c>
      <c r="T776" s="115" t="n">
        <v>156.03</v>
      </c>
      <c r="U776" s="115" t="n">
        <v>194.84</v>
      </c>
      <c r="V776" s="115" t="n">
        <v>156.51</v>
      </c>
      <c r="W776" s="115" t="n">
        <v>174.46</v>
      </c>
      <c r="X776" s="115" t="n">
        <v>0</v>
      </c>
      <c r="Y776" s="115" t="n">
        <v>0</v>
      </c>
    </row>
    <row r="777" customFormat="false" ht="12.75" hidden="false" customHeight="false" outlineLevel="0" collapsed="false">
      <c r="A777" s="108" t="n">
        <v>6</v>
      </c>
      <c r="B777" s="115" t="n">
        <v>641.29</v>
      </c>
      <c r="C777" s="115" t="n">
        <v>726.63</v>
      </c>
      <c r="D777" s="115" t="n">
        <v>0</v>
      </c>
      <c r="E777" s="115" t="n">
        <v>0</v>
      </c>
      <c r="F777" s="115" t="n">
        <v>138.57</v>
      </c>
      <c r="G777" s="115" t="n">
        <v>717.09</v>
      </c>
      <c r="H777" s="115" t="n">
        <v>237.33</v>
      </c>
      <c r="I777" s="115" t="n">
        <v>486.92</v>
      </c>
      <c r="J777" s="115" t="n">
        <v>128.62</v>
      </c>
      <c r="K777" s="115" t="n">
        <v>528.87</v>
      </c>
      <c r="L777" s="115" t="n">
        <v>410.36</v>
      </c>
      <c r="M777" s="115" t="n">
        <v>824.14</v>
      </c>
      <c r="N777" s="115" t="n">
        <v>826.44</v>
      </c>
      <c r="O777" s="115" t="n">
        <v>377.78</v>
      </c>
      <c r="P777" s="115" t="n">
        <v>164.46</v>
      </c>
      <c r="Q777" s="115" t="n">
        <v>767.08</v>
      </c>
      <c r="R777" s="115" t="n">
        <v>81.74</v>
      </c>
      <c r="S777" s="115" t="n">
        <v>264.79</v>
      </c>
      <c r="T777" s="115" t="n">
        <v>768.83</v>
      </c>
      <c r="U777" s="115" t="n">
        <v>700.02</v>
      </c>
      <c r="V777" s="115" t="n">
        <v>663.53</v>
      </c>
      <c r="W777" s="115" t="n">
        <v>836.57</v>
      </c>
      <c r="X777" s="115" t="n">
        <v>635.31</v>
      </c>
      <c r="Y777" s="115" t="n">
        <v>634.13</v>
      </c>
    </row>
    <row r="778" customFormat="false" ht="12.75" hidden="false" customHeight="false" outlineLevel="0" collapsed="false">
      <c r="A778" s="108" t="n">
        <v>7</v>
      </c>
      <c r="B778" s="115" t="n">
        <v>0</v>
      </c>
      <c r="C778" s="115" t="n">
        <v>0.31</v>
      </c>
      <c r="D778" s="115" t="n">
        <v>0.04</v>
      </c>
      <c r="E778" s="115" t="n">
        <v>0</v>
      </c>
      <c r="F778" s="115" t="n">
        <v>0.72</v>
      </c>
      <c r="G778" s="115" t="n">
        <v>0</v>
      </c>
      <c r="H778" s="115" t="n">
        <v>0</v>
      </c>
      <c r="I778" s="115" t="n">
        <v>72.02</v>
      </c>
      <c r="J778" s="115" t="n">
        <v>11.51</v>
      </c>
      <c r="K778" s="115" t="n">
        <v>0</v>
      </c>
      <c r="L778" s="115" t="n">
        <v>2.07</v>
      </c>
      <c r="M778" s="115" t="n">
        <v>2.55</v>
      </c>
      <c r="N778" s="115" t="n">
        <v>0.46</v>
      </c>
      <c r="O778" s="115" t="n">
        <v>0</v>
      </c>
      <c r="P778" s="115" t="n">
        <v>0</v>
      </c>
      <c r="Q778" s="115" t="n">
        <v>0</v>
      </c>
      <c r="R778" s="115" t="n">
        <v>5.3</v>
      </c>
      <c r="S778" s="115" t="n">
        <v>90.15</v>
      </c>
      <c r="T778" s="115" t="n">
        <v>426.49</v>
      </c>
      <c r="U778" s="115" t="n">
        <v>208.24</v>
      </c>
      <c r="V778" s="115" t="n">
        <v>226.11</v>
      </c>
      <c r="W778" s="115" t="n">
        <v>31.77</v>
      </c>
      <c r="X778" s="115" t="n">
        <v>164.95</v>
      </c>
      <c r="Y778" s="115" t="n">
        <v>49.16</v>
      </c>
    </row>
    <row r="779" customFormat="false" ht="12.75" hidden="false" customHeight="false" outlineLevel="0" collapsed="false">
      <c r="A779" s="108" t="n">
        <v>8</v>
      </c>
      <c r="B779" s="115" t="n">
        <v>0</v>
      </c>
      <c r="C779" s="115" t="n">
        <v>0</v>
      </c>
      <c r="D779" s="115" t="n">
        <v>0</v>
      </c>
      <c r="E779" s="115" t="n">
        <v>0</v>
      </c>
      <c r="F779" s="115" t="n">
        <v>0</v>
      </c>
      <c r="G779" s="115" t="n">
        <v>0</v>
      </c>
      <c r="H779" s="115" t="n">
        <v>0</v>
      </c>
      <c r="I779" s="115" t="n">
        <v>0</v>
      </c>
      <c r="J779" s="115" t="n">
        <v>0</v>
      </c>
      <c r="K779" s="115" t="n">
        <v>0</v>
      </c>
      <c r="L779" s="115" t="n">
        <v>0</v>
      </c>
      <c r="M779" s="115" t="n">
        <v>1</v>
      </c>
      <c r="N779" s="115" t="n">
        <v>1.79</v>
      </c>
      <c r="O779" s="115" t="n">
        <v>0.06</v>
      </c>
      <c r="P779" s="115" t="n">
        <v>0.02</v>
      </c>
      <c r="Q779" s="115" t="n">
        <v>0</v>
      </c>
      <c r="R779" s="115" t="n">
        <v>0.91</v>
      </c>
      <c r="S779" s="115" t="n">
        <v>13.23</v>
      </c>
      <c r="T779" s="115" t="n">
        <v>0</v>
      </c>
      <c r="U779" s="115" t="n">
        <v>1162.9</v>
      </c>
      <c r="V779" s="115" t="n">
        <v>420.68</v>
      </c>
      <c r="W779" s="115" t="n">
        <v>328.93</v>
      </c>
      <c r="X779" s="115" t="n">
        <v>923.3</v>
      </c>
      <c r="Y779" s="115" t="n">
        <v>918.82</v>
      </c>
    </row>
    <row r="780" customFormat="false" ht="12.75" hidden="false" customHeight="false" outlineLevel="0" collapsed="false">
      <c r="A780" s="108" t="n">
        <v>9</v>
      </c>
      <c r="B780" s="115" t="n">
        <v>902.64</v>
      </c>
      <c r="C780" s="115" t="n">
        <v>883.2</v>
      </c>
      <c r="D780" s="115" t="n">
        <v>144.79</v>
      </c>
      <c r="E780" s="115" t="n">
        <v>160.77</v>
      </c>
      <c r="F780" s="115" t="n">
        <v>0</v>
      </c>
      <c r="G780" s="115" t="n">
        <v>0</v>
      </c>
      <c r="H780" s="115" t="n">
        <v>0</v>
      </c>
      <c r="I780" s="115" t="n">
        <v>0</v>
      </c>
      <c r="J780" s="115" t="n">
        <v>0</v>
      </c>
      <c r="K780" s="115" t="n">
        <v>0</v>
      </c>
      <c r="L780" s="115" t="n">
        <v>0</v>
      </c>
      <c r="M780" s="115" t="n">
        <v>1.54</v>
      </c>
      <c r="N780" s="115" t="n">
        <v>0</v>
      </c>
      <c r="O780" s="115" t="n">
        <v>2.01</v>
      </c>
      <c r="P780" s="115" t="n">
        <v>4.28</v>
      </c>
      <c r="Q780" s="115" t="n">
        <v>26.11</v>
      </c>
      <c r="R780" s="115" t="n">
        <v>44.03</v>
      </c>
      <c r="S780" s="115" t="n">
        <v>45.45</v>
      </c>
      <c r="T780" s="115" t="n">
        <v>80.99</v>
      </c>
      <c r="U780" s="115" t="n">
        <v>543.56</v>
      </c>
      <c r="V780" s="115" t="n">
        <v>111.88</v>
      </c>
      <c r="W780" s="115" t="n">
        <v>204.29</v>
      </c>
      <c r="X780" s="115" t="n">
        <v>906.92</v>
      </c>
      <c r="Y780" s="115" t="n">
        <v>253.91</v>
      </c>
    </row>
    <row r="781" customFormat="false" ht="12.75" hidden="false" customHeight="false" outlineLevel="0" collapsed="false">
      <c r="A781" s="108" t="n">
        <v>10</v>
      </c>
      <c r="B781" s="115" t="n">
        <v>801.02</v>
      </c>
      <c r="C781" s="115" t="n">
        <v>850.45</v>
      </c>
      <c r="D781" s="115" t="n">
        <v>79.39</v>
      </c>
      <c r="E781" s="115" t="n">
        <v>208.21</v>
      </c>
      <c r="F781" s="115" t="n">
        <v>0</v>
      </c>
      <c r="G781" s="115" t="n">
        <v>0</v>
      </c>
      <c r="H781" s="115" t="n">
        <v>0.73</v>
      </c>
      <c r="I781" s="115" t="n">
        <v>105.48</v>
      </c>
      <c r="J781" s="115" t="n">
        <v>88.3</v>
      </c>
      <c r="K781" s="115" t="n">
        <v>141.73</v>
      </c>
      <c r="L781" s="115" t="n">
        <v>155.68</v>
      </c>
      <c r="M781" s="115" t="n">
        <v>184.18</v>
      </c>
      <c r="N781" s="115" t="n">
        <v>652.69</v>
      </c>
      <c r="O781" s="115" t="n">
        <v>267.38</v>
      </c>
      <c r="P781" s="115" t="n">
        <v>14.02</v>
      </c>
      <c r="Q781" s="115" t="n">
        <v>49.51</v>
      </c>
      <c r="R781" s="115" t="n">
        <v>5</v>
      </c>
      <c r="S781" s="115" t="n">
        <v>5.6</v>
      </c>
      <c r="T781" s="115" t="n">
        <v>75.25</v>
      </c>
      <c r="U781" s="115" t="n">
        <v>968.32</v>
      </c>
      <c r="V781" s="115" t="n">
        <v>990.89</v>
      </c>
      <c r="W781" s="115" t="n">
        <v>884.66</v>
      </c>
      <c r="X781" s="115" t="n">
        <v>829.93</v>
      </c>
      <c r="Y781" s="115" t="n">
        <v>809.65</v>
      </c>
    </row>
    <row r="782" customFormat="false" ht="12.75" hidden="false" customHeight="false" outlineLevel="0" collapsed="false">
      <c r="A782" s="108" t="n">
        <v>11</v>
      </c>
      <c r="B782" s="115" t="n">
        <v>0.89</v>
      </c>
      <c r="C782" s="115" t="n">
        <v>0</v>
      </c>
      <c r="D782" s="115" t="n">
        <v>0</v>
      </c>
      <c r="E782" s="115" t="n">
        <v>800.98</v>
      </c>
      <c r="F782" s="115" t="n">
        <v>716.01</v>
      </c>
      <c r="G782" s="115" t="n">
        <v>725.15</v>
      </c>
      <c r="H782" s="115" t="n">
        <v>932.91</v>
      </c>
      <c r="I782" s="115" t="n">
        <v>800.57</v>
      </c>
      <c r="J782" s="115" t="n">
        <v>767.97</v>
      </c>
      <c r="K782" s="115" t="n">
        <v>810.1</v>
      </c>
      <c r="L782" s="115" t="n">
        <v>846.79</v>
      </c>
      <c r="M782" s="115" t="n">
        <v>849.48</v>
      </c>
      <c r="N782" s="115" t="n">
        <v>774.17</v>
      </c>
      <c r="O782" s="115" t="n">
        <v>871.28</v>
      </c>
      <c r="P782" s="115" t="n">
        <v>776.5</v>
      </c>
      <c r="Q782" s="115" t="n">
        <v>764.58</v>
      </c>
      <c r="R782" s="115" t="n">
        <v>381.83</v>
      </c>
      <c r="S782" s="115" t="n">
        <v>479.71</v>
      </c>
      <c r="T782" s="115" t="n">
        <v>722.39</v>
      </c>
      <c r="U782" s="115" t="n">
        <v>740.28</v>
      </c>
      <c r="V782" s="115" t="n">
        <v>766.51</v>
      </c>
      <c r="W782" s="115" t="n">
        <v>795.07</v>
      </c>
      <c r="X782" s="115" t="n">
        <v>0</v>
      </c>
      <c r="Y782" s="115" t="n">
        <v>0</v>
      </c>
    </row>
    <row r="783" customFormat="false" ht="12.75" hidden="false" customHeight="false" outlineLevel="0" collapsed="false">
      <c r="A783" s="108" t="n">
        <v>12</v>
      </c>
      <c r="B783" s="115" t="n">
        <v>1.03</v>
      </c>
      <c r="C783" s="115" t="n">
        <v>0.45</v>
      </c>
      <c r="D783" s="115" t="n">
        <v>1.83</v>
      </c>
      <c r="E783" s="115" t="n">
        <v>631.54</v>
      </c>
      <c r="F783" s="115" t="n">
        <v>627.93</v>
      </c>
      <c r="G783" s="115" t="n">
        <v>632.32</v>
      </c>
      <c r="H783" s="115" t="n">
        <v>673.73</v>
      </c>
      <c r="I783" s="115" t="n">
        <v>1048.86</v>
      </c>
      <c r="J783" s="115" t="n">
        <v>1041.33</v>
      </c>
      <c r="K783" s="115" t="n">
        <v>654.06</v>
      </c>
      <c r="L783" s="115" t="n">
        <v>664.01</v>
      </c>
      <c r="M783" s="115" t="n">
        <v>189.93</v>
      </c>
      <c r="N783" s="115" t="n">
        <v>588.77</v>
      </c>
      <c r="O783" s="115" t="n">
        <v>729.14</v>
      </c>
      <c r="P783" s="115" t="n">
        <v>584.61</v>
      </c>
      <c r="Q783" s="115" t="n">
        <v>646.4</v>
      </c>
      <c r="R783" s="115" t="n">
        <v>548.58</v>
      </c>
      <c r="S783" s="115" t="n">
        <v>491.43</v>
      </c>
      <c r="T783" s="115" t="n">
        <v>664.88</v>
      </c>
      <c r="U783" s="115" t="n">
        <v>637.13</v>
      </c>
      <c r="V783" s="115" t="n">
        <v>693.53</v>
      </c>
      <c r="W783" s="115" t="n">
        <v>668.62</v>
      </c>
      <c r="X783" s="115" t="n">
        <v>701.13</v>
      </c>
      <c r="Y783" s="115" t="n">
        <v>698.54</v>
      </c>
    </row>
    <row r="784" customFormat="false" ht="12.75" hidden="false" customHeight="false" outlineLevel="0" collapsed="false">
      <c r="A784" s="108" t="n">
        <v>13</v>
      </c>
      <c r="B784" s="115" t="n">
        <v>636.15</v>
      </c>
      <c r="C784" s="115" t="n">
        <v>634.22</v>
      </c>
      <c r="D784" s="115" t="n">
        <v>146.76</v>
      </c>
      <c r="E784" s="115" t="n">
        <v>386.23</v>
      </c>
      <c r="F784" s="115" t="n">
        <v>40.62</v>
      </c>
      <c r="G784" s="115" t="n">
        <v>86.08</v>
      </c>
      <c r="H784" s="115" t="n">
        <v>375.82</v>
      </c>
      <c r="I784" s="115" t="n">
        <v>104.27</v>
      </c>
      <c r="J784" s="115" t="n">
        <v>773.04</v>
      </c>
      <c r="K784" s="115" t="n">
        <v>807.61</v>
      </c>
      <c r="L784" s="115" t="n">
        <v>918.64</v>
      </c>
      <c r="M784" s="115" t="n">
        <v>927.36</v>
      </c>
      <c r="N784" s="115" t="n">
        <v>968.33</v>
      </c>
      <c r="O784" s="115" t="n">
        <v>907.83</v>
      </c>
      <c r="P784" s="115" t="n">
        <v>168.71</v>
      </c>
      <c r="Q784" s="115" t="n">
        <v>82.41</v>
      </c>
      <c r="R784" s="115" t="n">
        <v>78.69</v>
      </c>
      <c r="S784" s="115" t="n">
        <v>889.37</v>
      </c>
      <c r="T784" s="115" t="n">
        <v>628.23</v>
      </c>
      <c r="U784" s="115" t="n">
        <v>772.76</v>
      </c>
      <c r="V784" s="115" t="n">
        <v>679.12</v>
      </c>
      <c r="W784" s="115" t="n">
        <v>672.69</v>
      </c>
      <c r="X784" s="115" t="n">
        <v>634.8</v>
      </c>
      <c r="Y784" s="115" t="n">
        <v>636.23</v>
      </c>
    </row>
    <row r="785" customFormat="false" ht="12.75" hidden="false" customHeight="false" outlineLevel="0" collapsed="false">
      <c r="A785" s="108" t="n">
        <v>14</v>
      </c>
      <c r="B785" s="115" t="n">
        <v>321.32</v>
      </c>
      <c r="C785" s="115" t="n">
        <v>318.28</v>
      </c>
      <c r="D785" s="115" t="n">
        <v>44.37</v>
      </c>
      <c r="E785" s="115" t="n">
        <v>132.93</v>
      </c>
      <c r="F785" s="115" t="n">
        <v>0</v>
      </c>
      <c r="G785" s="115" t="n">
        <v>68.73</v>
      </c>
      <c r="H785" s="115" t="n">
        <v>0</v>
      </c>
      <c r="I785" s="115" t="n">
        <v>0</v>
      </c>
      <c r="J785" s="115" t="n">
        <v>33.09</v>
      </c>
      <c r="K785" s="115" t="n">
        <v>100.66</v>
      </c>
      <c r="L785" s="115" t="n">
        <v>0</v>
      </c>
      <c r="M785" s="115" t="n">
        <v>0</v>
      </c>
      <c r="N785" s="115" t="n">
        <v>0</v>
      </c>
      <c r="O785" s="115" t="n">
        <v>148.83</v>
      </c>
      <c r="P785" s="115" t="n">
        <v>227.66</v>
      </c>
      <c r="Q785" s="115" t="n">
        <v>344.28</v>
      </c>
      <c r="R785" s="115" t="n">
        <v>276.54</v>
      </c>
      <c r="S785" s="115" t="n">
        <v>351.9</v>
      </c>
      <c r="T785" s="115" t="n">
        <v>123.67</v>
      </c>
      <c r="U785" s="115" t="n">
        <v>755.79</v>
      </c>
      <c r="V785" s="115" t="n">
        <v>720.78</v>
      </c>
      <c r="W785" s="115" t="n">
        <v>1082.44</v>
      </c>
      <c r="X785" s="115" t="n">
        <v>1093.89</v>
      </c>
      <c r="Y785" s="115" t="n">
        <v>974.62</v>
      </c>
    </row>
    <row r="786" customFormat="false" ht="12.75" hidden="false" customHeight="false" outlineLevel="0" collapsed="false">
      <c r="A786" s="108" t="n">
        <v>15</v>
      </c>
      <c r="B786" s="115" t="n">
        <v>908.52</v>
      </c>
      <c r="C786" s="115" t="n">
        <v>904.99</v>
      </c>
      <c r="D786" s="115" t="n">
        <v>183.93</v>
      </c>
      <c r="E786" s="115" t="n">
        <v>0.07</v>
      </c>
      <c r="F786" s="115" t="n">
        <v>0</v>
      </c>
      <c r="G786" s="115" t="n">
        <v>191.92</v>
      </c>
      <c r="H786" s="115" t="n">
        <v>236.33</v>
      </c>
      <c r="I786" s="115" t="n">
        <v>289.2</v>
      </c>
      <c r="J786" s="115" t="n">
        <v>492.68</v>
      </c>
      <c r="K786" s="115" t="n">
        <v>643.74</v>
      </c>
      <c r="L786" s="115" t="n">
        <v>620.96</v>
      </c>
      <c r="M786" s="115" t="n">
        <v>1014.88</v>
      </c>
      <c r="N786" s="115" t="n">
        <v>765.82</v>
      </c>
      <c r="O786" s="115" t="n">
        <v>1247.76</v>
      </c>
      <c r="P786" s="115" t="n">
        <v>340.33</v>
      </c>
      <c r="Q786" s="115" t="n">
        <v>996.53</v>
      </c>
      <c r="R786" s="115" t="n">
        <v>693.43</v>
      </c>
      <c r="S786" s="115" t="n">
        <v>1286.86</v>
      </c>
      <c r="T786" s="115" t="n">
        <v>1207.62</v>
      </c>
      <c r="U786" s="115" t="n">
        <v>1320.79</v>
      </c>
      <c r="V786" s="115" t="n">
        <v>1280.6</v>
      </c>
      <c r="W786" s="115" t="n">
        <v>1055.52</v>
      </c>
      <c r="X786" s="115" t="n">
        <v>1017.01</v>
      </c>
      <c r="Y786" s="115" t="n">
        <v>972.61</v>
      </c>
    </row>
    <row r="787" customFormat="false" ht="12.75" hidden="false" customHeight="false" outlineLevel="0" collapsed="false">
      <c r="A787" s="108" t="n">
        <v>16</v>
      </c>
      <c r="B787" s="115" t="n">
        <v>89</v>
      </c>
      <c r="C787" s="115" t="n">
        <v>92.03</v>
      </c>
      <c r="D787" s="115" t="n">
        <v>151.39</v>
      </c>
      <c r="E787" s="115" t="n">
        <v>194.18</v>
      </c>
      <c r="F787" s="115" t="n">
        <v>116.97</v>
      </c>
      <c r="G787" s="115" t="n">
        <v>153.57</v>
      </c>
      <c r="H787" s="115" t="n">
        <v>137.13</v>
      </c>
      <c r="I787" s="115" t="n">
        <v>50.36</v>
      </c>
      <c r="J787" s="115" t="n">
        <v>204</v>
      </c>
      <c r="K787" s="115" t="n">
        <v>185.33</v>
      </c>
      <c r="L787" s="115" t="n">
        <v>86.75</v>
      </c>
      <c r="M787" s="115" t="n">
        <v>69.97</v>
      </c>
      <c r="N787" s="115" t="n">
        <v>277.21</v>
      </c>
      <c r="O787" s="115" t="n">
        <v>140.22</v>
      </c>
      <c r="P787" s="115" t="n">
        <v>192.76</v>
      </c>
      <c r="Q787" s="115" t="n">
        <v>85.15</v>
      </c>
      <c r="R787" s="115" t="n">
        <v>187.5</v>
      </c>
      <c r="S787" s="115" t="n">
        <v>15.52</v>
      </c>
      <c r="T787" s="115" t="n">
        <v>37.51</v>
      </c>
      <c r="U787" s="115" t="n">
        <v>15.71</v>
      </c>
      <c r="V787" s="115" t="n">
        <v>173.19</v>
      </c>
      <c r="W787" s="115" t="n">
        <v>266.7</v>
      </c>
      <c r="X787" s="115" t="n">
        <v>0</v>
      </c>
      <c r="Y787" s="115" t="n">
        <v>189.97</v>
      </c>
    </row>
    <row r="788" customFormat="false" ht="12.75" hidden="false" customHeight="false" outlineLevel="0" collapsed="false">
      <c r="A788" s="108" t="n">
        <v>17</v>
      </c>
      <c r="B788" s="115" t="n">
        <v>0</v>
      </c>
      <c r="C788" s="115" t="n">
        <v>0.17</v>
      </c>
      <c r="D788" s="115" t="n">
        <v>0.64</v>
      </c>
      <c r="E788" s="115" t="n">
        <v>0</v>
      </c>
      <c r="F788" s="115" t="n">
        <v>0</v>
      </c>
      <c r="G788" s="115" t="n">
        <v>0</v>
      </c>
      <c r="H788" s="115" t="n">
        <v>0</v>
      </c>
      <c r="I788" s="115" t="n">
        <v>0</v>
      </c>
      <c r="J788" s="115" t="n">
        <v>25.38</v>
      </c>
      <c r="K788" s="115" t="n">
        <v>48.68</v>
      </c>
      <c r="L788" s="115" t="n">
        <v>0</v>
      </c>
      <c r="M788" s="115" t="n">
        <v>0.94</v>
      </c>
      <c r="N788" s="115" t="n">
        <v>0</v>
      </c>
      <c r="O788" s="115" t="n">
        <v>0</v>
      </c>
      <c r="P788" s="115" t="n">
        <v>0</v>
      </c>
      <c r="Q788" s="115" t="n">
        <v>0</v>
      </c>
      <c r="R788" s="115" t="n">
        <v>0</v>
      </c>
      <c r="S788" s="115" t="n">
        <v>0</v>
      </c>
      <c r="T788" s="115" t="n">
        <v>97.08</v>
      </c>
      <c r="U788" s="115" t="n">
        <v>65.98</v>
      </c>
      <c r="V788" s="115" t="n">
        <v>258.37</v>
      </c>
      <c r="W788" s="115" t="n">
        <v>255.76</v>
      </c>
      <c r="X788" s="115" t="n">
        <v>465.44</v>
      </c>
      <c r="Y788" s="115" t="n">
        <v>1078.2</v>
      </c>
    </row>
    <row r="789" customFormat="false" ht="12.75" hidden="false" customHeight="false" outlineLevel="0" collapsed="false">
      <c r="A789" s="108" t="n">
        <v>18</v>
      </c>
      <c r="B789" s="115" t="n">
        <v>2.59</v>
      </c>
      <c r="C789" s="115" t="n">
        <v>0.4</v>
      </c>
      <c r="D789" s="115" t="n">
        <v>0.01</v>
      </c>
      <c r="E789" s="115" t="n">
        <v>0.07</v>
      </c>
      <c r="F789" s="115" t="n">
        <v>0</v>
      </c>
      <c r="G789" s="115" t="n">
        <v>0</v>
      </c>
      <c r="H789" s="115" t="n">
        <v>0.06</v>
      </c>
      <c r="I789" s="115" t="n">
        <v>0</v>
      </c>
      <c r="J789" s="115" t="n">
        <v>0</v>
      </c>
      <c r="K789" s="115" t="n">
        <v>8.25</v>
      </c>
      <c r="L789" s="115" t="n">
        <v>8.09</v>
      </c>
      <c r="M789" s="115" t="n">
        <v>0</v>
      </c>
      <c r="N789" s="115" t="n">
        <v>0</v>
      </c>
      <c r="O789" s="115" t="n">
        <v>0</v>
      </c>
      <c r="P789" s="115" t="n">
        <v>0</v>
      </c>
      <c r="Q789" s="115" t="n">
        <v>0</v>
      </c>
      <c r="R789" s="115" t="n">
        <v>0</v>
      </c>
      <c r="S789" s="115" t="n">
        <v>0</v>
      </c>
      <c r="T789" s="115" t="n">
        <v>0</v>
      </c>
      <c r="U789" s="115" t="n">
        <v>0</v>
      </c>
      <c r="V789" s="115" t="n">
        <v>0</v>
      </c>
      <c r="W789" s="115" t="n">
        <v>0</v>
      </c>
      <c r="X789" s="115" t="n">
        <v>0.93</v>
      </c>
      <c r="Y789" s="115" t="n">
        <v>138.35</v>
      </c>
    </row>
    <row r="790" customFormat="false" ht="12.75" hidden="false" customHeight="false" outlineLevel="0" collapsed="false">
      <c r="A790" s="108" t="n">
        <v>19</v>
      </c>
      <c r="B790" s="115" t="n">
        <v>0.2</v>
      </c>
      <c r="C790" s="115" t="n">
        <v>0.81</v>
      </c>
      <c r="D790" s="115" t="n">
        <v>0</v>
      </c>
      <c r="E790" s="115" t="n">
        <v>0.44</v>
      </c>
      <c r="F790" s="115" t="n">
        <v>0</v>
      </c>
      <c r="G790" s="115" t="n">
        <v>0</v>
      </c>
      <c r="H790" s="115" t="n">
        <v>0</v>
      </c>
      <c r="I790" s="115" t="n">
        <v>1155.2</v>
      </c>
      <c r="J790" s="115" t="n">
        <v>1137.41</v>
      </c>
      <c r="K790" s="115" t="n">
        <v>1137.95</v>
      </c>
      <c r="L790" s="115" t="n">
        <v>15.61</v>
      </c>
      <c r="M790" s="115" t="n">
        <v>4.62</v>
      </c>
      <c r="N790" s="115" t="n">
        <v>5.35</v>
      </c>
      <c r="O790" s="115" t="n">
        <v>0</v>
      </c>
      <c r="P790" s="115" t="n">
        <v>0</v>
      </c>
      <c r="Q790" s="115" t="n">
        <v>0</v>
      </c>
      <c r="R790" s="115" t="n">
        <v>0</v>
      </c>
      <c r="S790" s="115" t="n">
        <v>0</v>
      </c>
      <c r="T790" s="115" t="n">
        <v>1123.18</v>
      </c>
      <c r="U790" s="115" t="n">
        <v>1054.74</v>
      </c>
      <c r="V790" s="115" t="n">
        <v>24.81</v>
      </c>
      <c r="W790" s="115" t="n">
        <v>1.43</v>
      </c>
      <c r="X790" s="115" t="n">
        <v>224.67</v>
      </c>
      <c r="Y790" s="115" t="n">
        <v>535.57</v>
      </c>
    </row>
    <row r="791" customFormat="false" ht="12.75" hidden="false" customHeight="false" outlineLevel="0" collapsed="false">
      <c r="A791" s="108" t="n">
        <v>20</v>
      </c>
      <c r="B791" s="115" t="n">
        <v>11.62</v>
      </c>
      <c r="C791" s="115" t="n">
        <v>0</v>
      </c>
      <c r="D791" s="115" t="n">
        <v>0</v>
      </c>
      <c r="E791" s="115" t="n">
        <v>303.56</v>
      </c>
      <c r="F791" s="115" t="n">
        <v>0</v>
      </c>
      <c r="G791" s="115" t="n">
        <v>0</v>
      </c>
      <c r="H791" s="115" t="n">
        <v>1089.49</v>
      </c>
      <c r="I791" s="115" t="n">
        <v>1153.82</v>
      </c>
      <c r="J791" s="115" t="n">
        <v>836</v>
      </c>
      <c r="K791" s="115" t="n">
        <v>840.48</v>
      </c>
      <c r="L791" s="115" t="n">
        <v>765.38</v>
      </c>
      <c r="M791" s="115" t="n">
        <v>1219.05</v>
      </c>
      <c r="N791" s="115" t="n">
        <v>1181.52</v>
      </c>
      <c r="O791" s="115" t="n">
        <v>252.15</v>
      </c>
      <c r="P791" s="115" t="n">
        <v>425.06</v>
      </c>
      <c r="Q791" s="115" t="n">
        <v>1013.29</v>
      </c>
      <c r="R791" s="115" t="n">
        <v>242.98</v>
      </c>
      <c r="S791" s="115" t="n">
        <v>282.09</v>
      </c>
      <c r="T791" s="115" t="n">
        <v>1078.35</v>
      </c>
      <c r="U791" s="115" t="n">
        <v>1064.75</v>
      </c>
      <c r="V791" s="115" t="n">
        <v>1228.44</v>
      </c>
      <c r="W791" s="115" t="n">
        <v>110</v>
      </c>
      <c r="X791" s="115" t="n">
        <v>88.08</v>
      </c>
      <c r="Y791" s="115" t="n">
        <v>319.29</v>
      </c>
    </row>
    <row r="792" customFormat="false" ht="12.75" hidden="false" customHeight="false" outlineLevel="0" collapsed="false">
      <c r="A792" s="108" t="n">
        <v>21</v>
      </c>
      <c r="B792" s="115" t="n">
        <v>752.53</v>
      </c>
      <c r="C792" s="115" t="n">
        <v>348.47</v>
      </c>
      <c r="D792" s="115" t="n">
        <v>669.16</v>
      </c>
      <c r="E792" s="115" t="n">
        <v>660.73</v>
      </c>
      <c r="F792" s="115" t="n">
        <v>9.78</v>
      </c>
      <c r="G792" s="115" t="n">
        <v>0</v>
      </c>
      <c r="H792" s="115" t="n">
        <v>187.66</v>
      </c>
      <c r="I792" s="115" t="n">
        <v>0</v>
      </c>
      <c r="J792" s="115" t="n">
        <v>0.02</v>
      </c>
      <c r="K792" s="115" t="n">
        <v>26.54</v>
      </c>
      <c r="L792" s="115" t="n">
        <v>52.63</v>
      </c>
      <c r="M792" s="115" t="n">
        <v>53.96</v>
      </c>
      <c r="N792" s="115" t="n">
        <v>9.29</v>
      </c>
      <c r="O792" s="115" t="n">
        <v>3.68</v>
      </c>
      <c r="P792" s="115" t="n">
        <v>3.98</v>
      </c>
      <c r="Q792" s="115" t="n">
        <v>1.96</v>
      </c>
      <c r="R792" s="115" t="n">
        <v>4.93</v>
      </c>
      <c r="S792" s="115" t="n">
        <v>4.99</v>
      </c>
      <c r="T792" s="115" t="n">
        <v>44.32</v>
      </c>
      <c r="U792" s="115" t="n">
        <v>133.44</v>
      </c>
      <c r="V792" s="115" t="n">
        <v>60.45</v>
      </c>
      <c r="W792" s="115" t="n">
        <v>511.09</v>
      </c>
      <c r="X792" s="115" t="n">
        <v>497.73</v>
      </c>
      <c r="Y792" s="115" t="n">
        <v>989.01</v>
      </c>
    </row>
    <row r="793" customFormat="false" ht="12.75" hidden="false" customHeight="false" outlineLevel="0" collapsed="false">
      <c r="A793" s="108" t="n">
        <v>22</v>
      </c>
      <c r="B793" s="115" t="n">
        <v>1.17</v>
      </c>
      <c r="C793" s="115" t="n">
        <v>0.33</v>
      </c>
      <c r="D793" s="115" t="n">
        <v>0</v>
      </c>
      <c r="E793" s="115" t="n">
        <v>0</v>
      </c>
      <c r="F793" s="115" t="n">
        <v>0</v>
      </c>
      <c r="G793" s="115" t="n">
        <v>0</v>
      </c>
      <c r="H793" s="115" t="n">
        <v>0</v>
      </c>
      <c r="I793" s="115" t="n">
        <v>0</v>
      </c>
      <c r="J793" s="115" t="n">
        <v>0</v>
      </c>
      <c r="K793" s="115" t="n">
        <v>0</v>
      </c>
      <c r="L793" s="115" t="n">
        <v>0</v>
      </c>
      <c r="M793" s="115" t="n">
        <v>0</v>
      </c>
      <c r="N793" s="115" t="n">
        <v>0</v>
      </c>
      <c r="O793" s="115" t="n">
        <v>0</v>
      </c>
      <c r="P793" s="115" t="n">
        <v>0</v>
      </c>
      <c r="Q793" s="115" t="n">
        <v>0</v>
      </c>
      <c r="R793" s="115" t="n">
        <v>0</v>
      </c>
      <c r="S793" s="115" t="n">
        <v>0</v>
      </c>
      <c r="T793" s="115" t="n">
        <v>0</v>
      </c>
      <c r="U793" s="115" t="n">
        <v>0</v>
      </c>
      <c r="V793" s="115" t="n">
        <v>0</v>
      </c>
      <c r="W793" s="115" t="n">
        <v>18.43</v>
      </c>
      <c r="X793" s="115" t="n">
        <v>513.76</v>
      </c>
      <c r="Y793" s="115" t="n">
        <v>1139.81</v>
      </c>
    </row>
    <row r="794" customFormat="false" ht="12.75" hidden="false" customHeight="false" outlineLevel="0" collapsed="false">
      <c r="A794" s="108" t="n">
        <v>23</v>
      </c>
      <c r="B794" s="115" t="n">
        <v>4.64</v>
      </c>
      <c r="C794" s="115" t="n">
        <v>2.55</v>
      </c>
      <c r="D794" s="115" t="n">
        <v>3.81</v>
      </c>
      <c r="E794" s="115" t="n">
        <v>2.41</v>
      </c>
      <c r="F794" s="115" t="n">
        <v>0.74</v>
      </c>
      <c r="G794" s="115" t="n">
        <v>0</v>
      </c>
      <c r="H794" s="115" t="n">
        <v>0</v>
      </c>
      <c r="I794" s="115" t="n">
        <v>0</v>
      </c>
      <c r="J794" s="115" t="n">
        <v>0</v>
      </c>
      <c r="K794" s="115" t="n">
        <v>0</v>
      </c>
      <c r="L794" s="115" t="n">
        <v>0</v>
      </c>
      <c r="M794" s="115" t="n">
        <v>0.1</v>
      </c>
      <c r="N794" s="115" t="n">
        <v>1.45</v>
      </c>
      <c r="O794" s="115" t="n">
        <v>3.08</v>
      </c>
      <c r="P794" s="115" t="n">
        <v>0.41</v>
      </c>
      <c r="Q794" s="115" t="n">
        <v>182.26</v>
      </c>
      <c r="R794" s="115" t="n">
        <v>210.8</v>
      </c>
      <c r="S794" s="115" t="n">
        <v>2.88</v>
      </c>
      <c r="T794" s="115" t="n">
        <v>2.14</v>
      </c>
      <c r="U794" s="115" t="n">
        <v>94.18</v>
      </c>
      <c r="V794" s="115" t="n">
        <v>111.09</v>
      </c>
      <c r="W794" s="115" t="n">
        <v>108.49</v>
      </c>
      <c r="X794" s="115" t="n">
        <v>274.68</v>
      </c>
      <c r="Y794" s="115" t="n">
        <v>265.18</v>
      </c>
    </row>
    <row r="795" customFormat="false" ht="12.75" hidden="false" customHeight="false" outlineLevel="0" collapsed="false">
      <c r="A795" s="108" t="n">
        <v>24</v>
      </c>
      <c r="B795" s="115" t="n">
        <v>24.32</v>
      </c>
      <c r="C795" s="115" t="n">
        <v>1.91</v>
      </c>
      <c r="D795" s="115" t="n">
        <v>31.58</v>
      </c>
      <c r="E795" s="115" t="n">
        <v>0</v>
      </c>
      <c r="F795" s="115" t="n">
        <v>0</v>
      </c>
      <c r="G795" s="115" t="n">
        <v>0</v>
      </c>
      <c r="H795" s="115" t="n">
        <v>0</v>
      </c>
      <c r="I795" s="115" t="n">
        <v>0</v>
      </c>
      <c r="J795" s="115" t="n">
        <v>0</v>
      </c>
      <c r="K795" s="115" t="n">
        <v>0</v>
      </c>
      <c r="L795" s="115" t="n">
        <v>0</v>
      </c>
      <c r="M795" s="115" t="n">
        <v>3.13</v>
      </c>
      <c r="N795" s="115" t="n">
        <v>0.32</v>
      </c>
      <c r="O795" s="115" t="n">
        <v>0.02</v>
      </c>
      <c r="P795" s="115" t="n">
        <v>0</v>
      </c>
      <c r="Q795" s="115" t="n">
        <v>0</v>
      </c>
      <c r="R795" s="115" t="n">
        <v>0</v>
      </c>
      <c r="S795" s="115" t="n">
        <v>5.75</v>
      </c>
      <c r="T795" s="115" t="n">
        <v>6.28</v>
      </c>
      <c r="U795" s="115" t="n">
        <v>6.8</v>
      </c>
      <c r="V795" s="115" t="n">
        <v>0.71</v>
      </c>
      <c r="W795" s="115" t="n">
        <v>1093.15</v>
      </c>
      <c r="X795" s="115" t="n">
        <v>1032.2</v>
      </c>
      <c r="Y795" s="115" t="n">
        <v>969.03</v>
      </c>
    </row>
    <row r="796" customFormat="false" ht="12.75" hidden="false" customHeight="false" outlineLevel="0" collapsed="false">
      <c r="A796" s="108" t="n">
        <v>25</v>
      </c>
      <c r="B796" s="115" t="n">
        <v>38.54</v>
      </c>
      <c r="C796" s="115" t="n">
        <v>29.95</v>
      </c>
      <c r="D796" s="115" t="n">
        <v>3.46</v>
      </c>
      <c r="E796" s="115" t="n">
        <v>8.09</v>
      </c>
      <c r="F796" s="115" t="n">
        <v>0</v>
      </c>
      <c r="G796" s="115" t="n">
        <v>0</v>
      </c>
      <c r="H796" s="115" t="n">
        <v>0</v>
      </c>
      <c r="I796" s="115" t="n">
        <v>0</v>
      </c>
      <c r="J796" s="115" t="n">
        <v>1.11</v>
      </c>
      <c r="K796" s="115" t="n">
        <v>3.06</v>
      </c>
      <c r="L796" s="115" t="n">
        <v>0</v>
      </c>
      <c r="M796" s="115" t="n">
        <v>0</v>
      </c>
      <c r="N796" s="115" t="n">
        <v>0.01</v>
      </c>
      <c r="O796" s="115" t="n">
        <v>6.36</v>
      </c>
      <c r="P796" s="115" t="n">
        <v>5.85</v>
      </c>
      <c r="Q796" s="115" t="n">
        <v>4.75</v>
      </c>
      <c r="R796" s="115" t="n">
        <v>6.74</v>
      </c>
      <c r="S796" s="115" t="n">
        <v>9.34</v>
      </c>
      <c r="T796" s="115" t="n">
        <v>9.27</v>
      </c>
      <c r="U796" s="115" t="n">
        <v>2.85</v>
      </c>
      <c r="V796" s="115" t="n">
        <v>0</v>
      </c>
      <c r="W796" s="115" t="n">
        <v>156.62</v>
      </c>
      <c r="X796" s="115" t="n">
        <v>244.62</v>
      </c>
      <c r="Y796" s="115" t="n">
        <v>461.28</v>
      </c>
    </row>
    <row r="797" customFormat="false" ht="12.75" hidden="false" customHeight="false" outlineLevel="0" collapsed="false">
      <c r="A797" s="108" t="n">
        <v>26</v>
      </c>
      <c r="B797" s="115" t="n">
        <v>104.62</v>
      </c>
      <c r="C797" s="115" t="n">
        <v>58.25</v>
      </c>
      <c r="D797" s="115" t="n">
        <v>1.83</v>
      </c>
      <c r="E797" s="115" t="n">
        <v>0</v>
      </c>
      <c r="F797" s="115" t="n">
        <v>0</v>
      </c>
      <c r="G797" s="115" t="n">
        <v>0</v>
      </c>
      <c r="H797" s="115" t="n">
        <v>0</v>
      </c>
      <c r="I797" s="115" t="n">
        <v>0</v>
      </c>
      <c r="J797" s="115" t="n">
        <v>0</v>
      </c>
      <c r="K797" s="115" t="n">
        <v>0</v>
      </c>
      <c r="L797" s="115" t="n">
        <v>0</v>
      </c>
      <c r="M797" s="115" t="n">
        <v>2.8</v>
      </c>
      <c r="N797" s="115" t="n">
        <v>0.21</v>
      </c>
      <c r="O797" s="115" t="n">
        <v>0</v>
      </c>
      <c r="P797" s="115" t="n">
        <v>0</v>
      </c>
      <c r="Q797" s="115" t="n">
        <v>0</v>
      </c>
      <c r="R797" s="115" t="n">
        <v>0</v>
      </c>
      <c r="S797" s="115" t="n">
        <v>0</v>
      </c>
      <c r="T797" s="115" t="n">
        <v>1.92</v>
      </c>
      <c r="U797" s="115" t="n">
        <v>16.82</v>
      </c>
      <c r="V797" s="115" t="n">
        <v>68.7</v>
      </c>
      <c r="W797" s="115" t="n">
        <v>0</v>
      </c>
      <c r="X797" s="115" t="n">
        <v>0.69</v>
      </c>
      <c r="Y797" s="115" t="n">
        <v>19.6</v>
      </c>
    </row>
    <row r="798" customFormat="false" ht="12.75" hidden="false" customHeight="false" outlineLevel="0" collapsed="false">
      <c r="A798" s="108" t="n">
        <v>27</v>
      </c>
      <c r="B798" s="115" t="n">
        <v>91.39</v>
      </c>
      <c r="C798" s="115" t="n">
        <v>76.01</v>
      </c>
      <c r="D798" s="115" t="n">
        <v>0.94</v>
      </c>
      <c r="E798" s="115" t="n">
        <v>56.52</v>
      </c>
      <c r="F798" s="115" t="n">
        <v>2.01</v>
      </c>
      <c r="G798" s="115" t="n">
        <v>0</v>
      </c>
      <c r="H798" s="115" t="n">
        <v>0</v>
      </c>
      <c r="I798" s="115" t="n">
        <v>0</v>
      </c>
      <c r="J798" s="115" t="n">
        <v>0</v>
      </c>
      <c r="K798" s="115" t="n">
        <v>2.45</v>
      </c>
      <c r="L798" s="115" t="n">
        <v>3.43</v>
      </c>
      <c r="M798" s="115" t="n">
        <v>0.26</v>
      </c>
      <c r="N798" s="115" t="n">
        <v>0</v>
      </c>
      <c r="O798" s="115" t="n">
        <v>2.61</v>
      </c>
      <c r="P798" s="115" t="n">
        <v>3.8</v>
      </c>
      <c r="Q798" s="115" t="n">
        <v>1.21</v>
      </c>
      <c r="R798" s="115" t="n">
        <v>0</v>
      </c>
      <c r="S798" s="115" t="n">
        <v>4.79</v>
      </c>
      <c r="T798" s="115" t="n">
        <v>5.13</v>
      </c>
      <c r="U798" s="115" t="n">
        <v>8.59</v>
      </c>
      <c r="V798" s="115" t="n">
        <v>0.32</v>
      </c>
      <c r="W798" s="115" t="n">
        <v>0</v>
      </c>
      <c r="X798" s="115" t="n">
        <v>0</v>
      </c>
      <c r="Y798" s="115" t="n">
        <v>95.67</v>
      </c>
    </row>
    <row r="799" customFormat="false" ht="12.75" hidden="false" customHeight="false" outlineLevel="0" collapsed="false">
      <c r="A799" s="108" t="n">
        <v>28</v>
      </c>
      <c r="B799" s="115" t="n">
        <v>8.02</v>
      </c>
      <c r="C799" s="115" t="n">
        <v>0.31</v>
      </c>
      <c r="D799" s="115" t="n">
        <v>0</v>
      </c>
      <c r="E799" s="115" t="n">
        <v>0</v>
      </c>
      <c r="F799" s="115" t="n">
        <v>0</v>
      </c>
      <c r="G799" s="115" t="n">
        <v>0</v>
      </c>
      <c r="H799" s="115" t="n">
        <v>0</v>
      </c>
      <c r="I799" s="115" t="n">
        <v>0</v>
      </c>
      <c r="J799" s="115" t="n">
        <v>0</v>
      </c>
      <c r="K799" s="115" t="n">
        <v>0</v>
      </c>
      <c r="L799" s="115" t="n">
        <v>0</v>
      </c>
      <c r="M799" s="115" t="n">
        <v>0</v>
      </c>
      <c r="N799" s="115" t="n">
        <v>0</v>
      </c>
      <c r="O799" s="115" t="n">
        <v>1.01</v>
      </c>
      <c r="P799" s="115" t="n">
        <v>2.6</v>
      </c>
      <c r="Q799" s="115" t="n">
        <v>0</v>
      </c>
      <c r="R799" s="115" t="n">
        <v>0</v>
      </c>
      <c r="S799" s="115" t="n">
        <v>0</v>
      </c>
      <c r="T799" s="115" t="n">
        <v>0</v>
      </c>
      <c r="U799" s="115" t="n">
        <v>0</v>
      </c>
      <c r="V799" s="115" t="n">
        <v>0</v>
      </c>
      <c r="W799" s="115" t="n">
        <v>0</v>
      </c>
      <c r="X799" s="115" t="n">
        <v>11.7</v>
      </c>
      <c r="Y799" s="115" t="n">
        <v>89.27</v>
      </c>
    </row>
    <row r="800" customFormat="false" ht="12.75" hidden="false" customHeight="false" outlineLevel="0" collapsed="false">
      <c r="A800" s="108" t="n">
        <v>29</v>
      </c>
      <c r="B800" s="115" t="n">
        <v>0</v>
      </c>
      <c r="C800" s="115" t="n">
        <v>0</v>
      </c>
      <c r="D800" s="115" t="n">
        <v>0</v>
      </c>
      <c r="E800" s="115" t="n">
        <v>0.3</v>
      </c>
      <c r="F800" s="115" t="n">
        <v>7.05</v>
      </c>
      <c r="G800" s="115" t="n">
        <v>0</v>
      </c>
      <c r="H800" s="115" t="n">
        <v>0</v>
      </c>
      <c r="I800" s="115" t="n">
        <v>0</v>
      </c>
      <c r="J800" s="115" t="n">
        <v>0</v>
      </c>
      <c r="K800" s="115" t="n">
        <v>0</v>
      </c>
      <c r="L800" s="115" t="n">
        <v>0</v>
      </c>
      <c r="M800" s="115" t="n">
        <v>0</v>
      </c>
      <c r="N800" s="115" t="n">
        <v>3.81</v>
      </c>
      <c r="O800" s="115" t="n">
        <v>3.28</v>
      </c>
      <c r="P800" s="115" t="n">
        <v>3.95</v>
      </c>
      <c r="Q800" s="115" t="n">
        <v>0</v>
      </c>
      <c r="R800" s="115" t="n">
        <v>14.74</v>
      </c>
      <c r="S800" s="115" t="n">
        <v>0</v>
      </c>
      <c r="T800" s="115" t="n">
        <v>4.54</v>
      </c>
      <c r="U800" s="115" t="n">
        <v>10.01</v>
      </c>
      <c r="V800" s="115" t="n">
        <v>0</v>
      </c>
      <c r="W800" s="115" t="n">
        <v>1.06</v>
      </c>
      <c r="X800" s="115" t="n">
        <v>105.44</v>
      </c>
      <c r="Y800" s="115" t="n">
        <v>57.77</v>
      </c>
    </row>
    <row r="801" customFormat="false" ht="12.75" hidden="false" customHeight="false" outlineLevel="0" collapsed="false">
      <c r="A801" s="108" t="n">
        <v>30</v>
      </c>
      <c r="B801" s="115" t="n">
        <v>0.48</v>
      </c>
      <c r="C801" s="115" t="n">
        <v>0</v>
      </c>
      <c r="D801" s="115" t="n">
        <v>37.77</v>
      </c>
      <c r="E801" s="115" t="n">
        <v>85.48</v>
      </c>
      <c r="F801" s="115" t="n">
        <v>0</v>
      </c>
      <c r="G801" s="115" t="n">
        <v>0</v>
      </c>
      <c r="H801" s="115" t="n">
        <v>0</v>
      </c>
      <c r="I801" s="115" t="n">
        <v>0</v>
      </c>
      <c r="J801" s="115" t="n">
        <v>0</v>
      </c>
      <c r="K801" s="115" t="n">
        <v>0</v>
      </c>
      <c r="L801" s="115" t="n">
        <v>0</v>
      </c>
      <c r="M801" s="115" t="n">
        <v>1.53</v>
      </c>
      <c r="N801" s="115" t="n">
        <v>2.27</v>
      </c>
      <c r="O801" s="115" t="n">
        <v>0</v>
      </c>
      <c r="P801" s="115" t="n">
        <v>0.32</v>
      </c>
      <c r="Q801" s="115" t="n">
        <v>0</v>
      </c>
      <c r="R801" s="115" t="n">
        <v>0</v>
      </c>
      <c r="S801" s="115" t="n">
        <v>0</v>
      </c>
      <c r="T801" s="115" t="n">
        <v>0</v>
      </c>
      <c r="U801" s="115" t="n">
        <v>2.12</v>
      </c>
      <c r="V801" s="115" t="n">
        <v>0</v>
      </c>
      <c r="W801" s="115" t="n">
        <v>0</v>
      </c>
      <c r="X801" s="115" t="n">
        <v>3.17</v>
      </c>
      <c r="Y801" s="115" t="n">
        <v>0</v>
      </c>
    </row>
    <row r="802" s="72" customFormat="true" ht="15" hidden="false" customHeight="false" outlineLevel="0" collapsed="false">
      <c r="A802" s="108"/>
      <c r="B802" s="115"/>
      <c r="C802" s="115"/>
      <c r="D802" s="115"/>
      <c r="E802" s="115"/>
      <c r="F802" s="115"/>
      <c r="G802" s="115"/>
      <c r="H802" s="115"/>
      <c r="I802" s="115"/>
      <c r="J802" s="115"/>
      <c r="K802" s="115"/>
      <c r="L802" s="115"/>
      <c r="M802" s="115"/>
      <c r="N802" s="115"/>
      <c r="O802" s="115"/>
      <c r="P802" s="115"/>
      <c r="Q802" s="115"/>
      <c r="R802" s="115"/>
      <c r="S802" s="115"/>
      <c r="T802" s="115"/>
      <c r="U802" s="115"/>
      <c r="V802" s="115"/>
      <c r="W802" s="115"/>
      <c r="X802" s="115"/>
      <c r="Y802" s="115"/>
      <c r="Z802" s="57"/>
    </row>
    <row r="804" customFormat="false" ht="12.75" hidden="false" customHeight="true" outlineLevel="0" collapsed="false">
      <c r="A804" s="117"/>
      <c r="B804" s="117"/>
      <c r="C804" s="117"/>
      <c r="D804" s="117"/>
      <c r="E804" s="117"/>
      <c r="F804" s="117"/>
      <c r="G804" s="117"/>
      <c r="H804" s="117"/>
      <c r="I804" s="117"/>
      <c r="J804" s="117"/>
      <c r="K804" s="117"/>
      <c r="L804" s="117"/>
      <c r="M804" s="117"/>
      <c r="N804" s="117"/>
      <c r="O804" s="117"/>
      <c r="P804" s="117"/>
      <c r="Q804" s="118" t="s">
        <v>143</v>
      </c>
      <c r="R804" s="118"/>
      <c r="S804" s="118"/>
      <c r="T804" s="118"/>
      <c r="U804" s="118"/>
      <c r="V804" s="118"/>
      <c r="W804" s="118"/>
      <c r="X804" s="118"/>
      <c r="Y804" s="118"/>
    </row>
    <row r="805" customFormat="false" ht="12.75" hidden="false" customHeight="true" outlineLevel="0" collapsed="false">
      <c r="A805" s="121" t="s">
        <v>156</v>
      </c>
      <c r="B805" s="121"/>
      <c r="C805" s="121"/>
      <c r="D805" s="121"/>
      <c r="E805" s="121"/>
      <c r="F805" s="121"/>
      <c r="G805" s="121"/>
      <c r="H805" s="121"/>
      <c r="I805" s="121"/>
      <c r="J805" s="121"/>
      <c r="K805" s="121"/>
      <c r="L805" s="121"/>
      <c r="M805" s="121"/>
      <c r="N805" s="121"/>
      <c r="O805" s="121"/>
      <c r="P805" s="121"/>
      <c r="Q805" s="119" t="s">
        <v>145</v>
      </c>
      <c r="R805" s="119"/>
      <c r="S805" s="119"/>
      <c r="T805" s="119"/>
      <c r="U805" s="119"/>
      <c r="V805" s="119"/>
      <c r="W805" s="119"/>
      <c r="X805" s="119"/>
      <c r="Y805" s="119"/>
    </row>
    <row r="806" customFormat="false" ht="13.5" hidden="false" customHeight="true" outlineLevel="0" collapsed="false">
      <c r="A806" s="117" t="s">
        <v>157</v>
      </c>
      <c r="B806" s="117"/>
      <c r="C806" s="117"/>
      <c r="D806" s="117"/>
      <c r="E806" s="117"/>
      <c r="F806" s="117"/>
      <c r="G806" s="117"/>
      <c r="H806" s="117"/>
      <c r="I806" s="117"/>
      <c r="J806" s="117"/>
      <c r="K806" s="117"/>
      <c r="L806" s="117"/>
      <c r="M806" s="117"/>
      <c r="N806" s="117"/>
      <c r="O806" s="117"/>
      <c r="P806" s="117"/>
      <c r="Q806" s="119" t="s">
        <v>147</v>
      </c>
      <c r="R806" s="119"/>
      <c r="S806" s="119"/>
      <c r="T806" s="119"/>
      <c r="U806" s="119"/>
      <c r="V806" s="119"/>
      <c r="W806" s="119"/>
      <c r="X806" s="119"/>
      <c r="Y806" s="119"/>
    </row>
    <row r="807" customFormat="false" ht="13.5" hidden="false" customHeight="true" outlineLevel="0" collapsed="false">
      <c r="A807" s="110"/>
      <c r="B807" s="110"/>
      <c r="C807" s="110"/>
      <c r="D807" s="110"/>
      <c r="E807" s="110"/>
      <c r="F807" s="110"/>
      <c r="G807" s="110"/>
      <c r="H807" s="110"/>
      <c r="I807" s="110"/>
      <c r="J807" s="110"/>
      <c r="K807" s="110"/>
      <c r="L807" s="110"/>
      <c r="M807" s="110"/>
      <c r="N807" s="110"/>
      <c r="O807" s="110"/>
      <c r="P807" s="110"/>
      <c r="Q807" s="109"/>
      <c r="R807" s="109"/>
      <c r="S807" s="109"/>
      <c r="T807" s="109"/>
      <c r="U807" s="109"/>
      <c r="V807" s="109"/>
      <c r="W807" s="109"/>
      <c r="X807" s="109"/>
      <c r="Y807" s="109"/>
    </row>
    <row r="808" customFormat="false" ht="13.5" hidden="false" customHeight="true" outlineLevel="0" collapsed="false">
      <c r="A808" s="110"/>
      <c r="B808" s="111" t="s">
        <v>123</v>
      </c>
      <c r="C808" s="110"/>
      <c r="D808" s="110"/>
      <c r="E808" s="110"/>
      <c r="F808" s="110"/>
      <c r="G808" s="110"/>
      <c r="H808" s="110"/>
      <c r="I808" s="110"/>
      <c r="J808" s="110"/>
      <c r="K808" s="110"/>
      <c r="L808" s="110"/>
      <c r="M808" s="110"/>
      <c r="N808" s="110"/>
      <c r="O808" s="110"/>
      <c r="P808" s="110"/>
      <c r="Q808" s="89" t="s">
        <v>49</v>
      </c>
      <c r="R808" s="80"/>
      <c r="V808" s="109"/>
      <c r="W808" s="109"/>
      <c r="X808" s="109"/>
      <c r="Y808" s="109"/>
    </row>
    <row r="809" customFormat="false" ht="13.5" hidden="false" customHeight="true" outlineLevel="0" collapsed="false">
      <c r="A809" s="110"/>
      <c r="B809" s="110"/>
      <c r="C809" s="110"/>
      <c r="D809" s="110"/>
      <c r="E809" s="110"/>
      <c r="F809" s="110"/>
      <c r="G809" s="110"/>
      <c r="H809" s="110"/>
      <c r="I809" s="110"/>
      <c r="J809" s="110"/>
      <c r="K809" s="110"/>
      <c r="L809" s="110"/>
      <c r="M809" s="110"/>
      <c r="N809" s="110"/>
      <c r="O809" s="110"/>
      <c r="P809" s="110"/>
      <c r="Q809" s="109"/>
      <c r="R809" s="109"/>
      <c r="S809" s="109"/>
      <c r="T809" s="109"/>
      <c r="U809" s="109"/>
      <c r="V809" s="109"/>
      <c r="W809" s="109"/>
      <c r="X809" s="109"/>
      <c r="Y809" s="109"/>
    </row>
    <row r="810" customFormat="false" ht="12.75" hidden="false" customHeight="false" outlineLevel="0" collapsed="false">
      <c r="B810" s="110" t="s">
        <v>133</v>
      </c>
    </row>
    <row r="812" customFormat="false" ht="12.75" hidden="false" customHeight="false" outlineLevel="0" collapsed="false">
      <c r="A812" s="92"/>
      <c r="B812" s="92"/>
      <c r="C812" s="92"/>
      <c r="D812" s="92"/>
      <c r="E812" s="92"/>
      <c r="F812" s="69" t="s">
        <v>38</v>
      </c>
      <c r="G812" s="69"/>
      <c r="H812" s="69"/>
      <c r="I812" s="69"/>
      <c r="J812" s="69"/>
      <c r="K812" s="69"/>
      <c r="L812" s="69"/>
      <c r="M812" s="69"/>
      <c r="N812" s="69"/>
      <c r="O812" s="69"/>
      <c r="P812" s="69"/>
      <c r="Q812" s="69"/>
      <c r="R812" s="69"/>
      <c r="S812" s="69"/>
      <c r="T812" s="69"/>
      <c r="U812" s="69"/>
      <c r="V812" s="69"/>
      <c r="W812" s="69"/>
      <c r="X812" s="69"/>
      <c r="Y812" s="69"/>
    </row>
    <row r="813" customFormat="false" ht="12.75" hidden="false" customHeight="false" outlineLevel="0" collapsed="false">
      <c r="A813" s="92"/>
      <c r="B813" s="92"/>
      <c r="C813" s="92"/>
      <c r="D813" s="92"/>
      <c r="E813" s="92"/>
      <c r="F813" s="69" t="s">
        <v>7</v>
      </c>
      <c r="G813" s="69"/>
      <c r="H813" s="69"/>
      <c r="I813" s="69"/>
      <c r="J813" s="69"/>
      <c r="K813" s="69" t="s">
        <v>40</v>
      </c>
      <c r="L813" s="69"/>
      <c r="M813" s="69"/>
      <c r="N813" s="69"/>
      <c r="O813" s="69"/>
      <c r="P813" s="69" t="s">
        <v>134</v>
      </c>
      <c r="Q813" s="69"/>
      <c r="R813" s="69"/>
      <c r="S813" s="69"/>
      <c r="T813" s="69"/>
      <c r="U813" s="69" t="s">
        <v>10</v>
      </c>
      <c r="V813" s="69"/>
      <c r="W813" s="69"/>
      <c r="X813" s="69"/>
      <c r="Y813" s="69"/>
    </row>
    <row r="814" customFormat="false" ht="39.75" hidden="false" customHeight="true" outlineLevel="0" collapsed="false">
      <c r="A814" s="113" t="s">
        <v>158</v>
      </c>
      <c r="B814" s="113"/>
      <c r="C814" s="113"/>
      <c r="D814" s="113"/>
      <c r="E814" s="113"/>
      <c r="F814" s="75" t="n">
        <v>1046324.02</v>
      </c>
      <c r="G814" s="75"/>
      <c r="H814" s="75"/>
      <c r="I814" s="75"/>
      <c r="J814" s="75"/>
      <c r="K814" s="75" t="n">
        <v>1417029.35</v>
      </c>
      <c r="L814" s="75"/>
      <c r="M814" s="75"/>
      <c r="N814" s="75"/>
      <c r="O814" s="75"/>
      <c r="P814" s="75" t="n">
        <v>1919206.71</v>
      </c>
      <c r="Q814" s="75"/>
      <c r="R814" s="75"/>
      <c r="S814" s="75"/>
      <c r="T814" s="75"/>
      <c r="U814" s="75" t="n">
        <v>1362590</v>
      </c>
      <c r="V814" s="75"/>
      <c r="W814" s="75"/>
      <c r="X814" s="75"/>
      <c r="Y814" s="75"/>
    </row>
    <row r="815" customFormat="false" ht="13.5" hidden="false" customHeight="true" outlineLevel="0" collapsed="false">
      <c r="A815" s="110"/>
      <c r="B815" s="110"/>
      <c r="C815" s="110"/>
      <c r="D815" s="110"/>
      <c r="E815" s="110"/>
      <c r="F815" s="110"/>
      <c r="G815" s="110"/>
      <c r="H815" s="110"/>
      <c r="I815" s="110"/>
      <c r="J815" s="110"/>
      <c r="K815" s="110"/>
      <c r="L815" s="110"/>
      <c r="M815" s="110"/>
      <c r="N815" s="110"/>
      <c r="O815" s="110"/>
      <c r="P815" s="110"/>
      <c r="Q815" s="109"/>
      <c r="R815" s="109"/>
      <c r="S815" s="109"/>
      <c r="T815" s="109"/>
      <c r="U815" s="109"/>
      <c r="V815" s="109"/>
      <c r="W815" s="109"/>
      <c r="X815" s="109"/>
      <c r="Y815" s="109"/>
    </row>
    <row r="816" customFormat="false" ht="12.75" hidden="false" customHeight="false" outlineLevel="0" collapsed="false">
      <c r="B816" s="57" t="s">
        <v>159</v>
      </c>
      <c r="R816" s="90" t="n">
        <v>0</v>
      </c>
    </row>
    <row r="818" customFormat="false" ht="12.75" hidden="false" customHeight="false" outlineLevel="0" collapsed="false">
      <c r="A818" s="110"/>
      <c r="C818" s="109"/>
      <c r="D818" s="109"/>
      <c r="E818" s="109"/>
      <c r="F818" s="109"/>
      <c r="G818" s="109"/>
      <c r="H818" s="109"/>
      <c r="I818" s="109"/>
      <c r="J818" s="109"/>
      <c r="K818" s="109"/>
      <c r="L818" s="109"/>
      <c r="M818" s="109"/>
      <c r="N818" s="109"/>
      <c r="O818" s="109"/>
      <c r="R818" s="109"/>
      <c r="S818" s="109"/>
      <c r="T818" s="109"/>
      <c r="U818" s="109"/>
      <c r="V818" s="109"/>
      <c r="W818" s="109"/>
      <c r="X818" s="109"/>
      <c r="Y818" s="109"/>
    </row>
    <row r="819" customFormat="false" ht="12.75" hidden="false" customHeight="false" outlineLevel="0" collapsed="false">
      <c r="A819" s="110"/>
      <c r="B819" s="110"/>
      <c r="C819" s="109"/>
      <c r="D819" s="109"/>
      <c r="E819" s="109"/>
      <c r="F819" s="109"/>
      <c r="G819" s="109"/>
      <c r="H819" s="109"/>
      <c r="I819" s="109"/>
      <c r="J819" s="109"/>
      <c r="K819" s="109"/>
      <c r="L819" s="109"/>
      <c r="M819" s="109"/>
      <c r="N819" s="109"/>
      <c r="O819" s="109"/>
      <c r="P819" s="109"/>
      <c r="Q819" s="109"/>
      <c r="R819" s="109"/>
      <c r="S819" s="109"/>
      <c r="T819" s="109"/>
      <c r="U819" s="109"/>
      <c r="V819" s="109"/>
      <c r="W819" s="109"/>
      <c r="X819" s="109"/>
      <c r="Y819" s="109"/>
    </row>
    <row r="820" customFormat="false" ht="12.75" hidden="false" customHeight="false" outlineLevel="0" collapsed="false">
      <c r="A820" s="110"/>
      <c r="C820" s="109"/>
      <c r="D820" s="109"/>
      <c r="E820" s="109"/>
      <c r="F820" s="109"/>
      <c r="G820" s="109"/>
      <c r="H820" s="109"/>
      <c r="I820" s="109"/>
      <c r="J820" s="109"/>
      <c r="K820" s="109"/>
      <c r="L820" s="109"/>
      <c r="M820" s="109"/>
      <c r="N820" s="109"/>
      <c r="O820" s="109"/>
      <c r="P820" s="109"/>
      <c r="Q820" s="109"/>
      <c r="R820" s="109"/>
      <c r="S820" s="109"/>
      <c r="T820" s="109"/>
      <c r="U820" s="109"/>
      <c r="V820" s="109"/>
      <c r="W820" s="109"/>
      <c r="X820" s="109"/>
      <c r="Y820" s="109"/>
    </row>
    <row r="821" customFormat="false" ht="12.75" hidden="false" customHeight="false" outlineLevel="0" collapsed="false">
      <c r="A821" s="110"/>
      <c r="B821" s="110"/>
      <c r="C821" s="109"/>
      <c r="D821" s="109"/>
      <c r="E821" s="109"/>
      <c r="F821" s="109"/>
      <c r="G821" s="109"/>
      <c r="H821" s="109"/>
      <c r="I821" s="109"/>
      <c r="J821" s="109"/>
      <c r="K821" s="109"/>
      <c r="L821" s="109"/>
      <c r="M821" s="109"/>
      <c r="N821" s="109"/>
      <c r="O821" s="109"/>
      <c r="P821" s="109"/>
      <c r="Q821" s="109"/>
      <c r="R821" s="109"/>
      <c r="S821" s="109"/>
      <c r="T821" s="109"/>
      <c r="U821" s="109"/>
      <c r="V821" s="109"/>
      <c r="W821" s="109"/>
      <c r="X821" s="109"/>
      <c r="Y821" s="109"/>
    </row>
  </sheetData>
  <mergeCells count="69">
    <mergeCell ref="M4:P4"/>
    <mergeCell ref="Q4:R4"/>
    <mergeCell ref="A12:E13"/>
    <mergeCell ref="F12:J12"/>
    <mergeCell ref="A14:E14"/>
    <mergeCell ref="O22:P22"/>
    <mergeCell ref="B56:Y56"/>
    <mergeCell ref="A62:E63"/>
    <mergeCell ref="F62:J62"/>
    <mergeCell ref="A64:E64"/>
    <mergeCell ref="A65:E65"/>
    <mergeCell ref="A66:E66"/>
    <mergeCell ref="A70:E71"/>
    <mergeCell ref="A72:E72"/>
    <mergeCell ref="A73:E73"/>
    <mergeCell ref="B83:Y83"/>
    <mergeCell ref="B117:Y117"/>
    <mergeCell ref="B151:Y151"/>
    <mergeCell ref="B185:Y185"/>
    <mergeCell ref="B229:Y229"/>
    <mergeCell ref="B263:Y263"/>
    <mergeCell ref="B297:Y297"/>
    <mergeCell ref="B331:Y331"/>
    <mergeCell ref="A369:E370"/>
    <mergeCell ref="F369:Y369"/>
    <mergeCell ref="F370:J370"/>
    <mergeCell ref="K370:O370"/>
    <mergeCell ref="P370:T370"/>
    <mergeCell ref="U370:Y370"/>
    <mergeCell ref="A371:E371"/>
    <mergeCell ref="F371:J371"/>
    <mergeCell ref="K371:O371"/>
    <mergeCell ref="P371:T371"/>
    <mergeCell ref="U371:Y371"/>
    <mergeCell ref="B381:Y381"/>
    <mergeCell ref="B415:Y415"/>
    <mergeCell ref="B449:Y449"/>
    <mergeCell ref="B483:Y483"/>
    <mergeCell ref="B517:Y517"/>
    <mergeCell ref="B551:Y551"/>
    <mergeCell ref="A586:P586"/>
    <mergeCell ref="Q586:Y586"/>
    <mergeCell ref="A587:P587"/>
    <mergeCell ref="Q587:Y587"/>
    <mergeCell ref="A588:P588"/>
    <mergeCell ref="Q588:Y588"/>
    <mergeCell ref="B600:Y600"/>
    <mergeCell ref="B634:Y634"/>
    <mergeCell ref="B668:Y668"/>
    <mergeCell ref="B702:Y702"/>
    <mergeCell ref="B736:Y736"/>
    <mergeCell ref="B770:Y770"/>
    <mergeCell ref="A804:P804"/>
    <mergeCell ref="Q804:Y804"/>
    <mergeCell ref="A805:P805"/>
    <mergeCell ref="Q805:Y805"/>
    <mergeCell ref="A806:P806"/>
    <mergeCell ref="Q806:Y806"/>
    <mergeCell ref="A812:E813"/>
    <mergeCell ref="F812:Y812"/>
    <mergeCell ref="F813:J813"/>
    <mergeCell ref="K813:O813"/>
    <mergeCell ref="P813:T813"/>
    <mergeCell ref="U813:Y813"/>
    <mergeCell ref="A814:E814"/>
    <mergeCell ref="F814:J814"/>
    <mergeCell ref="K814:O814"/>
    <mergeCell ref="P814:T814"/>
    <mergeCell ref="U814:Y8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22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57" width="8.7"/>
    <col collapsed="false" customWidth="true" hidden="false" outlineLevel="0" max="3" min="2" style="57" width="8.99"/>
    <col collapsed="false" customWidth="true" hidden="false" outlineLevel="0" max="5" min="4" style="57" width="8.7"/>
    <col collapsed="false" customWidth="true" hidden="false" outlineLevel="0" max="6" min="6" style="57" width="8.85"/>
    <col collapsed="false" customWidth="true" hidden="false" outlineLevel="0" max="7" min="7" style="57" width="10.71"/>
    <col collapsed="false" customWidth="true" hidden="false" outlineLevel="0" max="13" min="8" style="57" width="9.41"/>
    <col collapsed="false" customWidth="true" hidden="false" outlineLevel="0" max="14" min="14" style="57" width="12.28"/>
    <col collapsed="false" customWidth="true" hidden="false" outlineLevel="0" max="15" min="15" style="57" width="9.41"/>
    <col collapsed="false" customWidth="true" hidden="false" outlineLevel="0" max="16" min="16" style="57" width="11.7"/>
    <col collapsed="false" customWidth="true" hidden="false" outlineLevel="0" max="17" min="17" style="57" width="11.13"/>
    <col collapsed="false" customWidth="true" hidden="false" outlineLevel="0" max="18" min="18" style="57" width="14.99"/>
    <col collapsed="false" customWidth="true" hidden="false" outlineLevel="0" max="19" min="19" style="57" width="9.41"/>
    <col collapsed="false" customWidth="false" hidden="false" outlineLevel="0" max="20" min="20" style="57" width="9.14"/>
    <col collapsed="false" customWidth="true" hidden="false" outlineLevel="0" max="23" min="21" style="57" width="9.41"/>
    <col collapsed="false" customWidth="true" hidden="false" outlineLevel="0" max="24" min="24" style="57" width="9.56"/>
    <col collapsed="false" customWidth="true" hidden="false" outlineLevel="0" max="25" min="25" style="57" width="9.28"/>
    <col collapsed="false" customWidth="true" hidden="false" outlineLevel="0" max="26" min="26" style="57" width="6.28"/>
    <col collapsed="false" customWidth="false" hidden="false" outlineLevel="0" max="27" min="27" style="72" width="9.14"/>
    <col collapsed="false" customWidth="false" hidden="false" outlineLevel="0" max="257" min="28" style="57" width="9.14"/>
  </cols>
  <sheetData>
    <row r="1" customFormat="false" ht="15" hidden="false" customHeight="false" outlineLevel="0" collapsed="false">
      <c r="G1" s="58"/>
      <c r="M1" s="58" t="s">
        <v>28</v>
      </c>
      <c r="N1" s="59"/>
      <c r="O1" s="59"/>
      <c r="P1" s="59"/>
      <c r="Z1" s="60"/>
    </row>
    <row r="2" customFormat="false" ht="15" hidden="false" customHeight="true" outlineLevel="0" collapsed="false">
      <c r="G2" s="58"/>
      <c r="H2" s="61"/>
      <c r="I2" s="61"/>
      <c r="J2" s="61"/>
      <c r="K2" s="61"/>
      <c r="L2" s="62" t="s">
        <v>29</v>
      </c>
      <c r="S2" s="63"/>
      <c r="Z2" s="60"/>
    </row>
    <row r="3" customFormat="false" ht="15" hidden="false" customHeight="false" outlineLevel="0" collapsed="false">
      <c r="N3" s="62" t="s">
        <v>160</v>
      </c>
      <c r="Z3" s="60"/>
    </row>
    <row r="4" customFormat="false" ht="15" hidden="false" customHeight="false" outlineLevel="0" collapsed="false">
      <c r="M4" s="64" t="s">
        <v>31</v>
      </c>
      <c r="N4" s="64"/>
      <c r="O4" s="64"/>
      <c r="P4" s="64"/>
      <c r="Q4" s="65" t="s">
        <v>32</v>
      </c>
      <c r="R4" s="65"/>
      <c r="Z4" s="60"/>
    </row>
    <row r="5" customFormat="false" ht="15" hidden="false" customHeight="false" outlineLevel="0" collapsed="false">
      <c r="M5" s="57" t="s">
        <v>33</v>
      </c>
      <c r="N5" s="66"/>
      <c r="O5" s="66"/>
      <c r="P5" s="66"/>
      <c r="Q5" s="57" t="s">
        <v>34</v>
      </c>
      <c r="Z5" s="60"/>
    </row>
    <row r="6" customFormat="false" ht="15.75" hidden="false" customHeight="false" outlineLevel="0" collapsed="false">
      <c r="H6" s="67"/>
      <c r="M6" s="59"/>
      <c r="N6" s="59"/>
      <c r="O6" s="59"/>
      <c r="P6" s="59"/>
      <c r="Z6" s="60"/>
    </row>
    <row r="7" customFormat="false" ht="15" hidden="false" customHeight="false" outlineLevel="0" collapsed="false">
      <c r="G7" s="68"/>
      <c r="M7" s="68" t="s">
        <v>35</v>
      </c>
      <c r="N7" s="59"/>
      <c r="O7" s="59"/>
      <c r="P7" s="59"/>
      <c r="Z7" s="60"/>
    </row>
    <row r="8" customFormat="false" ht="15" hidden="false" customHeight="false" outlineLevel="0" collapsed="false">
      <c r="M8" s="68" t="s">
        <v>36</v>
      </c>
      <c r="Z8" s="60"/>
    </row>
    <row r="9" customFormat="false" ht="15" hidden="false" customHeight="false" outlineLevel="0" collapsed="false">
      <c r="M9" s="68"/>
      <c r="Z9" s="60"/>
    </row>
    <row r="10" customFormat="false" ht="15" hidden="false" customHeight="false" outlineLevel="0" collapsed="false">
      <c r="B10" s="57" t="s">
        <v>37</v>
      </c>
      <c r="Z10" s="60"/>
    </row>
    <row r="11" customFormat="false" ht="15" hidden="false" customHeight="false" outlineLevel="0" collapsed="false">
      <c r="J11" s="59"/>
      <c r="K11" s="59"/>
      <c r="L11" s="59"/>
      <c r="S11" s="59"/>
      <c r="T11" s="59"/>
      <c r="U11" s="59"/>
      <c r="V11" s="59"/>
      <c r="W11" s="59"/>
      <c r="X11" s="59"/>
      <c r="Y11" s="59"/>
      <c r="Z11" s="60"/>
    </row>
    <row r="12" customFormat="false" ht="15" hidden="false" customHeight="false" outlineLevel="0" collapsed="false">
      <c r="A12" s="69" t="s">
        <v>1</v>
      </c>
      <c r="B12" s="69"/>
      <c r="C12" s="69"/>
      <c r="D12" s="69"/>
      <c r="E12" s="69"/>
      <c r="F12" s="69" t="s">
        <v>38</v>
      </c>
      <c r="G12" s="69"/>
      <c r="H12" s="69"/>
      <c r="I12" s="69"/>
      <c r="J12" s="69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1"/>
      <c r="Y12" s="72"/>
      <c r="AA12" s="57"/>
    </row>
    <row r="13" customFormat="false" ht="15" hidden="false" customHeight="false" outlineLevel="0" collapsed="false">
      <c r="A13" s="69"/>
      <c r="B13" s="69"/>
      <c r="C13" s="69"/>
      <c r="D13" s="69"/>
      <c r="E13" s="69"/>
      <c r="F13" s="73" t="s">
        <v>39</v>
      </c>
      <c r="G13" s="73" t="s">
        <v>7</v>
      </c>
      <c r="H13" s="73" t="s">
        <v>40</v>
      </c>
      <c r="I13" s="73" t="s">
        <v>41</v>
      </c>
      <c r="J13" s="69" t="s">
        <v>10</v>
      </c>
      <c r="K13" s="70"/>
      <c r="L13" s="70"/>
      <c r="M13" s="70"/>
      <c r="N13" s="59"/>
      <c r="O13" s="70"/>
      <c r="P13" s="70"/>
      <c r="Q13" s="70"/>
      <c r="R13" s="70"/>
      <c r="S13" s="59"/>
      <c r="T13" s="70"/>
      <c r="U13" s="70"/>
      <c r="V13" s="70"/>
      <c r="W13" s="70"/>
      <c r="X13" s="71"/>
      <c r="Y13" s="72"/>
      <c r="AA13" s="57"/>
    </row>
    <row r="14" customFormat="false" ht="15" hidden="false" customHeight="false" outlineLevel="0" collapsed="false">
      <c r="A14" s="69" t="s">
        <v>161</v>
      </c>
      <c r="B14" s="69"/>
      <c r="C14" s="69"/>
      <c r="D14" s="69"/>
      <c r="E14" s="69"/>
      <c r="F14" s="74"/>
      <c r="G14" s="74" t="n">
        <v>4286.74</v>
      </c>
      <c r="H14" s="74" t="n">
        <v>5161.47</v>
      </c>
      <c r="I14" s="74" t="n">
        <v>6209.87</v>
      </c>
      <c r="J14" s="75" t="n">
        <v>6366.57</v>
      </c>
      <c r="K14" s="76"/>
      <c r="L14" s="76"/>
      <c r="M14" s="76"/>
      <c r="N14" s="59"/>
      <c r="O14" s="76"/>
      <c r="P14" s="76"/>
      <c r="Q14" s="76"/>
      <c r="R14" s="76"/>
      <c r="S14" s="59"/>
      <c r="T14" s="76"/>
      <c r="U14" s="76"/>
      <c r="V14" s="76"/>
      <c r="W14" s="76"/>
      <c r="X14" s="71"/>
      <c r="Y14" s="72"/>
      <c r="AA14" s="57"/>
    </row>
    <row r="15" customFormat="false" ht="15" hidden="false" customHeight="false" outlineLevel="0" collapsed="false">
      <c r="Z15" s="71"/>
    </row>
    <row r="16" customFormat="false" ht="15" hidden="false" customHeight="false" outlineLevel="0" collapsed="false">
      <c r="B16" s="77" t="s">
        <v>44</v>
      </c>
      <c r="U16" s="78" t="n">
        <v>2418.25</v>
      </c>
      <c r="Z16" s="71"/>
    </row>
    <row r="17" customFormat="false" ht="15" hidden="false" customHeight="false" outlineLevel="0" collapsed="false">
      <c r="Z17" s="71"/>
    </row>
    <row r="18" customFormat="false" ht="15" hidden="false" customHeight="false" outlineLevel="0" collapsed="false">
      <c r="B18" s="77" t="s">
        <v>45</v>
      </c>
      <c r="Z18" s="71"/>
    </row>
    <row r="19" customFormat="false" ht="15" hidden="false" customHeight="false" outlineLevel="0" collapsed="false">
      <c r="Z19" s="71"/>
    </row>
    <row r="20" customFormat="false" ht="15" hidden="false" customHeight="false" outlineLevel="0" collapsed="false">
      <c r="B20" s="77" t="s">
        <v>46</v>
      </c>
      <c r="O20" s="79" t="s">
        <v>47</v>
      </c>
      <c r="P20" s="80"/>
      <c r="Z20" s="71"/>
    </row>
    <row r="21" customFormat="false" ht="15" hidden="false" customHeight="false" outlineLevel="0" collapsed="false">
      <c r="B21" s="57" t="s">
        <v>48</v>
      </c>
      <c r="O21" s="81" t="s">
        <v>49</v>
      </c>
      <c r="P21" s="82"/>
      <c r="Z21" s="71"/>
    </row>
    <row r="22" customFormat="false" ht="15" hidden="false" customHeight="false" outlineLevel="0" collapsed="false">
      <c r="B22" s="57" t="s">
        <v>50</v>
      </c>
      <c r="O22" s="122" t="n">
        <v>0.00157098166203646</v>
      </c>
      <c r="P22" s="122"/>
      <c r="Z22" s="71"/>
    </row>
    <row r="23" customFormat="false" ht="15" hidden="false" customHeight="false" outlineLevel="0" collapsed="false">
      <c r="B23" s="57" t="s">
        <v>51</v>
      </c>
      <c r="O23" s="84" t="n">
        <v>540.311</v>
      </c>
      <c r="P23" s="82"/>
      <c r="Z23" s="71"/>
    </row>
    <row r="24" customFormat="false" ht="15" hidden="false" customHeight="false" outlineLevel="0" collapsed="false">
      <c r="B24" s="57" t="s">
        <v>52</v>
      </c>
      <c r="T24" s="79" t="n">
        <v>0.012</v>
      </c>
      <c r="Z24" s="71"/>
    </row>
    <row r="25" customFormat="false" ht="15" hidden="false" customHeight="false" outlineLevel="0" collapsed="false">
      <c r="B25" s="57" t="s">
        <v>53</v>
      </c>
      <c r="T25" s="82" t="n">
        <v>154.336048735</v>
      </c>
      <c r="Z25" s="71"/>
    </row>
    <row r="26" customFormat="false" ht="15" hidden="false" customHeight="false" outlineLevel="0" collapsed="false">
      <c r="C26" s="57" t="s">
        <v>54</v>
      </c>
      <c r="Z26" s="71"/>
    </row>
    <row r="27" customFormat="false" ht="15" hidden="false" customHeight="false" outlineLevel="0" collapsed="false">
      <c r="C27" s="57" t="s">
        <v>55</v>
      </c>
      <c r="G27" s="85" t="n">
        <v>0.383223193</v>
      </c>
      <c r="Z27" s="71"/>
    </row>
    <row r="28" customFormat="false" ht="15" hidden="false" customHeight="false" outlineLevel="0" collapsed="false">
      <c r="C28" s="57" t="s">
        <v>56</v>
      </c>
      <c r="G28" s="85" t="n">
        <v>81.043106093</v>
      </c>
      <c r="Z28" s="71"/>
    </row>
    <row r="29" customFormat="false" ht="15" hidden="false" customHeight="false" outlineLevel="0" collapsed="false">
      <c r="C29" s="57" t="s">
        <v>57</v>
      </c>
      <c r="G29" s="85" t="n">
        <v>27.01040366</v>
      </c>
      <c r="Z29" s="71"/>
    </row>
    <row r="30" customFormat="false" ht="15" hidden="false" customHeight="false" outlineLevel="0" collapsed="false">
      <c r="C30" s="57" t="s">
        <v>58</v>
      </c>
      <c r="G30" s="85" t="n">
        <v>0</v>
      </c>
      <c r="Z30" s="71"/>
    </row>
    <row r="31" customFormat="false" ht="15" hidden="false" customHeight="false" outlineLevel="0" collapsed="false">
      <c r="C31" s="57" t="s">
        <v>59</v>
      </c>
      <c r="G31" s="85" t="n">
        <v>45.899315789</v>
      </c>
      <c r="Z31" s="71"/>
    </row>
    <row r="32" customFormat="false" ht="15" hidden="false" customHeight="false" outlineLevel="0" collapsed="false">
      <c r="B32" s="57" t="s">
        <v>60</v>
      </c>
      <c r="M32" s="84" t="n">
        <v>219.9863</v>
      </c>
      <c r="Z32" s="71"/>
    </row>
    <row r="33" customFormat="false" ht="15" hidden="false" customHeight="false" outlineLevel="0" collapsed="false">
      <c r="B33" s="57" t="s">
        <v>61</v>
      </c>
      <c r="P33" s="84" t="n">
        <v>661.203536018</v>
      </c>
      <c r="U33" s="86"/>
      <c r="Z33" s="71"/>
    </row>
    <row r="34" customFormat="false" ht="15" hidden="false" customHeight="false" outlineLevel="0" collapsed="false">
      <c r="C34" s="57" t="s">
        <v>54</v>
      </c>
      <c r="V34" s="86"/>
      <c r="Z34" s="71"/>
    </row>
    <row r="35" customFormat="false" ht="15" hidden="false" customHeight="false" outlineLevel="0" collapsed="false">
      <c r="C35" s="57" t="s">
        <v>62</v>
      </c>
      <c r="F35" s="84" t="n">
        <v>640.144619168</v>
      </c>
      <c r="Z35" s="71"/>
    </row>
    <row r="36" customFormat="false" ht="15" hidden="false" customHeight="false" outlineLevel="0" collapsed="false">
      <c r="D36" s="57" t="s">
        <v>63</v>
      </c>
      <c r="H36" s="80" t="n">
        <v>531.654365855</v>
      </c>
      <c r="V36" s="86"/>
      <c r="Z36" s="71"/>
    </row>
    <row r="37" customFormat="false" ht="15" hidden="false" customHeight="false" outlineLevel="0" collapsed="false">
      <c r="D37" s="57" t="s">
        <v>64</v>
      </c>
      <c r="H37" s="80" t="n">
        <v>77.011051505</v>
      </c>
      <c r="Z37" s="71"/>
    </row>
    <row r="38" customFormat="false" ht="15" hidden="false" customHeight="false" outlineLevel="0" collapsed="false">
      <c r="D38" s="57" t="s">
        <v>65</v>
      </c>
      <c r="H38" s="80" t="n">
        <v>31.479201808</v>
      </c>
      <c r="V38" s="86"/>
      <c r="Z38" s="71"/>
    </row>
    <row r="39" customFormat="false" ht="15" hidden="false" customHeight="false" outlineLevel="0" collapsed="false">
      <c r="C39" s="57" t="s">
        <v>66</v>
      </c>
      <c r="F39" s="84" t="n">
        <v>21.05891685</v>
      </c>
      <c r="Z39" s="71"/>
    </row>
    <row r="40" customFormat="false" ht="15" hidden="false" customHeight="false" outlineLevel="0" collapsed="false">
      <c r="D40" s="57" t="s">
        <v>63</v>
      </c>
      <c r="H40" s="80" t="n">
        <v>8.4231558</v>
      </c>
      <c r="Z40" s="71"/>
    </row>
    <row r="41" customFormat="false" ht="15" hidden="false" customHeight="false" outlineLevel="0" collapsed="false">
      <c r="D41" s="57" t="s">
        <v>65</v>
      </c>
      <c r="H41" s="80" t="n">
        <v>12.63576105</v>
      </c>
    </row>
    <row r="42" customFormat="false" ht="15" hidden="false" customHeight="false" outlineLevel="0" collapsed="false">
      <c r="B42" s="57" t="s">
        <v>67</v>
      </c>
      <c r="N42" s="87" t="n">
        <v>333183.534</v>
      </c>
    </row>
    <row r="43" customFormat="false" ht="15" hidden="false" customHeight="false" outlineLevel="0" collapsed="false">
      <c r="B43" s="57" t="s">
        <v>68</v>
      </c>
      <c r="R43" s="80" t="n">
        <v>10.261</v>
      </c>
    </row>
    <row r="44" customFormat="false" ht="15" hidden="false" customHeight="false" outlineLevel="0" collapsed="false">
      <c r="C44" s="57" t="s">
        <v>69</v>
      </c>
      <c r="K44" s="85" t="n">
        <v>0</v>
      </c>
      <c r="R44" s="80"/>
    </row>
    <row r="45" customFormat="false" ht="15" hidden="false" customHeight="false" outlineLevel="0" collapsed="false">
      <c r="B45" s="57" t="s">
        <v>70</v>
      </c>
      <c r="R45" s="88" t="n">
        <v>110837.165605051</v>
      </c>
    </row>
    <row r="46" customFormat="false" ht="15" hidden="false" customHeight="false" outlineLevel="0" collapsed="false">
      <c r="C46" s="57" t="s">
        <v>54</v>
      </c>
    </row>
    <row r="47" customFormat="false" ht="15" hidden="false" customHeight="false" outlineLevel="0" collapsed="false">
      <c r="C47" s="57" t="s">
        <v>71</v>
      </c>
      <c r="G47" s="84" t="n">
        <v>661.203536018</v>
      </c>
    </row>
    <row r="48" customFormat="false" ht="15" hidden="false" customHeight="false" outlineLevel="0" collapsed="false">
      <c r="C48" s="57" t="s">
        <v>72</v>
      </c>
      <c r="G48" s="80" t="n">
        <v>46828.611802408</v>
      </c>
    </row>
    <row r="49" customFormat="false" ht="15" hidden="false" customHeight="false" outlineLevel="0" collapsed="false">
      <c r="C49" s="57" t="s">
        <v>73</v>
      </c>
      <c r="G49" s="80" t="n">
        <v>17387.666418265</v>
      </c>
    </row>
    <row r="50" customFormat="false" ht="15" hidden="false" customHeight="false" outlineLevel="0" collapsed="false">
      <c r="C50" s="57" t="s">
        <v>74</v>
      </c>
      <c r="G50" s="80" t="n">
        <v>0</v>
      </c>
    </row>
    <row r="51" customFormat="false" ht="15" hidden="false" customHeight="false" outlineLevel="0" collapsed="false">
      <c r="C51" s="57" t="s">
        <v>75</v>
      </c>
      <c r="G51" s="80" t="n">
        <v>45959.68384836</v>
      </c>
    </row>
    <row r="52" customFormat="false" ht="15" hidden="false" customHeight="false" outlineLevel="0" collapsed="false">
      <c r="B52" s="57" t="s">
        <v>76</v>
      </c>
      <c r="N52" s="87" t="n">
        <v>116689.8</v>
      </c>
    </row>
    <row r="53" customFormat="false" ht="15" hidden="false" customHeight="false" outlineLevel="0" collapsed="false">
      <c r="B53" s="57" t="s">
        <v>77</v>
      </c>
      <c r="S53" s="79" t="n">
        <v>0</v>
      </c>
    </row>
    <row r="54" customFormat="false" ht="15" hidden="false" customHeight="false" outlineLevel="0" collapsed="false">
      <c r="B54" s="57" t="s">
        <v>78</v>
      </c>
    </row>
    <row r="55" customFormat="false" ht="15" hidden="false" customHeight="false" outlineLevel="0" collapsed="false">
      <c r="B55" s="57" t="s">
        <v>79</v>
      </c>
      <c r="R55" s="90" t="n">
        <v>0</v>
      </c>
    </row>
    <row r="56" customFormat="false" ht="13.5" hidden="false" customHeight="true" outlineLevel="0" collapsed="false">
      <c r="B56" s="91"/>
      <c r="C56" s="91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91"/>
      <c r="P56" s="91"/>
      <c r="Q56" s="91"/>
      <c r="R56" s="91"/>
      <c r="S56" s="91"/>
      <c r="T56" s="91"/>
      <c r="U56" s="91"/>
      <c r="V56" s="91"/>
      <c r="W56" s="91"/>
      <c r="X56" s="91"/>
      <c r="Y56" s="91"/>
    </row>
    <row r="57" customFormat="false" ht="15" hidden="false" customHeight="false" outlineLevel="0" collapsed="false">
      <c r="G57" s="68"/>
      <c r="M57" s="68" t="s">
        <v>80</v>
      </c>
    </row>
    <row r="58" customFormat="false" ht="15" hidden="false" customHeight="false" outlineLevel="0" collapsed="false">
      <c r="G58" s="68"/>
      <c r="M58" s="68" t="s">
        <v>81</v>
      </c>
    </row>
    <row r="59" customFormat="false" ht="15" hidden="false" customHeight="false" outlineLevel="0" collapsed="false">
      <c r="G59" s="68"/>
      <c r="M59" s="68"/>
    </row>
    <row r="60" customFormat="false" ht="15" hidden="false" customHeight="false" outlineLevel="0" collapsed="false">
      <c r="B60" s="57" t="s">
        <v>82</v>
      </c>
    </row>
    <row r="62" customFormat="false" ht="15" hidden="false" customHeight="false" outlineLevel="0" collapsed="false">
      <c r="A62" s="92" t="s">
        <v>83</v>
      </c>
      <c r="B62" s="92"/>
      <c r="C62" s="92"/>
      <c r="D62" s="92"/>
      <c r="E62" s="92"/>
      <c r="F62" s="69" t="s">
        <v>38</v>
      </c>
      <c r="G62" s="69"/>
      <c r="H62" s="69"/>
      <c r="I62" s="69"/>
      <c r="J62" s="69"/>
      <c r="K62" s="93"/>
      <c r="L62" s="93"/>
      <c r="M62" s="93"/>
      <c r="N62" s="93"/>
      <c r="O62" s="93"/>
      <c r="P62" s="93"/>
      <c r="Q62" s="93"/>
      <c r="R62" s="93"/>
      <c r="S62" s="93"/>
      <c r="T62" s="93"/>
      <c r="U62" s="93"/>
      <c r="V62" s="93"/>
      <c r="W62" s="93"/>
      <c r="Y62" s="72"/>
      <c r="AA62" s="57"/>
    </row>
    <row r="63" customFormat="false" ht="15" hidden="false" customHeight="false" outlineLevel="0" collapsed="false">
      <c r="A63" s="92"/>
      <c r="B63" s="92"/>
      <c r="C63" s="92"/>
      <c r="D63" s="92"/>
      <c r="E63" s="92"/>
      <c r="F63" s="73" t="s">
        <v>39</v>
      </c>
      <c r="G63" s="73" t="s">
        <v>7</v>
      </c>
      <c r="H63" s="73" t="s">
        <v>40</v>
      </c>
      <c r="I63" s="73" t="s">
        <v>41</v>
      </c>
      <c r="J63" s="69" t="s">
        <v>10</v>
      </c>
      <c r="K63" s="94"/>
      <c r="L63" s="94"/>
      <c r="M63" s="94"/>
      <c r="N63" s="94"/>
      <c r="O63" s="94"/>
      <c r="P63" s="93"/>
      <c r="Q63" s="93"/>
      <c r="R63" s="93"/>
      <c r="S63" s="59"/>
      <c r="T63" s="93"/>
      <c r="U63" s="93"/>
      <c r="V63" s="93"/>
      <c r="W63" s="93"/>
      <c r="Y63" s="72"/>
      <c r="AA63" s="57"/>
    </row>
    <row r="64" customFormat="false" ht="15" hidden="false" customHeight="false" outlineLevel="0" collapsed="false">
      <c r="A64" s="69" t="s">
        <v>84</v>
      </c>
      <c r="B64" s="69"/>
      <c r="C64" s="69"/>
      <c r="D64" s="69"/>
      <c r="E64" s="69"/>
      <c r="F64" s="95"/>
      <c r="G64" s="95" t="n">
        <v>2906.45</v>
      </c>
      <c r="H64" s="95" t="n">
        <v>3781.18</v>
      </c>
      <c r="I64" s="95" t="n">
        <v>4829.58</v>
      </c>
      <c r="J64" s="96" t="n">
        <v>4986.28</v>
      </c>
      <c r="K64" s="97"/>
      <c r="L64" s="97"/>
      <c r="M64" s="97"/>
      <c r="N64" s="59"/>
      <c r="O64" s="97"/>
      <c r="P64" s="97"/>
      <c r="Q64" s="97"/>
      <c r="R64" s="97"/>
      <c r="S64" s="59"/>
      <c r="T64" s="97"/>
      <c r="U64" s="97"/>
      <c r="V64" s="97"/>
      <c r="W64" s="97"/>
      <c r="Y64" s="72"/>
      <c r="AA64" s="57"/>
    </row>
    <row r="65" customFormat="false" ht="15" hidden="false" customHeight="false" outlineLevel="0" collapsed="false">
      <c r="A65" s="69" t="s">
        <v>85</v>
      </c>
      <c r="B65" s="69"/>
      <c r="C65" s="69"/>
      <c r="D65" s="69"/>
      <c r="E65" s="69"/>
      <c r="F65" s="98"/>
      <c r="G65" s="95" t="n">
        <v>4347.12</v>
      </c>
      <c r="H65" s="95" t="n">
        <v>5221.85</v>
      </c>
      <c r="I65" s="95" t="n">
        <v>6270.25</v>
      </c>
      <c r="J65" s="96" t="n">
        <v>6426.95</v>
      </c>
      <c r="L65" s="97"/>
      <c r="M65" s="97"/>
      <c r="N65" s="59"/>
      <c r="O65" s="97"/>
      <c r="P65" s="97"/>
      <c r="Q65" s="97"/>
      <c r="R65" s="97"/>
      <c r="S65" s="59"/>
      <c r="T65" s="97"/>
      <c r="U65" s="97"/>
      <c r="V65" s="97"/>
      <c r="W65" s="97"/>
      <c r="Y65" s="72"/>
      <c r="AA65" s="57"/>
    </row>
    <row r="66" customFormat="false" ht="15" hidden="false" customHeight="false" outlineLevel="0" collapsed="false">
      <c r="A66" s="69" t="s">
        <v>86</v>
      </c>
      <c r="B66" s="69"/>
      <c r="C66" s="69"/>
      <c r="D66" s="69"/>
      <c r="E66" s="69"/>
      <c r="F66" s="98"/>
      <c r="G66" s="95" t="n">
        <v>8413.84</v>
      </c>
      <c r="H66" s="95" t="n">
        <v>9288.57</v>
      </c>
      <c r="I66" s="95" t="n">
        <v>10336.97</v>
      </c>
      <c r="J66" s="96" t="n">
        <v>10493.67</v>
      </c>
      <c r="K66" s="97"/>
      <c r="L66" s="97"/>
      <c r="M66" s="97"/>
      <c r="N66" s="59"/>
      <c r="O66" s="97"/>
      <c r="P66" s="97"/>
      <c r="Q66" s="97"/>
      <c r="R66" s="97"/>
      <c r="S66" s="59"/>
      <c r="T66" s="97"/>
      <c r="U66" s="97"/>
      <c r="V66" s="97"/>
      <c r="W66" s="97"/>
      <c r="Y66" s="72"/>
      <c r="AA66" s="57"/>
    </row>
    <row r="67" customFormat="false" ht="15" hidden="false" customHeight="false" outlineLevel="0" collapsed="false">
      <c r="K67" s="97"/>
      <c r="L67" s="97"/>
      <c r="M67" s="97"/>
      <c r="N67" s="59"/>
      <c r="O67" s="97"/>
      <c r="P67" s="97"/>
      <c r="Q67" s="97"/>
      <c r="R67" s="97"/>
      <c r="S67" s="59"/>
      <c r="T67" s="97"/>
      <c r="U67" s="97"/>
      <c r="V67" s="97"/>
      <c r="W67" s="97"/>
      <c r="Y67" s="72"/>
      <c r="AA67" s="57"/>
    </row>
    <row r="68" customFormat="false" ht="15" hidden="false" customHeight="false" outlineLevel="0" collapsed="false">
      <c r="B68" s="57" t="s">
        <v>87</v>
      </c>
      <c r="K68" s="97"/>
      <c r="L68" s="97"/>
      <c r="M68" s="97"/>
      <c r="N68" s="59"/>
      <c r="O68" s="97"/>
      <c r="P68" s="97"/>
      <c r="Q68" s="97"/>
      <c r="R68" s="97"/>
      <c r="S68" s="59"/>
      <c r="T68" s="97"/>
      <c r="U68" s="97"/>
      <c r="V68" s="97"/>
      <c r="W68" s="97"/>
      <c r="Y68" s="72"/>
      <c r="AA68" s="57"/>
    </row>
    <row r="69" customFormat="false" ht="15" hidden="false" customHeight="false" outlineLevel="0" collapsed="false">
      <c r="K69" s="97"/>
      <c r="L69" s="97"/>
      <c r="M69" s="97"/>
      <c r="N69" s="59"/>
      <c r="O69" s="97"/>
      <c r="P69" s="97"/>
      <c r="Q69" s="97"/>
      <c r="R69" s="97"/>
      <c r="S69" s="59"/>
      <c r="T69" s="97"/>
      <c r="U69" s="97"/>
      <c r="V69" s="97"/>
      <c r="W69" s="97"/>
      <c r="Y69" s="72"/>
      <c r="AA69" s="57"/>
    </row>
    <row r="70" customFormat="false" ht="15" hidden="false" customHeight="false" outlineLevel="0" collapsed="false">
      <c r="A70" s="92" t="s">
        <v>83</v>
      </c>
      <c r="B70" s="92"/>
      <c r="C70" s="92"/>
      <c r="D70" s="92"/>
      <c r="E70" s="92"/>
      <c r="F70" s="82"/>
      <c r="G70" s="82" t="s">
        <v>38</v>
      </c>
      <c r="H70" s="82"/>
      <c r="I70" s="82"/>
      <c r="J70" s="99"/>
      <c r="L70" s="100"/>
      <c r="M70" s="101"/>
      <c r="N70" s="101"/>
      <c r="O70" s="101"/>
    </row>
    <row r="71" customFormat="false" ht="15" hidden="false" customHeight="false" outlineLevel="0" collapsed="false">
      <c r="A71" s="92"/>
      <c r="B71" s="92"/>
      <c r="C71" s="92"/>
      <c r="D71" s="92"/>
      <c r="E71" s="92"/>
      <c r="F71" s="73" t="s">
        <v>39</v>
      </c>
      <c r="G71" s="73" t="s">
        <v>7</v>
      </c>
      <c r="H71" s="73" t="s">
        <v>40</v>
      </c>
      <c r="I71" s="73" t="s">
        <v>41</v>
      </c>
      <c r="J71" s="69" t="s">
        <v>10</v>
      </c>
      <c r="L71" s="100"/>
      <c r="M71" s="100"/>
      <c r="N71" s="100"/>
      <c r="O71" s="100"/>
    </row>
    <row r="72" customFormat="false" ht="15" hidden="false" customHeight="false" outlineLevel="0" collapsed="false">
      <c r="A72" s="69" t="s">
        <v>84</v>
      </c>
      <c r="B72" s="69"/>
      <c r="C72" s="69"/>
      <c r="D72" s="69"/>
      <c r="E72" s="69"/>
      <c r="F72" s="98"/>
      <c r="G72" s="95" t="n">
        <v>2906.45</v>
      </c>
      <c r="H72" s="95" t="n">
        <v>3781.18</v>
      </c>
      <c r="I72" s="95" t="n">
        <v>4829.58</v>
      </c>
      <c r="J72" s="96" t="n">
        <v>4986.28</v>
      </c>
      <c r="L72" s="100"/>
      <c r="M72" s="100"/>
      <c r="N72" s="100"/>
      <c r="O72" s="100"/>
    </row>
    <row r="73" customFormat="false" ht="15" hidden="false" customHeight="false" outlineLevel="0" collapsed="false">
      <c r="A73" s="69" t="s">
        <v>88</v>
      </c>
      <c r="B73" s="69"/>
      <c r="C73" s="69"/>
      <c r="D73" s="69"/>
      <c r="E73" s="69"/>
      <c r="F73" s="98"/>
      <c r="G73" s="95" t="n">
        <v>6085.01</v>
      </c>
      <c r="H73" s="95" t="n">
        <v>6959.74</v>
      </c>
      <c r="I73" s="95" t="n">
        <v>8008.14</v>
      </c>
      <c r="J73" s="96" t="n">
        <v>8164.84</v>
      </c>
      <c r="K73" s="93"/>
      <c r="L73" s="93"/>
      <c r="M73" s="93"/>
      <c r="N73" s="93"/>
      <c r="O73" s="93"/>
      <c r="P73" s="93"/>
      <c r="Q73" s="93"/>
      <c r="R73" s="93"/>
      <c r="S73" s="93"/>
      <c r="T73" s="93"/>
      <c r="U73" s="93"/>
      <c r="V73" s="93"/>
      <c r="W73" s="93"/>
      <c r="Y73" s="72"/>
      <c r="AA73" s="57"/>
    </row>
    <row r="75" customFormat="false" ht="12.75" hidden="false" customHeight="false" outlineLevel="0" collapsed="false">
      <c r="B75" s="57" t="s">
        <v>89</v>
      </c>
      <c r="R75" s="90" t="n">
        <v>0</v>
      </c>
      <c r="AA75" s="57"/>
    </row>
    <row r="76" customFormat="false" ht="12.75" hidden="false" customHeight="false" outlineLevel="0" collapsed="false">
      <c r="R76" s="59"/>
      <c r="AA76" s="57"/>
    </row>
    <row r="77" customFormat="false" ht="15" hidden="false" customHeight="false" outlineLevel="0" collapsed="false">
      <c r="G77" s="68"/>
      <c r="M77" s="68" t="s">
        <v>90</v>
      </c>
    </row>
    <row r="78" customFormat="false" ht="15" hidden="false" customHeight="false" outlineLevel="0" collapsed="false">
      <c r="G78" s="68"/>
      <c r="M78" s="68" t="s">
        <v>91</v>
      </c>
    </row>
    <row r="79" customFormat="false" ht="15" hidden="false" customHeight="false" outlineLevel="0" collapsed="false">
      <c r="G79" s="68"/>
      <c r="M79" s="68" t="s">
        <v>92</v>
      </c>
    </row>
    <row r="80" customFormat="false" ht="15" hidden="false" customHeight="false" outlineLevel="0" collapsed="false">
      <c r="G80" s="68"/>
      <c r="M80" s="68"/>
    </row>
    <row r="81" customFormat="false" ht="15" hidden="false" customHeight="false" outlineLevel="0" collapsed="false">
      <c r="B81" s="57" t="s">
        <v>93</v>
      </c>
      <c r="G81" s="68"/>
      <c r="L81" s="100"/>
      <c r="M81" s="68"/>
    </row>
    <row r="83" customFormat="false" ht="30" hidden="false" customHeight="true" outlineLevel="0" collapsed="false">
      <c r="A83" s="102"/>
      <c r="B83" s="103" t="s">
        <v>94</v>
      </c>
      <c r="C83" s="103"/>
      <c r="D83" s="103"/>
      <c r="E83" s="103"/>
      <c r="F83" s="103"/>
      <c r="G83" s="103"/>
      <c r="H83" s="103"/>
      <c r="I83" s="103"/>
      <c r="J83" s="103"/>
      <c r="K83" s="103"/>
      <c r="L83" s="103"/>
      <c r="M83" s="103"/>
      <c r="N83" s="103"/>
      <c r="O83" s="103"/>
      <c r="P83" s="103"/>
      <c r="Q83" s="103"/>
      <c r="R83" s="103"/>
      <c r="S83" s="103"/>
      <c r="T83" s="103"/>
      <c r="U83" s="103"/>
      <c r="V83" s="103"/>
      <c r="W83" s="103"/>
      <c r="X83" s="103"/>
      <c r="Y83" s="103"/>
    </row>
    <row r="84" customFormat="false" ht="26.25" hidden="false" customHeight="false" outlineLevel="0" collapsed="false">
      <c r="A84" s="104" t="s">
        <v>95</v>
      </c>
      <c r="B84" s="105" t="s">
        <v>96</v>
      </c>
      <c r="C84" s="103" t="s">
        <v>97</v>
      </c>
      <c r="D84" s="103" t="s">
        <v>98</v>
      </c>
      <c r="E84" s="103" t="s">
        <v>99</v>
      </c>
      <c r="F84" s="103" t="s">
        <v>100</v>
      </c>
      <c r="G84" s="103" t="s">
        <v>101</v>
      </c>
      <c r="H84" s="103" t="s">
        <v>102</v>
      </c>
      <c r="I84" s="103" t="s">
        <v>103</v>
      </c>
      <c r="J84" s="103" t="s">
        <v>104</v>
      </c>
      <c r="K84" s="103" t="s">
        <v>105</v>
      </c>
      <c r="L84" s="103" t="s">
        <v>106</v>
      </c>
      <c r="M84" s="103" t="s">
        <v>107</v>
      </c>
      <c r="N84" s="103" t="s">
        <v>108</v>
      </c>
      <c r="O84" s="103" t="s">
        <v>109</v>
      </c>
      <c r="P84" s="103" t="s">
        <v>110</v>
      </c>
      <c r="Q84" s="103" t="s">
        <v>111</v>
      </c>
      <c r="R84" s="103" t="s">
        <v>112</v>
      </c>
      <c r="S84" s="103" t="s">
        <v>113</v>
      </c>
      <c r="T84" s="103" t="s">
        <v>114</v>
      </c>
      <c r="U84" s="103" t="s">
        <v>115</v>
      </c>
      <c r="V84" s="103" t="s">
        <v>116</v>
      </c>
      <c r="W84" s="103" t="s">
        <v>117</v>
      </c>
      <c r="X84" s="103" t="s">
        <v>118</v>
      </c>
      <c r="Y84" s="103" t="s">
        <v>119</v>
      </c>
    </row>
    <row r="85" customFormat="false" ht="15" hidden="false" customHeight="false" outlineLevel="0" collapsed="false">
      <c r="A85" s="106" t="n">
        <v>1</v>
      </c>
      <c r="B85" s="107" t="n">
        <v>3158.71</v>
      </c>
      <c r="C85" s="107" t="n">
        <v>3145.89</v>
      </c>
      <c r="D85" s="107" t="n">
        <v>3678.3</v>
      </c>
      <c r="E85" s="107" t="n">
        <v>4092.49</v>
      </c>
      <c r="F85" s="107" t="n">
        <v>3422.48</v>
      </c>
      <c r="G85" s="107" t="n">
        <v>4082.45</v>
      </c>
      <c r="H85" s="107" t="n">
        <v>4119.78</v>
      </c>
      <c r="I85" s="107" t="n">
        <v>4119.67</v>
      </c>
      <c r="J85" s="107" t="n">
        <v>4117.86</v>
      </c>
      <c r="K85" s="107" t="n">
        <v>4132.81</v>
      </c>
      <c r="L85" s="107" t="n">
        <v>4124.94</v>
      </c>
      <c r="M85" s="107" t="n">
        <v>4107.75</v>
      </c>
      <c r="N85" s="107" t="n">
        <v>4134.75</v>
      </c>
      <c r="O85" s="107" t="n">
        <v>4126.09</v>
      </c>
      <c r="P85" s="107" t="n">
        <v>4132.96</v>
      </c>
      <c r="Q85" s="107" t="n">
        <v>4137.56</v>
      </c>
      <c r="R85" s="107" t="n">
        <v>4108.4</v>
      </c>
      <c r="S85" s="107" t="n">
        <v>4099.45</v>
      </c>
      <c r="T85" s="107" t="n">
        <v>4113.04</v>
      </c>
      <c r="U85" s="107" t="n">
        <v>4102.82</v>
      </c>
      <c r="V85" s="107" t="n">
        <v>3465.33</v>
      </c>
      <c r="W85" s="107" t="n">
        <v>3345.8</v>
      </c>
      <c r="X85" s="107" t="n">
        <v>3224.67</v>
      </c>
      <c r="Y85" s="107" t="n">
        <v>3208.89</v>
      </c>
      <c r="Z85" s="57" t="n">
        <v>4</v>
      </c>
    </row>
    <row r="86" customFormat="false" ht="15" hidden="false" customHeight="false" outlineLevel="0" collapsed="false">
      <c r="A86" s="108" t="n">
        <v>2</v>
      </c>
      <c r="B86" s="107" t="n">
        <v>3338.18</v>
      </c>
      <c r="C86" s="107" t="n">
        <v>3714.48</v>
      </c>
      <c r="D86" s="107" t="n">
        <v>4067.63</v>
      </c>
      <c r="E86" s="107" t="n">
        <v>3192</v>
      </c>
      <c r="F86" s="107" t="n">
        <v>3701.83</v>
      </c>
      <c r="G86" s="107" t="n">
        <v>4083.39</v>
      </c>
      <c r="H86" s="107" t="n">
        <v>4101.22</v>
      </c>
      <c r="I86" s="107" t="n">
        <v>4397.69</v>
      </c>
      <c r="J86" s="107" t="n">
        <v>4387.11</v>
      </c>
      <c r="K86" s="107" t="n">
        <v>4394.72</v>
      </c>
      <c r="L86" s="107" t="n">
        <v>4397.99</v>
      </c>
      <c r="M86" s="107" t="n">
        <v>4135</v>
      </c>
      <c r="N86" s="107" t="n">
        <v>4394.18</v>
      </c>
      <c r="O86" s="107" t="n">
        <v>4116.18</v>
      </c>
      <c r="P86" s="107" t="n">
        <v>4390.15</v>
      </c>
      <c r="Q86" s="107" t="n">
        <v>4378.58</v>
      </c>
      <c r="R86" s="107" t="n">
        <v>4076.44</v>
      </c>
      <c r="S86" s="107" t="n">
        <v>4349.41</v>
      </c>
      <c r="T86" s="107" t="n">
        <v>3600.68</v>
      </c>
      <c r="U86" s="107" t="n">
        <v>3464.66</v>
      </c>
      <c r="V86" s="107" t="n">
        <v>3358.5</v>
      </c>
      <c r="W86" s="107" t="n">
        <v>3313.82</v>
      </c>
      <c r="X86" s="107" t="n">
        <v>3215.25</v>
      </c>
      <c r="Y86" s="107" t="n">
        <v>3143.1</v>
      </c>
    </row>
    <row r="87" customFormat="false" ht="15" hidden="false" customHeight="false" outlineLevel="0" collapsed="false">
      <c r="A87" s="108" t="n">
        <v>3</v>
      </c>
      <c r="B87" s="107" t="n">
        <v>2902.87</v>
      </c>
      <c r="C87" s="107" t="n">
        <v>2891.24</v>
      </c>
      <c r="D87" s="107" t="n">
        <v>2884.63</v>
      </c>
      <c r="E87" s="107" t="n">
        <v>3248.97</v>
      </c>
      <c r="F87" s="107" t="n">
        <v>2965.95</v>
      </c>
      <c r="G87" s="107" t="n">
        <v>3283.15</v>
      </c>
      <c r="H87" s="107" t="n">
        <v>4261.61</v>
      </c>
      <c r="I87" s="107" t="n">
        <v>3724.22</v>
      </c>
      <c r="J87" s="107" t="n">
        <v>3763</v>
      </c>
      <c r="K87" s="107" t="n">
        <v>4106.53</v>
      </c>
      <c r="L87" s="107" t="n">
        <v>3755.09</v>
      </c>
      <c r="M87" s="107" t="n">
        <v>3844.98</v>
      </c>
      <c r="N87" s="107" t="n">
        <v>3506.7</v>
      </c>
      <c r="O87" s="107" t="n">
        <v>3743.82</v>
      </c>
      <c r="P87" s="107" t="n">
        <v>4006.77</v>
      </c>
      <c r="Q87" s="107" t="n">
        <v>3564.41</v>
      </c>
      <c r="R87" s="107" t="n">
        <v>3737.76</v>
      </c>
      <c r="S87" s="107" t="n">
        <v>3767.6</v>
      </c>
      <c r="T87" s="107" t="n">
        <v>4102.82</v>
      </c>
      <c r="U87" s="107" t="n">
        <v>3433.87</v>
      </c>
      <c r="V87" s="107" t="n">
        <v>3072.85</v>
      </c>
      <c r="W87" s="107" t="n">
        <v>2944.84</v>
      </c>
      <c r="X87" s="107" t="n">
        <v>2876.14</v>
      </c>
      <c r="Y87" s="107" t="n">
        <v>2878.52</v>
      </c>
    </row>
    <row r="88" customFormat="false" ht="15" hidden="false" customHeight="false" outlineLevel="0" collapsed="false">
      <c r="A88" s="108" t="n">
        <v>4</v>
      </c>
      <c r="B88" s="107" t="n">
        <v>2778.48</v>
      </c>
      <c r="C88" s="107" t="n">
        <v>2753.39</v>
      </c>
      <c r="D88" s="107" t="n">
        <v>2868.6</v>
      </c>
      <c r="E88" s="107" t="n">
        <v>3047.59</v>
      </c>
      <c r="F88" s="107" t="n">
        <v>2886.27</v>
      </c>
      <c r="G88" s="107" t="n">
        <v>2987.96</v>
      </c>
      <c r="H88" s="107" t="n">
        <v>3031.22</v>
      </c>
      <c r="I88" s="107" t="n">
        <v>3119.52</v>
      </c>
      <c r="J88" s="107" t="n">
        <v>4029.03</v>
      </c>
      <c r="K88" s="107" t="n">
        <v>2785.24</v>
      </c>
      <c r="L88" s="107" t="n">
        <v>4028</v>
      </c>
      <c r="M88" s="107" t="n">
        <v>2692.25</v>
      </c>
      <c r="N88" s="107" t="n">
        <v>2891.78</v>
      </c>
      <c r="O88" s="107" t="n">
        <v>2960.48</v>
      </c>
      <c r="P88" s="107" t="n">
        <v>3056.95</v>
      </c>
      <c r="Q88" s="107" t="n">
        <v>3105.84</v>
      </c>
      <c r="R88" s="107" t="n">
        <v>3082.58</v>
      </c>
      <c r="S88" s="107" t="n">
        <v>3138.74</v>
      </c>
      <c r="T88" s="107" t="n">
        <v>3117.66</v>
      </c>
      <c r="U88" s="107" t="n">
        <v>2838.21</v>
      </c>
      <c r="V88" s="107" t="n">
        <v>2819.27</v>
      </c>
      <c r="W88" s="107" t="n">
        <v>2780.9</v>
      </c>
      <c r="X88" s="107" t="n">
        <v>2784.57</v>
      </c>
      <c r="Y88" s="107" t="n">
        <v>2779.14</v>
      </c>
    </row>
    <row r="89" customFormat="false" ht="15" hidden="false" customHeight="false" outlineLevel="0" collapsed="false">
      <c r="A89" s="108" t="n">
        <v>5</v>
      </c>
      <c r="B89" s="107" t="n">
        <v>2745.38</v>
      </c>
      <c r="C89" s="107" t="n">
        <v>2601.82</v>
      </c>
      <c r="D89" s="107" t="n">
        <v>2822.39</v>
      </c>
      <c r="E89" s="107" t="n">
        <v>2819.52</v>
      </c>
      <c r="F89" s="107" t="n">
        <v>2814.01</v>
      </c>
      <c r="G89" s="107" t="n">
        <v>2967.76</v>
      </c>
      <c r="H89" s="107" t="n">
        <v>2895.33</v>
      </c>
      <c r="I89" s="107" t="n">
        <v>2811.37</v>
      </c>
      <c r="J89" s="107" t="n">
        <v>2781.63</v>
      </c>
      <c r="K89" s="107" t="n">
        <v>2762.83</v>
      </c>
      <c r="L89" s="107" t="n">
        <v>2766.36</v>
      </c>
      <c r="M89" s="107" t="n">
        <v>2770.96</v>
      </c>
      <c r="N89" s="107" t="n">
        <v>2787.57</v>
      </c>
      <c r="O89" s="107" t="n">
        <v>2766.82</v>
      </c>
      <c r="P89" s="107" t="n">
        <v>2776.01</v>
      </c>
      <c r="Q89" s="107" t="n">
        <v>2937.64</v>
      </c>
      <c r="R89" s="107" t="n">
        <v>2906.6</v>
      </c>
      <c r="S89" s="107" t="n">
        <v>3075.82</v>
      </c>
      <c r="T89" s="107" t="n">
        <v>2926.7</v>
      </c>
      <c r="U89" s="107" t="n">
        <v>2758.01</v>
      </c>
      <c r="V89" s="107" t="n">
        <v>2735.89</v>
      </c>
      <c r="W89" s="107" t="n">
        <v>2765.64</v>
      </c>
      <c r="X89" s="107" t="n">
        <v>2746.96</v>
      </c>
      <c r="Y89" s="107" t="n">
        <v>2745.01</v>
      </c>
    </row>
    <row r="90" customFormat="false" ht="15" hidden="false" customHeight="false" outlineLevel="0" collapsed="false">
      <c r="A90" s="108" t="n">
        <v>6</v>
      </c>
      <c r="B90" s="107" t="n">
        <v>2518.34</v>
      </c>
      <c r="C90" s="107" t="n">
        <v>2603.15</v>
      </c>
      <c r="D90" s="107" t="n">
        <v>2676.9</v>
      </c>
      <c r="E90" s="107" t="n">
        <v>2579.11</v>
      </c>
      <c r="F90" s="107" t="n">
        <v>2600.81</v>
      </c>
      <c r="G90" s="107" t="n">
        <v>2710.18</v>
      </c>
      <c r="H90" s="107" t="n">
        <v>2839.97</v>
      </c>
      <c r="I90" s="107" t="n">
        <v>2834.24</v>
      </c>
      <c r="J90" s="107" t="n">
        <v>2910.97</v>
      </c>
      <c r="K90" s="107" t="n">
        <v>2836.59</v>
      </c>
      <c r="L90" s="107" t="n">
        <v>2863.64</v>
      </c>
      <c r="M90" s="107" t="n">
        <v>2828.21</v>
      </c>
      <c r="N90" s="107" t="n">
        <v>2825.98</v>
      </c>
      <c r="O90" s="107" t="n">
        <v>2834.29</v>
      </c>
      <c r="P90" s="107" t="n">
        <v>2920.66</v>
      </c>
      <c r="Q90" s="107" t="n">
        <v>2781.22</v>
      </c>
      <c r="R90" s="107" t="n">
        <v>2858.37</v>
      </c>
      <c r="S90" s="107" t="n">
        <v>3117.09</v>
      </c>
      <c r="T90" s="107" t="n">
        <v>2813.81</v>
      </c>
      <c r="U90" s="107" t="n">
        <v>2581.85</v>
      </c>
      <c r="V90" s="107" t="n">
        <v>2528.23</v>
      </c>
      <c r="W90" s="107" t="n">
        <v>2707.2</v>
      </c>
      <c r="X90" s="107" t="n">
        <v>2497.81</v>
      </c>
      <c r="Y90" s="107" t="n">
        <v>2496.25</v>
      </c>
    </row>
    <row r="91" customFormat="false" ht="15" hidden="false" customHeight="false" outlineLevel="0" collapsed="false">
      <c r="A91" s="108" t="n">
        <v>7</v>
      </c>
      <c r="B91" s="107" t="n">
        <v>2627.56</v>
      </c>
      <c r="C91" s="107" t="n">
        <v>2627.93</v>
      </c>
      <c r="D91" s="107" t="n">
        <v>2689.73</v>
      </c>
      <c r="E91" s="107" t="n">
        <v>2751.63</v>
      </c>
      <c r="F91" s="107" t="n">
        <v>2760.42</v>
      </c>
      <c r="G91" s="107" t="n">
        <v>2838.14</v>
      </c>
      <c r="H91" s="107" t="n">
        <v>3039.4</v>
      </c>
      <c r="I91" s="107" t="n">
        <v>3160.35</v>
      </c>
      <c r="J91" s="107" t="n">
        <v>3244.95</v>
      </c>
      <c r="K91" s="107" t="n">
        <v>3271.55</v>
      </c>
      <c r="L91" s="107" t="n">
        <v>3244.83</v>
      </c>
      <c r="M91" s="107" t="n">
        <v>3267.77</v>
      </c>
      <c r="N91" s="107" t="n">
        <v>3239.05</v>
      </c>
      <c r="O91" s="107" t="n">
        <v>3279.81</v>
      </c>
      <c r="P91" s="107" t="n">
        <v>3272.79</v>
      </c>
      <c r="Q91" s="107" t="n">
        <v>3265.12</v>
      </c>
      <c r="R91" s="107" t="n">
        <v>3252.72</v>
      </c>
      <c r="S91" s="107" t="n">
        <v>3279.88</v>
      </c>
      <c r="T91" s="107" t="n">
        <v>3290.75</v>
      </c>
      <c r="U91" s="107" t="n">
        <v>3181.97</v>
      </c>
      <c r="V91" s="107" t="n">
        <v>3101.99</v>
      </c>
      <c r="W91" s="107" t="n">
        <v>2886.08</v>
      </c>
      <c r="X91" s="107" t="n">
        <v>2755.15</v>
      </c>
      <c r="Y91" s="107" t="n">
        <v>2640.52</v>
      </c>
    </row>
    <row r="92" customFormat="false" ht="15" hidden="false" customHeight="false" outlineLevel="0" collapsed="false">
      <c r="A92" s="108" t="n">
        <v>8</v>
      </c>
      <c r="B92" s="107" t="n">
        <v>2764.92</v>
      </c>
      <c r="C92" s="107" t="n">
        <v>2758.66</v>
      </c>
      <c r="D92" s="107" t="n">
        <v>2765.49</v>
      </c>
      <c r="E92" s="107" t="n">
        <v>2778.5</v>
      </c>
      <c r="F92" s="107" t="n">
        <v>2924.67</v>
      </c>
      <c r="G92" s="107" t="n">
        <v>3134.02</v>
      </c>
      <c r="H92" s="107" t="n">
        <v>3138.45</v>
      </c>
      <c r="I92" s="107" t="n">
        <v>3269.89</v>
      </c>
      <c r="J92" s="107" t="n">
        <v>3427.43</v>
      </c>
      <c r="K92" s="107" t="n">
        <v>3540.73</v>
      </c>
      <c r="L92" s="107" t="n">
        <v>3470.38</v>
      </c>
      <c r="M92" s="107" t="n">
        <v>3483.99</v>
      </c>
      <c r="N92" s="107" t="n">
        <v>3434.39</v>
      </c>
      <c r="O92" s="107" t="n">
        <v>3436.64</v>
      </c>
      <c r="P92" s="107" t="n">
        <v>3419.22</v>
      </c>
      <c r="Q92" s="107" t="n">
        <v>3410.38</v>
      </c>
      <c r="R92" s="107" t="n">
        <v>3455.59</v>
      </c>
      <c r="S92" s="107" t="n">
        <v>3589.06</v>
      </c>
      <c r="T92" s="107" t="n">
        <v>3466.54</v>
      </c>
      <c r="U92" s="107" t="n">
        <v>3130.42</v>
      </c>
      <c r="V92" s="107" t="n">
        <v>3161.83</v>
      </c>
      <c r="W92" s="107" t="n">
        <v>3093.88</v>
      </c>
      <c r="X92" s="107" t="n">
        <v>2773.24</v>
      </c>
      <c r="Y92" s="107" t="n">
        <v>2768.68</v>
      </c>
    </row>
    <row r="93" customFormat="false" ht="15" hidden="false" customHeight="false" outlineLevel="0" collapsed="false">
      <c r="A93" s="108" t="n">
        <v>9</v>
      </c>
      <c r="B93" s="107" t="n">
        <v>2751.25</v>
      </c>
      <c r="C93" s="107" t="n">
        <v>2733.38</v>
      </c>
      <c r="D93" s="107" t="n">
        <v>2733.54</v>
      </c>
      <c r="E93" s="107" t="n">
        <v>2749.96</v>
      </c>
      <c r="F93" s="107" t="n">
        <v>2810.56</v>
      </c>
      <c r="G93" s="107" t="n">
        <v>2922.39</v>
      </c>
      <c r="H93" s="107" t="n">
        <v>2861.78</v>
      </c>
      <c r="I93" s="107" t="n">
        <v>3151.09</v>
      </c>
      <c r="J93" s="107" t="n">
        <v>3273.24</v>
      </c>
      <c r="K93" s="107" t="n">
        <v>3381.75</v>
      </c>
      <c r="L93" s="107" t="n">
        <v>3421.23</v>
      </c>
      <c r="M93" s="107" t="n">
        <v>3382.25</v>
      </c>
      <c r="N93" s="107" t="n">
        <v>3354.04</v>
      </c>
      <c r="O93" s="107" t="n">
        <v>3380.04</v>
      </c>
      <c r="P93" s="107" t="n">
        <v>3397.53</v>
      </c>
      <c r="Q93" s="107" t="n">
        <v>3385.55</v>
      </c>
      <c r="R93" s="107" t="n">
        <v>3406.52</v>
      </c>
      <c r="S93" s="107" t="n">
        <v>3428.84</v>
      </c>
      <c r="T93" s="107" t="n">
        <v>3396.16</v>
      </c>
      <c r="U93" s="107" t="n">
        <v>3090.84</v>
      </c>
      <c r="V93" s="107" t="n">
        <v>2869.21</v>
      </c>
      <c r="W93" s="107" t="n">
        <v>2774.87</v>
      </c>
      <c r="X93" s="107" t="n">
        <v>2759.13</v>
      </c>
      <c r="Y93" s="107" t="n">
        <v>2725.4</v>
      </c>
    </row>
    <row r="94" customFormat="false" ht="15" hidden="false" customHeight="false" outlineLevel="0" collapsed="false">
      <c r="A94" s="108" t="n">
        <v>10</v>
      </c>
      <c r="B94" s="107" t="n">
        <v>2654.31</v>
      </c>
      <c r="C94" s="107" t="n">
        <v>2704.03</v>
      </c>
      <c r="D94" s="107" t="n">
        <v>2741.92</v>
      </c>
      <c r="E94" s="107" t="n">
        <v>2816.16</v>
      </c>
      <c r="F94" s="107" t="n">
        <v>2836.01</v>
      </c>
      <c r="G94" s="107" t="n">
        <v>3018.99</v>
      </c>
      <c r="H94" s="107" t="n">
        <v>3145.32</v>
      </c>
      <c r="I94" s="107" t="n">
        <v>3148.8</v>
      </c>
      <c r="J94" s="107" t="n">
        <v>3116.05</v>
      </c>
      <c r="K94" s="107" t="n">
        <v>3124.47</v>
      </c>
      <c r="L94" s="107" t="n">
        <v>3121.94</v>
      </c>
      <c r="M94" s="107" t="n">
        <v>3094.8</v>
      </c>
      <c r="N94" s="107" t="n">
        <v>3136.13</v>
      </c>
      <c r="O94" s="107" t="n">
        <v>3131.32</v>
      </c>
      <c r="P94" s="107" t="n">
        <v>3029.62</v>
      </c>
      <c r="Q94" s="107" t="n">
        <v>2949.38</v>
      </c>
      <c r="R94" s="107" t="n">
        <v>3168.07</v>
      </c>
      <c r="S94" s="107" t="n">
        <v>3145.32</v>
      </c>
      <c r="T94" s="107" t="n">
        <v>2958.67</v>
      </c>
      <c r="U94" s="107" t="n">
        <v>2902.66</v>
      </c>
      <c r="V94" s="107" t="n">
        <v>2837.21</v>
      </c>
      <c r="W94" s="107" t="n">
        <v>2773.01</v>
      </c>
      <c r="X94" s="107" t="n">
        <v>2681.1</v>
      </c>
      <c r="Y94" s="107" t="n">
        <v>2661.15</v>
      </c>
    </row>
    <row r="95" customFormat="false" ht="15" hidden="false" customHeight="false" outlineLevel="0" collapsed="false">
      <c r="A95" s="108" t="n">
        <v>11</v>
      </c>
      <c r="B95" s="107" t="n">
        <v>2646.98</v>
      </c>
      <c r="C95" s="107" t="n">
        <v>2645.99</v>
      </c>
      <c r="D95" s="107" t="n">
        <v>2664.3</v>
      </c>
      <c r="E95" s="107" t="n">
        <v>2659.5</v>
      </c>
      <c r="F95" s="107" t="n">
        <v>2664.5</v>
      </c>
      <c r="G95" s="107" t="n">
        <v>2685.4</v>
      </c>
      <c r="H95" s="107" t="n">
        <v>2805.09</v>
      </c>
      <c r="I95" s="107" t="n">
        <v>2739.62</v>
      </c>
      <c r="J95" s="107" t="n">
        <v>2716.15</v>
      </c>
      <c r="K95" s="107" t="n">
        <v>2716.85</v>
      </c>
      <c r="L95" s="107" t="n">
        <v>2714.27</v>
      </c>
      <c r="M95" s="107" t="n">
        <v>2715.22</v>
      </c>
      <c r="N95" s="107" t="n">
        <v>2712.35</v>
      </c>
      <c r="O95" s="107" t="n">
        <v>2767.39</v>
      </c>
      <c r="P95" s="107" t="n">
        <v>2766.79</v>
      </c>
      <c r="Q95" s="107" t="n">
        <v>2758.02</v>
      </c>
      <c r="R95" s="107" t="n">
        <v>2783.78</v>
      </c>
      <c r="S95" s="107" t="n">
        <v>2831.09</v>
      </c>
      <c r="T95" s="107" t="n">
        <v>2746.75</v>
      </c>
      <c r="U95" s="107" t="n">
        <v>2700.07</v>
      </c>
      <c r="V95" s="107" t="n">
        <v>2664.31</v>
      </c>
      <c r="W95" s="107" t="n">
        <v>2651.71</v>
      </c>
      <c r="X95" s="107" t="n">
        <v>2641.19</v>
      </c>
      <c r="Y95" s="107" t="n">
        <v>2579.59</v>
      </c>
    </row>
    <row r="96" customFormat="false" ht="15" hidden="false" customHeight="false" outlineLevel="0" collapsed="false">
      <c r="A96" s="108" t="n">
        <v>12</v>
      </c>
      <c r="B96" s="107" t="n">
        <v>2539.24</v>
      </c>
      <c r="C96" s="107" t="n">
        <v>2508.33</v>
      </c>
      <c r="D96" s="107" t="n">
        <v>2533.98</v>
      </c>
      <c r="E96" s="107" t="n">
        <v>2517.2</v>
      </c>
      <c r="F96" s="107" t="n">
        <v>2545.27</v>
      </c>
      <c r="G96" s="107" t="n">
        <v>2580.97</v>
      </c>
      <c r="H96" s="107" t="n">
        <v>2614.13</v>
      </c>
      <c r="I96" s="107" t="n">
        <v>2977.93</v>
      </c>
      <c r="J96" s="107" t="n">
        <v>2995.89</v>
      </c>
      <c r="K96" s="107" t="n">
        <v>2604.26</v>
      </c>
      <c r="L96" s="107" t="n">
        <v>2605.43</v>
      </c>
      <c r="M96" s="107" t="n">
        <v>2617.35</v>
      </c>
      <c r="N96" s="107" t="n">
        <v>2615.9</v>
      </c>
      <c r="O96" s="107" t="n">
        <v>2686.82</v>
      </c>
      <c r="P96" s="107" t="n">
        <v>2616.94</v>
      </c>
      <c r="Q96" s="107" t="n">
        <v>2619.68</v>
      </c>
      <c r="R96" s="107" t="n">
        <v>2619.49</v>
      </c>
      <c r="S96" s="107" t="n">
        <v>2622.57</v>
      </c>
      <c r="T96" s="107" t="n">
        <v>2627.44</v>
      </c>
      <c r="U96" s="107" t="n">
        <v>2601.89</v>
      </c>
      <c r="V96" s="107" t="n">
        <v>2555.22</v>
      </c>
      <c r="W96" s="107" t="n">
        <v>2530.09</v>
      </c>
      <c r="X96" s="107" t="n">
        <v>2559.88</v>
      </c>
      <c r="Y96" s="107" t="n">
        <v>2557.08</v>
      </c>
    </row>
    <row r="97" customFormat="false" ht="15" hidden="false" customHeight="false" outlineLevel="0" collapsed="false">
      <c r="A97" s="108" t="n">
        <v>13</v>
      </c>
      <c r="B97" s="107" t="n">
        <v>2509.57</v>
      </c>
      <c r="C97" s="107" t="n">
        <v>2510.48</v>
      </c>
      <c r="D97" s="107" t="n">
        <v>2638.8</v>
      </c>
      <c r="E97" s="107" t="n">
        <v>2587.67</v>
      </c>
      <c r="F97" s="107" t="n">
        <v>2536.8</v>
      </c>
      <c r="G97" s="107" t="n">
        <v>2845.33</v>
      </c>
      <c r="H97" s="107" t="n">
        <v>2848.31</v>
      </c>
      <c r="I97" s="107" t="n">
        <v>2875.23</v>
      </c>
      <c r="J97" s="107" t="n">
        <v>2797.74</v>
      </c>
      <c r="K97" s="107" t="n">
        <v>2822.86</v>
      </c>
      <c r="L97" s="107" t="n">
        <v>2853.8</v>
      </c>
      <c r="M97" s="107" t="n">
        <v>2862.09</v>
      </c>
      <c r="N97" s="107" t="n">
        <v>2914.64</v>
      </c>
      <c r="O97" s="107" t="n">
        <v>2922.35</v>
      </c>
      <c r="P97" s="107" t="n">
        <v>2935.75</v>
      </c>
      <c r="Q97" s="107" t="n">
        <v>2853.16</v>
      </c>
      <c r="R97" s="107" t="n">
        <v>2878.82</v>
      </c>
      <c r="S97" s="107" t="n">
        <v>2948.87</v>
      </c>
      <c r="T97" s="107" t="n">
        <v>2665.93</v>
      </c>
      <c r="U97" s="107" t="n">
        <v>2628.26</v>
      </c>
      <c r="V97" s="107" t="n">
        <v>2541.04</v>
      </c>
      <c r="W97" s="107" t="n">
        <v>2531.31</v>
      </c>
      <c r="X97" s="107" t="n">
        <v>2494.38</v>
      </c>
      <c r="Y97" s="107" t="n">
        <v>2493.91</v>
      </c>
    </row>
    <row r="98" customFormat="false" ht="15" hidden="false" customHeight="false" outlineLevel="0" collapsed="false">
      <c r="A98" s="108" t="n">
        <v>14</v>
      </c>
      <c r="B98" s="107" t="n">
        <v>2520.69</v>
      </c>
      <c r="C98" s="107" t="n">
        <v>2520.56</v>
      </c>
      <c r="D98" s="107" t="n">
        <v>2641.82</v>
      </c>
      <c r="E98" s="107" t="n">
        <v>2647.64</v>
      </c>
      <c r="F98" s="107" t="n">
        <v>2704.94</v>
      </c>
      <c r="G98" s="107" t="n">
        <v>2917.63</v>
      </c>
      <c r="H98" s="107" t="n">
        <v>2970.24</v>
      </c>
      <c r="I98" s="107" t="n">
        <v>3115.99</v>
      </c>
      <c r="J98" s="107" t="n">
        <v>3110.63</v>
      </c>
      <c r="K98" s="107" t="n">
        <v>3015.95</v>
      </c>
      <c r="L98" s="107" t="n">
        <v>2944.51</v>
      </c>
      <c r="M98" s="107" t="n">
        <v>3123.34</v>
      </c>
      <c r="N98" s="107" t="n">
        <v>3107.14</v>
      </c>
      <c r="O98" s="107" t="n">
        <v>3067.24</v>
      </c>
      <c r="P98" s="107" t="n">
        <v>2881.57</v>
      </c>
      <c r="Q98" s="107" t="n">
        <v>2930.81</v>
      </c>
      <c r="R98" s="107" t="n">
        <v>2891.41</v>
      </c>
      <c r="S98" s="107" t="n">
        <v>2958.48</v>
      </c>
      <c r="T98" s="107" t="n">
        <v>2669.09</v>
      </c>
      <c r="U98" s="107" t="n">
        <v>2634.81</v>
      </c>
      <c r="V98" s="107" t="n">
        <v>2578.39</v>
      </c>
      <c r="W98" s="107" t="n">
        <v>2923.57</v>
      </c>
      <c r="X98" s="107" t="n">
        <v>2934.62</v>
      </c>
      <c r="Y98" s="107" t="n">
        <v>2816.16</v>
      </c>
    </row>
    <row r="99" customFormat="false" ht="15" hidden="false" customHeight="false" outlineLevel="0" collapsed="false">
      <c r="A99" s="108" t="n">
        <v>15</v>
      </c>
      <c r="B99" s="107" t="n">
        <v>2766.51</v>
      </c>
      <c r="C99" s="107" t="n">
        <v>2764.43</v>
      </c>
      <c r="D99" s="107" t="n">
        <v>2769.77</v>
      </c>
      <c r="E99" s="107" t="n">
        <v>2763.03</v>
      </c>
      <c r="F99" s="107" t="n">
        <v>2773.08</v>
      </c>
      <c r="G99" s="107" t="n">
        <v>2941.21</v>
      </c>
      <c r="H99" s="107" t="n">
        <v>3088.07</v>
      </c>
      <c r="I99" s="107" t="n">
        <v>3162.46</v>
      </c>
      <c r="J99" s="107" t="n">
        <v>3279.9</v>
      </c>
      <c r="K99" s="107" t="n">
        <v>3276.84</v>
      </c>
      <c r="L99" s="107" t="n">
        <v>3277.91</v>
      </c>
      <c r="M99" s="107" t="n">
        <v>3271.98</v>
      </c>
      <c r="N99" s="107" t="n">
        <v>3168.42</v>
      </c>
      <c r="O99" s="107" t="n">
        <v>3276</v>
      </c>
      <c r="P99" s="107" t="n">
        <v>3126.49</v>
      </c>
      <c r="Q99" s="107" t="n">
        <v>3268.92</v>
      </c>
      <c r="R99" s="107" t="n">
        <v>3248.77</v>
      </c>
      <c r="S99" s="107" t="n">
        <v>3299.79</v>
      </c>
      <c r="T99" s="107" t="n">
        <v>3225.5</v>
      </c>
      <c r="U99" s="107" t="n">
        <v>3294</v>
      </c>
      <c r="V99" s="107" t="n">
        <v>3113.2</v>
      </c>
      <c r="W99" s="107" t="n">
        <v>2895.33</v>
      </c>
      <c r="X99" s="107" t="n">
        <v>2857.37</v>
      </c>
      <c r="Y99" s="107" t="n">
        <v>2813.46</v>
      </c>
    </row>
    <row r="100" customFormat="false" ht="15" hidden="false" customHeight="false" outlineLevel="0" collapsed="false">
      <c r="A100" s="108" t="n">
        <v>16</v>
      </c>
      <c r="B100" s="107" t="n">
        <v>2953.26</v>
      </c>
      <c r="C100" s="107" t="n">
        <v>2954.51</v>
      </c>
      <c r="D100" s="107" t="n">
        <v>2955.19</v>
      </c>
      <c r="E100" s="107" t="n">
        <v>2948.39</v>
      </c>
      <c r="F100" s="107" t="n">
        <v>2924.71</v>
      </c>
      <c r="G100" s="107" t="n">
        <v>2966.65</v>
      </c>
      <c r="H100" s="107" t="n">
        <v>3014.97</v>
      </c>
      <c r="I100" s="107" t="n">
        <v>3081.7</v>
      </c>
      <c r="J100" s="107" t="n">
        <v>3229.82</v>
      </c>
      <c r="K100" s="107" t="n">
        <v>3208.14</v>
      </c>
      <c r="L100" s="107" t="n">
        <v>3123.4</v>
      </c>
      <c r="M100" s="107" t="n">
        <v>3094.21</v>
      </c>
      <c r="N100" s="107" t="n">
        <v>3300.39</v>
      </c>
      <c r="O100" s="107" t="n">
        <v>3187.95</v>
      </c>
      <c r="P100" s="107" t="n">
        <v>3215.2</v>
      </c>
      <c r="Q100" s="107" t="n">
        <v>3128.5</v>
      </c>
      <c r="R100" s="107" t="n">
        <v>3311.14</v>
      </c>
      <c r="S100" s="107" t="n">
        <v>3115.28</v>
      </c>
      <c r="T100" s="107" t="n">
        <v>3185.41</v>
      </c>
      <c r="U100" s="107" t="n">
        <v>3443.43</v>
      </c>
      <c r="V100" s="107" t="n">
        <v>3102.83</v>
      </c>
      <c r="W100" s="107" t="n">
        <v>3044.99</v>
      </c>
      <c r="X100" s="107" t="n">
        <v>2942.05</v>
      </c>
      <c r="Y100" s="107" t="n">
        <v>2980.05</v>
      </c>
    </row>
    <row r="101" customFormat="false" ht="15" hidden="false" customHeight="false" outlineLevel="0" collapsed="false">
      <c r="A101" s="108" t="n">
        <v>17</v>
      </c>
      <c r="B101" s="107" t="n">
        <v>2942.61</v>
      </c>
      <c r="C101" s="107" t="n">
        <v>2944.43</v>
      </c>
      <c r="D101" s="107" t="n">
        <v>2947.27</v>
      </c>
      <c r="E101" s="107" t="n">
        <v>2953.33</v>
      </c>
      <c r="F101" s="107" t="n">
        <v>3083</v>
      </c>
      <c r="G101" s="107" t="n">
        <v>3110.88</v>
      </c>
      <c r="H101" s="107" t="n">
        <v>3152.31</v>
      </c>
      <c r="I101" s="107" t="n">
        <v>3346.7</v>
      </c>
      <c r="J101" s="107" t="n">
        <v>3476.73</v>
      </c>
      <c r="K101" s="107" t="n">
        <v>3483.8</v>
      </c>
      <c r="L101" s="107" t="n">
        <v>3444.94</v>
      </c>
      <c r="M101" s="107" t="n">
        <v>3461.28</v>
      </c>
      <c r="N101" s="107" t="n">
        <v>3328.01</v>
      </c>
      <c r="O101" s="107" t="n">
        <v>3338.13</v>
      </c>
      <c r="P101" s="107" t="n">
        <v>3376.67</v>
      </c>
      <c r="Q101" s="107" t="n">
        <v>3333.24</v>
      </c>
      <c r="R101" s="107" t="n">
        <v>3314.37</v>
      </c>
      <c r="S101" s="107" t="n">
        <v>3312.37</v>
      </c>
      <c r="T101" s="107" t="n">
        <v>3173.28</v>
      </c>
      <c r="U101" s="107" t="n">
        <v>3168.66</v>
      </c>
      <c r="V101" s="107" t="n">
        <v>3103.48</v>
      </c>
      <c r="W101" s="107" t="n">
        <v>2975.2</v>
      </c>
      <c r="X101" s="107" t="n">
        <v>2965.54</v>
      </c>
      <c r="Y101" s="107" t="n">
        <v>2925.47</v>
      </c>
    </row>
    <row r="102" customFormat="false" ht="15" hidden="false" customHeight="false" outlineLevel="0" collapsed="false">
      <c r="A102" s="108" t="n">
        <v>18</v>
      </c>
      <c r="B102" s="107" t="n">
        <v>2944.67</v>
      </c>
      <c r="C102" s="107" t="n">
        <v>2940.65</v>
      </c>
      <c r="D102" s="107" t="n">
        <v>2940.12</v>
      </c>
      <c r="E102" s="107" t="n">
        <v>2946.97</v>
      </c>
      <c r="F102" s="107" t="n">
        <v>2961.63</v>
      </c>
      <c r="G102" s="107" t="n">
        <v>3021.95</v>
      </c>
      <c r="H102" s="107" t="n">
        <v>3009.67</v>
      </c>
      <c r="I102" s="107" t="n">
        <v>3012.34</v>
      </c>
      <c r="J102" s="107" t="n">
        <v>2954.57</v>
      </c>
      <c r="K102" s="107" t="n">
        <v>2956.49</v>
      </c>
      <c r="L102" s="107" t="n">
        <v>2950.44</v>
      </c>
      <c r="M102" s="107" t="n">
        <v>3014.81</v>
      </c>
      <c r="N102" s="107" t="n">
        <v>3011.23</v>
      </c>
      <c r="O102" s="107" t="n">
        <v>3015.75</v>
      </c>
      <c r="P102" s="107" t="n">
        <v>3176.48</v>
      </c>
      <c r="Q102" s="107" t="n">
        <v>3159.17</v>
      </c>
      <c r="R102" s="107" t="n">
        <v>3153.89</v>
      </c>
      <c r="S102" s="107" t="n">
        <v>3181.15</v>
      </c>
      <c r="T102" s="107" t="n">
        <v>3008.7</v>
      </c>
      <c r="U102" s="107" t="n">
        <v>3033.95</v>
      </c>
      <c r="V102" s="107" t="n">
        <v>3157.47</v>
      </c>
      <c r="W102" s="107" t="n">
        <v>3113.36</v>
      </c>
      <c r="X102" s="107" t="n">
        <v>2967.7</v>
      </c>
      <c r="Y102" s="107" t="n">
        <v>2944.36</v>
      </c>
    </row>
    <row r="103" customFormat="false" ht="15" hidden="false" customHeight="false" outlineLevel="0" collapsed="false">
      <c r="A103" s="108" t="n">
        <v>19</v>
      </c>
      <c r="B103" s="107" t="n">
        <v>2838.09</v>
      </c>
      <c r="C103" s="107" t="n">
        <v>2829.4</v>
      </c>
      <c r="D103" s="107" t="n">
        <v>2807.03</v>
      </c>
      <c r="E103" s="107" t="n">
        <v>2819.4</v>
      </c>
      <c r="F103" s="107" t="n">
        <v>2815.36</v>
      </c>
      <c r="G103" s="107" t="n">
        <v>2971.05</v>
      </c>
      <c r="H103" s="107" t="n">
        <v>3024.66</v>
      </c>
      <c r="I103" s="107" t="n">
        <v>3083.63</v>
      </c>
      <c r="J103" s="107" t="n">
        <v>3074.39</v>
      </c>
      <c r="K103" s="107" t="n">
        <v>3071.16</v>
      </c>
      <c r="L103" s="107" t="n">
        <v>3071.89</v>
      </c>
      <c r="M103" s="107" t="n">
        <v>3068.96</v>
      </c>
      <c r="N103" s="107" t="n">
        <v>3068.3</v>
      </c>
      <c r="O103" s="107" t="n">
        <v>3068.77</v>
      </c>
      <c r="P103" s="107" t="n">
        <v>3069.2</v>
      </c>
      <c r="Q103" s="107" t="n">
        <v>3067.46</v>
      </c>
      <c r="R103" s="107" t="n">
        <v>3069.17</v>
      </c>
      <c r="S103" s="107" t="n">
        <v>3069.19</v>
      </c>
      <c r="T103" s="107" t="n">
        <v>3054.92</v>
      </c>
      <c r="U103" s="107" t="n">
        <v>3034.32</v>
      </c>
      <c r="V103" s="107" t="n">
        <v>3079.75</v>
      </c>
      <c r="W103" s="107" t="n">
        <v>3082.35</v>
      </c>
      <c r="X103" s="107" t="n">
        <v>3003.12</v>
      </c>
      <c r="Y103" s="107" t="n">
        <v>2849.95</v>
      </c>
    </row>
    <row r="104" customFormat="false" ht="15" hidden="false" customHeight="false" outlineLevel="0" collapsed="false">
      <c r="A104" s="108" t="n">
        <v>20</v>
      </c>
      <c r="B104" s="107" t="n">
        <v>2837.91</v>
      </c>
      <c r="C104" s="107" t="n">
        <v>2833.48</v>
      </c>
      <c r="D104" s="107" t="n">
        <v>2807.16</v>
      </c>
      <c r="E104" s="107" t="n">
        <v>2821.15</v>
      </c>
      <c r="F104" s="107" t="n">
        <v>2824.84</v>
      </c>
      <c r="G104" s="107" t="n">
        <v>2905.34</v>
      </c>
      <c r="H104" s="107" t="n">
        <v>2955.07</v>
      </c>
      <c r="I104" s="107" t="n">
        <v>3065.94</v>
      </c>
      <c r="J104" s="107" t="n">
        <v>2842.03</v>
      </c>
      <c r="K104" s="107" t="n">
        <v>2842.73</v>
      </c>
      <c r="L104" s="107" t="n">
        <v>2841.93</v>
      </c>
      <c r="M104" s="107" t="n">
        <v>3063.76</v>
      </c>
      <c r="N104" s="107" t="n">
        <v>3066.84</v>
      </c>
      <c r="O104" s="107" t="n">
        <v>3066.07</v>
      </c>
      <c r="P104" s="107" t="n">
        <v>2965.41</v>
      </c>
      <c r="Q104" s="107" t="n">
        <v>2966.08</v>
      </c>
      <c r="R104" s="107" t="n">
        <v>3065.61</v>
      </c>
      <c r="S104" s="107" t="n">
        <v>3064.6</v>
      </c>
      <c r="T104" s="107" t="n">
        <v>2936.61</v>
      </c>
      <c r="U104" s="107" t="n">
        <v>2924.5</v>
      </c>
      <c r="V104" s="107" t="n">
        <v>3060.63</v>
      </c>
      <c r="W104" s="107" t="n">
        <v>3009.16</v>
      </c>
      <c r="X104" s="107" t="n">
        <v>2848.63</v>
      </c>
      <c r="Y104" s="107" t="n">
        <v>2841.98</v>
      </c>
    </row>
    <row r="105" customFormat="false" ht="15" hidden="false" customHeight="false" outlineLevel="0" collapsed="false">
      <c r="A105" s="108" t="n">
        <v>21</v>
      </c>
      <c r="B105" s="107" t="n">
        <v>2606.31</v>
      </c>
      <c r="C105" s="107" t="n">
        <v>2576.73</v>
      </c>
      <c r="D105" s="107" t="n">
        <v>2533.21</v>
      </c>
      <c r="E105" s="107" t="n">
        <v>2526.21</v>
      </c>
      <c r="F105" s="107" t="n">
        <v>2816.82</v>
      </c>
      <c r="G105" s="107" t="n">
        <v>2834.17</v>
      </c>
      <c r="H105" s="107" t="n">
        <v>3017.98</v>
      </c>
      <c r="I105" s="107" t="n">
        <v>3090.87</v>
      </c>
      <c r="J105" s="107" t="n">
        <v>3118.51</v>
      </c>
      <c r="K105" s="107" t="n">
        <v>3131.43</v>
      </c>
      <c r="L105" s="107" t="n">
        <v>3127.12</v>
      </c>
      <c r="M105" s="107" t="n">
        <v>3126.89</v>
      </c>
      <c r="N105" s="107" t="n">
        <v>3116.53</v>
      </c>
      <c r="O105" s="107" t="n">
        <v>3120.54</v>
      </c>
      <c r="P105" s="107" t="n">
        <v>3125.27</v>
      </c>
      <c r="Q105" s="107" t="n">
        <v>3118.69</v>
      </c>
      <c r="R105" s="107" t="n">
        <v>3115.98</v>
      </c>
      <c r="S105" s="107" t="n">
        <v>3195.27</v>
      </c>
      <c r="T105" s="107" t="n">
        <v>3135.1</v>
      </c>
      <c r="U105" s="107" t="n">
        <v>3129.01</v>
      </c>
      <c r="V105" s="107" t="n">
        <v>3064.57</v>
      </c>
      <c r="W105" s="107" t="n">
        <v>3051.08</v>
      </c>
      <c r="X105" s="107" t="n">
        <v>2968.13</v>
      </c>
      <c r="Y105" s="107" t="n">
        <v>2825.6</v>
      </c>
    </row>
    <row r="106" customFormat="false" ht="15" hidden="false" customHeight="false" outlineLevel="0" collapsed="false">
      <c r="A106" s="108" t="n">
        <v>22</v>
      </c>
      <c r="B106" s="107" t="n">
        <v>2957.89</v>
      </c>
      <c r="C106" s="107" t="n">
        <v>2940.24</v>
      </c>
      <c r="D106" s="107" t="n">
        <v>2931.46</v>
      </c>
      <c r="E106" s="107" t="n">
        <v>2864.86</v>
      </c>
      <c r="F106" s="107" t="n">
        <v>2824.56</v>
      </c>
      <c r="G106" s="107" t="n">
        <v>3011.52</v>
      </c>
      <c r="H106" s="107" t="n">
        <v>3062.89</v>
      </c>
      <c r="I106" s="107" t="n">
        <v>3125.51</v>
      </c>
      <c r="J106" s="107" t="n">
        <v>3310.29</v>
      </c>
      <c r="K106" s="107" t="n">
        <v>3360.63</v>
      </c>
      <c r="L106" s="107" t="n">
        <v>3365.66</v>
      </c>
      <c r="M106" s="107" t="n">
        <v>3352.95</v>
      </c>
      <c r="N106" s="107" t="n">
        <v>3347.26</v>
      </c>
      <c r="O106" s="107" t="n">
        <v>3348.51</v>
      </c>
      <c r="P106" s="107" t="n">
        <v>3344.01</v>
      </c>
      <c r="Q106" s="107" t="n">
        <v>3342.91</v>
      </c>
      <c r="R106" s="107" t="n">
        <v>3368.11</v>
      </c>
      <c r="S106" s="107" t="n">
        <v>3360.78</v>
      </c>
      <c r="T106" s="107" t="n">
        <v>3359.63</v>
      </c>
      <c r="U106" s="107" t="n">
        <v>3380.2</v>
      </c>
      <c r="V106" s="107" t="n">
        <v>3204.77</v>
      </c>
      <c r="W106" s="107" t="n">
        <v>3077.97</v>
      </c>
      <c r="X106" s="107" t="n">
        <v>3065.86</v>
      </c>
      <c r="Y106" s="107" t="n">
        <v>2991.91</v>
      </c>
    </row>
    <row r="107" customFormat="false" ht="15" hidden="false" customHeight="false" outlineLevel="0" collapsed="false">
      <c r="A107" s="108" t="n">
        <v>23</v>
      </c>
      <c r="B107" s="107" t="n">
        <v>2818.91</v>
      </c>
      <c r="C107" s="107" t="n">
        <v>2819.81</v>
      </c>
      <c r="D107" s="107" t="n">
        <v>2820.68</v>
      </c>
      <c r="E107" s="107" t="n">
        <v>2822.02</v>
      </c>
      <c r="F107" s="107" t="n">
        <v>2814.03</v>
      </c>
      <c r="G107" s="107" t="n">
        <v>2931.36</v>
      </c>
      <c r="H107" s="107" t="n">
        <v>3024.18</v>
      </c>
      <c r="I107" s="107" t="n">
        <v>3124.72</v>
      </c>
      <c r="J107" s="107" t="n">
        <v>3241.96</v>
      </c>
      <c r="K107" s="107" t="n">
        <v>3345.75</v>
      </c>
      <c r="L107" s="107" t="n">
        <v>3370.08</v>
      </c>
      <c r="M107" s="107" t="n">
        <v>3388.77</v>
      </c>
      <c r="N107" s="107" t="n">
        <v>3378.93</v>
      </c>
      <c r="O107" s="107" t="n">
        <v>3398.42</v>
      </c>
      <c r="P107" s="107" t="n">
        <v>3425.7</v>
      </c>
      <c r="Q107" s="107" t="n">
        <v>3419.81</v>
      </c>
      <c r="R107" s="107" t="n">
        <v>3433.4</v>
      </c>
      <c r="S107" s="107" t="n">
        <v>3411.61</v>
      </c>
      <c r="T107" s="107" t="n">
        <v>3391.99</v>
      </c>
      <c r="U107" s="107" t="n">
        <v>3411.61</v>
      </c>
      <c r="V107" s="107" t="n">
        <v>3201.56</v>
      </c>
      <c r="W107" s="107" t="n">
        <v>3093.91</v>
      </c>
      <c r="X107" s="107" t="n">
        <v>2997.47</v>
      </c>
      <c r="Y107" s="107" t="n">
        <v>2912.96</v>
      </c>
    </row>
    <row r="108" customFormat="false" ht="15" hidden="false" customHeight="false" outlineLevel="0" collapsed="false">
      <c r="A108" s="108" t="n">
        <v>24</v>
      </c>
      <c r="B108" s="107" t="n">
        <v>2822.69</v>
      </c>
      <c r="C108" s="107" t="n">
        <v>2817.96</v>
      </c>
      <c r="D108" s="107" t="n">
        <v>2819.71</v>
      </c>
      <c r="E108" s="107" t="n">
        <v>2822.4</v>
      </c>
      <c r="F108" s="107" t="n">
        <v>2828.67</v>
      </c>
      <c r="G108" s="107" t="n">
        <v>3062.84</v>
      </c>
      <c r="H108" s="107" t="n">
        <v>3104.94</v>
      </c>
      <c r="I108" s="107" t="n">
        <v>3280.24</v>
      </c>
      <c r="J108" s="107" t="n">
        <v>3269.21</v>
      </c>
      <c r="K108" s="107" t="n">
        <v>3281.09</v>
      </c>
      <c r="L108" s="107" t="n">
        <v>3333.12</v>
      </c>
      <c r="M108" s="107" t="n">
        <v>3332.61</v>
      </c>
      <c r="N108" s="107" t="n">
        <v>3244.41</v>
      </c>
      <c r="O108" s="107" t="n">
        <v>3234.99</v>
      </c>
      <c r="P108" s="107" t="n">
        <v>3225.39</v>
      </c>
      <c r="Q108" s="107" t="n">
        <v>3216.75</v>
      </c>
      <c r="R108" s="107" t="n">
        <v>3243.01</v>
      </c>
      <c r="S108" s="107" t="n">
        <v>3248.72</v>
      </c>
      <c r="T108" s="107" t="n">
        <v>3223.75</v>
      </c>
      <c r="U108" s="107" t="n">
        <v>3228.54</v>
      </c>
      <c r="V108" s="107" t="n">
        <v>3070.41</v>
      </c>
      <c r="W108" s="107" t="n">
        <v>2931.71</v>
      </c>
      <c r="X108" s="107" t="n">
        <v>2875.34</v>
      </c>
      <c r="Y108" s="107" t="n">
        <v>2816.24</v>
      </c>
    </row>
    <row r="109" customFormat="false" ht="15" hidden="false" customHeight="false" outlineLevel="0" collapsed="false">
      <c r="A109" s="108" t="n">
        <v>25</v>
      </c>
      <c r="B109" s="107" t="n">
        <v>2833.42</v>
      </c>
      <c r="C109" s="107" t="n">
        <v>2830.97</v>
      </c>
      <c r="D109" s="107" t="n">
        <v>2831.6</v>
      </c>
      <c r="E109" s="107" t="n">
        <v>2838.15</v>
      </c>
      <c r="F109" s="107" t="n">
        <v>2888.57</v>
      </c>
      <c r="G109" s="107" t="n">
        <v>3007.58</v>
      </c>
      <c r="H109" s="107" t="n">
        <v>3038.26</v>
      </c>
      <c r="I109" s="107" t="n">
        <v>3156.72</v>
      </c>
      <c r="J109" s="107" t="n">
        <v>3215.2</v>
      </c>
      <c r="K109" s="107" t="n">
        <v>3243.01</v>
      </c>
      <c r="L109" s="107" t="n">
        <v>3221.22</v>
      </c>
      <c r="M109" s="107" t="n">
        <v>3219.08</v>
      </c>
      <c r="N109" s="107" t="n">
        <v>3213.55</v>
      </c>
      <c r="O109" s="107" t="n">
        <v>3212.86</v>
      </c>
      <c r="P109" s="107" t="n">
        <v>3267.32</v>
      </c>
      <c r="Q109" s="107" t="n">
        <v>3208.91</v>
      </c>
      <c r="R109" s="107" t="n">
        <v>3114.69</v>
      </c>
      <c r="S109" s="107" t="n">
        <v>3229.56</v>
      </c>
      <c r="T109" s="107" t="n">
        <v>3108.19</v>
      </c>
      <c r="U109" s="107" t="n">
        <v>3140.84</v>
      </c>
      <c r="V109" s="107" t="n">
        <v>2995.93</v>
      </c>
      <c r="W109" s="107" t="n">
        <v>2979.83</v>
      </c>
      <c r="X109" s="107" t="n">
        <v>2956.43</v>
      </c>
      <c r="Y109" s="107" t="n">
        <v>2937.79</v>
      </c>
    </row>
    <row r="110" customFormat="false" ht="15" hidden="false" customHeight="false" outlineLevel="0" collapsed="false">
      <c r="A110" s="108" t="n">
        <v>26</v>
      </c>
      <c r="B110" s="107" t="n">
        <v>2827.54</v>
      </c>
      <c r="C110" s="107" t="n">
        <v>2798.63</v>
      </c>
      <c r="D110" s="107" t="n">
        <v>2802.28</v>
      </c>
      <c r="E110" s="107" t="n">
        <v>2827.42</v>
      </c>
      <c r="F110" s="107" t="n">
        <v>2833.31</v>
      </c>
      <c r="G110" s="107" t="n">
        <v>3075.48</v>
      </c>
      <c r="H110" s="107" t="n">
        <v>3137.74</v>
      </c>
      <c r="I110" s="107" t="n">
        <v>3265.82</v>
      </c>
      <c r="J110" s="107" t="n">
        <v>3409.7</v>
      </c>
      <c r="K110" s="107" t="n">
        <v>3443.58</v>
      </c>
      <c r="L110" s="107" t="n">
        <v>3443.18</v>
      </c>
      <c r="M110" s="107" t="n">
        <v>3432.36</v>
      </c>
      <c r="N110" s="107" t="n">
        <v>3425.05</v>
      </c>
      <c r="O110" s="107" t="n">
        <v>3434.25</v>
      </c>
      <c r="P110" s="107" t="n">
        <v>3416.85</v>
      </c>
      <c r="Q110" s="107" t="n">
        <v>3374.5</v>
      </c>
      <c r="R110" s="107" t="n">
        <v>3339.62</v>
      </c>
      <c r="S110" s="107" t="n">
        <v>3351.47</v>
      </c>
      <c r="T110" s="107" t="n">
        <v>3422.8</v>
      </c>
      <c r="U110" s="107" t="n">
        <v>3405.27</v>
      </c>
      <c r="V110" s="107" t="n">
        <v>3232.03</v>
      </c>
      <c r="W110" s="107" t="n">
        <v>3115.36</v>
      </c>
      <c r="X110" s="107" t="n">
        <v>3019.11</v>
      </c>
      <c r="Y110" s="107" t="n">
        <v>2840.95</v>
      </c>
    </row>
    <row r="111" customFormat="false" ht="15" hidden="false" customHeight="false" outlineLevel="0" collapsed="false">
      <c r="A111" s="108" t="n">
        <v>27</v>
      </c>
      <c r="B111" s="107" t="n">
        <v>2838.75</v>
      </c>
      <c r="C111" s="107" t="n">
        <v>2826.37</v>
      </c>
      <c r="D111" s="107" t="n">
        <v>2832.54</v>
      </c>
      <c r="E111" s="107" t="n">
        <v>2849.34</v>
      </c>
      <c r="F111" s="107" t="n">
        <v>2835.55</v>
      </c>
      <c r="G111" s="107" t="n">
        <v>3071.78</v>
      </c>
      <c r="H111" s="107" t="n">
        <v>3137.06</v>
      </c>
      <c r="I111" s="107" t="n">
        <v>3270.44</v>
      </c>
      <c r="J111" s="107" t="n">
        <v>3442.05</v>
      </c>
      <c r="K111" s="107" t="n">
        <v>3520.65</v>
      </c>
      <c r="L111" s="107" t="n">
        <v>3511.23</v>
      </c>
      <c r="M111" s="107" t="n">
        <v>3489.52</v>
      </c>
      <c r="N111" s="107" t="n">
        <v>3436.06</v>
      </c>
      <c r="O111" s="107" t="n">
        <v>3439.21</v>
      </c>
      <c r="P111" s="107" t="n">
        <v>3416.28</v>
      </c>
      <c r="Q111" s="107" t="n">
        <v>3414.61</v>
      </c>
      <c r="R111" s="107" t="n">
        <v>3391.38</v>
      </c>
      <c r="S111" s="107" t="n">
        <v>3399.82</v>
      </c>
      <c r="T111" s="107" t="n">
        <v>3394.49</v>
      </c>
      <c r="U111" s="107" t="n">
        <v>3365.39</v>
      </c>
      <c r="V111" s="107" t="n">
        <v>3150.72</v>
      </c>
      <c r="W111" s="107" t="n">
        <v>3038.78</v>
      </c>
      <c r="X111" s="107" t="n">
        <v>2956.42</v>
      </c>
      <c r="Y111" s="107" t="n">
        <v>2838.83</v>
      </c>
    </row>
    <row r="112" customFormat="false" ht="15" hidden="false" customHeight="false" outlineLevel="0" collapsed="false">
      <c r="A112" s="108" t="n">
        <v>28</v>
      </c>
      <c r="B112" s="107" t="n">
        <v>2825.44</v>
      </c>
      <c r="C112" s="107" t="n">
        <v>2764.76</v>
      </c>
      <c r="D112" s="107" t="n">
        <v>2754.53</v>
      </c>
      <c r="E112" s="107" t="n">
        <v>2758.33</v>
      </c>
      <c r="F112" s="107" t="n">
        <v>2830.12</v>
      </c>
      <c r="G112" s="107" t="n">
        <v>3006.82</v>
      </c>
      <c r="H112" s="107" t="n">
        <v>3052.02</v>
      </c>
      <c r="I112" s="107" t="n">
        <v>3164.82</v>
      </c>
      <c r="J112" s="107" t="n">
        <v>3283.23</v>
      </c>
      <c r="K112" s="107" t="n">
        <v>3409.8</v>
      </c>
      <c r="L112" s="107" t="n">
        <v>3421.43</v>
      </c>
      <c r="M112" s="107" t="n">
        <v>3409.69</v>
      </c>
      <c r="N112" s="107" t="n">
        <v>3375.66</v>
      </c>
      <c r="O112" s="107" t="n">
        <v>3383.41</v>
      </c>
      <c r="P112" s="107" t="n">
        <v>3368.77</v>
      </c>
      <c r="Q112" s="107" t="n">
        <v>3364.2</v>
      </c>
      <c r="R112" s="107" t="n">
        <v>3361.4</v>
      </c>
      <c r="S112" s="107" t="n">
        <v>3378.01</v>
      </c>
      <c r="T112" s="107" t="n">
        <v>3391.19</v>
      </c>
      <c r="U112" s="107" t="n">
        <v>3322.86</v>
      </c>
      <c r="V112" s="107" t="n">
        <v>3137.73</v>
      </c>
      <c r="W112" s="107" t="n">
        <v>3013.7</v>
      </c>
      <c r="X112" s="107" t="n">
        <v>2993.91</v>
      </c>
      <c r="Y112" s="107" t="n">
        <v>2898.09</v>
      </c>
    </row>
    <row r="113" customFormat="false" ht="15" hidden="false" customHeight="false" outlineLevel="0" collapsed="false">
      <c r="A113" s="108" t="n">
        <v>29</v>
      </c>
      <c r="B113" s="107" t="n">
        <v>3064.35</v>
      </c>
      <c r="C113" s="107" t="n">
        <v>3043.22</v>
      </c>
      <c r="D113" s="107" t="n">
        <v>3038.32</v>
      </c>
      <c r="E113" s="107" t="n">
        <v>3036.18</v>
      </c>
      <c r="F113" s="107" t="n">
        <v>3036.52</v>
      </c>
      <c r="G113" s="107" t="n">
        <v>3071.1</v>
      </c>
      <c r="H113" s="107" t="n">
        <v>3139.29</v>
      </c>
      <c r="I113" s="107" t="n">
        <v>3244.98</v>
      </c>
      <c r="J113" s="107" t="n">
        <v>3427.16</v>
      </c>
      <c r="K113" s="107" t="n">
        <v>3515.58</v>
      </c>
      <c r="L113" s="107" t="n">
        <v>3510.31</v>
      </c>
      <c r="M113" s="107" t="n">
        <v>3576.57</v>
      </c>
      <c r="N113" s="107" t="n">
        <v>3583.89</v>
      </c>
      <c r="O113" s="107" t="n">
        <v>3441.41</v>
      </c>
      <c r="P113" s="107" t="n">
        <v>3628.01</v>
      </c>
      <c r="Q113" s="107" t="n">
        <v>3554.31</v>
      </c>
      <c r="R113" s="107" t="n">
        <v>3533.55</v>
      </c>
      <c r="S113" s="107" t="n">
        <v>3510.47</v>
      </c>
      <c r="T113" s="107" t="n">
        <v>3642.44</v>
      </c>
      <c r="U113" s="107" t="n">
        <v>3661.52</v>
      </c>
      <c r="V113" s="107" t="n">
        <v>3537</v>
      </c>
      <c r="W113" s="107" t="n">
        <v>3328.41</v>
      </c>
      <c r="X113" s="107" t="n">
        <v>3215.36</v>
      </c>
      <c r="Y113" s="107" t="n">
        <v>3061.61</v>
      </c>
    </row>
    <row r="114" customFormat="false" ht="15" hidden="false" customHeight="false" outlineLevel="0" collapsed="false">
      <c r="A114" s="108" t="n">
        <v>30</v>
      </c>
      <c r="B114" s="107" t="n">
        <v>2955.31</v>
      </c>
      <c r="C114" s="107" t="n">
        <v>2828.86</v>
      </c>
      <c r="D114" s="107" t="n">
        <v>2828.81</v>
      </c>
      <c r="E114" s="107" t="n">
        <v>2875.59</v>
      </c>
      <c r="F114" s="107" t="n">
        <v>2867.71</v>
      </c>
      <c r="G114" s="107" t="n">
        <v>2905.19</v>
      </c>
      <c r="H114" s="107" t="n">
        <v>2924.54</v>
      </c>
      <c r="I114" s="107" t="n">
        <v>3117.37</v>
      </c>
      <c r="J114" s="107" t="n">
        <v>3251.34</v>
      </c>
      <c r="K114" s="107" t="n">
        <v>3348.51</v>
      </c>
      <c r="L114" s="107" t="n">
        <v>3384.55</v>
      </c>
      <c r="M114" s="107" t="n">
        <v>3384.48</v>
      </c>
      <c r="N114" s="107" t="n">
        <v>3389.5</v>
      </c>
      <c r="O114" s="107" t="n">
        <v>3394.11</v>
      </c>
      <c r="P114" s="107" t="n">
        <v>3517.32</v>
      </c>
      <c r="Q114" s="107" t="n">
        <v>3505.26</v>
      </c>
      <c r="R114" s="107" t="n">
        <v>3516.52</v>
      </c>
      <c r="S114" s="107" t="n">
        <v>3640.28</v>
      </c>
      <c r="T114" s="107" t="n">
        <v>3608.52</v>
      </c>
      <c r="U114" s="107" t="n">
        <v>3515.74</v>
      </c>
      <c r="V114" s="107" t="n">
        <v>3354.5</v>
      </c>
      <c r="W114" s="107" t="n">
        <v>3244.5</v>
      </c>
      <c r="X114" s="107" t="n">
        <v>3117.82</v>
      </c>
      <c r="Y114" s="107" t="n">
        <v>2985.28</v>
      </c>
    </row>
    <row r="115" s="72" customFormat="true" ht="15" hidden="false" customHeight="false" outlineLevel="0" collapsed="false">
      <c r="A115" s="108"/>
      <c r="B115" s="107"/>
      <c r="C115" s="107"/>
      <c r="D115" s="107"/>
      <c r="E115" s="107"/>
      <c r="F115" s="107"/>
      <c r="G115" s="107"/>
      <c r="H115" s="107"/>
      <c r="I115" s="107"/>
      <c r="J115" s="107"/>
      <c r="K115" s="107"/>
      <c r="L115" s="107"/>
      <c r="M115" s="107"/>
      <c r="N115" s="107"/>
      <c r="O115" s="107"/>
      <c r="P115" s="107"/>
      <c r="Q115" s="107"/>
      <c r="R115" s="107"/>
      <c r="S115" s="107"/>
      <c r="T115" s="107"/>
      <c r="U115" s="107"/>
      <c r="V115" s="107"/>
      <c r="W115" s="107"/>
      <c r="X115" s="107"/>
      <c r="Y115" s="107"/>
      <c r="Z115" s="57"/>
    </row>
    <row r="117" customFormat="false" ht="24" hidden="false" customHeight="true" outlineLevel="0" collapsed="false">
      <c r="A117" s="102"/>
      <c r="B117" s="103" t="s">
        <v>120</v>
      </c>
      <c r="C117" s="103"/>
      <c r="D117" s="103"/>
      <c r="E117" s="103"/>
      <c r="F117" s="103"/>
      <c r="G117" s="103"/>
      <c r="H117" s="103"/>
      <c r="I117" s="103"/>
      <c r="J117" s="103"/>
      <c r="K117" s="103"/>
      <c r="L117" s="103"/>
      <c r="M117" s="103"/>
      <c r="N117" s="103"/>
      <c r="O117" s="103"/>
      <c r="P117" s="103"/>
      <c r="Q117" s="103"/>
      <c r="R117" s="103"/>
      <c r="S117" s="103"/>
      <c r="T117" s="103"/>
      <c r="U117" s="103"/>
      <c r="V117" s="103"/>
      <c r="W117" s="103"/>
      <c r="X117" s="103"/>
      <c r="Y117" s="103"/>
    </row>
    <row r="118" customFormat="false" ht="26.25" hidden="false" customHeight="false" outlineLevel="0" collapsed="false">
      <c r="A118" s="104" t="s">
        <v>95</v>
      </c>
      <c r="B118" s="103" t="s">
        <v>96</v>
      </c>
      <c r="C118" s="103" t="s">
        <v>97</v>
      </c>
      <c r="D118" s="103" t="s">
        <v>98</v>
      </c>
      <c r="E118" s="103" t="s">
        <v>99</v>
      </c>
      <c r="F118" s="103" t="s">
        <v>100</v>
      </c>
      <c r="G118" s="103" t="s">
        <v>101</v>
      </c>
      <c r="H118" s="103" t="s">
        <v>102</v>
      </c>
      <c r="I118" s="103" t="s">
        <v>103</v>
      </c>
      <c r="J118" s="103" t="s">
        <v>104</v>
      </c>
      <c r="K118" s="103" t="s">
        <v>105</v>
      </c>
      <c r="L118" s="103" t="s">
        <v>106</v>
      </c>
      <c r="M118" s="103" t="s">
        <v>107</v>
      </c>
      <c r="N118" s="103" t="s">
        <v>108</v>
      </c>
      <c r="O118" s="103" t="s">
        <v>109</v>
      </c>
      <c r="P118" s="103" t="s">
        <v>110</v>
      </c>
      <c r="Q118" s="103" t="s">
        <v>111</v>
      </c>
      <c r="R118" s="103" t="s">
        <v>112</v>
      </c>
      <c r="S118" s="103" t="s">
        <v>113</v>
      </c>
      <c r="T118" s="103" t="s">
        <v>114</v>
      </c>
      <c r="U118" s="103" t="s">
        <v>115</v>
      </c>
      <c r="V118" s="103" t="s">
        <v>116</v>
      </c>
      <c r="W118" s="103" t="s">
        <v>117</v>
      </c>
      <c r="X118" s="103" t="s">
        <v>118</v>
      </c>
      <c r="Y118" s="103" t="s">
        <v>119</v>
      </c>
    </row>
    <row r="119" customFormat="false" ht="15" hidden="false" customHeight="false" outlineLevel="0" collapsed="false">
      <c r="A119" s="108" t="n">
        <v>1</v>
      </c>
      <c r="B119" s="107" t="n">
        <v>4033.44</v>
      </c>
      <c r="C119" s="107" t="n">
        <v>4020.62</v>
      </c>
      <c r="D119" s="107" t="n">
        <v>4553.03</v>
      </c>
      <c r="E119" s="107" t="n">
        <v>4967.22</v>
      </c>
      <c r="F119" s="107" t="n">
        <v>4297.21</v>
      </c>
      <c r="G119" s="107" t="n">
        <v>4957.18</v>
      </c>
      <c r="H119" s="107" t="n">
        <v>4994.51</v>
      </c>
      <c r="I119" s="107" t="n">
        <v>4994.4</v>
      </c>
      <c r="J119" s="107" t="n">
        <v>4992.59</v>
      </c>
      <c r="K119" s="107" t="n">
        <v>5007.54</v>
      </c>
      <c r="L119" s="107" t="n">
        <v>4999.67</v>
      </c>
      <c r="M119" s="107" t="n">
        <v>4982.48</v>
      </c>
      <c r="N119" s="107" t="n">
        <v>5009.48</v>
      </c>
      <c r="O119" s="107" t="n">
        <v>5000.82</v>
      </c>
      <c r="P119" s="107" t="n">
        <v>5007.69</v>
      </c>
      <c r="Q119" s="107" t="n">
        <v>5012.29</v>
      </c>
      <c r="R119" s="107" t="n">
        <v>4983.13</v>
      </c>
      <c r="S119" s="107" t="n">
        <v>4974.18</v>
      </c>
      <c r="T119" s="107" t="n">
        <v>4987.77</v>
      </c>
      <c r="U119" s="107" t="n">
        <v>4977.55</v>
      </c>
      <c r="V119" s="107" t="n">
        <v>4340.06</v>
      </c>
      <c r="W119" s="107" t="n">
        <v>4220.53</v>
      </c>
      <c r="X119" s="107" t="n">
        <v>4099.4</v>
      </c>
      <c r="Y119" s="107" t="n">
        <v>4083.62</v>
      </c>
      <c r="Z119" s="57" t="n">
        <v>4</v>
      </c>
    </row>
    <row r="120" customFormat="false" ht="15" hidden="false" customHeight="false" outlineLevel="0" collapsed="false">
      <c r="A120" s="108" t="n">
        <v>2</v>
      </c>
      <c r="B120" s="107" t="n">
        <v>4212.91</v>
      </c>
      <c r="C120" s="107" t="n">
        <v>4589.21</v>
      </c>
      <c r="D120" s="107" t="n">
        <v>4942.36</v>
      </c>
      <c r="E120" s="107" t="n">
        <v>4066.73</v>
      </c>
      <c r="F120" s="107" t="n">
        <v>4576.56</v>
      </c>
      <c r="G120" s="107" t="n">
        <v>4958.12</v>
      </c>
      <c r="H120" s="107" t="n">
        <v>4975.95</v>
      </c>
      <c r="I120" s="107" t="n">
        <v>5272.42</v>
      </c>
      <c r="J120" s="107" t="n">
        <v>5261.84</v>
      </c>
      <c r="K120" s="107" t="n">
        <v>5269.45</v>
      </c>
      <c r="L120" s="107" t="n">
        <v>5272.72</v>
      </c>
      <c r="M120" s="107" t="n">
        <v>5009.73</v>
      </c>
      <c r="N120" s="107" t="n">
        <v>5268.91</v>
      </c>
      <c r="O120" s="107" t="n">
        <v>4990.91</v>
      </c>
      <c r="P120" s="107" t="n">
        <v>5264.88</v>
      </c>
      <c r="Q120" s="107" t="n">
        <v>5253.31</v>
      </c>
      <c r="R120" s="107" t="n">
        <v>4951.17</v>
      </c>
      <c r="S120" s="107" t="n">
        <v>5224.14</v>
      </c>
      <c r="T120" s="107" t="n">
        <v>4475.41</v>
      </c>
      <c r="U120" s="107" t="n">
        <v>4339.39</v>
      </c>
      <c r="V120" s="107" t="n">
        <v>4233.23</v>
      </c>
      <c r="W120" s="107" t="n">
        <v>4188.55</v>
      </c>
      <c r="X120" s="107" t="n">
        <v>4089.98</v>
      </c>
      <c r="Y120" s="107" t="n">
        <v>4017.83</v>
      </c>
    </row>
    <row r="121" customFormat="false" ht="15" hidden="false" customHeight="false" outlineLevel="0" collapsed="false">
      <c r="A121" s="108" t="n">
        <v>3</v>
      </c>
      <c r="B121" s="107" t="n">
        <v>3777.6</v>
      </c>
      <c r="C121" s="107" t="n">
        <v>3765.97</v>
      </c>
      <c r="D121" s="107" t="n">
        <v>3759.36</v>
      </c>
      <c r="E121" s="107" t="n">
        <v>4123.7</v>
      </c>
      <c r="F121" s="107" t="n">
        <v>3840.68</v>
      </c>
      <c r="G121" s="107" t="n">
        <v>4157.88</v>
      </c>
      <c r="H121" s="107" t="n">
        <v>5136.34</v>
      </c>
      <c r="I121" s="107" t="n">
        <v>4598.95</v>
      </c>
      <c r="J121" s="107" t="n">
        <v>4637.73</v>
      </c>
      <c r="K121" s="107" t="n">
        <v>4981.26</v>
      </c>
      <c r="L121" s="107" t="n">
        <v>4629.82</v>
      </c>
      <c r="M121" s="107" t="n">
        <v>4719.71</v>
      </c>
      <c r="N121" s="107" t="n">
        <v>4381.43</v>
      </c>
      <c r="O121" s="107" t="n">
        <v>4618.55</v>
      </c>
      <c r="P121" s="107" t="n">
        <v>4881.5</v>
      </c>
      <c r="Q121" s="107" t="n">
        <v>4439.14</v>
      </c>
      <c r="R121" s="107" t="n">
        <v>4612.49</v>
      </c>
      <c r="S121" s="107" t="n">
        <v>4642.33</v>
      </c>
      <c r="T121" s="107" t="n">
        <v>4977.55</v>
      </c>
      <c r="U121" s="107" t="n">
        <v>4308.6</v>
      </c>
      <c r="V121" s="107" t="n">
        <v>3947.58</v>
      </c>
      <c r="W121" s="107" t="n">
        <v>3819.57</v>
      </c>
      <c r="X121" s="107" t="n">
        <v>3750.87</v>
      </c>
      <c r="Y121" s="107" t="n">
        <v>3753.25</v>
      </c>
    </row>
    <row r="122" customFormat="false" ht="15" hidden="false" customHeight="false" outlineLevel="0" collapsed="false">
      <c r="A122" s="108" t="n">
        <v>4</v>
      </c>
      <c r="B122" s="107" t="n">
        <v>3653.21</v>
      </c>
      <c r="C122" s="107" t="n">
        <v>3628.12</v>
      </c>
      <c r="D122" s="107" t="n">
        <v>3743.33</v>
      </c>
      <c r="E122" s="107" t="n">
        <v>3922.32</v>
      </c>
      <c r="F122" s="107" t="n">
        <v>3761</v>
      </c>
      <c r="G122" s="107" t="n">
        <v>3862.69</v>
      </c>
      <c r="H122" s="107" t="n">
        <v>3905.95</v>
      </c>
      <c r="I122" s="107" t="n">
        <v>3994.25</v>
      </c>
      <c r="J122" s="107" t="n">
        <v>4903.76</v>
      </c>
      <c r="K122" s="107" t="n">
        <v>3659.97</v>
      </c>
      <c r="L122" s="107" t="n">
        <v>4902.73</v>
      </c>
      <c r="M122" s="107" t="n">
        <v>3566.98</v>
      </c>
      <c r="N122" s="107" t="n">
        <v>3766.51</v>
      </c>
      <c r="O122" s="107" t="n">
        <v>3835.21</v>
      </c>
      <c r="P122" s="107" t="n">
        <v>3931.68</v>
      </c>
      <c r="Q122" s="107" t="n">
        <v>3980.57</v>
      </c>
      <c r="R122" s="107" t="n">
        <v>3957.31</v>
      </c>
      <c r="S122" s="107" t="n">
        <v>4013.47</v>
      </c>
      <c r="T122" s="107" t="n">
        <v>3992.39</v>
      </c>
      <c r="U122" s="107" t="n">
        <v>3712.94</v>
      </c>
      <c r="V122" s="107" t="n">
        <v>3694</v>
      </c>
      <c r="W122" s="107" t="n">
        <v>3655.63</v>
      </c>
      <c r="X122" s="107" t="n">
        <v>3659.3</v>
      </c>
      <c r="Y122" s="107" t="n">
        <v>3653.87</v>
      </c>
    </row>
    <row r="123" customFormat="false" ht="15" hidden="false" customHeight="false" outlineLevel="0" collapsed="false">
      <c r="A123" s="108" t="n">
        <v>5</v>
      </c>
      <c r="B123" s="107" t="n">
        <v>3620.11</v>
      </c>
      <c r="C123" s="107" t="n">
        <v>3476.55</v>
      </c>
      <c r="D123" s="107" t="n">
        <v>3697.12</v>
      </c>
      <c r="E123" s="107" t="n">
        <v>3694.25</v>
      </c>
      <c r="F123" s="107" t="n">
        <v>3688.74</v>
      </c>
      <c r="G123" s="107" t="n">
        <v>3842.49</v>
      </c>
      <c r="H123" s="107" t="n">
        <v>3770.06</v>
      </c>
      <c r="I123" s="107" t="n">
        <v>3686.1</v>
      </c>
      <c r="J123" s="107" t="n">
        <v>3656.36</v>
      </c>
      <c r="K123" s="107" t="n">
        <v>3637.56</v>
      </c>
      <c r="L123" s="107" t="n">
        <v>3641.09</v>
      </c>
      <c r="M123" s="107" t="n">
        <v>3645.69</v>
      </c>
      <c r="N123" s="107" t="n">
        <v>3662.3</v>
      </c>
      <c r="O123" s="107" t="n">
        <v>3641.55</v>
      </c>
      <c r="P123" s="107" t="n">
        <v>3650.74</v>
      </c>
      <c r="Q123" s="107" t="n">
        <v>3812.37</v>
      </c>
      <c r="R123" s="107" t="n">
        <v>3781.33</v>
      </c>
      <c r="S123" s="107" t="n">
        <v>3950.55</v>
      </c>
      <c r="T123" s="107" t="n">
        <v>3801.43</v>
      </c>
      <c r="U123" s="107" t="n">
        <v>3632.74</v>
      </c>
      <c r="V123" s="107" t="n">
        <v>3610.62</v>
      </c>
      <c r="W123" s="107" t="n">
        <v>3640.37</v>
      </c>
      <c r="X123" s="107" t="n">
        <v>3621.69</v>
      </c>
      <c r="Y123" s="107" t="n">
        <v>3619.74</v>
      </c>
    </row>
    <row r="124" customFormat="false" ht="15" hidden="false" customHeight="false" outlineLevel="0" collapsed="false">
      <c r="A124" s="108" t="n">
        <v>6</v>
      </c>
      <c r="B124" s="107" t="n">
        <v>3393.07</v>
      </c>
      <c r="C124" s="107" t="n">
        <v>3477.88</v>
      </c>
      <c r="D124" s="107" t="n">
        <v>3551.63</v>
      </c>
      <c r="E124" s="107" t="n">
        <v>3453.84</v>
      </c>
      <c r="F124" s="107" t="n">
        <v>3475.54</v>
      </c>
      <c r="G124" s="107" t="n">
        <v>3584.91</v>
      </c>
      <c r="H124" s="107" t="n">
        <v>3714.7</v>
      </c>
      <c r="I124" s="107" t="n">
        <v>3708.97</v>
      </c>
      <c r="J124" s="107" t="n">
        <v>3785.7</v>
      </c>
      <c r="K124" s="107" t="n">
        <v>3711.32</v>
      </c>
      <c r="L124" s="107" t="n">
        <v>3738.37</v>
      </c>
      <c r="M124" s="107" t="n">
        <v>3702.94</v>
      </c>
      <c r="N124" s="107" t="n">
        <v>3700.71</v>
      </c>
      <c r="O124" s="107" t="n">
        <v>3709.02</v>
      </c>
      <c r="P124" s="107" t="n">
        <v>3795.39</v>
      </c>
      <c r="Q124" s="107" t="n">
        <v>3655.95</v>
      </c>
      <c r="R124" s="107" t="n">
        <v>3733.1</v>
      </c>
      <c r="S124" s="107" t="n">
        <v>3991.82</v>
      </c>
      <c r="T124" s="107" t="n">
        <v>3688.54</v>
      </c>
      <c r="U124" s="107" t="n">
        <v>3456.58</v>
      </c>
      <c r="V124" s="107" t="n">
        <v>3402.96</v>
      </c>
      <c r="W124" s="107" t="n">
        <v>3581.93</v>
      </c>
      <c r="X124" s="107" t="n">
        <v>3372.54</v>
      </c>
      <c r="Y124" s="107" t="n">
        <v>3370.98</v>
      </c>
    </row>
    <row r="125" customFormat="false" ht="15" hidden="false" customHeight="false" outlineLevel="0" collapsed="false">
      <c r="A125" s="108" t="n">
        <v>7</v>
      </c>
      <c r="B125" s="107" t="n">
        <v>3502.29</v>
      </c>
      <c r="C125" s="107" t="n">
        <v>3502.66</v>
      </c>
      <c r="D125" s="107" t="n">
        <v>3564.46</v>
      </c>
      <c r="E125" s="107" t="n">
        <v>3626.36</v>
      </c>
      <c r="F125" s="107" t="n">
        <v>3635.15</v>
      </c>
      <c r="G125" s="107" t="n">
        <v>3712.87</v>
      </c>
      <c r="H125" s="107" t="n">
        <v>3914.13</v>
      </c>
      <c r="I125" s="107" t="n">
        <v>4035.08</v>
      </c>
      <c r="J125" s="107" t="n">
        <v>4119.68</v>
      </c>
      <c r="K125" s="107" t="n">
        <v>4146.28</v>
      </c>
      <c r="L125" s="107" t="n">
        <v>4119.56</v>
      </c>
      <c r="M125" s="107" t="n">
        <v>4142.5</v>
      </c>
      <c r="N125" s="107" t="n">
        <v>4113.78</v>
      </c>
      <c r="O125" s="107" t="n">
        <v>4154.54</v>
      </c>
      <c r="P125" s="107" t="n">
        <v>4147.52</v>
      </c>
      <c r="Q125" s="107" t="n">
        <v>4139.85</v>
      </c>
      <c r="R125" s="107" t="n">
        <v>4127.45</v>
      </c>
      <c r="S125" s="107" t="n">
        <v>4154.61</v>
      </c>
      <c r="T125" s="107" t="n">
        <v>4165.48</v>
      </c>
      <c r="U125" s="107" t="n">
        <v>4056.7</v>
      </c>
      <c r="V125" s="107" t="n">
        <v>3976.72</v>
      </c>
      <c r="W125" s="107" t="n">
        <v>3760.81</v>
      </c>
      <c r="X125" s="107" t="n">
        <v>3629.88</v>
      </c>
      <c r="Y125" s="107" t="n">
        <v>3515.25</v>
      </c>
    </row>
    <row r="126" customFormat="false" ht="15" hidden="false" customHeight="false" outlineLevel="0" collapsed="false">
      <c r="A126" s="108" t="n">
        <v>8</v>
      </c>
      <c r="B126" s="107" t="n">
        <v>3639.65</v>
      </c>
      <c r="C126" s="107" t="n">
        <v>3633.39</v>
      </c>
      <c r="D126" s="107" t="n">
        <v>3640.22</v>
      </c>
      <c r="E126" s="107" t="n">
        <v>3653.23</v>
      </c>
      <c r="F126" s="107" t="n">
        <v>3799.4</v>
      </c>
      <c r="G126" s="107" t="n">
        <v>4008.75</v>
      </c>
      <c r="H126" s="107" t="n">
        <v>4013.18</v>
      </c>
      <c r="I126" s="107" t="n">
        <v>4144.62</v>
      </c>
      <c r="J126" s="107" t="n">
        <v>4302.16</v>
      </c>
      <c r="K126" s="107" t="n">
        <v>4415.46</v>
      </c>
      <c r="L126" s="107" t="n">
        <v>4345.11</v>
      </c>
      <c r="M126" s="107" t="n">
        <v>4358.72</v>
      </c>
      <c r="N126" s="107" t="n">
        <v>4309.12</v>
      </c>
      <c r="O126" s="107" t="n">
        <v>4311.37</v>
      </c>
      <c r="P126" s="107" t="n">
        <v>4293.95</v>
      </c>
      <c r="Q126" s="107" t="n">
        <v>4285.11</v>
      </c>
      <c r="R126" s="107" t="n">
        <v>4330.32</v>
      </c>
      <c r="S126" s="107" t="n">
        <v>4463.79</v>
      </c>
      <c r="T126" s="107" t="n">
        <v>4341.27</v>
      </c>
      <c r="U126" s="107" t="n">
        <v>4005.15</v>
      </c>
      <c r="V126" s="107" t="n">
        <v>4036.56</v>
      </c>
      <c r="W126" s="107" t="n">
        <v>3968.61</v>
      </c>
      <c r="X126" s="107" t="n">
        <v>3647.97</v>
      </c>
      <c r="Y126" s="107" t="n">
        <v>3643.41</v>
      </c>
    </row>
    <row r="127" customFormat="false" ht="15" hidden="false" customHeight="false" outlineLevel="0" collapsed="false">
      <c r="A127" s="108" t="n">
        <v>9</v>
      </c>
      <c r="B127" s="107" t="n">
        <v>3625.98</v>
      </c>
      <c r="C127" s="107" t="n">
        <v>3608.11</v>
      </c>
      <c r="D127" s="107" t="n">
        <v>3608.27</v>
      </c>
      <c r="E127" s="107" t="n">
        <v>3624.69</v>
      </c>
      <c r="F127" s="107" t="n">
        <v>3685.29</v>
      </c>
      <c r="G127" s="107" t="n">
        <v>3797.12</v>
      </c>
      <c r="H127" s="107" t="n">
        <v>3736.51</v>
      </c>
      <c r="I127" s="107" t="n">
        <v>4025.82</v>
      </c>
      <c r="J127" s="107" t="n">
        <v>4147.97</v>
      </c>
      <c r="K127" s="107" t="n">
        <v>4256.48</v>
      </c>
      <c r="L127" s="107" t="n">
        <v>4295.96</v>
      </c>
      <c r="M127" s="107" t="n">
        <v>4256.98</v>
      </c>
      <c r="N127" s="107" t="n">
        <v>4228.77</v>
      </c>
      <c r="O127" s="107" t="n">
        <v>4254.77</v>
      </c>
      <c r="P127" s="107" t="n">
        <v>4272.26</v>
      </c>
      <c r="Q127" s="107" t="n">
        <v>4260.28</v>
      </c>
      <c r="R127" s="107" t="n">
        <v>4281.25</v>
      </c>
      <c r="S127" s="107" t="n">
        <v>4303.57</v>
      </c>
      <c r="T127" s="107" t="n">
        <v>4270.89</v>
      </c>
      <c r="U127" s="107" t="n">
        <v>3965.57</v>
      </c>
      <c r="V127" s="107" t="n">
        <v>3743.94</v>
      </c>
      <c r="W127" s="107" t="n">
        <v>3649.6</v>
      </c>
      <c r="X127" s="107" t="n">
        <v>3633.86</v>
      </c>
      <c r="Y127" s="107" t="n">
        <v>3600.13</v>
      </c>
    </row>
    <row r="128" customFormat="false" ht="15" hidden="false" customHeight="false" outlineLevel="0" collapsed="false">
      <c r="A128" s="108" t="n">
        <v>10</v>
      </c>
      <c r="B128" s="107" t="n">
        <v>3529.04</v>
      </c>
      <c r="C128" s="107" t="n">
        <v>3578.76</v>
      </c>
      <c r="D128" s="107" t="n">
        <v>3616.65</v>
      </c>
      <c r="E128" s="107" t="n">
        <v>3690.89</v>
      </c>
      <c r="F128" s="107" t="n">
        <v>3710.74</v>
      </c>
      <c r="G128" s="107" t="n">
        <v>3893.72</v>
      </c>
      <c r="H128" s="107" t="n">
        <v>4020.05</v>
      </c>
      <c r="I128" s="107" t="n">
        <v>4023.53</v>
      </c>
      <c r="J128" s="107" t="n">
        <v>3990.78</v>
      </c>
      <c r="K128" s="107" t="n">
        <v>3999.2</v>
      </c>
      <c r="L128" s="107" t="n">
        <v>3996.67</v>
      </c>
      <c r="M128" s="107" t="n">
        <v>3969.53</v>
      </c>
      <c r="N128" s="107" t="n">
        <v>4010.86</v>
      </c>
      <c r="O128" s="107" t="n">
        <v>4006.05</v>
      </c>
      <c r="P128" s="107" t="n">
        <v>3904.35</v>
      </c>
      <c r="Q128" s="107" t="n">
        <v>3824.11</v>
      </c>
      <c r="R128" s="107" t="n">
        <v>4042.8</v>
      </c>
      <c r="S128" s="107" t="n">
        <v>4020.05</v>
      </c>
      <c r="T128" s="107" t="n">
        <v>3833.4</v>
      </c>
      <c r="U128" s="107" t="n">
        <v>3777.39</v>
      </c>
      <c r="V128" s="107" t="n">
        <v>3711.94</v>
      </c>
      <c r="W128" s="107" t="n">
        <v>3647.74</v>
      </c>
      <c r="X128" s="107" t="n">
        <v>3555.83</v>
      </c>
      <c r="Y128" s="107" t="n">
        <v>3535.88</v>
      </c>
    </row>
    <row r="129" customFormat="false" ht="15" hidden="false" customHeight="false" outlineLevel="0" collapsed="false">
      <c r="A129" s="108" t="n">
        <v>11</v>
      </c>
      <c r="B129" s="107" t="n">
        <v>3521.71</v>
      </c>
      <c r="C129" s="107" t="n">
        <v>3520.72</v>
      </c>
      <c r="D129" s="107" t="n">
        <v>3539.03</v>
      </c>
      <c r="E129" s="107" t="n">
        <v>3534.23</v>
      </c>
      <c r="F129" s="107" t="n">
        <v>3539.23</v>
      </c>
      <c r="G129" s="107" t="n">
        <v>3560.13</v>
      </c>
      <c r="H129" s="107" t="n">
        <v>3679.82</v>
      </c>
      <c r="I129" s="107" t="n">
        <v>3614.35</v>
      </c>
      <c r="J129" s="107" t="n">
        <v>3590.88</v>
      </c>
      <c r="K129" s="107" t="n">
        <v>3591.58</v>
      </c>
      <c r="L129" s="107" t="n">
        <v>3589</v>
      </c>
      <c r="M129" s="107" t="n">
        <v>3589.95</v>
      </c>
      <c r="N129" s="107" t="n">
        <v>3587.08</v>
      </c>
      <c r="O129" s="107" t="n">
        <v>3642.12</v>
      </c>
      <c r="P129" s="107" t="n">
        <v>3641.52</v>
      </c>
      <c r="Q129" s="107" t="n">
        <v>3632.75</v>
      </c>
      <c r="R129" s="107" t="n">
        <v>3658.51</v>
      </c>
      <c r="S129" s="107" t="n">
        <v>3705.82</v>
      </c>
      <c r="T129" s="107" t="n">
        <v>3621.48</v>
      </c>
      <c r="U129" s="107" t="n">
        <v>3574.8</v>
      </c>
      <c r="V129" s="107" t="n">
        <v>3539.04</v>
      </c>
      <c r="W129" s="107" t="n">
        <v>3526.44</v>
      </c>
      <c r="X129" s="107" t="n">
        <v>3515.92</v>
      </c>
      <c r="Y129" s="107" t="n">
        <v>3454.32</v>
      </c>
    </row>
    <row r="130" customFormat="false" ht="15" hidden="false" customHeight="false" outlineLevel="0" collapsed="false">
      <c r="A130" s="108" t="n">
        <v>12</v>
      </c>
      <c r="B130" s="107" t="n">
        <v>3413.97</v>
      </c>
      <c r="C130" s="107" t="n">
        <v>3383.06</v>
      </c>
      <c r="D130" s="107" t="n">
        <v>3408.71</v>
      </c>
      <c r="E130" s="107" t="n">
        <v>3391.93</v>
      </c>
      <c r="F130" s="107" t="n">
        <v>3420</v>
      </c>
      <c r="G130" s="107" t="n">
        <v>3455.7</v>
      </c>
      <c r="H130" s="107" t="n">
        <v>3488.86</v>
      </c>
      <c r="I130" s="107" t="n">
        <v>3852.66</v>
      </c>
      <c r="J130" s="107" t="n">
        <v>3870.62</v>
      </c>
      <c r="K130" s="107" t="n">
        <v>3478.99</v>
      </c>
      <c r="L130" s="107" t="n">
        <v>3480.16</v>
      </c>
      <c r="M130" s="107" t="n">
        <v>3492.08</v>
      </c>
      <c r="N130" s="107" t="n">
        <v>3490.63</v>
      </c>
      <c r="O130" s="107" t="n">
        <v>3561.55</v>
      </c>
      <c r="P130" s="107" t="n">
        <v>3491.67</v>
      </c>
      <c r="Q130" s="107" t="n">
        <v>3494.41</v>
      </c>
      <c r="R130" s="107" t="n">
        <v>3494.22</v>
      </c>
      <c r="S130" s="107" t="n">
        <v>3497.3</v>
      </c>
      <c r="T130" s="107" t="n">
        <v>3502.17</v>
      </c>
      <c r="U130" s="107" t="n">
        <v>3476.62</v>
      </c>
      <c r="V130" s="107" t="n">
        <v>3429.95</v>
      </c>
      <c r="W130" s="107" t="n">
        <v>3404.82</v>
      </c>
      <c r="X130" s="107" t="n">
        <v>3434.61</v>
      </c>
      <c r="Y130" s="107" t="n">
        <v>3431.81</v>
      </c>
    </row>
    <row r="131" customFormat="false" ht="15" hidden="false" customHeight="false" outlineLevel="0" collapsed="false">
      <c r="A131" s="108" t="n">
        <v>13</v>
      </c>
      <c r="B131" s="107" t="n">
        <v>3384.3</v>
      </c>
      <c r="C131" s="107" t="n">
        <v>3385.21</v>
      </c>
      <c r="D131" s="107" t="n">
        <v>3513.53</v>
      </c>
      <c r="E131" s="107" t="n">
        <v>3462.4</v>
      </c>
      <c r="F131" s="107" t="n">
        <v>3411.53</v>
      </c>
      <c r="G131" s="107" t="n">
        <v>3720.06</v>
      </c>
      <c r="H131" s="107" t="n">
        <v>3723.04</v>
      </c>
      <c r="I131" s="107" t="n">
        <v>3749.96</v>
      </c>
      <c r="J131" s="107" t="n">
        <v>3672.47</v>
      </c>
      <c r="K131" s="107" t="n">
        <v>3697.59</v>
      </c>
      <c r="L131" s="107" t="n">
        <v>3728.53</v>
      </c>
      <c r="M131" s="107" t="n">
        <v>3736.82</v>
      </c>
      <c r="N131" s="107" t="n">
        <v>3789.37</v>
      </c>
      <c r="O131" s="107" t="n">
        <v>3797.08</v>
      </c>
      <c r="P131" s="107" t="n">
        <v>3810.48</v>
      </c>
      <c r="Q131" s="107" t="n">
        <v>3727.89</v>
      </c>
      <c r="R131" s="107" t="n">
        <v>3753.55</v>
      </c>
      <c r="S131" s="107" t="n">
        <v>3823.6</v>
      </c>
      <c r="T131" s="107" t="n">
        <v>3540.66</v>
      </c>
      <c r="U131" s="107" t="n">
        <v>3502.99</v>
      </c>
      <c r="V131" s="107" t="n">
        <v>3415.77</v>
      </c>
      <c r="W131" s="107" t="n">
        <v>3406.04</v>
      </c>
      <c r="X131" s="107" t="n">
        <v>3369.11</v>
      </c>
      <c r="Y131" s="107" t="n">
        <v>3368.64</v>
      </c>
    </row>
    <row r="132" customFormat="false" ht="15" hidden="false" customHeight="false" outlineLevel="0" collapsed="false">
      <c r="A132" s="108" t="n">
        <v>14</v>
      </c>
      <c r="B132" s="107" t="n">
        <v>3395.42</v>
      </c>
      <c r="C132" s="107" t="n">
        <v>3395.29</v>
      </c>
      <c r="D132" s="107" t="n">
        <v>3516.55</v>
      </c>
      <c r="E132" s="107" t="n">
        <v>3522.37</v>
      </c>
      <c r="F132" s="107" t="n">
        <v>3579.67</v>
      </c>
      <c r="G132" s="107" t="n">
        <v>3792.36</v>
      </c>
      <c r="H132" s="107" t="n">
        <v>3844.97</v>
      </c>
      <c r="I132" s="107" t="n">
        <v>3990.72</v>
      </c>
      <c r="J132" s="107" t="n">
        <v>3985.36</v>
      </c>
      <c r="K132" s="107" t="n">
        <v>3890.68</v>
      </c>
      <c r="L132" s="107" t="n">
        <v>3819.24</v>
      </c>
      <c r="M132" s="107" t="n">
        <v>3998.07</v>
      </c>
      <c r="N132" s="107" t="n">
        <v>3981.87</v>
      </c>
      <c r="O132" s="107" t="n">
        <v>3941.97</v>
      </c>
      <c r="P132" s="107" t="n">
        <v>3756.3</v>
      </c>
      <c r="Q132" s="107" t="n">
        <v>3805.54</v>
      </c>
      <c r="R132" s="107" t="n">
        <v>3766.14</v>
      </c>
      <c r="S132" s="107" t="n">
        <v>3833.21</v>
      </c>
      <c r="T132" s="107" t="n">
        <v>3543.82</v>
      </c>
      <c r="U132" s="107" t="n">
        <v>3509.54</v>
      </c>
      <c r="V132" s="107" t="n">
        <v>3453.12</v>
      </c>
      <c r="W132" s="107" t="n">
        <v>3798.3</v>
      </c>
      <c r="X132" s="107" t="n">
        <v>3809.35</v>
      </c>
      <c r="Y132" s="107" t="n">
        <v>3690.89</v>
      </c>
    </row>
    <row r="133" customFormat="false" ht="15" hidden="false" customHeight="false" outlineLevel="0" collapsed="false">
      <c r="A133" s="108" t="n">
        <v>15</v>
      </c>
      <c r="B133" s="107" t="n">
        <v>3641.24</v>
      </c>
      <c r="C133" s="107" t="n">
        <v>3639.16</v>
      </c>
      <c r="D133" s="107" t="n">
        <v>3644.5</v>
      </c>
      <c r="E133" s="107" t="n">
        <v>3637.76</v>
      </c>
      <c r="F133" s="107" t="n">
        <v>3647.81</v>
      </c>
      <c r="G133" s="107" t="n">
        <v>3815.94</v>
      </c>
      <c r="H133" s="107" t="n">
        <v>3962.8</v>
      </c>
      <c r="I133" s="107" t="n">
        <v>4037.19</v>
      </c>
      <c r="J133" s="107" t="n">
        <v>4154.63</v>
      </c>
      <c r="K133" s="107" t="n">
        <v>4151.57</v>
      </c>
      <c r="L133" s="107" t="n">
        <v>4152.64</v>
      </c>
      <c r="M133" s="107" t="n">
        <v>4146.71</v>
      </c>
      <c r="N133" s="107" t="n">
        <v>4043.15</v>
      </c>
      <c r="O133" s="107" t="n">
        <v>4150.73</v>
      </c>
      <c r="P133" s="107" t="n">
        <v>4001.22</v>
      </c>
      <c r="Q133" s="107" t="n">
        <v>4143.65</v>
      </c>
      <c r="R133" s="107" t="n">
        <v>4123.5</v>
      </c>
      <c r="S133" s="107" t="n">
        <v>4174.52</v>
      </c>
      <c r="T133" s="107" t="n">
        <v>4100.23</v>
      </c>
      <c r="U133" s="107" t="n">
        <v>4168.73</v>
      </c>
      <c r="V133" s="107" t="n">
        <v>3987.93</v>
      </c>
      <c r="W133" s="107" t="n">
        <v>3770.06</v>
      </c>
      <c r="X133" s="107" t="n">
        <v>3732.1</v>
      </c>
      <c r="Y133" s="107" t="n">
        <v>3688.19</v>
      </c>
    </row>
    <row r="134" customFormat="false" ht="15" hidden="false" customHeight="false" outlineLevel="0" collapsed="false">
      <c r="A134" s="108" t="n">
        <v>16</v>
      </c>
      <c r="B134" s="107" t="n">
        <v>3827.99</v>
      </c>
      <c r="C134" s="107" t="n">
        <v>3829.24</v>
      </c>
      <c r="D134" s="107" t="n">
        <v>3829.92</v>
      </c>
      <c r="E134" s="107" t="n">
        <v>3823.12</v>
      </c>
      <c r="F134" s="107" t="n">
        <v>3799.44</v>
      </c>
      <c r="G134" s="107" t="n">
        <v>3841.38</v>
      </c>
      <c r="H134" s="107" t="n">
        <v>3889.7</v>
      </c>
      <c r="I134" s="107" t="n">
        <v>3956.43</v>
      </c>
      <c r="J134" s="107" t="n">
        <v>4104.55</v>
      </c>
      <c r="K134" s="107" t="n">
        <v>4082.87</v>
      </c>
      <c r="L134" s="107" t="n">
        <v>3998.13</v>
      </c>
      <c r="M134" s="107" t="n">
        <v>3968.94</v>
      </c>
      <c r="N134" s="107" t="n">
        <v>4175.12</v>
      </c>
      <c r="O134" s="107" t="n">
        <v>4062.68</v>
      </c>
      <c r="P134" s="107" t="n">
        <v>4089.93</v>
      </c>
      <c r="Q134" s="107" t="n">
        <v>4003.23</v>
      </c>
      <c r="R134" s="107" t="n">
        <v>4185.87</v>
      </c>
      <c r="S134" s="107" t="n">
        <v>3990.01</v>
      </c>
      <c r="T134" s="107" t="n">
        <v>4060.14</v>
      </c>
      <c r="U134" s="107" t="n">
        <v>4318.16</v>
      </c>
      <c r="V134" s="107" t="n">
        <v>3977.56</v>
      </c>
      <c r="W134" s="107" t="n">
        <v>3919.72</v>
      </c>
      <c r="X134" s="107" t="n">
        <v>3816.78</v>
      </c>
      <c r="Y134" s="107" t="n">
        <v>3854.78</v>
      </c>
    </row>
    <row r="135" customFormat="false" ht="15" hidden="false" customHeight="false" outlineLevel="0" collapsed="false">
      <c r="A135" s="108" t="n">
        <v>17</v>
      </c>
      <c r="B135" s="107" t="n">
        <v>3817.34</v>
      </c>
      <c r="C135" s="107" t="n">
        <v>3819.16</v>
      </c>
      <c r="D135" s="107" t="n">
        <v>3822</v>
      </c>
      <c r="E135" s="107" t="n">
        <v>3828.06</v>
      </c>
      <c r="F135" s="107" t="n">
        <v>3957.73</v>
      </c>
      <c r="G135" s="107" t="n">
        <v>3985.61</v>
      </c>
      <c r="H135" s="107" t="n">
        <v>4027.04</v>
      </c>
      <c r="I135" s="107" t="n">
        <v>4221.43</v>
      </c>
      <c r="J135" s="107" t="n">
        <v>4351.46</v>
      </c>
      <c r="K135" s="107" t="n">
        <v>4358.53</v>
      </c>
      <c r="L135" s="107" t="n">
        <v>4319.67</v>
      </c>
      <c r="M135" s="107" t="n">
        <v>4336.01</v>
      </c>
      <c r="N135" s="107" t="n">
        <v>4202.74</v>
      </c>
      <c r="O135" s="107" t="n">
        <v>4212.86</v>
      </c>
      <c r="P135" s="107" t="n">
        <v>4251.4</v>
      </c>
      <c r="Q135" s="107" t="n">
        <v>4207.97</v>
      </c>
      <c r="R135" s="107" t="n">
        <v>4189.1</v>
      </c>
      <c r="S135" s="107" t="n">
        <v>4187.1</v>
      </c>
      <c r="T135" s="107" t="n">
        <v>4048.01</v>
      </c>
      <c r="U135" s="107" t="n">
        <v>4043.39</v>
      </c>
      <c r="V135" s="107" t="n">
        <v>3978.21</v>
      </c>
      <c r="W135" s="107" t="n">
        <v>3849.93</v>
      </c>
      <c r="X135" s="107" t="n">
        <v>3840.27</v>
      </c>
      <c r="Y135" s="107" t="n">
        <v>3800.2</v>
      </c>
    </row>
    <row r="136" customFormat="false" ht="15" hidden="false" customHeight="false" outlineLevel="0" collapsed="false">
      <c r="A136" s="108" t="n">
        <v>18</v>
      </c>
      <c r="B136" s="107" t="n">
        <v>3819.4</v>
      </c>
      <c r="C136" s="107" t="n">
        <v>3815.38</v>
      </c>
      <c r="D136" s="107" t="n">
        <v>3814.85</v>
      </c>
      <c r="E136" s="107" t="n">
        <v>3821.7</v>
      </c>
      <c r="F136" s="107" t="n">
        <v>3836.36</v>
      </c>
      <c r="G136" s="107" t="n">
        <v>3896.68</v>
      </c>
      <c r="H136" s="107" t="n">
        <v>3884.4</v>
      </c>
      <c r="I136" s="107" t="n">
        <v>3887.07</v>
      </c>
      <c r="J136" s="107" t="n">
        <v>3829.3</v>
      </c>
      <c r="K136" s="107" t="n">
        <v>3831.22</v>
      </c>
      <c r="L136" s="107" t="n">
        <v>3825.17</v>
      </c>
      <c r="M136" s="107" t="n">
        <v>3889.54</v>
      </c>
      <c r="N136" s="107" t="n">
        <v>3885.96</v>
      </c>
      <c r="O136" s="107" t="n">
        <v>3890.48</v>
      </c>
      <c r="P136" s="107" t="n">
        <v>4051.21</v>
      </c>
      <c r="Q136" s="107" t="n">
        <v>4033.9</v>
      </c>
      <c r="R136" s="107" t="n">
        <v>4028.62</v>
      </c>
      <c r="S136" s="107" t="n">
        <v>4055.88</v>
      </c>
      <c r="T136" s="107" t="n">
        <v>3883.43</v>
      </c>
      <c r="U136" s="107" t="n">
        <v>3908.68</v>
      </c>
      <c r="V136" s="107" t="n">
        <v>4032.2</v>
      </c>
      <c r="W136" s="107" t="n">
        <v>3988.09</v>
      </c>
      <c r="X136" s="107" t="n">
        <v>3842.43</v>
      </c>
      <c r="Y136" s="107" t="n">
        <v>3819.09</v>
      </c>
    </row>
    <row r="137" customFormat="false" ht="15" hidden="false" customHeight="false" outlineLevel="0" collapsed="false">
      <c r="A137" s="108" t="n">
        <v>19</v>
      </c>
      <c r="B137" s="107" t="n">
        <v>3712.82</v>
      </c>
      <c r="C137" s="107" t="n">
        <v>3704.13</v>
      </c>
      <c r="D137" s="107" t="n">
        <v>3681.76</v>
      </c>
      <c r="E137" s="107" t="n">
        <v>3694.13</v>
      </c>
      <c r="F137" s="107" t="n">
        <v>3690.09</v>
      </c>
      <c r="G137" s="107" t="n">
        <v>3845.78</v>
      </c>
      <c r="H137" s="107" t="n">
        <v>3899.39</v>
      </c>
      <c r="I137" s="107" t="n">
        <v>3958.36</v>
      </c>
      <c r="J137" s="107" t="n">
        <v>3949.12</v>
      </c>
      <c r="K137" s="107" t="n">
        <v>3945.89</v>
      </c>
      <c r="L137" s="107" t="n">
        <v>3946.62</v>
      </c>
      <c r="M137" s="107" t="n">
        <v>3943.69</v>
      </c>
      <c r="N137" s="107" t="n">
        <v>3943.03</v>
      </c>
      <c r="O137" s="107" t="n">
        <v>3943.5</v>
      </c>
      <c r="P137" s="107" t="n">
        <v>3943.93</v>
      </c>
      <c r="Q137" s="107" t="n">
        <v>3942.19</v>
      </c>
      <c r="R137" s="107" t="n">
        <v>3943.9</v>
      </c>
      <c r="S137" s="107" t="n">
        <v>3943.92</v>
      </c>
      <c r="T137" s="107" t="n">
        <v>3929.65</v>
      </c>
      <c r="U137" s="107" t="n">
        <v>3909.05</v>
      </c>
      <c r="V137" s="107" t="n">
        <v>3954.48</v>
      </c>
      <c r="W137" s="107" t="n">
        <v>3957.08</v>
      </c>
      <c r="X137" s="107" t="n">
        <v>3877.85</v>
      </c>
      <c r="Y137" s="107" t="n">
        <v>3724.68</v>
      </c>
    </row>
    <row r="138" customFormat="false" ht="15" hidden="false" customHeight="false" outlineLevel="0" collapsed="false">
      <c r="A138" s="108" t="n">
        <v>20</v>
      </c>
      <c r="B138" s="107" t="n">
        <v>3712.64</v>
      </c>
      <c r="C138" s="107" t="n">
        <v>3708.21</v>
      </c>
      <c r="D138" s="107" t="n">
        <v>3681.89</v>
      </c>
      <c r="E138" s="107" t="n">
        <v>3695.88</v>
      </c>
      <c r="F138" s="107" t="n">
        <v>3699.57</v>
      </c>
      <c r="G138" s="107" t="n">
        <v>3780.07</v>
      </c>
      <c r="H138" s="107" t="n">
        <v>3829.8</v>
      </c>
      <c r="I138" s="107" t="n">
        <v>3940.67</v>
      </c>
      <c r="J138" s="107" t="n">
        <v>3716.76</v>
      </c>
      <c r="K138" s="107" t="n">
        <v>3717.46</v>
      </c>
      <c r="L138" s="107" t="n">
        <v>3716.66</v>
      </c>
      <c r="M138" s="107" t="n">
        <v>3938.49</v>
      </c>
      <c r="N138" s="107" t="n">
        <v>3941.57</v>
      </c>
      <c r="O138" s="107" t="n">
        <v>3940.8</v>
      </c>
      <c r="P138" s="107" t="n">
        <v>3840.14</v>
      </c>
      <c r="Q138" s="107" t="n">
        <v>3840.81</v>
      </c>
      <c r="R138" s="107" t="n">
        <v>3940.34</v>
      </c>
      <c r="S138" s="107" t="n">
        <v>3939.33</v>
      </c>
      <c r="T138" s="107" t="n">
        <v>3811.34</v>
      </c>
      <c r="U138" s="107" t="n">
        <v>3799.23</v>
      </c>
      <c r="V138" s="107" t="n">
        <v>3935.36</v>
      </c>
      <c r="W138" s="107" t="n">
        <v>3883.89</v>
      </c>
      <c r="X138" s="107" t="n">
        <v>3723.36</v>
      </c>
      <c r="Y138" s="107" t="n">
        <v>3716.71</v>
      </c>
    </row>
    <row r="139" customFormat="false" ht="15" hidden="false" customHeight="false" outlineLevel="0" collapsed="false">
      <c r="A139" s="108" t="n">
        <v>21</v>
      </c>
      <c r="B139" s="107" t="n">
        <v>3481.04</v>
      </c>
      <c r="C139" s="107" t="n">
        <v>3451.46</v>
      </c>
      <c r="D139" s="107" t="n">
        <v>3407.94</v>
      </c>
      <c r="E139" s="107" t="n">
        <v>3400.94</v>
      </c>
      <c r="F139" s="107" t="n">
        <v>3691.55</v>
      </c>
      <c r="G139" s="107" t="n">
        <v>3708.9</v>
      </c>
      <c r="H139" s="107" t="n">
        <v>3892.71</v>
      </c>
      <c r="I139" s="107" t="n">
        <v>3965.6</v>
      </c>
      <c r="J139" s="107" t="n">
        <v>3993.24</v>
      </c>
      <c r="K139" s="107" t="n">
        <v>4006.16</v>
      </c>
      <c r="L139" s="107" t="n">
        <v>4001.85</v>
      </c>
      <c r="M139" s="107" t="n">
        <v>4001.62</v>
      </c>
      <c r="N139" s="107" t="n">
        <v>3991.26</v>
      </c>
      <c r="O139" s="107" t="n">
        <v>3995.27</v>
      </c>
      <c r="P139" s="107" t="n">
        <v>4000</v>
      </c>
      <c r="Q139" s="107" t="n">
        <v>3993.42</v>
      </c>
      <c r="R139" s="107" t="n">
        <v>3990.71</v>
      </c>
      <c r="S139" s="107" t="n">
        <v>4070</v>
      </c>
      <c r="T139" s="107" t="n">
        <v>4009.83</v>
      </c>
      <c r="U139" s="107" t="n">
        <v>4003.74</v>
      </c>
      <c r="V139" s="107" t="n">
        <v>3939.3</v>
      </c>
      <c r="W139" s="107" t="n">
        <v>3925.81</v>
      </c>
      <c r="X139" s="107" t="n">
        <v>3842.86</v>
      </c>
      <c r="Y139" s="107" t="n">
        <v>3700.33</v>
      </c>
    </row>
    <row r="140" customFormat="false" ht="15" hidden="false" customHeight="false" outlineLevel="0" collapsed="false">
      <c r="A140" s="108" t="n">
        <v>22</v>
      </c>
      <c r="B140" s="107" t="n">
        <v>3832.62</v>
      </c>
      <c r="C140" s="107" t="n">
        <v>3814.97</v>
      </c>
      <c r="D140" s="107" t="n">
        <v>3806.19</v>
      </c>
      <c r="E140" s="107" t="n">
        <v>3739.59</v>
      </c>
      <c r="F140" s="107" t="n">
        <v>3699.29</v>
      </c>
      <c r="G140" s="107" t="n">
        <v>3886.25</v>
      </c>
      <c r="H140" s="107" t="n">
        <v>3937.62</v>
      </c>
      <c r="I140" s="107" t="n">
        <v>4000.24</v>
      </c>
      <c r="J140" s="107" t="n">
        <v>4185.02</v>
      </c>
      <c r="K140" s="107" t="n">
        <v>4235.36</v>
      </c>
      <c r="L140" s="107" t="n">
        <v>4240.39</v>
      </c>
      <c r="M140" s="107" t="n">
        <v>4227.68</v>
      </c>
      <c r="N140" s="107" t="n">
        <v>4221.99</v>
      </c>
      <c r="O140" s="107" t="n">
        <v>4223.24</v>
      </c>
      <c r="P140" s="107" t="n">
        <v>4218.74</v>
      </c>
      <c r="Q140" s="107" t="n">
        <v>4217.64</v>
      </c>
      <c r="R140" s="107" t="n">
        <v>4242.84</v>
      </c>
      <c r="S140" s="107" t="n">
        <v>4235.51</v>
      </c>
      <c r="T140" s="107" t="n">
        <v>4234.36</v>
      </c>
      <c r="U140" s="107" t="n">
        <v>4254.93</v>
      </c>
      <c r="V140" s="107" t="n">
        <v>4079.5</v>
      </c>
      <c r="W140" s="107" t="n">
        <v>3952.7</v>
      </c>
      <c r="X140" s="107" t="n">
        <v>3940.59</v>
      </c>
      <c r="Y140" s="107" t="n">
        <v>3866.64</v>
      </c>
    </row>
    <row r="141" customFormat="false" ht="15" hidden="false" customHeight="false" outlineLevel="0" collapsed="false">
      <c r="A141" s="108" t="n">
        <v>23</v>
      </c>
      <c r="B141" s="107" t="n">
        <v>3693.64</v>
      </c>
      <c r="C141" s="107" t="n">
        <v>3694.54</v>
      </c>
      <c r="D141" s="107" t="n">
        <v>3695.41</v>
      </c>
      <c r="E141" s="107" t="n">
        <v>3696.75</v>
      </c>
      <c r="F141" s="107" t="n">
        <v>3688.76</v>
      </c>
      <c r="G141" s="107" t="n">
        <v>3806.09</v>
      </c>
      <c r="H141" s="107" t="n">
        <v>3898.91</v>
      </c>
      <c r="I141" s="107" t="n">
        <v>3999.45</v>
      </c>
      <c r="J141" s="107" t="n">
        <v>4116.69</v>
      </c>
      <c r="K141" s="107" t="n">
        <v>4220.48</v>
      </c>
      <c r="L141" s="107" t="n">
        <v>4244.81</v>
      </c>
      <c r="M141" s="107" t="n">
        <v>4263.5</v>
      </c>
      <c r="N141" s="107" t="n">
        <v>4253.66</v>
      </c>
      <c r="O141" s="107" t="n">
        <v>4273.15</v>
      </c>
      <c r="P141" s="107" t="n">
        <v>4300.43</v>
      </c>
      <c r="Q141" s="107" t="n">
        <v>4294.54</v>
      </c>
      <c r="R141" s="107" t="n">
        <v>4308.13</v>
      </c>
      <c r="S141" s="107" t="n">
        <v>4286.34</v>
      </c>
      <c r="T141" s="107" t="n">
        <v>4266.72</v>
      </c>
      <c r="U141" s="107" t="n">
        <v>4286.34</v>
      </c>
      <c r="V141" s="107" t="n">
        <v>4076.29</v>
      </c>
      <c r="W141" s="107" t="n">
        <v>3968.64</v>
      </c>
      <c r="X141" s="107" t="n">
        <v>3872.2</v>
      </c>
      <c r="Y141" s="107" t="n">
        <v>3787.69</v>
      </c>
    </row>
    <row r="142" customFormat="false" ht="15" hidden="false" customHeight="false" outlineLevel="0" collapsed="false">
      <c r="A142" s="108" t="n">
        <v>24</v>
      </c>
      <c r="B142" s="107" t="n">
        <v>3697.42</v>
      </c>
      <c r="C142" s="107" t="n">
        <v>3692.69</v>
      </c>
      <c r="D142" s="107" t="n">
        <v>3694.44</v>
      </c>
      <c r="E142" s="107" t="n">
        <v>3697.13</v>
      </c>
      <c r="F142" s="107" t="n">
        <v>3703.4</v>
      </c>
      <c r="G142" s="107" t="n">
        <v>3937.57</v>
      </c>
      <c r="H142" s="107" t="n">
        <v>3979.67</v>
      </c>
      <c r="I142" s="107" t="n">
        <v>4154.97</v>
      </c>
      <c r="J142" s="107" t="n">
        <v>4143.94</v>
      </c>
      <c r="K142" s="107" t="n">
        <v>4155.82</v>
      </c>
      <c r="L142" s="107" t="n">
        <v>4207.85</v>
      </c>
      <c r="M142" s="107" t="n">
        <v>4207.34</v>
      </c>
      <c r="N142" s="107" t="n">
        <v>4119.14</v>
      </c>
      <c r="O142" s="107" t="n">
        <v>4109.72</v>
      </c>
      <c r="P142" s="107" t="n">
        <v>4100.12</v>
      </c>
      <c r="Q142" s="107" t="n">
        <v>4091.48</v>
      </c>
      <c r="R142" s="107" t="n">
        <v>4117.74</v>
      </c>
      <c r="S142" s="107" t="n">
        <v>4123.45</v>
      </c>
      <c r="T142" s="107" t="n">
        <v>4098.48</v>
      </c>
      <c r="U142" s="107" t="n">
        <v>4103.27</v>
      </c>
      <c r="V142" s="107" t="n">
        <v>3945.14</v>
      </c>
      <c r="W142" s="107" t="n">
        <v>3806.44</v>
      </c>
      <c r="X142" s="107" t="n">
        <v>3750.07</v>
      </c>
      <c r="Y142" s="107" t="n">
        <v>3690.97</v>
      </c>
    </row>
    <row r="143" customFormat="false" ht="15" hidden="false" customHeight="false" outlineLevel="0" collapsed="false">
      <c r="A143" s="108" t="n">
        <v>25</v>
      </c>
      <c r="B143" s="107" t="n">
        <v>3708.15</v>
      </c>
      <c r="C143" s="107" t="n">
        <v>3705.7</v>
      </c>
      <c r="D143" s="107" t="n">
        <v>3706.33</v>
      </c>
      <c r="E143" s="107" t="n">
        <v>3712.88</v>
      </c>
      <c r="F143" s="107" t="n">
        <v>3763.3</v>
      </c>
      <c r="G143" s="107" t="n">
        <v>3882.31</v>
      </c>
      <c r="H143" s="107" t="n">
        <v>3912.99</v>
      </c>
      <c r="I143" s="107" t="n">
        <v>4031.45</v>
      </c>
      <c r="J143" s="107" t="n">
        <v>4089.93</v>
      </c>
      <c r="K143" s="107" t="n">
        <v>4117.74</v>
      </c>
      <c r="L143" s="107" t="n">
        <v>4095.95</v>
      </c>
      <c r="M143" s="107" t="n">
        <v>4093.81</v>
      </c>
      <c r="N143" s="107" t="n">
        <v>4088.28</v>
      </c>
      <c r="O143" s="107" t="n">
        <v>4087.59</v>
      </c>
      <c r="P143" s="107" t="n">
        <v>4142.05</v>
      </c>
      <c r="Q143" s="107" t="n">
        <v>4083.64</v>
      </c>
      <c r="R143" s="107" t="n">
        <v>3989.42</v>
      </c>
      <c r="S143" s="107" t="n">
        <v>4104.29</v>
      </c>
      <c r="T143" s="107" t="n">
        <v>3982.92</v>
      </c>
      <c r="U143" s="107" t="n">
        <v>4015.57</v>
      </c>
      <c r="V143" s="107" t="n">
        <v>3870.66</v>
      </c>
      <c r="W143" s="107" t="n">
        <v>3854.56</v>
      </c>
      <c r="X143" s="107" t="n">
        <v>3831.16</v>
      </c>
      <c r="Y143" s="107" t="n">
        <v>3812.52</v>
      </c>
    </row>
    <row r="144" customFormat="false" ht="15" hidden="false" customHeight="false" outlineLevel="0" collapsed="false">
      <c r="A144" s="108" t="n">
        <v>26</v>
      </c>
      <c r="B144" s="107" t="n">
        <v>3702.27</v>
      </c>
      <c r="C144" s="107" t="n">
        <v>3673.36</v>
      </c>
      <c r="D144" s="107" t="n">
        <v>3677.01</v>
      </c>
      <c r="E144" s="107" t="n">
        <v>3702.15</v>
      </c>
      <c r="F144" s="107" t="n">
        <v>3708.04</v>
      </c>
      <c r="G144" s="107" t="n">
        <v>3950.21</v>
      </c>
      <c r="H144" s="107" t="n">
        <v>4012.47</v>
      </c>
      <c r="I144" s="107" t="n">
        <v>4140.55</v>
      </c>
      <c r="J144" s="107" t="n">
        <v>4284.43</v>
      </c>
      <c r="K144" s="107" t="n">
        <v>4318.31</v>
      </c>
      <c r="L144" s="107" t="n">
        <v>4317.91</v>
      </c>
      <c r="M144" s="107" t="n">
        <v>4307.09</v>
      </c>
      <c r="N144" s="107" t="n">
        <v>4299.78</v>
      </c>
      <c r="O144" s="107" t="n">
        <v>4308.98</v>
      </c>
      <c r="P144" s="107" t="n">
        <v>4291.58</v>
      </c>
      <c r="Q144" s="107" t="n">
        <v>4249.23</v>
      </c>
      <c r="R144" s="107" t="n">
        <v>4214.35</v>
      </c>
      <c r="S144" s="107" t="n">
        <v>4226.2</v>
      </c>
      <c r="T144" s="107" t="n">
        <v>4297.53</v>
      </c>
      <c r="U144" s="107" t="n">
        <v>4280</v>
      </c>
      <c r="V144" s="107" t="n">
        <v>4106.76</v>
      </c>
      <c r="W144" s="107" t="n">
        <v>3990.09</v>
      </c>
      <c r="X144" s="107" t="n">
        <v>3893.84</v>
      </c>
      <c r="Y144" s="107" t="n">
        <v>3715.68</v>
      </c>
    </row>
    <row r="145" customFormat="false" ht="15" hidden="false" customHeight="false" outlineLevel="0" collapsed="false">
      <c r="A145" s="108" t="n">
        <v>27</v>
      </c>
      <c r="B145" s="107" t="n">
        <v>3713.48</v>
      </c>
      <c r="C145" s="107" t="n">
        <v>3701.1</v>
      </c>
      <c r="D145" s="107" t="n">
        <v>3707.27</v>
      </c>
      <c r="E145" s="107" t="n">
        <v>3724.07</v>
      </c>
      <c r="F145" s="107" t="n">
        <v>3710.28</v>
      </c>
      <c r="G145" s="107" t="n">
        <v>3946.51</v>
      </c>
      <c r="H145" s="107" t="n">
        <v>4011.79</v>
      </c>
      <c r="I145" s="107" t="n">
        <v>4145.17</v>
      </c>
      <c r="J145" s="107" t="n">
        <v>4316.78</v>
      </c>
      <c r="K145" s="107" t="n">
        <v>4395.38</v>
      </c>
      <c r="L145" s="107" t="n">
        <v>4385.96</v>
      </c>
      <c r="M145" s="107" t="n">
        <v>4364.25</v>
      </c>
      <c r="N145" s="107" t="n">
        <v>4310.79</v>
      </c>
      <c r="O145" s="107" t="n">
        <v>4313.94</v>
      </c>
      <c r="P145" s="107" t="n">
        <v>4291.01</v>
      </c>
      <c r="Q145" s="107" t="n">
        <v>4289.34</v>
      </c>
      <c r="R145" s="107" t="n">
        <v>4266.11</v>
      </c>
      <c r="S145" s="107" t="n">
        <v>4274.55</v>
      </c>
      <c r="T145" s="107" t="n">
        <v>4269.22</v>
      </c>
      <c r="U145" s="107" t="n">
        <v>4240.12</v>
      </c>
      <c r="V145" s="107" t="n">
        <v>4025.45</v>
      </c>
      <c r="W145" s="107" t="n">
        <v>3913.51</v>
      </c>
      <c r="X145" s="107" t="n">
        <v>3831.15</v>
      </c>
      <c r="Y145" s="107" t="n">
        <v>3713.56</v>
      </c>
    </row>
    <row r="146" customFormat="false" ht="15" hidden="false" customHeight="false" outlineLevel="0" collapsed="false">
      <c r="A146" s="108" t="n">
        <v>28</v>
      </c>
      <c r="B146" s="107" t="n">
        <v>3700.17</v>
      </c>
      <c r="C146" s="107" t="n">
        <v>3639.49</v>
      </c>
      <c r="D146" s="107" t="n">
        <v>3629.26</v>
      </c>
      <c r="E146" s="107" t="n">
        <v>3633.06</v>
      </c>
      <c r="F146" s="107" t="n">
        <v>3704.85</v>
      </c>
      <c r="G146" s="107" t="n">
        <v>3881.55</v>
      </c>
      <c r="H146" s="107" t="n">
        <v>3926.75</v>
      </c>
      <c r="I146" s="107" t="n">
        <v>4039.55</v>
      </c>
      <c r="J146" s="107" t="n">
        <v>4157.96</v>
      </c>
      <c r="K146" s="107" t="n">
        <v>4284.53</v>
      </c>
      <c r="L146" s="107" t="n">
        <v>4296.16</v>
      </c>
      <c r="M146" s="107" t="n">
        <v>4284.42</v>
      </c>
      <c r="N146" s="107" t="n">
        <v>4250.39</v>
      </c>
      <c r="O146" s="107" t="n">
        <v>4258.14</v>
      </c>
      <c r="P146" s="107" t="n">
        <v>4243.5</v>
      </c>
      <c r="Q146" s="107" t="n">
        <v>4238.93</v>
      </c>
      <c r="R146" s="107" t="n">
        <v>4236.13</v>
      </c>
      <c r="S146" s="107" t="n">
        <v>4252.74</v>
      </c>
      <c r="T146" s="107" t="n">
        <v>4265.92</v>
      </c>
      <c r="U146" s="107" t="n">
        <v>4197.59</v>
      </c>
      <c r="V146" s="107" t="n">
        <v>4012.46</v>
      </c>
      <c r="W146" s="107" t="n">
        <v>3888.43</v>
      </c>
      <c r="X146" s="107" t="n">
        <v>3868.64</v>
      </c>
      <c r="Y146" s="107" t="n">
        <v>3772.82</v>
      </c>
    </row>
    <row r="147" customFormat="false" ht="15" hidden="false" customHeight="false" outlineLevel="0" collapsed="false">
      <c r="A147" s="108" t="n">
        <v>29</v>
      </c>
      <c r="B147" s="107" t="n">
        <v>3939.08</v>
      </c>
      <c r="C147" s="107" t="n">
        <v>3917.95</v>
      </c>
      <c r="D147" s="107" t="n">
        <v>3913.05</v>
      </c>
      <c r="E147" s="107" t="n">
        <v>3910.91</v>
      </c>
      <c r="F147" s="107" t="n">
        <v>3911.25</v>
      </c>
      <c r="G147" s="107" t="n">
        <v>3945.83</v>
      </c>
      <c r="H147" s="107" t="n">
        <v>4014.02</v>
      </c>
      <c r="I147" s="107" t="n">
        <v>4119.71</v>
      </c>
      <c r="J147" s="107" t="n">
        <v>4301.89</v>
      </c>
      <c r="K147" s="107" t="n">
        <v>4390.31</v>
      </c>
      <c r="L147" s="107" t="n">
        <v>4385.04</v>
      </c>
      <c r="M147" s="107" t="n">
        <v>4451.3</v>
      </c>
      <c r="N147" s="107" t="n">
        <v>4458.62</v>
      </c>
      <c r="O147" s="107" t="n">
        <v>4316.14</v>
      </c>
      <c r="P147" s="107" t="n">
        <v>4502.74</v>
      </c>
      <c r="Q147" s="107" t="n">
        <v>4429.04</v>
      </c>
      <c r="R147" s="107" t="n">
        <v>4408.28</v>
      </c>
      <c r="S147" s="107" t="n">
        <v>4385.2</v>
      </c>
      <c r="T147" s="107" t="n">
        <v>4517.17</v>
      </c>
      <c r="U147" s="107" t="n">
        <v>4536.25</v>
      </c>
      <c r="V147" s="107" t="n">
        <v>4411.73</v>
      </c>
      <c r="W147" s="107" t="n">
        <v>4203.14</v>
      </c>
      <c r="X147" s="107" t="n">
        <v>4090.09</v>
      </c>
      <c r="Y147" s="107" t="n">
        <v>3936.34</v>
      </c>
    </row>
    <row r="148" customFormat="false" ht="15" hidden="false" customHeight="false" outlineLevel="0" collapsed="false">
      <c r="A148" s="108" t="n">
        <v>30</v>
      </c>
      <c r="B148" s="107" t="n">
        <v>3830.04</v>
      </c>
      <c r="C148" s="107" t="n">
        <v>3703.59</v>
      </c>
      <c r="D148" s="107" t="n">
        <v>3703.54</v>
      </c>
      <c r="E148" s="107" t="n">
        <v>3750.32</v>
      </c>
      <c r="F148" s="107" t="n">
        <v>3742.44</v>
      </c>
      <c r="G148" s="107" t="n">
        <v>3779.92</v>
      </c>
      <c r="H148" s="107" t="n">
        <v>3799.27</v>
      </c>
      <c r="I148" s="107" t="n">
        <v>3992.1</v>
      </c>
      <c r="J148" s="107" t="n">
        <v>4126.07</v>
      </c>
      <c r="K148" s="107" t="n">
        <v>4223.24</v>
      </c>
      <c r="L148" s="107" t="n">
        <v>4259.28</v>
      </c>
      <c r="M148" s="107" t="n">
        <v>4259.21</v>
      </c>
      <c r="N148" s="107" t="n">
        <v>4264.23</v>
      </c>
      <c r="O148" s="107" t="n">
        <v>4268.84</v>
      </c>
      <c r="P148" s="107" t="n">
        <v>4392.05</v>
      </c>
      <c r="Q148" s="107" t="n">
        <v>4379.99</v>
      </c>
      <c r="R148" s="107" t="n">
        <v>4391.25</v>
      </c>
      <c r="S148" s="107" t="n">
        <v>4515.01</v>
      </c>
      <c r="T148" s="107" t="n">
        <v>4483.25</v>
      </c>
      <c r="U148" s="107" t="n">
        <v>4390.47</v>
      </c>
      <c r="V148" s="107" t="n">
        <v>4229.23</v>
      </c>
      <c r="W148" s="107" t="n">
        <v>4119.23</v>
      </c>
      <c r="X148" s="107" t="n">
        <v>3992.55</v>
      </c>
      <c r="Y148" s="107" t="n">
        <v>3860.01</v>
      </c>
    </row>
    <row r="149" s="72" customFormat="true" ht="15" hidden="false" customHeight="false" outlineLevel="0" collapsed="false">
      <c r="A149" s="108"/>
      <c r="B149" s="107"/>
      <c r="C149" s="107"/>
      <c r="D149" s="107"/>
      <c r="E149" s="107"/>
      <c r="F149" s="107"/>
      <c r="G149" s="107"/>
      <c r="H149" s="107"/>
      <c r="I149" s="107"/>
      <c r="J149" s="107"/>
      <c r="K149" s="107"/>
      <c r="L149" s="107"/>
      <c r="M149" s="107"/>
      <c r="N149" s="107"/>
      <c r="O149" s="107"/>
      <c r="P149" s="107"/>
      <c r="Q149" s="107"/>
      <c r="R149" s="107"/>
      <c r="S149" s="107"/>
      <c r="T149" s="107"/>
      <c r="U149" s="107"/>
      <c r="V149" s="107"/>
      <c r="W149" s="107"/>
      <c r="X149" s="107"/>
      <c r="Y149" s="107"/>
      <c r="Z149" s="57"/>
    </row>
    <row r="151" customFormat="false" ht="30" hidden="false" customHeight="true" outlineLevel="0" collapsed="false">
      <c r="A151" s="102"/>
      <c r="B151" s="103" t="s">
        <v>121</v>
      </c>
      <c r="C151" s="103"/>
      <c r="D151" s="103"/>
      <c r="E151" s="103"/>
      <c r="F151" s="103"/>
      <c r="G151" s="103"/>
      <c r="H151" s="103"/>
      <c r="I151" s="103"/>
      <c r="J151" s="103"/>
      <c r="K151" s="103"/>
      <c r="L151" s="103"/>
      <c r="M151" s="103"/>
      <c r="N151" s="103"/>
      <c r="O151" s="103"/>
      <c r="P151" s="103"/>
      <c r="Q151" s="103"/>
      <c r="R151" s="103"/>
      <c r="S151" s="103"/>
      <c r="T151" s="103"/>
      <c r="U151" s="103"/>
      <c r="V151" s="103"/>
      <c r="W151" s="103"/>
      <c r="X151" s="103"/>
      <c r="Y151" s="103"/>
    </row>
    <row r="152" customFormat="false" ht="26.25" hidden="false" customHeight="false" outlineLevel="0" collapsed="false">
      <c r="A152" s="104" t="s">
        <v>95</v>
      </c>
      <c r="B152" s="103" t="s">
        <v>96</v>
      </c>
      <c r="C152" s="103" t="s">
        <v>97</v>
      </c>
      <c r="D152" s="103" t="s">
        <v>98</v>
      </c>
      <c r="E152" s="103" t="s">
        <v>99</v>
      </c>
      <c r="F152" s="103" t="s">
        <v>100</v>
      </c>
      <c r="G152" s="103" t="s">
        <v>101</v>
      </c>
      <c r="H152" s="103" t="s">
        <v>102</v>
      </c>
      <c r="I152" s="103" t="s">
        <v>103</v>
      </c>
      <c r="J152" s="103" t="s">
        <v>104</v>
      </c>
      <c r="K152" s="103" t="s">
        <v>105</v>
      </c>
      <c r="L152" s="103" t="s">
        <v>106</v>
      </c>
      <c r="M152" s="103" t="s">
        <v>107</v>
      </c>
      <c r="N152" s="103" t="s">
        <v>108</v>
      </c>
      <c r="O152" s="103" t="s">
        <v>109</v>
      </c>
      <c r="P152" s="103" t="s">
        <v>110</v>
      </c>
      <c r="Q152" s="103" t="s">
        <v>111</v>
      </c>
      <c r="R152" s="103" t="s">
        <v>112</v>
      </c>
      <c r="S152" s="103" t="s">
        <v>113</v>
      </c>
      <c r="T152" s="103" t="s">
        <v>114</v>
      </c>
      <c r="U152" s="103" t="s">
        <v>115</v>
      </c>
      <c r="V152" s="103" t="s">
        <v>116</v>
      </c>
      <c r="W152" s="103" t="s">
        <v>117</v>
      </c>
      <c r="X152" s="103" t="s">
        <v>118</v>
      </c>
      <c r="Y152" s="103" t="s">
        <v>119</v>
      </c>
    </row>
    <row r="153" customFormat="false" ht="15" hidden="false" customHeight="false" outlineLevel="0" collapsed="false">
      <c r="A153" s="108" t="n">
        <v>1</v>
      </c>
      <c r="B153" s="108" t="n">
        <v>5081.84</v>
      </c>
      <c r="C153" s="108" t="n">
        <v>5069.02</v>
      </c>
      <c r="D153" s="108" t="n">
        <v>5601.43</v>
      </c>
      <c r="E153" s="108" t="n">
        <v>6015.62</v>
      </c>
      <c r="F153" s="108" t="n">
        <v>5345.61</v>
      </c>
      <c r="G153" s="108" t="n">
        <v>6005.58</v>
      </c>
      <c r="H153" s="108" t="n">
        <v>6042.91</v>
      </c>
      <c r="I153" s="108" t="n">
        <v>6042.8</v>
      </c>
      <c r="J153" s="108" t="n">
        <v>6040.99</v>
      </c>
      <c r="K153" s="108" t="n">
        <v>6055.94</v>
      </c>
      <c r="L153" s="108" t="n">
        <v>6048.07</v>
      </c>
      <c r="M153" s="108" t="n">
        <v>6030.88</v>
      </c>
      <c r="N153" s="108" t="n">
        <v>6057.88</v>
      </c>
      <c r="O153" s="108" t="n">
        <v>6049.22</v>
      </c>
      <c r="P153" s="108" t="n">
        <v>6056.09</v>
      </c>
      <c r="Q153" s="108" t="n">
        <v>6060.69</v>
      </c>
      <c r="R153" s="108" t="n">
        <v>6031.53</v>
      </c>
      <c r="S153" s="108" t="n">
        <v>6022.58</v>
      </c>
      <c r="T153" s="108" t="n">
        <v>6036.17</v>
      </c>
      <c r="U153" s="108" t="n">
        <v>6025.95</v>
      </c>
      <c r="V153" s="108" t="n">
        <v>5388.46</v>
      </c>
      <c r="W153" s="108" t="n">
        <v>5268.93</v>
      </c>
      <c r="X153" s="108" t="n">
        <v>5147.8</v>
      </c>
      <c r="Y153" s="108" t="n">
        <v>5132.02</v>
      </c>
      <c r="Z153" s="57" t="n">
        <v>4</v>
      </c>
    </row>
    <row r="154" customFormat="false" ht="15" hidden="false" customHeight="false" outlineLevel="0" collapsed="false">
      <c r="A154" s="108" t="n">
        <v>2</v>
      </c>
      <c r="B154" s="108" t="n">
        <v>5261.31</v>
      </c>
      <c r="C154" s="108" t="n">
        <v>5637.61</v>
      </c>
      <c r="D154" s="108" t="n">
        <v>5990.76</v>
      </c>
      <c r="E154" s="108" t="n">
        <v>5115.13</v>
      </c>
      <c r="F154" s="108" t="n">
        <v>5624.96</v>
      </c>
      <c r="G154" s="108" t="n">
        <v>6006.52</v>
      </c>
      <c r="H154" s="108" t="n">
        <v>6024.35</v>
      </c>
      <c r="I154" s="108" t="n">
        <v>6320.82</v>
      </c>
      <c r="J154" s="108" t="n">
        <v>6310.24</v>
      </c>
      <c r="K154" s="108" t="n">
        <v>6317.85</v>
      </c>
      <c r="L154" s="108" t="n">
        <v>6321.12</v>
      </c>
      <c r="M154" s="108" t="n">
        <v>6058.13</v>
      </c>
      <c r="N154" s="108" t="n">
        <v>6317.31</v>
      </c>
      <c r="O154" s="108" t="n">
        <v>6039.31</v>
      </c>
      <c r="P154" s="108" t="n">
        <v>6313.28</v>
      </c>
      <c r="Q154" s="108" t="n">
        <v>6301.71</v>
      </c>
      <c r="R154" s="108" t="n">
        <v>5999.57</v>
      </c>
      <c r="S154" s="108" t="n">
        <v>6272.54</v>
      </c>
      <c r="T154" s="108" t="n">
        <v>5523.81</v>
      </c>
      <c r="U154" s="108" t="n">
        <v>5387.79</v>
      </c>
      <c r="V154" s="108" t="n">
        <v>5281.63</v>
      </c>
      <c r="W154" s="108" t="n">
        <v>5236.95</v>
      </c>
      <c r="X154" s="108" t="n">
        <v>5138.38</v>
      </c>
      <c r="Y154" s="108" t="n">
        <v>5066.23</v>
      </c>
    </row>
    <row r="155" customFormat="false" ht="15" hidden="false" customHeight="false" outlineLevel="0" collapsed="false">
      <c r="A155" s="108" t="n">
        <v>3</v>
      </c>
      <c r="B155" s="108" t="n">
        <v>4826</v>
      </c>
      <c r="C155" s="108" t="n">
        <v>4814.37</v>
      </c>
      <c r="D155" s="108" t="n">
        <v>4807.76</v>
      </c>
      <c r="E155" s="108" t="n">
        <v>5172.1</v>
      </c>
      <c r="F155" s="108" t="n">
        <v>4889.08</v>
      </c>
      <c r="G155" s="108" t="n">
        <v>5206.28</v>
      </c>
      <c r="H155" s="108" t="n">
        <v>6184.74</v>
      </c>
      <c r="I155" s="108" t="n">
        <v>5647.35</v>
      </c>
      <c r="J155" s="108" t="n">
        <v>5686.13</v>
      </c>
      <c r="K155" s="108" t="n">
        <v>6029.66</v>
      </c>
      <c r="L155" s="108" t="n">
        <v>5678.22</v>
      </c>
      <c r="M155" s="108" t="n">
        <v>5768.11</v>
      </c>
      <c r="N155" s="108" t="n">
        <v>5429.83</v>
      </c>
      <c r="O155" s="108" t="n">
        <v>5666.95</v>
      </c>
      <c r="P155" s="108" t="n">
        <v>5929.9</v>
      </c>
      <c r="Q155" s="108" t="n">
        <v>5487.54</v>
      </c>
      <c r="R155" s="108" t="n">
        <v>5660.89</v>
      </c>
      <c r="S155" s="108" t="n">
        <v>5690.73</v>
      </c>
      <c r="T155" s="108" t="n">
        <v>6025.95</v>
      </c>
      <c r="U155" s="108" t="n">
        <v>5357</v>
      </c>
      <c r="V155" s="108" t="n">
        <v>4995.98</v>
      </c>
      <c r="W155" s="108" t="n">
        <v>4867.97</v>
      </c>
      <c r="X155" s="108" t="n">
        <v>4799.27</v>
      </c>
      <c r="Y155" s="108" t="n">
        <v>4801.65</v>
      </c>
    </row>
    <row r="156" customFormat="false" ht="15" hidden="false" customHeight="false" outlineLevel="0" collapsed="false">
      <c r="A156" s="108" t="n">
        <v>4</v>
      </c>
      <c r="B156" s="108" t="n">
        <v>4701.61</v>
      </c>
      <c r="C156" s="108" t="n">
        <v>4676.52</v>
      </c>
      <c r="D156" s="108" t="n">
        <v>4791.73</v>
      </c>
      <c r="E156" s="108" t="n">
        <v>4970.72</v>
      </c>
      <c r="F156" s="108" t="n">
        <v>4809.4</v>
      </c>
      <c r="G156" s="108" t="n">
        <v>4911.09</v>
      </c>
      <c r="H156" s="108" t="n">
        <v>4954.35</v>
      </c>
      <c r="I156" s="108" t="n">
        <v>5042.65</v>
      </c>
      <c r="J156" s="108" t="n">
        <v>5952.16</v>
      </c>
      <c r="K156" s="108" t="n">
        <v>4708.37</v>
      </c>
      <c r="L156" s="108" t="n">
        <v>5951.13</v>
      </c>
      <c r="M156" s="108" t="n">
        <v>4615.38</v>
      </c>
      <c r="N156" s="108" t="n">
        <v>4814.91</v>
      </c>
      <c r="O156" s="108" t="n">
        <v>4883.61</v>
      </c>
      <c r="P156" s="108" t="n">
        <v>4980.08</v>
      </c>
      <c r="Q156" s="108" t="n">
        <v>5028.97</v>
      </c>
      <c r="R156" s="108" t="n">
        <v>5005.71</v>
      </c>
      <c r="S156" s="108" t="n">
        <v>5061.87</v>
      </c>
      <c r="T156" s="108" t="n">
        <v>5040.79</v>
      </c>
      <c r="U156" s="108" t="n">
        <v>4761.34</v>
      </c>
      <c r="V156" s="108" t="n">
        <v>4742.4</v>
      </c>
      <c r="W156" s="108" t="n">
        <v>4704.03</v>
      </c>
      <c r="X156" s="108" t="n">
        <v>4707.7</v>
      </c>
      <c r="Y156" s="108" t="n">
        <v>4702.27</v>
      </c>
    </row>
    <row r="157" customFormat="false" ht="15" hidden="false" customHeight="false" outlineLevel="0" collapsed="false">
      <c r="A157" s="108" t="n">
        <v>5</v>
      </c>
      <c r="B157" s="108" t="n">
        <v>4668.51</v>
      </c>
      <c r="C157" s="108" t="n">
        <v>4524.95</v>
      </c>
      <c r="D157" s="108" t="n">
        <v>4745.52</v>
      </c>
      <c r="E157" s="108" t="n">
        <v>4742.65</v>
      </c>
      <c r="F157" s="108" t="n">
        <v>4737.14</v>
      </c>
      <c r="G157" s="108" t="n">
        <v>4890.89</v>
      </c>
      <c r="H157" s="108" t="n">
        <v>4818.46</v>
      </c>
      <c r="I157" s="108" t="n">
        <v>4734.5</v>
      </c>
      <c r="J157" s="108" t="n">
        <v>4704.76</v>
      </c>
      <c r="K157" s="108" t="n">
        <v>4685.96</v>
      </c>
      <c r="L157" s="108" t="n">
        <v>4689.49</v>
      </c>
      <c r="M157" s="108" t="n">
        <v>4694.09</v>
      </c>
      <c r="N157" s="108" t="n">
        <v>4710.7</v>
      </c>
      <c r="O157" s="108" t="n">
        <v>4689.95</v>
      </c>
      <c r="P157" s="108" t="n">
        <v>4699.14</v>
      </c>
      <c r="Q157" s="108" t="n">
        <v>4860.77</v>
      </c>
      <c r="R157" s="108" t="n">
        <v>4829.73</v>
      </c>
      <c r="S157" s="108" t="n">
        <v>4998.95</v>
      </c>
      <c r="T157" s="108" t="n">
        <v>4849.83</v>
      </c>
      <c r="U157" s="108" t="n">
        <v>4681.14</v>
      </c>
      <c r="V157" s="108" t="n">
        <v>4659.02</v>
      </c>
      <c r="W157" s="108" t="n">
        <v>4688.77</v>
      </c>
      <c r="X157" s="108" t="n">
        <v>4670.09</v>
      </c>
      <c r="Y157" s="108" t="n">
        <v>4668.14</v>
      </c>
    </row>
    <row r="158" customFormat="false" ht="15" hidden="false" customHeight="false" outlineLevel="0" collapsed="false">
      <c r="A158" s="108" t="n">
        <v>6</v>
      </c>
      <c r="B158" s="108" t="n">
        <v>4441.47</v>
      </c>
      <c r="C158" s="108" t="n">
        <v>4526.28</v>
      </c>
      <c r="D158" s="108" t="n">
        <v>4600.03</v>
      </c>
      <c r="E158" s="108" t="n">
        <v>4502.24</v>
      </c>
      <c r="F158" s="108" t="n">
        <v>4523.94</v>
      </c>
      <c r="G158" s="108" t="n">
        <v>4633.31</v>
      </c>
      <c r="H158" s="108" t="n">
        <v>4763.1</v>
      </c>
      <c r="I158" s="108" t="n">
        <v>4757.37</v>
      </c>
      <c r="J158" s="108" t="n">
        <v>4834.1</v>
      </c>
      <c r="K158" s="108" t="n">
        <v>4759.72</v>
      </c>
      <c r="L158" s="108" t="n">
        <v>4786.77</v>
      </c>
      <c r="M158" s="108" t="n">
        <v>4751.34</v>
      </c>
      <c r="N158" s="108" t="n">
        <v>4749.11</v>
      </c>
      <c r="O158" s="108" t="n">
        <v>4757.42</v>
      </c>
      <c r="P158" s="108" t="n">
        <v>4843.79</v>
      </c>
      <c r="Q158" s="108" t="n">
        <v>4704.35</v>
      </c>
      <c r="R158" s="108" t="n">
        <v>4781.5</v>
      </c>
      <c r="S158" s="108" t="n">
        <v>5040.22</v>
      </c>
      <c r="T158" s="108" t="n">
        <v>4736.94</v>
      </c>
      <c r="U158" s="108" t="n">
        <v>4504.98</v>
      </c>
      <c r="V158" s="108" t="n">
        <v>4451.36</v>
      </c>
      <c r="W158" s="108" t="n">
        <v>4630.33</v>
      </c>
      <c r="X158" s="108" t="n">
        <v>4420.94</v>
      </c>
      <c r="Y158" s="108" t="n">
        <v>4419.38</v>
      </c>
    </row>
    <row r="159" customFormat="false" ht="15" hidden="false" customHeight="false" outlineLevel="0" collapsed="false">
      <c r="A159" s="108" t="n">
        <v>7</v>
      </c>
      <c r="B159" s="108" t="n">
        <v>4550.69</v>
      </c>
      <c r="C159" s="108" t="n">
        <v>4551.06</v>
      </c>
      <c r="D159" s="108" t="n">
        <v>4612.86</v>
      </c>
      <c r="E159" s="108" t="n">
        <v>4674.76</v>
      </c>
      <c r="F159" s="108" t="n">
        <v>4683.55</v>
      </c>
      <c r="G159" s="108" t="n">
        <v>4761.27</v>
      </c>
      <c r="H159" s="108" t="n">
        <v>4962.53</v>
      </c>
      <c r="I159" s="108" t="n">
        <v>5083.48</v>
      </c>
      <c r="J159" s="108" t="n">
        <v>5168.08</v>
      </c>
      <c r="K159" s="108" t="n">
        <v>5194.68</v>
      </c>
      <c r="L159" s="108" t="n">
        <v>5167.96</v>
      </c>
      <c r="M159" s="108" t="n">
        <v>5190.9</v>
      </c>
      <c r="N159" s="108" t="n">
        <v>5162.18</v>
      </c>
      <c r="O159" s="108" t="n">
        <v>5202.94</v>
      </c>
      <c r="P159" s="108" t="n">
        <v>5195.92</v>
      </c>
      <c r="Q159" s="108" t="n">
        <v>5188.25</v>
      </c>
      <c r="R159" s="108" t="n">
        <v>5175.85</v>
      </c>
      <c r="S159" s="108" t="n">
        <v>5203.01</v>
      </c>
      <c r="T159" s="108" t="n">
        <v>5213.88</v>
      </c>
      <c r="U159" s="108" t="n">
        <v>5105.1</v>
      </c>
      <c r="V159" s="108" t="n">
        <v>5025.12</v>
      </c>
      <c r="W159" s="108" t="n">
        <v>4809.21</v>
      </c>
      <c r="X159" s="108" t="n">
        <v>4678.28</v>
      </c>
      <c r="Y159" s="108" t="n">
        <v>4563.65</v>
      </c>
    </row>
    <row r="160" customFormat="false" ht="15" hidden="false" customHeight="false" outlineLevel="0" collapsed="false">
      <c r="A160" s="108" t="n">
        <v>8</v>
      </c>
      <c r="B160" s="108" t="n">
        <v>4688.05</v>
      </c>
      <c r="C160" s="108" t="n">
        <v>4681.79</v>
      </c>
      <c r="D160" s="108" t="n">
        <v>4688.62</v>
      </c>
      <c r="E160" s="108" t="n">
        <v>4701.63</v>
      </c>
      <c r="F160" s="108" t="n">
        <v>4847.8</v>
      </c>
      <c r="G160" s="108" t="n">
        <v>5057.15</v>
      </c>
      <c r="H160" s="108" t="n">
        <v>5061.58</v>
      </c>
      <c r="I160" s="108" t="n">
        <v>5193.02</v>
      </c>
      <c r="J160" s="108" t="n">
        <v>5350.56</v>
      </c>
      <c r="K160" s="108" t="n">
        <v>5463.86</v>
      </c>
      <c r="L160" s="108" t="n">
        <v>5393.51</v>
      </c>
      <c r="M160" s="108" t="n">
        <v>5407.12</v>
      </c>
      <c r="N160" s="108" t="n">
        <v>5357.52</v>
      </c>
      <c r="O160" s="108" t="n">
        <v>5359.77</v>
      </c>
      <c r="P160" s="108" t="n">
        <v>5342.35</v>
      </c>
      <c r="Q160" s="108" t="n">
        <v>5333.51</v>
      </c>
      <c r="R160" s="108" t="n">
        <v>5378.72</v>
      </c>
      <c r="S160" s="108" t="n">
        <v>5512.19</v>
      </c>
      <c r="T160" s="108" t="n">
        <v>5389.67</v>
      </c>
      <c r="U160" s="108" t="n">
        <v>5053.55</v>
      </c>
      <c r="V160" s="108" t="n">
        <v>5084.96</v>
      </c>
      <c r="W160" s="108" t="n">
        <v>5017.01</v>
      </c>
      <c r="X160" s="108" t="n">
        <v>4696.37</v>
      </c>
      <c r="Y160" s="108" t="n">
        <v>4691.81</v>
      </c>
    </row>
    <row r="161" customFormat="false" ht="15" hidden="false" customHeight="false" outlineLevel="0" collapsed="false">
      <c r="A161" s="108" t="n">
        <v>9</v>
      </c>
      <c r="B161" s="108" t="n">
        <v>4674.38</v>
      </c>
      <c r="C161" s="108" t="n">
        <v>4656.51</v>
      </c>
      <c r="D161" s="108" t="n">
        <v>4656.67</v>
      </c>
      <c r="E161" s="108" t="n">
        <v>4673.09</v>
      </c>
      <c r="F161" s="108" t="n">
        <v>4733.69</v>
      </c>
      <c r="G161" s="108" t="n">
        <v>4845.52</v>
      </c>
      <c r="H161" s="108" t="n">
        <v>4784.91</v>
      </c>
      <c r="I161" s="108" t="n">
        <v>5074.22</v>
      </c>
      <c r="J161" s="108" t="n">
        <v>5196.37</v>
      </c>
      <c r="K161" s="108" t="n">
        <v>5304.88</v>
      </c>
      <c r="L161" s="108" t="n">
        <v>5344.36</v>
      </c>
      <c r="M161" s="108" t="n">
        <v>5305.38</v>
      </c>
      <c r="N161" s="108" t="n">
        <v>5277.17</v>
      </c>
      <c r="O161" s="108" t="n">
        <v>5303.17</v>
      </c>
      <c r="P161" s="108" t="n">
        <v>5320.66</v>
      </c>
      <c r="Q161" s="108" t="n">
        <v>5308.68</v>
      </c>
      <c r="R161" s="108" t="n">
        <v>5329.65</v>
      </c>
      <c r="S161" s="108" t="n">
        <v>5351.97</v>
      </c>
      <c r="T161" s="108" t="n">
        <v>5319.29</v>
      </c>
      <c r="U161" s="108" t="n">
        <v>5013.97</v>
      </c>
      <c r="V161" s="108" t="n">
        <v>4792.34</v>
      </c>
      <c r="W161" s="108" t="n">
        <v>4698</v>
      </c>
      <c r="X161" s="108" t="n">
        <v>4682.26</v>
      </c>
      <c r="Y161" s="108" t="n">
        <v>4648.53</v>
      </c>
    </row>
    <row r="162" customFormat="false" ht="15" hidden="false" customHeight="false" outlineLevel="0" collapsed="false">
      <c r="A162" s="108" t="n">
        <v>10</v>
      </c>
      <c r="B162" s="108" t="n">
        <v>4577.44</v>
      </c>
      <c r="C162" s="108" t="n">
        <v>4627.16</v>
      </c>
      <c r="D162" s="108" t="n">
        <v>4665.05</v>
      </c>
      <c r="E162" s="108" t="n">
        <v>4739.29</v>
      </c>
      <c r="F162" s="108" t="n">
        <v>4759.14</v>
      </c>
      <c r="G162" s="108" t="n">
        <v>4942.12</v>
      </c>
      <c r="H162" s="108" t="n">
        <v>5068.45</v>
      </c>
      <c r="I162" s="108" t="n">
        <v>5071.93</v>
      </c>
      <c r="J162" s="108" t="n">
        <v>5039.18</v>
      </c>
      <c r="K162" s="108" t="n">
        <v>5047.6</v>
      </c>
      <c r="L162" s="108" t="n">
        <v>5045.07</v>
      </c>
      <c r="M162" s="108" t="n">
        <v>5017.93</v>
      </c>
      <c r="N162" s="108" t="n">
        <v>5059.26</v>
      </c>
      <c r="O162" s="108" t="n">
        <v>5054.45</v>
      </c>
      <c r="P162" s="108" t="n">
        <v>4952.75</v>
      </c>
      <c r="Q162" s="108" t="n">
        <v>4872.51</v>
      </c>
      <c r="R162" s="108" t="n">
        <v>5091.2</v>
      </c>
      <c r="S162" s="108" t="n">
        <v>5068.45</v>
      </c>
      <c r="T162" s="108" t="n">
        <v>4881.8</v>
      </c>
      <c r="U162" s="108" t="n">
        <v>4825.79</v>
      </c>
      <c r="V162" s="108" t="n">
        <v>4760.34</v>
      </c>
      <c r="W162" s="108" t="n">
        <v>4696.14</v>
      </c>
      <c r="X162" s="108" t="n">
        <v>4604.23</v>
      </c>
      <c r="Y162" s="108" t="n">
        <v>4584.28</v>
      </c>
    </row>
    <row r="163" customFormat="false" ht="15" hidden="false" customHeight="false" outlineLevel="0" collapsed="false">
      <c r="A163" s="108" t="n">
        <v>11</v>
      </c>
      <c r="B163" s="108" t="n">
        <v>4570.11</v>
      </c>
      <c r="C163" s="108" t="n">
        <v>4569.12</v>
      </c>
      <c r="D163" s="108" t="n">
        <v>4587.43</v>
      </c>
      <c r="E163" s="108" t="n">
        <v>4582.63</v>
      </c>
      <c r="F163" s="108" t="n">
        <v>4587.63</v>
      </c>
      <c r="G163" s="108" t="n">
        <v>4608.53</v>
      </c>
      <c r="H163" s="108" t="n">
        <v>4728.22</v>
      </c>
      <c r="I163" s="108" t="n">
        <v>4662.75</v>
      </c>
      <c r="J163" s="108" t="n">
        <v>4639.28</v>
      </c>
      <c r="K163" s="108" t="n">
        <v>4639.98</v>
      </c>
      <c r="L163" s="108" t="n">
        <v>4637.4</v>
      </c>
      <c r="M163" s="108" t="n">
        <v>4638.35</v>
      </c>
      <c r="N163" s="108" t="n">
        <v>4635.48</v>
      </c>
      <c r="O163" s="108" t="n">
        <v>4690.52</v>
      </c>
      <c r="P163" s="108" t="n">
        <v>4689.92</v>
      </c>
      <c r="Q163" s="108" t="n">
        <v>4681.15</v>
      </c>
      <c r="R163" s="108" t="n">
        <v>4706.91</v>
      </c>
      <c r="S163" s="108" t="n">
        <v>4754.22</v>
      </c>
      <c r="T163" s="108" t="n">
        <v>4669.88</v>
      </c>
      <c r="U163" s="108" t="n">
        <v>4623.2</v>
      </c>
      <c r="V163" s="108" t="n">
        <v>4587.44</v>
      </c>
      <c r="W163" s="108" t="n">
        <v>4574.84</v>
      </c>
      <c r="X163" s="108" t="n">
        <v>4564.32</v>
      </c>
      <c r="Y163" s="108" t="n">
        <v>4502.72</v>
      </c>
    </row>
    <row r="164" customFormat="false" ht="15" hidden="false" customHeight="false" outlineLevel="0" collapsed="false">
      <c r="A164" s="108" t="n">
        <v>12</v>
      </c>
      <c r="B164" s="108" t="n">
        <v>4462.37</v>
      </c>
      <c r="C164" s="108" t="n">
        <v>4431.46</v>
      </c>
      <c r="D164" s="108" t="n">
        <v>4457.11</v>
      </c>
      <c r="E164" s="108" t="n">
        <v>4440.33</v>
      </c>
      <c r="F164" s="108" t="n">
        <v>4468.4</v>
      </c>
      <c r="G164" s="108" t="n">
        <v>4504.1</v>
      </c>
      <c r="H164" s="108" t="n">
        <v>4537.26</v>
      </c>
      <c r="I164" s="108" t="n">
        <v>4901.06</v>
      </c>
      <c r="J164" s="108" t="n">
        <v>4919.02</v>
      </c>
      <c r="K164" s="108" t="n">
        <v>4527.39</v>
      </c>
      <c r="L164" s="108" t="n">
        <v>4528.56</v>
      </c>
      <c r="M164" s="108" t="n">
        <v>4540.48</v>
      </c>
      <c r="N164" s="108" t="n">
        <v>4539.03</v>
      </c>
      <c r="O164" s="108" t="n">
        <v>4609.95</v>
      </c>
      <c r="P164" s="108" t="n">
        <v>4540.07</v>
      </c>
      <c r="Q164" s="108" t="n">
        <v>4542.81</v>
      </c>
      <c r="R164" s="108" t="n">
        <v>4542.62</v>
      </c>
      <c r="S164" s="108" t="n">
        <v>4545.7</v>
      </c>
      <c r="T164" s="108" t="n">
        <v>4550.57</v>
      </c>
      <c r="U164" s="108" t="n">
        <v>4525.02</v>
      </c>
      <c r="V164" s="108" t="n">
        <v>4478.35</v>
      </c>
      <c r="W164" s="108" t="n">
        <v>4453.22</v>
      </c>
      <c r="X164" s="108" t="n">
        <v>4483.01</v>
      </c>
      <c r="Y164" s="108" t="n">
        <v>4480.21</v>
      </c>
    </row>
    <row r="165" customFormat="false" ht="15" hidden="false" customHeight="false" outlineLevel="0" collapsed="false">
      <c r="A165" s="108" t="n">
        <v>13</v>
      </c>
      <c r="B165" s="108" t="n">
        <v>4432.7</v>
      </c>
      <c r="C165" s="108" t="n">
        <v>4433.61</v>
      </c>
      <c r="D165" s="108" t="n">
        <v>4561.93</v>
      </c>
      <c r="E165" s="108" t="n">
        <v>4510.8</v>
      </c>
      <c r="F165" s="108" t="n">
        <v>4459.93</v>
      </c>
      <c r="G165" s="108" t="n">
        <v>4768.46</v>
      </c>
      <c r="H165" s="108" t="n">
        <v>4771.44</v>
      </c>
      <c r="I165" s="108" t="n">
        <v>4798.36</v>
      </c>
      <c r="J165" s="108" t="n">
        <v>4720.87</v>
      </c>
      <c r="K165" s="108" t="n">
        <v>4745.99</v>
      </c>
      <c r="L165" s="108" t="n">
        <v>4776.93</v>
      </c>
      <c r="M165" s="108" t="n">
        <v>4785.22</v>
      </c>
      <c r="N165" s="108" t="n">
        <v>4837.77</v>
      </c>
      <c r="O165" s="108" t="n">
        <v>4845.48</v>
      </c>
      <c r="P165" s="108" t="n">
        <v>4858.88</v>
      </c>
      <c r="Q165" s="108" t="n">
        <v>4776.29</v>
      </c>
      <c r="R165" s="108" t="n">
        <v>4801.95</v>
      </c>
      <c r="S165" s="108" t="n">
        <v>4872</v>
      </c>
      <c r="T165" s="108" t="n">
        <v>4589.06</v>
      </c>
      <c r="U165" s="108" t="n">
        <v>4551.39</v>
      </c>
      <c r="V165" s="108" t="n">
        <v>4464.17</v>
      </c>
      <c r="W165" s="108" t="n">
        <v>4454.44</v>
      </c>
      <c r="X165" s="108" t="n">
        <v>4417.51</v>
      </c>
      <c r="Y165" s="108" t="n">
        <v>4417.04</v>
      </c>
    </row>
    <row r="166" customFormat="false" ht="15" hidden="false" customHeight="false" outlineLevel="0" collapsed="false">
      <c r="A166" s="108" t="n">
        <v>14</v>
      </c>
      <c r="B166" s="108" t="n">
        <v>4443.82</v>
      </c>
      <c r="C166" s="108" t="n">
        <v>4443.69</v>
      </c>
      <c r="D166" s="108" t="n">
        <v>4564.95</v>
      </c>
      <c r="E166" s="108" t="n">
        <v>4570.77</v>
      </c>
      <c r="F166" s="108" t="n">
        <v>4628.07</v>
      </c>
      <c r="G166" s="108" t="n">
        <v>4840.76</v>
      </c>
      <c r="H166" s="108" t="n">
        <v>4893.37</v>
      </c>
      <c r="I166" s="108" t="n">
        <v>5039.12</v>
      </c>
      <c r="J166" s="108" t="n">
        <v>5033.76</v>
      </c>
      <c r="K166" s="108" t="n">
        <v>4939.08</v>
      </c>
      <c r="L166" s="108" t="n">
        <v>4867.64</v>
      </c>
      <c r="M166" s="108" t="n">
        <v>5046.47</v>
      </c>
      <c r="N166" s="108" t="n">
        <v>5030.27</v>
      </c>
      <c r="O166" s="108" t="n">
        <v>4990.37</v>
      </c>
      <c r="P166" s="108" t="n">
        <v>4804.7</v>
      </c>
      <c r="Q166" s="108" t="n">
        <v>4853.94</v>
      </c>
      <c r="R166" s="108" t="n">
        <v>4814.54</v>
      </c>
      <c r="S166" s="108" t="n">
        <v>4881.61</v>
      </c>
      <c r="T166" s="108" t="n">
        <v>4592.22</v>
      </c>
      <c r="U166" s="108" t="n">
        <v>4557.94</v>
      </c>
      <c r="V166" s="108" t="n">
        <v>4501.52</v>
      </c>
      <c r="W166" s="108" t="n">
        <v>4846.7</v>
      </c>
      <c r="X166" s="108" t="n">
        <v>4857.75</v>
      </c>
      <c r="Y166" s="108" t="n">
        <v>4739.29</v>
      </c>
    </row>
    <row r="167" customFormat="false" ht="15" hidden="false" customHeight="false" outlineLevel="0" collapsed="false">
      <c r="A167" s="108" t="n">
        <v>15</v>
      </c>
      <c r="B167" s="108" t="n">
        <v>4689.64</v>
      </c>
      <c r="C167" s="108" t="n">
        <v>4687.56</v>
      </c>
      <c r="D167" s="108" t="n">
        <v>4692.9</v>
      </c>
      <c r="E167" s="108" t="n">
        <v>4686.16</v>
      </c>
      <c r="F167" s="108" t="n">
        <v>4696.21</v>
      </c>
      <c r="G167" s="108" t="n">
        <v>4864.34</v>
      </c>
      <c r="H167" s="108" t="n">
        <v>5011.2</v>
      </c>
      <c r="I167" s="108" t="n">
        <v>5085.59</v>
      </c>
      <c r="J167" s="108" t="n">
        <v>5203.03</v>
      </c>
      <c r="K167" s="108" t="n">
        <v>5199.97</v>
      </c>
      <c r="L167" s="108" t="n">
        <v>5201.04</v>
      </c>
      <c r="M167" s="108" t="n">
        <v>5195.11</v>
      </c>
      <c r="N167" s="108" t="n">
        <v>5091.55</v>
      </c>
      <c r="O167" s="108" t="n">
        <v>5199.13</v>
      </c>
      <c r="P167" s="108" t="n">
        <v>5049.62</v>
      </c>
      <c r="Q167" s="108" t="n">
        <v>5192.05</v>
      </c>
      <c r="R167" s="108" t="n">
        <v>5171.9</v>
      </c>
      <c r="S167" s="108" t="n">
        <v>5222.92</v>
      </c>
      <c r="T167" s="108" t="n">
        <v>5148.63</v>
      </c>
      <c r="U167" s="108" t="n">
        <v>5217.13</v>
      </c>
      <c r="V167" s="108" t="n">
        <v>5036.33</v>
      </c>
      <c r="W167" s="108" t="n">
        <v>4818.46</v>
      </c>
      <c r="X167" s="108" t="n">
        <v>4780.5</v>
      </c>
      <c r="Y167" s="108" t="n">
        <v>4736.59</v>
      </c>
    </row>
    <row r="168" customFormat="false" ht="15" hidden="false" customHeight="false" outlineLevel="0" collapsed="false">
      <c r="A168" s="108" t="n">
        <v>16</v>
      </c>
      <c r="B168" s="108" t="n">
        <v>4876.39</v>
      </c>
      <c r="C168" s="108" t="n">
        <v>4877.64</v>
      </c>
      <c r="D168" s="108" t="n">
        <v>4878.32</v>
      </c>
      <c r="E168" s="108" t="n">
        <v>4871.52</v>
      </c>
      <c r="F168" s="108" t="n">
        <v>4847.84</v>
      </c>
      <c r="G168" s="108" t="n">
        <v>4889.78</v>
      </c>
      <c r="H168" s="108" t="n">
        <v>4938.1</v>
      </c>
      <c r="I168" s="108" t="n">
        <v>5004.83</v>
      </c>
      <c r="J168" s="108" t="n">
        <v>5152.95</v>
      </c>
      <c r="K168" s="108" t="n">
        <v>5131.27</v>
      </c>
      <c r="L168" s="108" t="n">
        <v>5046.53</v>
      </c>
      <c r="M168" s="108" t="n">
        <v>5017.34</v>
      </c>
      <c r="N168" s="108" t="n">
        <v>5223.52</v>
      </c>
      <c r="O168" s="108" t="n">
        <v>5111.08</v>
      </c>
      <c r="P168" s="108" t="n">
        <v>5138.33</v>
      </c>
      <c r="Q168" s="108" t="n">
        <v>5051.63</v>
      </c>
      <c r="R168" s="108" t="n">
        <v>5234.27</v>
      </c>
      <c r="S168" s="108" t="n">
        <v>5038.41</v>
      </c>
      <c r="T168" s="108" t="n">
        <v>5108.54</v>
      </c>
      <c r="U168" s="108" t="n">
        <v>5366.56</v>
      </c>
      <c r="V168" s="108" t="n">
        <v>5025.96</v>
      </c>
      <c r="W168" s="108" t="n">
        <v>4968.12</v>
      </c>
      <c r="X168" s="108" t="n">
        <v>4865.18</v>
      </c>
      <c r="Y168" s="108" t="n">
        <v>4903.18</v>
      </c>
    </row>
    <row r="169" customFormat="false" ht="15" hidden="false" customHeight="false" outlineLevel="0" collapsed="false">
      <c r="A169" s="108" t="n">
        <v>17</v>
      </c>
      <c r="B169" s="108" t="n">
        <v>4865.74</v>
      </c>
      <c r="C169" s="108" t="n">
        <v>4867.56</v>
      </c>
      <c r="D169" s="108" t="n">
        <v>4870.4</v>
      </c>
      <c r="E169" s="108" t="n">
        <v>4876.46</v>
      </c>
      <c r="F169" s="108" t="n">
        <v>5006.13</v>
      </c>
      <c r="G169" s="108" t="n">
        <v>5034.01</v>
      </c>
      <c r="H169" s="108" t="n">
        <v>5075.44</v>
      </c>
      <c r="I169" s="108" t="n">
        <v>5269.83</v>
      </c>
      <c r="J169" s="108" t="n">
        <v>5399.86</v>
      </c>
      <c r="K169" s="108" t="n">
        <v>5406.93</v>
      </c>
      <c r="L169" s="108" t="n">
        <v>5368.07</v>
      </c>
      <c r="M169" s="108" t="n">
        <v>5384.41</v>
      </c>
      <c r="N169" s="108" t="n">
        <v>5251.14</v>
      </c>
      <c r="O169" s="108" t="n">
        <v>5261.26</v>
      </c>
      <c r="P169" s="108" t="n">
        <v>5299.8</v>
      </c>
      <c r="Q169" s="108" t="n">
        <v>5256.37</v>
      </c>
      <c r="R169" s="108" t="n">
        <v>5237.5</v>
      </c>
      <c r="S169" s="108" t="n">
        <v>5235.5</v>
      </c>
      <c r="T169" s="108" t="n">
        <v>5096.41</v>
      </c>
      <c r="U169" s="108" t="n">
        <v>5091.79</v>
      </c>
      <c r="V169" s="108" t="n">
        <v>5026.61</v>
      </c>
      <c r="W169" s="108" t="n">
        <v>4898.33</v>
      </c>
      <c r="X169" s="108" t="n">
        <v>4888.67</v>
      </c>
      <c r="Y169" s="108" t="n">
        <v>4848.6</v>
      </c>
    </row>
    <row r="170" customFormat="false" ht="15" hidden="false" customHeight="false" outlineLevel="0" collapsed="false">
      <c r="A170" s="108" t="n">
        <v>18</v>
      </c>
      <c r="B170" s="108" t="n">
        <v>4867.8</v>
      </c>
      <c r="C170" s="108" t="n">
        <v>4863.78</v>
      </c>
      <c r="D170" s="108" t="n">
        <v>4863.25</v>
      </c>
      <c r="E170" s="108" t="n">
        <v>4870.1</v>
      </c>
      <c r="F170" s="108" t="n">
        <v>4884.76</v>
      </c>
      <c r="G170" s="108" t="n">
        <v>4945.08</v>
      </c>
      <c r="H170" s="108" t="n">
        <v>4932.8</v>
      </c>
      <c r="I170" s="108" t="n">
        <v>4935.47</v>
      </c>
      <c r="J170" s="108" t="n">
        <v>4877.7</v>
      </c>
      <c r="K170" s="108" t="n">
        <v>4879.62</v>
      </c>
      <c r="L170" s="108" t="n">
        <v>4873.57</v>
      </c>
      <c r="M170" s="108" t="n">
        <v>4937.94</v>
      </c>
      <c r="N170" s="108" t="n">
        <v>4934.36</v>
      </c>
      <c r="O170" s="108" t="n">
        <v>4938.88</v>
      </c>
      <c r="P170" s="108" t="n">
        <v>5099.61</v>
      </c>
      <c r="Q170" s="108" t="n">
        <v>5082.3</v>
      </c>
      <c r="R170" s="108" t="n">
        <v>5077.02</v>
      </c>
      <c r="S170" s="108" t="n">
        <v>5104.28</v>
      </c>
      <c r="T170" s="108" t="n">
        <v>4931.83</v>
      </c>
      <c r="U170" s="108" t="n">
        <v>4957.08</v>
      </c>
      <c r="V170" s="108" t="n">
        <v>5080.6</v>
      </c>
      <c r="W170" s="108" t="n">
        <v>5036.49</v>
      </c>
      <c r="X170" s="108" t="n">
        <v>4890.83</v>
      </c>
      <c r="Y170" s="108" t="n">
        <v>4867.49</v>
      </c>
    </row>
    <row r="171" customFormat="false" ht="15" hidden="false" customHeight="false" outlineLevel="0" collapsed="false">
      <c r="A171" s="108" t="n">
        <v>19</v>
      </c>
      <c r="B171" s="108" t="n">
        <v>4761.22</v>
      </c>
      <c r="C171" s="108" t="n">
        <v>4752.53</v>
      </c>
      <c r="D171" s="108" t="n">
        <v>4730.16</v>
      </c>
      <c r="E171" s="108" t="n">
        <v>4742.53</v>
      </c>
      <c r="F171" s="108" t="n">
        <v>4738.49</v>
      </c>
      <c r="G171" s="108" t="n">
        <v>4894.18</v>
      </c>
      <c r="H171" s="108" t="n">
        <v>4947.79</v>
      </c>
      <c r="I171" s="108" t="n">
        <v>5006.76</v>
      </c>
      <c r="J171" s="108" t="n">
        <v>4997.52</v>
      </c>
      <c r="K171" s="108" t="n">
        <v>4994.29</v>
      </c>
      <c r="L171" s="108" t="n">
        <v>4995.02</v>
      </c>
      <c r="M171" s="108" t="n">
        <v>4992.09</v>
      </c>
      <c r="N171" s="108" t="n">
        <v>4991.43</v>
      </c>
      <c r="O171" s="108" t="n">
        <v>4991.9</v>
      </c>
      <c r="P171" s="108" t="n">
        <v>4992.33</v>
      </c>
      <c r="Q171" s="108" t="n">
        <v>4990.59</v>
      </c>
      <c r="R171" s="108" t="n">
        <v>4992.3</v>
      </c>
      <c r="S171" s="108" t="n">
        <v>4992.32</v>
      </c>
      <c r="T171" s="108" t="n">
        <v>4978.05</v>
      </c>
      <c r="U171" s="108" t="n">
        <v>4957.45</v>
      </c>
      <c r="V171" s="108" t="n">
        <v>5002.88</v>
      </c>
      <c r="W171" s="108" t="n">
        <v>5005.48</v>
      </c>
      <c r="X171" s="108" t="n">
        <v>4926.25</v>
      </c>
      <c r="Y171" s="108" t="n">
        <v>4773.08</v>
      </c>
    </row>
    <row r="172" customFormat="false" ht="15" hidden="false" customHeight="false" outlineLevel="0" collapsed="false">
      <c r="A172" s="108" t="n">
        <v>20</v>
      </c>
      <c r="B172" s="108" t="n">
        <v>4761.04</v>
      </c>
      <c r="C172" s="108" t="n">
        <v>4756.61</v>
      </c>
      <c r="D172" s="108" t="n">
        <v>4730.29</v>
      </c>
      <c r="E172" s="108" t="n">
        <v>4744.28</v>
      </c>
      <c r="F172" s="108" t="n">
        <v>4747.97</v>
      </c>
      <c r="G172" s="108" t="n">
        <v>4828.47</v>
      </c>
      <c r="H172" s="108" t="n">
        <v>4878.2</v>
      </c>
      <c r="I172" s="108" t="n">
        <v>4989.07</v>
      </c>
      <c r="J172" s="108" t="n">
        <v>4765.16</v>
      </c>
      <c r="K172" s="108" t="n">
        <v>4765.86</v>
      </c>
      <c r="L172" s="108" t="n">
        <v>4765.06</v>
      </c>
      <c r="M172" s="108" t="n">
        <v>4986.89</v>
      </c>
      <c r="N172" s="108" t="n">
        <v>4989.97</v>
      </c>
      <c r="O172" s="108" t="n">
        <v>4989.2</v>
      </c>
      <c r="P172" s="108" t="n">
        <v>4888.54</v>
      </c>
      <c r="Q172" s="108" t="n">
        <v>4889.21</v>
      </c>
      <c r="R172" s="108" t="n">
        <v>4988.74</v>
      </c>
      <c r="S172" s="108" t="n">
        <v>4987.73</v>
      </c>
      <c r="T172" s="108" t="n">
        <v>4859.74</v>
      </c>
      <c r="U172" s="108" t="n">
        <v>4847.63</v>
      </c>
      <c r="V172" s="108" t="n">
        <v>4983.76</v>
      </c>
      <c r="W172" s="108" t="n">
        <v>4932.29</v>
      </c>
      <c r="X172" s="108" t="n">
        <v>4771.76</v>
      </c>
      <c r="Y172" s="108" t="n">
        <v>4765.11</v>
      </c>
    </row>
    <row r="173" customFormat="false" ht="15" hidden="false" customHeight="false" outlineLevel="0" collapsed="false">
      <c r="A173" s="108" t="n">
        <v>21</v>
      </c>
      <c r="B173" s="108" t="n">
        <v>4529.44</v>
      </c>
      <c r="C173" s="108" t="n">
        <v>4499.86</v>
      </c>
      <c r="D173" s="108" t="n">
        <v>4456.34</v>
      </c>
      <c r="E173" s="108" t="n">
        <v>4449.34</v>
      </c>
      <c r="F173" s="108" t="n">
        <v>4739.95</v>
      </c>
      <c r="G173" s="108" t="n">
        <v>4757.3</v>
      </c>
      <c r="H173" s="108" t="n">
        <v>4941.11</v>
      </c>
      <c r="I173" s="108" t="n">
        <v>5014</v>
      </c>
      <c r="J173" s="108" t="n">
        <v>5041.64</v>
      </c>
      <c r="K173" s="108" t="n">
        <v>5054.56</v>
      </c>
      <c r="L173" s="108" t="n">
        <v>5050.25</v>
      </c>
      <c r="M173" s="108" t="n">
        <v>5050.02</v>
      </c>
      <c r="N173" s="108" t="n">
        <v>5039.66</v>
      </c>
      <c r="O173" s="108" t="n">
        <v>5043.67</v>
      </c>
      <c r="P173" s="108" t="n">
        <v>5048.4</v>
      </c>
      <c r="Q173" s="108" t="n">
        <v>5041.82</v>
      </c>
      <c r="R173" s="108" t="n">
        <v>5039.11</v>
      </c>
      <c r="S173" s="108" t="n">
        <v>5118.4</v>
      </c>
      <c r="T173" s="108" t="n">
        <v>5058.23</v>
      </c>
      <c r="U173" s="108" t="n">
        <v>5052.14</v>
      </c>
      <c r="V173" s="108" t="n">
        <v>4987.7</v>
      </c>
      <c r="W173" s="108" t="n">
        <v>4974.21</v>
      </c>
      <c r="X173" s="108" t="n">
        <v>4891.26</v>
      </c>
      <c r="Y173" s="108" t="n">
        <v>4748.73</v>
      </c>
    </row>
    <row r="174" customFormat="false" ht="15" hidden="false" customHeight="false" outlineLevel="0" collapsed="false">
      <c r="A174" s="108" t="n">
        <v>22</v>
      </c>
      <c r="B174" s="108" t="n">
        <v>4881.02</v>
      </c>
      <c r="C174" s="108" t="n">
        <v>4863.37</v>
      </c>
      <c r="D174" s="108" t="n">
        <v>4854.59</v>
      </c>
      <c r="E174" s="108" t="n">
        <v>4787.99</v>
      </c>
      <c r="F174" s="108" t="n">
        <v>4747.69</v>
      </c>
      <c r="G174" s="108" t="n">
        <v>4934.65</v>
      </c>
      <c r="H174" s="108" t="n">
        <v>4986.02</v>
      </c>
      <c r="I174" s="108" t="n">
        <v>5048.64</v>
      </c>
      <c r="J174" s="108" t="n">
        <v>5233.42</v>
      </c>
      <c r="K174" s="108" t="n">
        <v>5283.76</v>
      </c>
      <c r="L174" s="108" t="n">
        <v>5288.79</v>
      </c>
      <c r="M174" s="108" t="n">
        <v>5276.08</v>
      </c>
      <c r="N174" s="108" t="n">
        <v>5270.39</v>
      </c>
      <c r="O174" s="108" t="n">
        <v>5271.64</v>
      </c>
      <c r="P174" s="108" t="n">
        <v>5267.14</v>
      </c>
      <c r="Q174" s="108" t="n">
        <v>5266.04</v>
      </c>
      <c r="R174" s="108" t="n">
        <v>5291.24</v>
      </c>
      <c r="S174" s="108" t="n">
        <v>5283.91</v>
      </c>
      <c r="T174" s="108" t="n">
        <v>5282.76</v>
      </c>
      <c r="U174" s="108" t="n">
        <v>5303.33</v>
      </c>
      <c r="V174" s="108" t="n">
        <v>5127.9</v>
      </c>
      <c r="W174" s="108" t="n">
        <v>5001.1</v>
      </c>
      <c r="X174" s="108" t="n">
        <v>4988.99</v>
      </c>
      <c r="Y174" s="108" t="n">
        <v>4915.04</v>
      </c>
    </row>
    <row r="175" customFormat="false" ht="15" hidden="false" customHeight="false" outlineLevel="0" collapsed="false">
      <c r="A175" s="108" t="n">
        <v>23</v>
      </c>
      <c r="B175" s="108" t="n">
        <v>4742.04</v>
      </c>
      <c r="C175" s="108" t="n">
        <v>4742.94</v>
      </c>
      <c r="D175" s="108" t="n">
        <v>4743.81</v>
      </c>
      <c r="E175" s="108" t="n">
        <v>4745.15</v>
      </c>
      <c r="F175" s="108" t="n">
        <v>4737.16</v>
      </c>
      <c r="G175" s="108" t="n">
        <v>4854.49</v>
      </c>
      <c r="H175" s="108" t="n">
        <v>4947.31</v>
      </c>
      <c r="I175" s="108" t="n">
        <v>5047.85</v>
      </c>
      <c r="J175" s="108" t="n">
        <v>5165.09</v>
      </c>
      <c r="K175" s="108" t="n">
        <v>5268.88</v>
      </c>
      <c r="L175" s="108" t="n">
        <v>5293.21</v>
      </c>
      <c r="M175" s="108" t="n">
        <v>5311.9</v>
      </c>
      <c r="N175" s="108" t="n">
        <v>5302.06</v>
      </c>
      <c r="O175" s="108" t="n">
        <v>5321.55</v>
      </c>
      <c r="P175" s="108" t="n">
        <v>5348.83</v>
      </c>
      <c r="Q175" s="108" t="n">
        <v>5342.94</v>
      </c>
      <c r="R175" s="108" t="n">
        <v>5356.53</v>
      </c>
      <c r="S175" s="108" t="n">
        <v>5334.74</v>
      </c>
      <c r="T175" s="108" t="n">
        <v>5315.12</v>
      </c>
      <c r="U175" s="108" t="n">
        <v>5334.74</v>
      </c>
      <c r="V175" s="108" t="n">
        <v>5124.69</v>
      </c>
      <c r="W175" s="108" t="n">
        <v>5017.04</v>
      </c>
      <c r="X175" s="108" t="n">
        <v>4920.6</v>
      </c>
      <c r="Y175" s="108" t="n">
        <v>4836.09</v>
      </c>
    </row>
    <row r="176" customFormat="false" ht="15" hidden="false" customHeight="false" outlineLevel="0" collapsed="false">
      <c r="A176" s="108" t="n">
        <v>24</v>
      </c>
      <c r="B176" s="108" t="n">
        <v>4745.82</v>
      </c>
      <c r="C176" s="108" t="n">
        <v>4741.09</v>
      </c>
      <c r="D176" s="108" t="n">
        <v>4742.84</v>
      </c>
      <c r="E176" s="108" t="n">
        <v>4745.53</v>
      </c>
      <c r="F176" s="108" t="n">
        <v>4751.8</v>
      </c>
      <c r="G176" s="108" t="n">
        <v>4985.97</v>
      </c>
      <c r="H176" s="108" t="n">
        <v>5028.07</v>
      </c>
      <c r="I176" s="108" t="n">
        <v>5203.37</v>
      </c>
      <c r="J176" s="108" t="n">
        <v>5192.34</v>
      </c>
      <c r="K176" s="108" t="n">
        <v>5204.22</v>
      </c>
      <c r="L176" s="108" t="n">
        <v>5256.25</v>
      </c>
      <c r="M176" s="108" t="n">
        <v>5255.74</v>
      </c>
      <c r="N176" s="108" t="n">
        <v>5167.54</v>
      </c>
      <c r="O176" s="108" t="n">
        <v>5158.12</v>
      </c>
      <c r="P176" s="108" t="n">
        <v>5148.52</v>
      </c>
      <c r="Q176" s="108" t="n">
        <v>5139.88</v>
      </c>
      <c r="R176" s="108" t="n">
        <v>5166.14</v>
      </c>
      <c r="S176" s="108" t="n">
        <v>5171.85</v>
      </c>
      <c r="T176" s="108" t="n">
        <v>5146.88</v>
      </c>
      <c r="U176" s="108" t="n">
        <v>5151.67</v>
      </c>
      <c r="V176" s="108" t="n">
        <v>4993.54</v>
      </c>
      <c r="W176" s="108" t="n">
        <v>4854.84</v>
      </c>
      <c r="X176" s="108" t="n">
        <v>4798.47</v>
      </c>
      <c r="Y176" s="108" t="n">
        <v>4739.37</v>
      </c>
    </row>
    <row r="177" customFormat="false" ht="15" hidden="false" customHeight="false" outlineLevel="0" collapsed="false">
      <c r="A177" s="108" t="n">
        <v>25</v>
      </c>
      <c r="B177" s="108" t="n">
        <v>4756.55</v>
      </c>
      <c r="C177" s="108" t="n">
        <v>4754.1</v>
      </c>
      <c r="D177" s="108" t="n">
        <v>4754.73</v>
      </c>
      <c r="E177" s="108" t="n">
        <v>4761.28</v>
      </c>
      <c r="F177" s="108" t="n">
        <v>4811.7</v>
      </c>
      <c r="G177" s="108" t="n">
        <v>4930.71</v>
      </c>
      <c r="H177" s="108" t="n">
        <v>4961.39</v>
      </c>
      <c r="I177" s="108" t="n">
        <v>5079.85</v>
      </c>
      <c r="J177" s="108" t="n">
        <v>5138.33</v>
      </c>
      <c r="K177" s="108" t="n">
        <v>5166.14</v>
      </c>
      <c r="L177" s="108" t="n">
        <v>5144.35</v>
      </c>
      <c r="M177" s="108" t="n">
        <v>5142.21</v>
      </c>
      <c r="N177" s="108" t="n">
        <v>5136.68</v>
      </c>
      <c r="O177" s="108" t="n">
        <v>5135.99</v>
      </c>
      <c r="P177" s="108" t="n">
        <v>5190.45</v>
      </c>
      <c r="Q177" s="108" t="n">
        <v>5132.04</v>
      </c>
      <c r="R177" s="108" t="n">
        <v>5037.82</v>
      </c>
      <c r="S177" s="108" t="n">
        <v>5152.69</v>
      </c>
      <c r="T177" s="108" t="n">
        <v>5031.32</v>
      </c>
      <c r="U177" s="108" t="n">
        <v>5063.97</v>
      </c>
      <c r="V177" s="108" t="n">
        <v>4919.06</v>
      </c>
      <c r="W177" s="108" t="n">
        <v>4902.96</v>
      </c>
      <c r="X177" s="108" t="n">
        <v>4879.56</v>
      </c>
      <c r="Y177" s="108" t="n">
        <v>4860.92</v>
      </c>
    </row>
    <row r="178" customFormat="false" ht="15" hidden="false" customHeight="false" outlineLevel="0" collapsed="false">
      <c r="A178" s="108" t="n">
        <v>26</v>
      </c>
      <c r="B178" s="108" t="n">
        <v>4750.67</v>
      </c>
      <c r="C178" s="108" t="n">
        <v>4721.76</v>
      </c>
      <c r="D178" s="108" t="n">
        <v>4725.41</v>
      </c>
      <c r="E178" s="108" t="n">
        <v>4750.55</v>
      </c>
      <c r="F178" s="108" t="n">
        <v>4756.44</v>
      </c>
      <c r="G178" s="108" t="n">
        <v>4998.61</v>
      </c>
      <c r="H178" s="108" t="n">
        <v>5060.87</v>
      </c>
      <c r="I178" s="108" t="n">
        <v>5188.95</v>
      </c>
      <c r="J178" s="108" t="n">
        <v>5332.83</v>
      </c>
      <c r="K178" s="108" t="n">
        <v>5366.71</v>
      </c>
      <c r="L178" s="108" t="n">
        <v>5366.31</v>
      </c>
      <c r="M178" s="108" t="n">
        <v>5355.49</v>
      </c>
      <c r="N178" s="108" t="n">
        <v>5348.18</v>
      </c>
      <c r="O178" s="108" t="n">
        <v>5357.38</v>
      </c>
      <c r="P178" s="108" t="n">
        <v>5339.98</v>
      </c>
      <c r="Q178" s="108" t="n">
        <v>5297.63</v>
      </c>
      <c r="R178" s="108" t="n">
        <v>5262.75</v>
      </c>
      <c r="S178" s="108" t="n">
        <v>5274.6</v>
      </c>
      <c r="T178" s="108" t="n">
        <v>5345.93</v>
      </c>
      <c r="U178" s="108" t="n">
        <v>5328.4</v>
      </c>
      <c r="V178" s="108" t="n">
        <v>5155.16</v>
      </c>
      <c r="W178" s="108" t="n">
        <v>5038.49</v>
      </c>
      <c r="X178" s="108" t="n">
        <v>4942.24</v>
      </c>
      <c r="Y178" s="108" t="n">
        <v>4764.08</v>
      </c>
    </row>
    <row r="179" customFormat="false" ht="15" hidden="false" customHeight="false" outlineLevel="0" collapsed="false">
      <c r="A179" s="108" t="n">
        <v>27</v>
      </c>
      <c r="B179" s="108" t="n">
        <v>4761.88</v>
      </c>
      <c r="C179" s="108" t="n">
        <v>4749.5</v>
      </c>
      <c r="D179" s="108" t="n">
        <v>4755.67</v>
      </c>
      <c r="E179" s="108" t="n">
        <v>4772.47</v>
      </c>
      <c r="F179" s="108" t="n">
        <v>4758.68</v>
      </c>
      <c r="G179" s="108" t="n">
        <v>4994.91</v>
      </c>
      <c r="H179" s="108" t="n">
        <v>5060.19</v>
      </c>
      <c r="I179" s="108" t="n">
        <v>5193.57</v>
      </c>
      <c r="J179" s="108" t="n">
        <v>5365.18</v>
      </c>
      <c r="K179" s="108" t="n">
        <v>5443.78</v>
      </c>
      <c r="L179" s="108" t="n">
        <v>5434.36</v>
      </c>
      <c r="M179" s="108" t="n">
        <v>5412.65</v>
      </c>
      <c r="N179" s="108" t="n">
        <v>5359.19</v>
      </c>
      <c r="O179" s="108" t="n">
        <v>5362.34</v>
      </c>
      <c r="P179" s="108" t="n">
        <v>5339.41</v>
      </c>
      <c r="Q179" s="108" t="n">
        <v>5337.74</v>
      </c>
      <c r="R179" s="108" t="n">
        <v>5314.51</v>
      </c>
      <c r="S179" s="108" t="n">
        <v>5322.95</v>
      </c>
      <c r="T179" s="108" t="n">
        <v>5317.62</v>
      </c>
      <c r="U179" s="108" t="n">
        <v>5288.52</v>
      </c>
      <c r="V179" s="108" t="n">
        <v>5073.85</v>
      </c>
      <c r="W179" s="108" t="n">
        <v>4961.91</v>
      </c>
      <c r="X179" s="108" t="n">
        <v>4879.55</v>
      </c>
      <c r="Y179" s="108" t="n">
        <v>4761.96</v>
      </c>
    </row>
    <row r="180" customFormat="false" ht="15" hidden="false" customHeight="false" outlineLevel="0" collapsed="false">
      <c r="A180" s="108" t="n">
        <v>28</v>
      </c>
      <c r="B180" s="108" t="n">
        <v>4748.57</v>
      </c>
      <c r="C180" s="108" t="n">
        <v>4687.89</v>
      </c>
      <c r="D180" s="108" t="n">
        <v>4677.66</v>
      </c>
      <c r="E180" s="108" t="n">
        <v>4681.46</v>
      </c>
      <c r="F180" s="108" t="n">
        <v>4753.25</v>
      </c>
      <c r="G180" s="108" t="n">
        <v>4929.95</v>
      </c>
      <c r="H180" s="108" t="n">
        <v>4975.15</v>
      </c>
      <c r="I180" s="108" t="n">
        <v>5087.95</v>
      </c>
      <c r="J180" s="108" t="n">
        <v>5206.36</v>
      </c>
      <c r="K180" s="108" t="n">
        <v>5332.93</v>
      </c>
      <c r="L180" s="108" t="n">
        <v>5344.56</v>
      </c>
      <c r="M180" s="108" t="n">
        <v>5332.82</v>
      </c>
      <c r="N180" s="108" t="n">
        <v>5298.79</v>
      </c>
      <c r="O180" s="108" t="n">
        <v>5306.54</v>
      </c>
      <c r="P180" s="108" t="n">
        <v>5291.9</v>
      </c>
      <c r="Q180" s="108" t="n">
        <v>5287.33</v>
      </c>
      <c r="R180" s="108" t="n">
        <v>5284.53</v>
      </c>
      <c r="S180" s="108" t="n">
        <v>5301.14</v>
      </c>
      <c r="T180" s="108" t="n">
        <v>5314.32</v>
      </c>
      <c r="U180" s="108" t="n">
        <v>5245.99</v>
      </c>
      <c r="V180" s="108" t="n">
        <v>5060.86</v>
      </c>
      <c r="W180" s="108" t="n">
        <v>4936.83</v>
      </c>
      <c r="X180" s="108" t="n">
        <v>4917.04</v>
      </c>
      <c r="Y180" s="108" t="n">
        <v>4821.22</v>
      </c>
    </row>
    <row r="181" customFormat="false" ht="15" hidden="false" customHeight="false" outlineLevel="0" collapsed="false">
      <c r="A181" s="108" t="n">
        <v>29</v>
      </c>
      <c r="B181" s="108" t="n">
        <v>4987.48</v>
      </c>
      <c r="C181" s="108" t="n">
        <v>4966.35</v>
      </c>
      <c r="D181" s="108" t="n">
        <v>4961.45</v>
      </c>
      <c r="E181" s="108" t="n">
        <v>4959.31</v>
      </c>
      <c r="F181" s="108" t="n">
        <v>4959.65</v>
      </c>
      <c r="G181" s="108" t="n">
        <v>4994.23</v>
      </c>
      <c r="H181" s="108" t="n">
        <v>5062.42</v>
      </c>
      <c r="I181" s="108" t="n">
        <v>5168.11</v>
      </c>
      <c r="J181" s="108" t="n">
        <v>5350.29</v>
      </c>
      <c r="K181" s="108" t="n">
        <v>5438.71</v>
      </c>
      <c r="L181" s="108" t="n">
        <v>5433.44</v>
      </c>
      <c r="M181" s="108" t="n">
        <v>5499.7</v>
      </c>
      <c r="N181" s="108" t="n">
        <v>5507.02</v>
      </c>
      <c r="O181" s="108" t="n">
        <v>5364.54</v>
      </c>
      <c r="P181" s="108" t="n">
        <v>5551.14</v>
      </c>
      <c r="Q181" s="108" t="n">
        <v>5477.44</v>
      </c>
      <c r="R181" s="108" t="n">
        <v>5456.68</v>
      </c>
      <c r="S181" s="108" t="n">
        <v>5433.6</v>
      </c>
      <c r="T181" s="108" t="n">
        <v>5565.57</v>
      </c>
      <c r="U181" s="108" t="n">
        <v>5584.65</v>
      </c>
      <c r="V181" s="108" t="n">
        <v>5460.13</v>
      </c>
      <c r="W181" s="108" t="n">
        <v>5251.54</v>
      </c>
      <c r="X181" s="108" t="n">
        <v>5138.49</v>
      </c>
      <c r="Y181" s="108" t="n">
        <v>4984.74</v>
      </c>
    </row>
    <row r="182" customFormat="false" ht="15" hidden="false" customHeight="false" outlineLevel="0" collapsed="false">
      <c r="A182" s="108" t="n">
        <v>30</v>
      </c>
      <c r="B182" s="108" t="n">
        <v>4878.44</v>
      </c>
      <c r="C182" s="108" t="n">
        <v>4751.99</v>
      </c>
      <c r="D182" s="108" t="n">
        <v>4751.94</v>
      </c>
      <c r="E182" s="108" t="n">
        <v>4798.72</v>
      </c>
      <c r="F182" s="108" t="n">
        <v>4790.84</v>
      </c>
      <c r="G182" s="108" t="n">
        <v>4828.32</v>
      </c>
      <c r="H182" s="108" t="n">
        <v>4847.67</v>
      </c>
      <c r="I182" s="108" t="n">
        <v>5040.5</v>
      </c>
      <c r="J182" s="108" t="n">
        <v>5174.47</v>
      </c>
      <c r="K182" s="108" t="n">
        <v>5271.64</v>
      </c>
      <c r="L182" s="108" t="n">
        <v>5307.68</v>
      </c>
      <c r="M182" s="108" t="n">
        <v>5307.61</v>
      </c>
      <c r="N182" s="108" t="n">
        <v>5312.63</v>
      </c>
      <c r="O182" s="108" t="n">
        <v>5317.24</v>
      </c>
      <c r="P182" s="108" t="n">
        <v>5440.45</v>
      </c>
      <c r="Q182" s="108" t="n">
        <v>5428.39</v>
      </c>
      <c r="R182" s="108" t="n">
        <v>5439.65</v>
      </c>
      <c r="S182" s="108" t="n">
        <v>5563.41</v>
      </c>
      <c r="T182" s="108" t="n">
        <v>5531.65</v>
      </c>
      <c r="U182" s="108" t="n">
        <v>5438.87</v>
      </c>
      <c r="V182" s="108" t="n">
        <v>5277.63</v>
      </c>
      <c r="W182" s="108" t="n">
        <v>5167.63</v>
      </c>
      <c r="X182" s="108" t="n">
        <v>5040.95</v>
      </c>
      <c r="Y182" s="108" t="n">
        <v>4908.41</v>
      </c>
    </row>
    <row r="183" s="72" customFormat="true" ht="15" hidden="false" customHeight="false" outlineLevel="0" collapsed="false">
      <c r="A183" s="108"/>
      <c r="B183" s="108"/>
      <c r="C183" s="108"/>
      <c r="D183" s="108"/>
      <c r="E183" s="108"/>
      <c r="F183" s="108"/>
      <c r="G183" s="108"/>
      <c r="H183" s="108"/>
      <c r="I183" s="108"/>
      <c r="J183" s="108"/>
      <c r="K183" s="108"/>
      <c r="L183" s="108"/>
      <c r="M183" s="108"/>
      <c r="N183" s="108"/>
      <c r="O183" s="108"/>
      <c r="P183" s="108"/>
      <c r="Q183" s="108"/>
      <c r="R183" s="108"/>
      <c r="S183" s="108"/>
      <c r="T183" s="108"/>
      <c r="U183" s="108"/>
      <c r="V183" s="108"/>
      <c r="W183" s="108"/>
      <c r="X183" s="108"/>
      <c r="Y183" s="108"/>
      <c r="Z183" s="57"/>
    </row>
    <row r="185" customFormat="false" ht="27" hidden="false" customHeight="true" outlineLevel="0" collapsed="false">
      <c r="A185" s="102"/>
      <c r="B185" s="103" t="s">
        <v>122</v>
      </c>
      <c r="C185" s="103"/>
      <c r="D185" s="103"/>
      <c r="E185" s="103"/>
      <c r="F185" s="103"/>
      <c r="G185" s="103"/>
      <c r="H185" s="103"/>
      <c r="I185" s="103"/>
      <c r="J185" s="103"/>
      <c r="K185" s="103"/>
      <c r="L185" s="103"/>
      <c r="M185" s="103"/>
      <c r="N185" s="103"/>
      <c r="O185" s="103"/>
      <c r="P185" s="103"/>
      <c r="Q185" s="103"/>
      <c r="R185" s="103"/>
      <c r="S185" s="103"/>
      <c r="T185" s="103"/>
      <c r="U185" s="103"/>
      <c r="V185" s="103"/>
      <c r="W185" s="103"/>
      <c r="X185" s="103"/>
      <c r="Y185" s="103"/>
    </row>
    <row r="186" customFormat="false" ht="26.25" hidden="false" customHeight="false" outlineLevel="0" collapsed="false">
      <c r="A186" s="104" t="s">
        <v>95</v>
      </c>
      <c r="B186" s="105" t="s">
        <v>96</v>
      </c>
      <c r="C186" s="103" t="s">
        <v>97</v>
      </c>
      <c r="D186" s="103" t="s">
        <v>98</v>
      </c>
      <c r="E186" s="103" t="s">
        <v>99</v>
      </c>
      <c r="F186" s="103" t="s">
        <v>100</v>
      </c>
      <c r="G186" s="103" t="s">
        <v>101</v>
      </c>
      <c r="H186" s="103" t="s">
        <v>102</v>
      </c>
      <c r="I186" s="103" t="s">
        <v>103</v>
      </c>
      <c r="J186" s="103" t="s">
        <v>104</v>
      </c>
      <c r="K186" s="103" t="s">
        <v>105</v>
      </c>
      <c r="L186" s="103" t="s">
        <v>106</v>
      </c>
      <c r="M186" s="103" t="s">
        <v>107</v>
      </c>
      <c r="N186" s="103" t="s">
        <v>108</v>
      </c>
      <c r="O186" s="103" t="s">
        <v>109</v>
      </c>
      <c r="P186" s="103" t="s">
        <v>110</v>
      </c>
      <c r="Q186" s="103" t="s">
        <v>111</v>
      </c>
      <c r="R186" s="103" t="s">
        <v>112</v>
      </c>
      <c r="S186" s="103" t="s">
        <v>113</v>
      </c>
      <c r="T186" s="103" t="s">
        <v>114</v>
      </c>
      <c r="U186" s="103" t="s">
        <v>115</v>
      </c>
      <c r="V186" s="103" t="s">
        <v>116</v>
      </c>
      <c r="W186" s="103" t="s">
        <v>117</v>
      </c>
      <c r="X186" s="103" t="s">
        <v>118</v>
      </c>
      <c r="Y186" s="103" t="s">
        <v>119</v>
      </c>
    </row>
    <row r="187" customFormat="false" ht="15" hidden="false" customHeight="false" outlineLevel="0" collapsed="false">
      <c r="A187" s="106" t="n">
        <v>1</v>
      </c>
      <c r="B187" s="108" t="n">
        <v>5238.54</v>
      </c>
      <c r="C187" s="108" t="n">
        <v>5225.72</v>
      </c>
      <c r="D187" s="108" t="n">
        <v>5758.13</v>
      </c>
      <c r="E187" s="108" t="n">
        <v>6172.32</v>
      </c>
      <c r="F187" s="108" t="n">
        <v>5502.31</v>
      </c>
      <c r="G187" s="108" t="n">
        <v>6162.28</v>
      </c>
      <c r="H187" s="108" t="n">
        <v>6199.61</v>
      </c>
      <c r="I187" s="108" t="n">
        <v>6199.5</v>
      </c>
      <c r="J187" s="108" t="n">
        <v>6197.69</v>
      </c>
      <c r="K187" s="108" t="n">
        <v>6212.64</v>
      </c>
      <c r="L187" s="108" t="n">
        <v>6204.77</v>
      </c>
      <c r="M187" s="108" t="n">
        <v>6187.58</v>
      </c>
      <c r="N187" s="108" t="n">
        <v>6214.58</v>
      </c>
      <c r="O187" s="108" t="n">
        <v>6205.92</v>
      </c>
      <c r="P187" s="108" t="n">
        <v>6212.79</v>
      </c>
      <c r="Q187" s="108" t="n">
        <v>6217.39</v>
      </c>
      <c r="R187" s="108" t="n">
        <v>6188.23</v>
      </c>
      <c r="S187" s="108" t="n">
        <v>6179.28</v>
      </c>
      <c r="T187" s="108" t="n">
        <v>6192.87</v>
      </c>
      <c r="U187" s="108" t="n">
        <v>6182.65</v>
      </c>
      <c r="V187" s="108" t="n">
        <v>5545.16</v>
      </c>
      <c r="W187" s="108" t="n">
        <v>5425.63</v>
      </c>
      <c r="X187" s="108" t="n">
        <v>5304.5</v>
      </c>
      <c r="Y187" s="108" t="n">
        <v>5288.72</v>
      </c>
      <c r="Z187" s="57" t="n">
        <v>4</v>
      </c>
    </row>
    <row r="188" customFormat="false" ht="15" hidden="false" customHeight="false" outlineLevel="0" collapsed="false">
      <c r="A188" s="108" t="n">
        <v>2</v>
      </c>
      <c r="B188" s="108" t="n">
        <v>5418.01</v>
      </c>
      <c r="C188" s="108" t="n">
        <v>5794.31</v>
      </c>
      <c r="D188" s="108" t="n">
        <v>6147.46</v>
      </c>
      <c r="E188" s="108" t="n">
        <v>5271.83</v>
      </c>
      <c r="F188" s="108" t="n">
        <v>5781.66</v>
      </c>
      <c r="G188" s="108" t="n">
        <v>6163.22</v>
      </c>
      <c r="H188" s="108" t="n">
        <v>6181.05</v>
      </c>
      <c r="I188" s="108" t="n">
        <v>6477.52</v>
      </c>
      <c r="J188" s="108" t="n">
        <v>6466.94</v>
      </c>
      <c r="K188" s="108" t="n">
        <v>6474.55</v>
      </c>
      <c r="L188" s="108" t="n">
        <v>6477.82</v>
      </c>
      <c r="M188" s="108" t="n">
        <v>6214.83</v>
      </c>
      <c r="N188" s="108" t="n">
        <v>6474.01</v>
      </c>
      <c r="O188" s="108" t="n">
        <v>6196.01</v>
      </c>
      <c r="P188" s="108" t="n">
        <v>6469.98</v>
      </c>
      <c r="Q188" s="108" t="n">
        <v>6458.41</v>
      </c>
      <c r="R188" s="108" t="n">
        <v>6156.27</v>
      </c>
      <c r="S188" s="108" t="n">
        <v>6429.24</v>
      </c>
      <c r="T188" s="108" t="n">
        <v>5680.51</v>
      </c>
      <c r="U188" s="108" t="n">
        <v>5544.49</v>
      </c>
      <c r="V188" s="108" t="n">
        <v>5438.33</v>
      </c>
      <c r="W188" s="108" t="n">
        <v>5393.65</v>
      </c>
      <c r="X188" s="108" t="n">
        <v>5295.08</v>
      </c>
      <c r="Y188" s="108" t="n">
        <v>5222.93</v>
      </c>
    </row>
    <row r="189" customFormat="false" ht="15" hidden="false" customHeight="false" outlineLevel="0" collapsed="false">
      <c r="A189" s="108" t="n">
        <v>3</v>
      </c>
      <c r="B189" s="108" t="n">
        <v>4982.7</v>
      </c>
      <c r="C189" s="108" t="n">
        <v>4971.07</v>
      </c>
      <c r="D189" s="108" t="n">
        <v>4964.46</v>
      </c>
      <c r="E189" s="108" t="n">
        <v>5328.8</v>
      </c>
      <c r="F189" s="108" t="n">
        <v>5045.78</v>
      </c>
      <c r="G189" s="108" t="n">
        <v>5362.98</v>
      </c>
      <c r="H189" s="108" t="n">
        <v>6341.44</v>
      </c>
      <c r="I189" s="108" t="n">
        <v>5804.05</v>
      </c>
      <c r="J189" s="108" t="n">
        <v>5842.83</v>
      </c>
      <c r="K189" s="108" t="n">
        <v>6186.36</v>
      </c>
      <c r="L189" s="108" t="n">
        <v>5834.92</v>
      </c>
      <c r="M189" s="108" t="n">
        <v>5924.81</v>
      </c>
      <c r="N189" s="108" t="n">
        <v>5586.53</v>
      </c>
      <c r="O189" s="108" t="n">
        <v>5823.65</v>
      </c>
      <c r="P189" s="108" t="n">
        <v>6086.6</v>
      </c>
      <c r="Q189" s="108" t="n">
        <v>5644.24</v>
      </c>
      <c r="R189" s="108" t="n">
        <v>5817.59</v>
      </c>
      <c r="S189" s="108" t="n">
        <v>5847.43</v>
      </c>
      <c r="T189" s="108" t="n">
        <v>6182.65</v>
      </c>
      <c r="U189" s="108" t="n">
        <v>5513.7</v>
      </c>
      <c r="V189" s="108" t="n">
        <v>5152.68</v>
      </c>
      <c r="W189" s="108" t="n">
        <v>5024.67</v>
      </c>
      <c r="X189" s="108" t="n">
        <v>4955.97</v>
      </c>
      <c r="Y189" s="108" t="n">
        <v>4958.35</v>
      </c>
    </row>
    <row r="190" customFormat="false" ht="15" hidden="false" customHeight="false" outlineLevel="0" collapsed="false">
      <c r="A190" s="108" t="n">
        <v>4</v>
      </c>
      <c r="B190" s="108" t="n">
        <v>4858.31</v>
      </c>
      <c r="C190" s="108" t="n">
        <v>4833.22</v>
      </c>
      <c r="D190" s="108" t="n">
        <v>4948.43</v>
      </c>
      <c r="E190" s="108" t="n">
        <v>5127.42</v>
      </c>
      <c r="F190" s="108" t="n">
        <v>4966.1</v>
      </c>
      <c r="G190" s="108" t="n">
        <v>5067.79</v>
      </c>
      <c r="H190" s="108" t="n">
        <v>5111.05</v>
      </c>
      <c r="I190" s="108" t="n">
        <v>5199.35</v>
      </c>
      <c r="J190" s="108" t="n">
        <v>6108.86</v>
      </c>
      <c r="K190" s="108" t="n">
        <v>4865.07</v>
      </c>
      <c r="L190" s="108" t="n">
        <v>6107.83</v>
      </c>
      <c r="M190" s="108" t="n">
        <v>4772.08</v>
      </c>
      <c r="N190" s="108" t="n">
        <v>4971.61</v>
      </c>
      <c r="O190" s="108" t="n">
        <v>5040.31</v>
      </c>
      <c r="P190" s="108" t="n">
        <v>5136.78</v>
      </c>
      <c r="Q190" s="108" t="n">
        <v>5185.67</v>
      </c>
      <c r="R190" s="108" t="n">
        <v>5162.41</v>
      </c>
      <c r="S190" s="108" t="n">
        <v>5218.57</v>
      </c>
      <c r="T190" s="108" t="n">
        <v>5197.49</v>
      </c>
      <c r="U190" s="108" t="n">
        <v>4918.04</v>
      </c>
      <c r="V190" s="108" t="n">
        <v>4899.1</v>
      </c>
      <c r="W190" s="108" t="n">
        <v>4860.73</v>
      </c>
      <c r="X190" s="108" t="n">
        <v>4864.4</v>
      </c>
      <c r="Y190" s="108" t="n">
        <v>4858.97</v>
      </c>
    </row>
    <row r="191" customFormat="false" ht="15" hidden="false" customHeight="false" outlineLevel="0" collapsed="false">
      <c r="A191" s="108" t="n">
        <v>5</v>
      </c>
      <c r="B191" s="108" t="n">
        <v>4825.21</v>
      </c>
      <c r="C191" s="108" t="n">
        <v>4681.65</v>
      </c>
      <c r="D191" s="108" t="n">
        <v>4902.22</v>
      </c>
      <c r="E191" s="108" t="n">
        <v>4899.35</v>
      </c>
      <c r="F191" s="108" t="n">
        <v>4893.84</v>
      </c>
      <c r="G191" s="108" t="n">
        <v>5047.59</v>
      </c>
      <c r="H191" s="108" t="n">
        <v>4975.16</v>
      </c>
      <c r="I191" s="108" t="n">
        <v>4891.2</v>
      </c>
      <c r="J191" s="108" t="n">
        <v>4861.46</v>
      </c>
      <c r="K191" s="108" t="n">
        <v>4842.66</v>
      </c>
      <c r="L191" s="108" t="n">
        <v>4846.19</v>
      </c>
      <c r="M191" s="108" t="n">
        <v>4850.79</v>
      </c>
      <c r="N191" s="108" t="n">
        <v>4867.4</v>
      </c>
      <c r="O191" s="108" t="n">
        <v>4846.65</v>
      </c>
      <c r="P191" s="108" t="n">
        <v>4855.84</v>
      </c>
      <c r="Q191" s="108" t="n">
        <v>5017.47</v>
      </c>
      <c r="R191" s="108" t="n">
        <v>4986.43</v>
      </c>
      <c r="S191" s="108" t="n">
        <v>5155.65</v>
      </c>
      <c r="T191" s="108" t="n">
        <v>5006.53</v>
      </c>
      <c r="U191" s="108" t="n">
        <v>4837.84</v>
      </c>
      <c r="V191" s="108" t="n">
        <v>4815.72</v>
      </c>
      <c r="W191" s="108" t="n">
        <v>4845.47</v>
      </c>
      <c r="X191" s="108" t="n">
        <v>4826.79</v>
      </c>
      <c r="Y191" s="108" t="n">
        <v>4824.84</v>
      </c>
    </row>
    <row r="192" customFormat="false" ht="15" hidden="false" customHeight="false" outlineLevel="0" collapsed="false">
      <c r="A192" s="108" t="n">
        <v>6</v>
      </c>
      <c r="B192" s="108" t="n">
        <v>4598.17</v>
      </c>
      <c r="C192" s="108" t="n">
        <v>4682.98</v>
      </c>
      <c r="D192" s="108" t="n">
        <v>4756.73</v>
      </c>
      <c r="E192" s="108" t="n">
        <v>4658.94</v>
      </c>
      <c r="F192" s="108" t="n">
        <v>4680.64</v>
      </c>
      <c r="G192" s="108" t="n">
        <v>4790.01</v>
      </c>
      <c r="H192" s="108" t="n">
        <v>4919.8</v>
      </c>
      <c r="I192" s="108" t="n">
        <v>4914.07</v>
      </c>
      <c r="J192" s="108" t="n">
        <v>4990.8</v>
      </c>
      <c r="K192" s="108" t="n">
        <v>4916.42</v>
      </c>
      <c r="L192" s="108" t="n">
        <v>4943.47</v>
      </c>
      <c r="M192" s="108" t="n">
        <v>4908.04</v>
      </c>
      <c r="N192" s="108" t="n">
        <v>4905.81</v>
      </c>
      <c r="O192" s="108" t="n">
        <v>4914.12</v>
      </c>
      <c r="P192" s="108" t="n">
        <v>5000.49</v>
      </c>
      <c r="Q192" s="108" t="n">
        <v>4861.05</v>
      </c>
      <c r="R192" s="108" t="n">
        <v>4938.2</v>
      </c>
      <c r="S192" s="108" t="n">
        <v>5196.92</v>
      </c>
      <c r="T192" s="108" t="n">
        <v>4893.64</v>
      </c>
      <c r="U192" s="108" t="n">
        <v>4661.68</v>
      </c>
      <c r="V192" s="108" t="n">
        <v>4608.06</v>
      </c>
      <c r="W192" s="108" t="n">
        <v>4787.03</v>
      </c>
      <c r="X192" s="108" t="n">
        <v>4577.64</v>
      </c>
      <c r="Y192" s="108" t="n">
        <v>4576.08</v>
      </c>
    </row>
    <row r="193" customFormat="false" ht="15" hidden="false" customHeight="false" outlineLevel="0" collapsed="false">
      <c r="A193" s="108" t="n">
        <v>7</v>
      </c>
      <c r="B193" s="108" t="n">
        <v>4707.39</v>
      </c>
      <c r="C193" s="108" t="n">
        <v>4707.76</v>
      </c>
      <c r="D193" s="108" t="n">
        <v>4769.56</v>
      </c>
      <c r="E193" s="108" t="n">
        <v>4831.46</v>
      </c>
      <c r="F193" s="108" t="n">
        <v>4840.25</v>
      </c>
      <c r="G193" s="108" t="n">
        <v>4917.97</v>
      </c>
      <c r="H193" s="108" t="n">
        <v>5119.23</v>
      </c>
      <c r="I193" s="108" t="n">
        <v>5240.18</v>
      </c>
      <c r="J193" s="108" t="n">
        <v>5324.78</v>
      </c>
      <c r="K193" s="108" t="n">
        <v>5351.38</v>
      </c>
      <c r="L193" s="108" t="n">
        <v>5324.66</v>
      </c>
      <c r="M193" s="108" t="n">
        <v>5347.6</v>
      </c>
      <c r="N193" s="108" t="n">
        <v>5318.88</v>
      </c>
      <c r="O193" s="108" t="n">
        <v>5359.64</v>
      </c>
      <c r="P193" s="108" t="n">
        <v>5352.62</v>
      </c>
      <c r="Q193" s="108" t="n">
        <v>5344.95</v>
      </c>
      <c r="R193" s="108" t="n">
        <v>5332.55</v>
      </c>
      <c r="S193" s="108" t="n">
        <v>5359.71</v>
      </c>
      <c r="T193" s="108" t="n">
        <v>5370.58</v>
      </c>
      <c r="U193" s="108" t="n">
        <v>5261.8</v>
      </c>
      <c r="V193" s="108" t="n">
        <v>5181.82</v>
      </c>
      <c r="W193" s="108" t="n">
        <v>4965.91</v>
      </c>
      <c r="X193" s="108" t="n">
        <v>4834.98</v>
      </c>
      <c r="Y193" s="108" t="n">
        <v>4720.35</v>
      </c>
    </row>
    <row r="194" customFormat="false" ht="15" hidden="false" customHeight="false" outlineLevel="0" collapsed="false">
      <c r="A194" s="108" t="n">
        <v>8</v>
      </c>
      <c r="B194" s="108" t="n">
        <v>4844.75</v>
      </c>
      <c r="C194" s="108" t="n">
        <v>4838.49</v>
      </c>
      <c r="D194" s="108" t="n">
        <v>4845.32</v>
      </c>
      <c r="E194" s="108" t="n">
        <v>4858.33</v>
      </c>
      <c r="F194" s="108" t="n">
        <v>5004.5</v>
      </c>
      <c r="G194" s="108" t="n">
        <v>5213.85</v>
      </c>
      <c r="H194" s="108" t="n">
        <v>5218.28</v>
      </c>
      <c r="I194" s="108" t="n">
        <v>5349.72</v>
      </c>
      <c r="J194" s="108" t="n">
        <v>5507.26</v>
      </c>
      <c r="K194" s="108" t="n">
        <v>5620.56</v>
      </c>
      <c r="L194" s="108" t="n">
        <v>5550.21</v>
      </c>
      <c r="M194" s="108" t="n">
        <v>5563.82</v>
      </c>
      <c r="N194" s="108" t="n">
        <v>5514.22</v>
      </c>
      <c r="O194" s="108" t="n">
        <v>5516.47</v>
      </c>
      <c r="P194" s="108" t="n">
        <v>5499.05</v>
      </c>
      <c r="Q194" s="108" t="n">
        <v>5490.21</v>
      </c>
      <c r="R194" s="108" t="n">
        <v>5535.42</v>
      </c>
      <c r="S194" s="108" t="n">
        <v>5668.89</v>
      </c>
      <c r="T194" s="108" t="n">
        <v>5546.37</v>
      </c>
      <c r="U194" s="108" t="n">
        <v>5210.25</v>
      </c>
      <c r="V194" s="108" t="n">
        <v>5241.66</v>
      </c>
      <c r="W194" s="108" t="n">
        <v>5173.71</v>
      </c>
      <c r="X194" s="108" t="n">
        <v>4853.07</v>
      </c>
      <c r="Y194" s="108" t="n">
        <v>4848.51</v>
      </c>
    </row>
    <row r="195" customFormat="false" ht="15" hidden="false" customHeight="false" outlineLevel="0" collapsed="false">
      <c r="A195" s="108" t="n">
        <v>9</v>
      </c>
      <c r="B195" s="108" t="n">
        <v>4831.08</v>
      </c>
      <c r="C195" s="108" t="n">
        <v>4813.21</v>
      </c>
      <c r="D195" s="108" t="n">
        <v>4813.37</v>
      </c>
      <c r="E195" s="108" t="n">
        <v>4829.79</v>
      </c>
      <c r="F195" s="108" t="n">
        <v>4890.39</v>
      </c>
      <c r="G195" s="108" t="n">
        <v>5002.22</v>
      </c>
      <c r="H195" s="108" t="n">
        <v>4941.61</v>
      </c>
      <c r="I195" s="108" t="n">
        <v>5230.92</v>
      </c>
      <c r="J195" s="108" t="n">
        <v>5353.07</v>
      </c>
      <c r="K195" s="108" t="n">
        <v>5461.58</v>
      </c>
      <c r="L195" s="108" t="n">
        <v>5501.06</v>
      </c>
      <c r="M195" s="108" t="n">
        <v>5462.08</v>
      </c>
      <c r="N195" s="108" t="n">
        <v>5433.87</v>
      </c>
      <c r="O195" s="108" t="n">
        <v>5459.87</v>
      </c>
      <c r="P195" s="108" t="n">
        <v>5477.36</v>
      </c>
      <c r="Q195" s="108" t="n">
        <v>5465.38</v>
      </c>
      <c r="R195" s="108" t="n">
        <v>5486.35</v>
      </c>
      <c r="S195" s="108" t="n">
        <v>5508.67</v>
      </c>
      <c r="T195" s="108" t="n">
        <v>5475.99</v>
      </c>
      <c r="U195" s="108" t="n">
        <v>5170.67</v>
      </c>
      <c r="V195" s="108" t="n">
        <v>4949.04</v>
      </c>
      <c r="W195" s="108" t="n">
        <v>4854.7</v>
      </c>
      <c r="X195" s="108" t="n">
        <v>4838.96</v>
      </c>
      <c r="Y195" s="108" t="n">
        <v>4805.23</v>
      </c>
    </row>
    <row r="196" customFormat="false" ht="15" hidden="false" customHeight="false" outlineLevel="0" collapsed="false">
      <c r="A196" s="108" t="n">
        <v>10</v>
      </c>
      <c r="B196" s="108" t="n">
        <v>4734.14</v>
      </c>
      <c r="C196" s="108" t="n">
        <v>4783.86</v>
      </c>
      <c r="D196" s="108" t="n">
        <v>4821.75</v>
      </c>
      <c r="E196" s="108" t="n">
        <v>4895.99</v>
      </c>
      <c r="F196" s="108" t="n">
        <v>4915.84</v>
      </c>
      <c r="G196" s="108" t="n">
        <v>5098.82</v>
      </c>
      <c r="H196" s="108" t="n">
        <v>5225.15</v>
      </c>
      <c r="I196" s="108" t="n">
        <v>5228.63</v>
      </c>
      <c r="J196" s="108" t="n">
        <v>5195.88</v>
      </c>
      <c r="K196" s="108" t="n">
        <v>5204.3</v>
      </c>
      <c r="L196" s="108" t="n">
        <v>5201.77</v>
      </c>
      <c r="M196" s="108" t="n">
        <v>5174.63</v>
      </c>
      <c r="N196" s="108" t="n">
        <v>5215.96</v>
      </c>
      <c r="O196" s="108" t="n">
        <v>5211.15</v>
      </c>
      <c r="P196" s="108" t="n">
        <v>5109.45</v>
      </c>
      <c r="Q196" s="108" t="n">
        <v>5029.21</v>
      </c>
      <c r="R196" s="108" t="n">
        <v>5247.9</v>
      </c>
      <c r="S196" s="108" t="n">
        <v>5225.15</v>
      </c>
      <c r="T196" s="108" t="n">
        <v>5038.5</v>
      </c>
      <c r="U196" s="108" t="n">
        <v>4982.49</v>
      </c>
      <c r="V196" s="108" t="n">
        <v>4917.04</v>
      </c>
      <c r="W196" s="108" t="n">
        <v>4852.84</v>
      </c>
      <c r="X196" s="108" t="n">
        <v>4760.93</v>
      </c>
      <c r="Y196" s="108" t="n">
        <v>4740.98</v>
      </c>
    </row>
    <row r="197" customFormat="false" ht="15" hidden="false" customHeight="false" outlineLevel="0" collapsed="false">
      <c r="A197" s="108" t="n">
        <v>11</v>
      </c>
      <c r="B197" s="108" t="n">
        <v>4726.81</v>
      </c>
      <c r="C197" s="108" t="n">
        <v>4725.82</v>
      </c>
      <c r="D197" s="108" t="n">
        <v>4744.13</v>
      </c>
      <c r="E197" s="108" t="n">
        <v>4739.33</v>
      </c>
      <c r="F197" s="108" t="n">
        <v>4744.33</v>
      </c>
      <c r="G197" s="108" t="n">
        <v>4765.23</v>
      </c>
      <c r="H197" s="108" t="n">
        <v>4884.92</v>
      </c>
      <c r="I197" s="108" t="n">
        <v>4819.45</v>
      </c>
      <c r="J197" s="108" t="n">
        <v>4795.98</v>
      </c>
      <c r="K197" s="108" t="n">
        <v>4796.68</v>
      </c>
      <c r="L197" s="108" t="n">
        <v>4794.1</v>
      </c>
      <c r="M197" s="108" t="n">
        <v>4795.05</v>
      </c>
      <c r="N197" s="108" t="n">
        <v>4792.18</v>
      </c>
      <c r="O197" s="108" t="n">
        <v>4847.22</v>
      </c>
      <c r="P197" s="108" t="n">
        <v>4846.62</v>
      </c>
      <c r="Q197" s="108" t="n">
        <v>4837.85</v>
      </c>
      <c r="R197" s="108" t="n">
        <v>4863.61</v>
      </c>
      <c r="S197" s="108" t="n">
        <v>4910.92</v>
      </c>
      <c r="T197" s="108" t="n">
        <v>4826.58</v>
      </c>
      <c r="U197" s="108" t="n">
        <v>4779.9</v>
      </c>
      <c r="V197" s="108" t="n">
        <v>4744.14</v>
      </c>
      <c r="W197" s="108" t="n">
        <v>4731.54</v>
      </c>
      <c r="X197" s="108" t="n">
        <v>4721.02</v>
      </c>
      <c r="Y197" s="108" t="n">
        <v>4659.42</v>
      </c>
    </row>
    <row r="198" customFormat="false" ht="15" hidden="false" customHeight="false" outlineLevel="0" collapsed="false">
      <c r="A198" s="108" t="n">
        <v>12</v>
      </c>
      <c r="B198" s="108" t="n">
        <v>4619.07</v>
      </c>
      <c r="C198" s="108" t="n">
        <v>4588.16</v>
      </c>
      <c r="D198" s="108" t="n">
        <v>4613.81</v>
      </c>
      <c r="E198" s="108" t="n">
        <v>4597.03</v>
      </c>
      <c r="F198" s="108" t="n">
        <v>4625.1</v>
      </c>
      <c r="G198" s="108" t="n">
        <v>4660.8</v>
      </c>
      <c r="H198" s="108" t="n">
        <v>4693.96</v>
      </c>
      <c r="I198" s="108" t="n">
        <v>5057.76</v>
      </c>
      <c r="J198" s="108" t="n">
        <v>5075.72</v>
      </c>
      <c r="K198" s="108" t="n">
        <v>4684.09</v>
      </c>
      <c r="L198" s="108" t="n">
        <v>4685.26</v>
      </c>
      <c r="M198" s="108" t="n">
        <v>4697.18</v>
      </c>
      <c r="N198" s="108" t="n">
        <v>4695.73</v>
      </c>
      <c r="O198" s="108" t="n">
        <v>4766.65</v>
      </c>
      <c r="P198" s="108" t="n">
        <v>4696.77</v>
      </c>
      <c r="Q198" s="108" t="n">
        <v>4699.51</v>
      </c>
      <c r="R198" s="108" t="n">
        <v>4699.32</v>
      </c>
      <c r="S198" s="108" t="n">
        <v>4702.4</v>
      </c>
      <c r="T198" s="108" t="n">
        <v>4707.27</v>
      </c>
      <c r="U198" s="108" t="n">
        <v>4681.72</v>
      </c>
      <c r="V198" s="108" t="n">
        <v>4635.05</v>
      </c>
      <c r="W198" s="108" t="n">
        <v>4609.92</v>
      </c>
      <c r="X198" s="108" t="n">
        <v>4639.71</v>
      </c>
      <c r="Y198" s="108" t="n">
        <v>4636.91</v>
      </c>
    </row>
    <row r="199" customFormat="false" ht="15" hidden="false" customHeight="false" outlineLevel="0" collapsed="false">
      <c r="A199" s="108" t="n">
        <v>13</v>
      </c>
      <c r="B199" s="108" t="n">
        <v>4589.4</v>
      </c>
      <c r="C199" s="108" t="n">
        <v>4590.31</v>
      </c>
      <c r="D199" s="108" t="n">
        <v>4718.63</v>
      </c>
      <c r="E199" s="108" t="n">
        <v>4667.5</v>
      </c>
      <c r="F199" s="108" t="n">
        <v>4616.63</v>
      </c>
      <c r="G199" s="108" t="n">
        <v>4925.16</v>
      </c>
      <c r="H199" s="108" t="n">
        <v>4928.14</v>
      </c>
      <c r="I199" s="108" t="n">
        <v>4955.06</v>
      </c>
      <c r="J199" s="108" t="n">
        <v>4877.57</v>
      </c>
      <c r="K199" s="108" t="n">
        <v>4902.69</v>
      </c>
      <c r="L199" s="108" t="n">
        <v>4933.63</v>
      </c>
      <c r="M199" s="108" t="n">
        <v>4941.92</v>
      </c>
      <c r="N199" s="108" t="n">
        <v>4994.47</v>
      </c>
      <c r="O199" s="108" t="n">
        <v>5002.18</v>
      </c>
      <c r="P199" s="108" t="n">
        <v>5015.58</v>
      </c>
      <c r="Q199" s="108" t="n">
        <v>4932.99</v>
      </c>
      <c r="R199" s="108" t="n">
        <v>4958.65</v>
      </c>
      <c r="S199" s="108" t="n">
        <v>5028.7</v>
      </c>
      <c r="T199" s="108" t="n">
        <v>4745.76</v>
      </c>
      <c r="U199" s="108" t="n">
        <v>4708.09</v>
      </c>
      <c r="V199" s="108" t="n">
        <v>4620.87</v>
      </c>
      <c r="W199" s="108" t="n">
        <v>4611.14</v>
      </c>
      <c r="X199" s="108" t="n">
        <v>4574.21</v>
      </c>
      <c r="Y199" s="108" t="n">
        <v>4573.74</v>
      </c>
    </row>
    <row r="200" customFormat="false" ht="15" hidden="false" customHeight="false" outlineLevel="0" collapsed="false">
      <c r="A200" s="108" t="n">
        <v>14</v>
      </c>
      <c r="B200" s="108" t="n">
        <v>4600.52</v>
      </c>
      <c r="C200" s="108" t="n">
        <v>4600.39</v>
      </c>
      <c r="D200" s="108" t="n">
        <v>4721.65</v>
      </c>
      <c r="E200" s="108" t="n">
        <v>4727.47</v>
      </c>
      <c r="F200" s="108" t="n">
        <v>4784.77</v>
      </c>
      <c r="G200" s="108" t="n">
        <v>4997.46</v>
      </c>
      <c r="H200" s="108" t="n">
        <v>5050.07</v>
      </c>
      <c r="I200" s="108" t="n">
        <v>5195.82</v>
      </c>
      <c r="J200" s="108" t="n">
        <v>5190.46</v>
      </c>
      <c r="K200" s="108" t="n">
        <v>5095.78</v>
      </c>
      <c r="L200" s="108" t="n">
        <v>5024.34</v>
      </c>
      <c r="M200" s="108" t="n">
        <v>5203.17</v>
      </c>
      <c r="N200" s="108" t="n">
        <v>5186.97</v>
      </c>
      <c r="O200" s="108" t="n">
        <v>5147.07</v>
      </c>
      <c r="P200" s="108" t="n">
        <v>4961.4</v>
      </c>
      <c r="Q200" s="108" t="n">
        <v>5010.64</v>
      </c>
      <c r="R200" s="108" t="n">
        <v>4971.24</v>
      </c>
      <c r="S200" s="108" t="n">
        <v>5038.31</v>
      </c>
      <c r="T200" s="108" t="n">
        <v>4748.92</v>
      </c>
      <c r="U200" s="108" t="n">
        <v>4714.64</v>
      </c>
      <c r="V200" s="108" t="n">
        <v>4658.22</v>
      </c>
      <c r="W200" s="108" t="n">
        <v>5003.4</v>
      </c>
      <c r="X200" s="108" t="n">
        <v>5014.45</v>
      </c>
      <c r="Y200" s="108" t="n">
        <v>4895.99</v>
      </c>
    </row>
    <row r="201" customFormat="false" ht="15" hidden="false" customHeight="false" outlineLevel="0" collapsed="false">
      <c r="A201" s="108" t="n">
        <v>15</v>
      </c>
      <c r="B201" s="108" t="n">
        <v>4846.34</v>
      </c>
      <c r="C201" s="108" t="n">
        <v>4844.26</v>
      </c>
      <c r="D201" s="108" t="n">
        <v>4849.6</v>
      </c>
      <c r="E201" s="108" t="n">
        <v>4842.86</v>
      </c>
      <c r="F201" s="108" t="n">
        <v>4852.91</v>
      </c>
      <c r="G201" s="108" t="n">
        <v>5021.04</v>
      </c>
      <c r="H201" s="108" t="n">
        <v>5167.9</v>
      </c>
      <c r="I201" s="108" t="n">
        <v>5242.29</v>
      </c>
      <c r="J201" s="108" t="n">
        <v>5359.73</v>
      </c>
      <c r="K201" s="108" t="n">
        <v>5356.67</v>
      </c>
      <c r="L201" s="108" t="n">
        <v>5357.74</v>
      </c>
      <c r="M201" s="108" t="n">
        <v>5351.81</v>
      </c>
      <c r="N201" s="108" t="n">
        <v>5248.25</v>
      </c>
      <c r="O201" s="108" t="n">
        <v>5355.83</v>
      </c>
      <c r="P201" s="108" t="n">
        <v>5206.32</v>
      </c>
      <c r="Q201" s="108" t="n">
        <v>5348.75</v>
      </c>
      <c r="R201" s="108" t="n">
        <v>5328.6</v>
      </c>
      <c r="S201" s="108" t="n">
        <v>5379.62</v>
      </c>
      <c r="T201" s="108" t="n">
        <v>5305.33</v>
      </c>
      <c r="U201" s="108" t="n">
        <v>5373.83</v>
      </c>
      <c r="V201" s="108" t="n">
        <v>5193.03</v>
      </c>
      <c r="W201" s="108" t="n">
        <v>4975.16</v>
      </c>
      <c r="X201" s="108" t="n">
        <v>4937.2</v>
      </c>
      <c r="Y201" s="108" t="n">
        <v>4893.29</v>
      </c>
    </row>
    <row r="202" customFormat="false" ht="15" hidden="false" customHeight="false" outlineLevel="0" collapsed="false">
      <c r="A202" s="108" t="n">
        <v>16</v>
      </c>
      <c r="B202" s="108" t="n">
        <v>5033.09</v>
      </c>
      <c r="C202" s="108" t="n">
        <v>5034.34</v>
      </c>
      <c r="D202" s="108" t="n">
        <v>5035.02</v>
      </c>
      <c r="E202" s="108" t="n">
        <v>5028.22</v>
      </c>
      <c r="F202" s="108" t="n">
        <v>5004.54</v>
      </c>
      <c r="G202" s="108" t="n">
        <v>5046.48</v>
      </c>
      <c r="H202" s="108" t="n">
        <v>5094.8</v>
      </c>
      <c r="I202" s="108" t="n">
        <v>5161.53</v>
      </c>
      <c r="J202" s="108" t="n">
        <v>5309.65</v>
      </c>
      <c r="K202" s="108" t="n">
        <v>5287.97</v>
      </c>
      <c r="L202" s="108" t="n">
        <v>5203.23</v>
      </c>
      <c r="M202" s="108" t="n">
        <v>5174.04</v>
      </c>
      <c r="N202" s="108" t="n">
        <v>5380.22</v>
      </c>
      <c r="O202" s="108" t="n">
        <v>5267.78</v>
      </c>
      <c r="P202" s="108" t="n">
        <v>5295.03</v>
      </c>
      <c r="Q202" s="108" t="n">
        <v>5208.33</v>
      </c>
      <c r="R202" s="108" t="n">
        <v>5390.97</v>
      </c>
      <c r="S202" s="108" t="n">
        <v>5195.11</v>
      </c>
      <c r="T202" s="108" t="n">
        <v>5265.24</v>
      </c>
      <c r="U202" s="108" t="n">
        <v>5523.26</v>
      </c>
      <c r="V202" s="108" t="n">
        <v>5182.66</v>
      </c>
      <c r="W202" s="108" t="n">
        <v>5124.82</v>
      </c>
      <c r="X202" s="108" t="n">
        <v>5021.88</v>
      </c>
      <c r="Y202" s="108" t="n">
        <v>5059.88</v>
      </c>
    </row>
    <row r="203" customFormat="false" ht="15" hidden="false" customHeight="false" outlineLevel="0" collapsed="false">
      <c r="A203" s="108" t="n">
        <v>17</v>
      </c>
      <c r="B203" s="108" t="n">
        <v>5022.44</v>
      </c>
      <c r="C203" s="108" t="n">
        <v>5024.26</v>
      </c>
      <c r="D203" s="108" t="n">
        <v>5027.1</v>
      </c>
      <c r="E203" s="108" t="n">
        <v>5033.16</v>
      </c>
      <c r="F203" s="108" t="n">
        <v>5162.83</v>
      </c>
      <c r="G203" s="108" t="n">
        <v>5190.71</v>
      </c>
      <c r="H203" s="108" t="n">
        <v>5232.14</v>
      </c>
      <c r="I203" s="108" t="n">
        <v>5426.53</v>
      </c>
      <c r="J203" s="108" t="n">
        <v>5556.56</v>
      </c>
      <c r="K203" s="108" t="n">
        <v>5563.63</v>
      </c>
      <c r="L203" s="108" t="n">
        <v>5524.77</v>
      </c>
      <c r="M203" s="108" t="n">
        <v>5541.11</v>
      </c>
      <c r="N203" s="108" t="n">
        <v>5407.84</v>
      </c>
      <c r="O203" s="108" t="n">
        <v>5417.96</v>
      </c>
      <c r="P203" s="108" t="n">
        <v>5456.5</v>
      </c>
      <c r="Q203" s="108" t="n">
        <v>5413.07</v>
      </c>
      <c r="R203" s="108" t="n">
        <v>5394.2</v>
      </c>
      <c r="S203" s="108" t="n">
        <v>5392.2</v>
      </c>
      <c r="T203" s="108" t="n">
        <v>5253.11</v>
      </c>
      <c r="U203" s="108" t="n">
        <v>5248.49</v>
      </c>
      <c r="V203" s="108" t="n">
        <v>5183.31</v>
      </c>
      <c r="W203" s="108" t="n">
        <v>5055.03</v>
      </c>
      <c r="X203" s="108" t="n">
        <v>5045.37</v>
      </c>
      <c r="Y203" s="108" t="n">
        <v>5005.3</v>
      </c>
    </row>
    <row r="204" customFormat="false" ht="15" hidden="false" customHeight="false" outlineLevel="0" collapsed="false">
      <c r="A204" s="108" t="n">
        <v>18</v>
      </c>
      <c r="B204" s="108" t="n">
        <v>5024.5</v>
      </c>
      <c r="C204" s="108" t="n">
        <v>5020.48</v>
      </c>
      <c r="D204" s="108" t="n">
        <v>5019.95</v>
      </c>
      <c r="E204" s="108" t="n">
        <v>5026.8</v>
      </c>
      <c r="F204" s="108" t="n">
        <v>5041.46</v>
      </c>
      <c r="G204" s="108" t="n">
        <v>5101.78</v>
      </c>
      <c r="H204" s="108" t="n">
        <v>5089.5</v>
      </c>
      <c r="I204" s="108" t="n">
        <v>5092.17</v>
      </c>
      <c r="J204" s="108" t="n">
        <v>5034.4</v>
      </c>
      <c r="K204" s="108" t="n">
        <v>5036.32</v>
      </c>
      <c r="L204" s="108" t="n">
        <v>5030.27</v>
      </c>
      <c r="M204" s="108" t="n">
        <v>5094.64</v>
      </c>
      <c r="N204" s="108" t="n">
        <v>5091.06</v>
      </c>
      <c r="O204" s="108" t="n">
        <v>5095.58</v>
      </c>
      <c r="P204" s="108" t="n">
        <v>5256.31</v>
      </c>
      <c r="Q204" s="108" t="n">
        <v>5239</v>
      </c>
      <c r="R204" s="108" t="n">
        <v>5233.72</v>
      </c>
      <c r="S204" s="108" t="n">
        <v>5260.98</v>
      </c>
      <c r="T204" s="108" t="n">
        <v>5088.53</v>
      </c>
      <c r="U204" s="108" t="n">
        <v>5113.78</v>
      </c>
      <c r="V204" s="108" t="n">
        <v>5237.3</v>
      </c>
      <c r="W204" s="108" t="n">
        <v>5193.19</v>
      </c>
      <c r="X204" s="108" t="n">
        <v>5047.53</v>
      </c>
      <c r="Y204" s="108" t="n">
        <v>5024.19</v>
      </c>
    </row>
    <row r="205" customFormat="false" ht="15" hidden="false" customHeight="false" outlineLevel="0" collapsed="false">
      <c r="A205" s="108" t="n">
        <v>19</v>
      </c>
      <c r="B205" s="108" t="n">
        <v>4917.92</v>
      </c>
      <c r="C205" s="108" t="n">
        <v>4909.23</v>
      </c>
      <c r="D205" s="108" t="n">
        <v>4886.86</v>
      </c>
      <c r="E205" s="108" t="n">
        <v>4899.23</v>
      </c>
      <c r="F205" s="108" t="n">
        <v>4895.19</v>
      </c>
      <c r="G205" s="108" t="n">
        <v>5050.88</v>
      </c>
      <c r="H205" s="108" t="n">
        <v>5104.49</v>
      </c>
      <c r="I205" s="108" t="n">
        <v>5163.46</v>
      </c>
      <c r="J205" s="108" t="n">
        <v>5154.22</v>
      </c>
      <c r="K205" s="108" t="n">
        <v>5150.99</v>
      </c>
      <c r="L205" s="108" t="n">
        <v>5151.72</v>
      </c>
      <c r="M205" s="108" t="n">
        <v>5148.79</v>
      </c>
      <c r="N205" s="108" t="n">
        <v>5148.13</v>
      </c>
      <c r="O205" s="108" t="n">
        <v>5148.6</v>
      </c>
      <c r="P205" s="108" t="n">
        <v>5149.03</v>
      </c>
      <c r="Q205" s="108" t="n">
        <v>5147.29</v>
      </c>
      <c r="R205" s="108" t="n">
        <v>5149</v>
      </c>
      <c r="S205" s="108" t="n">
        <v>5149.02</v>
      </c>
      <c r="T205" s="108" t="n">
        <v>5134.75</v>
      </c>
      <c r="U205" s="108" t="n">
        <v>5114.15</v>
      </c>
      <c r="V205" s="108" t="n">
        <v>5159.58</v>
      </c>
      <c r="W205" s="108" t="n">
        <v>5162.18</v>
      </c>
      <c r="X205" s="108" t="n">
        <v>5082.95</v>
      </c>
      <c r="Y205" s="108" t="n">
        <v>4929.78</v>
      </c>
    </row>
    <row r="206" customFormat="false" ht="15" hidden="false" customHeight="false" outlineLevel="0" collapsed="false">
      <c r="A206" s="108" t="n">
        <v>20</v>
      </c>
      <c r="B206" s="108" t="n">
        <v>4917.74</v>
      </c>
      <c r="C206" s="108" t="n">
        <v>4913.31</v>
      </c>
      <c r="D206" s="108" t="n">
        <v>4886.99</v>
      </c>
      <c r="E206" s="108" t="n">
        <v>4900.98</v>
      </c>
      <c r="F206" s="108" t="n">
        <v>4904.67</v>
      </c>
      <c r="G206" s="108" t="n">
        <v>4985.17</v>
      </c>
      <c r="H206" s="108" t="n">
        <v>5034.9</v>
      </c>
      <c r="I206" s="108" t="n">
        <v>5145.77</v>
      </c>
      <c r="J206" s="108" t="n">
        <v>4921.86</v>
      </c>
      <c r="K206" s="108" t="n">
        <v>4922.56</v>
      </c>
      <c r="L206" s="108" t="n">
        <v>4921.76</v>
      </c>
      <c r="M206" s="108" t="n">
        <v>5143.59</v>
      </c>
      <c r="N206" s="108" t="n">
        <v>5146.67</v>
      </c>
      <c r="O206" s="108" t="n">
        <v>5145.9</v>
      </c>
      <c r="P206" s="108" t="n">
        <v>5045.24</v>
      </c>
      <c r="Q206" s="108" t="n">
        <v>5045.91</v>
      </c>
      <c r="R206" s="108" t="n">
        <v>5145.44</v>
      </c>
      <c r="S206" s="108" t="n">
        <v>5144.43</v>
      </c>
      <c r="T206" s="108" t="n">
        <v>5016.44</v>
      </c>
      <c r="U206" s="108" t="n">
        <v>5004.33</v>
      </c>
      <c r="V206" s="108" t="n">
        <v>5140.46</v>
      </c>
      <c r="W206" s="108" t="n">
        <v>5088.99</v>
      </c>
      <c r="X206" s="108" t="n">
        <v>4928.46</v>
      </c>
      <c r="Y206" s="108" t="n">
        <v>4921.81</v>
      </c>
    </row>
    <row r="207" customFormat="false" ht="15" hidden="false" customHeight="false" outlineLevel="0" collapsed="false">
      <c r="A207" s="108" t="n">
        <v>21</v>
      </c>
      <c r="B207" s="108" t="n">
        <v>4686.14</v>
      </c>
      <c r="C207" s="108" t="n">
        <v>4656.56</v>
      </c>
      <c r="D207" s="108" t="n">
        <v>4613.04</v>
      </c>
      <c r="E207" s="108" t="n">
        <v>4606.04</v>
      </c>
      <c r="F207" s="108" t="n">
        <v>4896.65</v>
      </c>
      <c r="G207" s="108" t="n">
        <v>4914</v>
      </c>
      <c r="H207" s="108" t="n">
        <v>5097.81</v>
      </c>
      <c r="I207" s="108" t="n">
        <v>5170.7</v>
      </c>
      <c r="J207" s="108" t="n">
        <v>5198.34</v>
      </c>
      <c r="K207" s="108" t="n">
        <v>5211.26</v>
      </c>
      <c r="L207" s="108" t="n">
        <v>5206.95</v>
      </c>
      <c r="M207" s="108" t="n">
        <v>5206.72</v>
      </c>
      <c r="N207" s="108" t="n">
        <v>5196.36</v>
      </c>
      <c r="O207" s="108" t="n">
        <v>5200.37</v>
      </c>
      <c r="P207" s="108" t="n">
        <v>5205.1</v>
      </c>
      <c r="Q207" s="108" t="n">
        <v>5198.52</v>
      </c>
      <c r="R207" s="108" t="n">
        <v>5195.81</v>
      </c>
      <c r="S207" s="108" t="n">
        <v>5275.1</v>
      </c>
      <c r="T207" s="108" t="n">
        <v>5214.93</v>
      </c>
      <c r="U207" s="108" t="n">
        <v>5208.84</v>
      </c>
      <c r="V207" s="108" t="n">
        <v>5144.4</v>
      </c>
      <c r="W207" s="108" t="n">
        <v>5130.91</v>
      </c>
      <c r="X207" s="108" t="n">
        <v>5047.96</v>
      </c>
      <c r="Y207" s="108" t="n">
        <v>4905.43</v>
      </c>
    </row>
    <row r="208" customFormat="false" ht="15" hidden="false" customHeight="false" outlineLevel="0" collapsed="false">
      <c r="A208" s="108" t="n">
        <v>22</v>
      </c>
      <c r="B208" s="108" t="n">
        <v>5037.72</v>
      </c>
      <c r="C208" s="108" t="n">
        <v>5020.07</v>
      </c>
      <c r="D208" s="108" t="n">
        <v>5011.29</v>
      </c>
      <c r="E208" s="108" t="n">
        <v>4944.69</v>
      </c>
      <c r="F208" s="108" t="n">
        <v>4904.39</v>
      </c>
      <c r="G208" s="108" t="n">
        <v>5091.35</v>
      </c>
      <c r="H208" s="108" t="n">
        <v>5142.72</v>
      </c>
      <c r="I208" s="108" t="n">
        <v>5205.34</v>
      </c>
      <c r="J208" s="108" t="n">
        <v>5390.12</v>
      </c>
      <c r="K208" s="108" t="n">
        <v>5440.46</v>
      </c>
      <c r="L208" s="108" t="n">
        <v>5445.49</v>
      </c>
      <c r="M208" s="108" t="n">
        <v>5432.78</v>
      </c>
      <c r="N208" s="108" t="n">
        <v>5427.09</v>
      </c>
      <c r="O208" s="108" t="n">
        <v>5428.34</v>
      </c>
      <c r="P208" s="108" t="n">
        <v>5423.84</v>
      </c>
      <c r="Q208" s="108" t="n">
        <v>5422.74</v>
      </c>
      <c r="R208" s="108" t="n">
        <v>5447.94</v>
      </c>
      <c r="S208" s="108" t="n">
        <v>5440.61</v>
      </c>
      <c r="T208" s="108" t="n">
        <v>5439.46</v>
      </c>
      <c r="U208" s="108" t="n">
        <v>5460.03</v>
      </c>
      <c r="V208" s="108" t="n">
        <v>5284.6</v>
      </c>
      <c r="W208" s="108" t="n">
        <v>5157.8</v>
      </c>
      <c r="X208" s="108" t="n">
        <v>5145.69</v>
      </c>
      <c r="Y208" s="108" t="n">
        <v>5071.74</v>
      </c>
    </row>
    <row r="209" customFormat="false" ht="15" hidden="false" customHeight="false" outlineLevel="0" collapsed="false">
      <c r="A209" s="108" t="n">
        <v>23</v>
      </c>
      <c r="B209" s="108" t="n">
        <v>4898.74</v>
      </c>
      <c r="C209" s="108" t="n">
        <v>4899.64</v>
      </c>
      <c r="D209" s="108" t="n">
        <v>4900.51</v>
      </c>
      <c r="E209" s="108" t="n">
        <v>4901.85</v>
      </c>
      <c r="F209" s="108" t="n">
        <v>4893.86</v>
      </c>
      <c r="G209" s="108" t="n">
        <v>5011.19</v>
      </c>
      <c r="H209" s="108" t="n">
        <v>5104.01</v>
      </c>
      <c r="I209" s="108" t="n">
        <v>5204.55</v>
      </c>
      <c r="J209" s="108" t="n">
        <v>5321.79</v>
      </c>
      <c r="K209" s="108" t="n">
        <v>5425.58</v>
      </c>
      <c r="L209" s="108" t="n">
        <v>5449.91</v>
      </c>
      <c r="M209" s="108" t="n">
        <v>5468.6</v>
      </c>
      <c r="N209" s="108" t="n">
        <v>5458.76</v>
      </c>
      <c r="O209" s="108" t="n">
        <v>5478.25</v>
      </c>
      <c r="P209" s="108" t="n">
        <v>5505.53</v>
      </c>
      <c r="Q209" s="108" t="n">
        <v>5499.64</v>
      </c>
      <c r="R209" s="108" t="n">
        <v>5513.23</v>
      </c>
      <c r="S209" s="108" t="n">
        <v>5491.44</v>
      </c>
      <c r="T209" s="108" t="n">
        <v>5471.82</v>
      </c>
      <c r="U209" s="108" t="n">
        <v>5491.44</v>
      </c>
      <c r="V209" s="108" t="n">
        <v>5281.39</v>
      </c>
      <c r="W209" s="108" t="n">
        <v>5173.74</v>
      </c>
      <c r="X209" s="108" t="n">
        <v>5077.3</v>
      </c>
      <c r="Y209" s="108" t="n">
        <v>4992.79</v>
      </c>
    </row>
    <row r="210" customFormat="false" ht="15" hidden="false" customHeight="false" outlineLevel="0" collapsed="false">
      <c r="A210" s="108" t="n">
        <v>24</v>
      </c>
      <c r="B210" s="108" t="n">
        <v>4902.52</v>
      </c>
      <c r="C210" s="108" t="n">
        <v>4897.79</v>
      </c>
      <c r="D210" s="108" t="n">
        <v>4899.54</v>
      </c>
      <c r="E210" s="108" t="n">
        <v>4902.23</v>
      </c>
      <c r="F210" s="108" t="n">
        <v>4908.5</v>
      </c>
      <c r="G210" s="108" t="n">
        <v>5142.67</v>
      </c>
      <c r="H210" s="108" t="n">
        <v>5184.77</v>
      </c>
      <c r="I210" s="108" t="n">
        <v>5360.07</v>
      </c>
      <c r="J210" s="108" t="n">
        <v>5349.04</v>
      </c>
      <c r="K210" s="108" t="n">
        <v>5360.92</v>
      </c>
      <c r="L210" s="108" t="n">
        <v>5412.95</v>
      </c>
      <c r="M210" s="108" t="n">
        <v>5412.44</v>
      </c>
      <c r="N210" s="108" t="n">
        <v>5324.24</v>
      </c>
      <c r="O210" s="108" t="n">
        <v>5314.82</v>
      </c>
      <c r="P210" s="108" t="n">
        <v>5305.22</v>
      </c>
      <c r="Q210" s="108" t="n">
        <v>5296.58</v>
      </c>
      <c r="R210" s="108" t="n">
        <v>5322.84</v>
      </c>
      <c r="S210" s="108" t="n">
        <v>5328.55</v>
      </c>
      <c r="T210" s="108" t="n">
        <v>5303.58</v>
      </c>
      <c r="U210" s="108" t="n">
        <v>5308.37</v>
      </c>
      <c r="V210" s="108" t="n">
        <v>5150.24</v>
      </c>
      <c r="W210" s="108" t="n">
        <v>5011.54</v>
      </c>
      <c r="X210" s="108" t="n">
        <v>4955.17</v>
      </c>
      <c r="Y210" s="108" t="n">
        <v>4896.07</v>
      </c>
    </row>
    <row r="211" customFormat="false" ht="15" hidden="false" customHeight="false" outlineLevel="0" collapsed="false">
      <c r="A211" s="108" t="n">
        <v>25</v>
      </c>
      <c r="B211" s="108" t="n">
        <v>4913.25</v>
      </c>
      <c r="C211" s="108" t="n">
        <v>4910.8</v>
      </c>
      <c r="D211" s="108" t="n">
        <v>4911.43</v>
      </c>
      <c r="E211" s="108" t="n">
        <v>4917.98</v>
      </c>
      <c r="F211" s="108" t="n">
        <v>4968.4</v>
      </c>
      <c r="G211" s="108" t="n">
        <v>5087.41</v>
      </c>
      <c r="H211" s="108" t="n">
        <v>5118.09</v>
      </c>
      <c r="I211" s="108" t="n">
        <v>5236.55</v>
      </c>
      <c r="J211" s="108" t="n">
        <v>5295.03</v>
      </c>
      <c r="K211" s="108" t="n">
        <v>5322.84</v>
      </c>
      <c r="L211" s="108" t="n">
        <v>5301.05</v>
      </c>
      <c r="M211" s="108" t="n">
        <v>5298.91</v>
      </c>
      <c r="N211" s="108" t="n">
        <v>5293.38</v>
      </c>
      <c r="O211" s="108" t="n">
        <v>5292.69</v>
      </c>
      <c r="P211" s="108" t="n">
        <v>5347.15</v>
      </c>
      <c r="Q211" s="108" t="n">
        <v>5288.74</v>
      </c>
      <c r="R211" s="108" t="n">
        <v>5194.52</v>
      </c>
      <c r="S211" s="108" t="n">
        <v>5309.39</v>
      </c>
      <c r="T211" s="108" t="n">
        <v>5188.02</v>
      </c>
      <c r="U211" s="108" t="n">
        <v>5220.67</v>
      </c>
      <c r="V211" s="108" t="n">
        <v>5075.76</v>
      </c>
      <c r="W211" s="108" t="n">
        <v>5059.66</v>
      </c>
      <c r="X211" s="108" t="n">
        <v>5036.26</v>
      </c>
      <c r="Y211" s="108" t="n">
        <v>5017.62</v>
      </c>
    </row>
    <row r="212" customFormat="false" ht="15" hidden="false" customHeight="false" outlineLevel="0" collapsed="false">
      <c r="A212" s="108" t="n">
        <v>26</v>
      </c>
      <c r="B212" s="108" t="n">
        <v>4907.37</v>
      </c>
      <c r="C212" s="108" t="n">
        <v>4878.46</v>
      </c>
      <c r="D212" s="108" t="n">
        <v>4882.11</v>
      </c>
      <c r="E212" s="108" t="n">
        <v>4907.25</v>
      </c>
      <c r="F212" s="108" t="n">
        <v>4913.14</v>
      </c>
      <c r="G212" s="108" t="n">
        <v>5155.31</v>
      </c>
      <c r="H212" s="108" t="n">
        <v>5217.57</v>
      </c>
      <c r="I212" s="108" t="n">
        <v>5345.65</v>
      </c>
      <c r="J212" s="108" t="n">
        <v>5489.53</v>
      </c>
      <c r="K212" s="108" t="n">
        <v>5523.41</v>
      </c>
      <c r="L212" s="108" t="n">
        <v>5523.01</v>
      </c>
      <c r="M212" s="108" t="n">
        <v>5512.19</v>
      </c>
      <c r="N212" s="108" t="n">
        <v>5504.88</v>
      </c>
      <c r="O212" s="108" t="n">
        <v>5514.08</v>
      </c>
      <c r="P212" s="108" t="n">
        <v>5496.68</v>
      </c>
      <c r="Q212" s="108" t="n">
        <v>5454.33</v>
      </c>
      <c r="R212" s="108" t="n">
        <v>5419.45</v>
      </c>
      <c r="S212" s="108" t="n">
        <v>5431.3</v>
      </c>
      <c r="T212" s="108" t="n">
        <v>5502.63</v>
      </c>
      <c r="U212" s="108" t="n">
        <v>5485.1</v>
      </c>
      <c r="V212" s="108" t="n">
        <v>5311.86</v>
      </c>
      <c r="W212" s="108" t="n">
        <v>5195.19</v>
      </c>
      <c r="X212" s="108" t="n">
        <v>5098.94</v>
      </c>
      <c r="Y212" s="108" t="n">
        <v>4920.78</v>
      </c>
    </row>
    <row r="213" customFormat="false" ht="15" hidden="false" customHeight="false" outlineLevel="0" collapsed="false">
      <c r="A213" s="108" t="n">
        <v>27</v>
      </c>
      <c r="B213" s="108" t="n">
        <v>4918.58</v>
      </c>
      <c r="C213" s="108" t="n">
        <v>4906.2</v>
      </c>
      <c r="D213" s="108" t="n">
        <v>4912.37</v>
      </c>
      <c r="E213" s="108" t="n">
        <v>4929.17</v>
      </c>
      <c r="F213" s="108" t="n">
        <v>4915.38</v>
      </c>
      <c r="G213" s="108" t="n">
        <v>5151.61</v>
      </c>
      <c r="H213" s="108" t="n">
        <v>5216.89</v>
      </c>
      <c r="I213" s="108" t="n">
        <v>5350.27</v>
      </c>
      <c r="J213" s="108" t="n">
        <v>5521.88</v>
      </c>
      <c r="K213" s="108" t="n">
        <v>5600.48</v>
      </c>
      <c r="L213" s="108" t="n">
        <v>5591.06</v>
      </c>
      <c r="M213" s="108" t="n">
        <v>5569.35</v>
      </c>
      <c r="N213" s="108" t="n">
        <v>5515.89</v>
      </c>
      <c r="O213" s="108" t="n">
        <v>5519.04</v>
      </c>
      <c r="P213" s="108" t="n">
        <v>5496.11</v>
      </c>
      <c r="Q213" s="108" t="n">
        <v>5494.44</v>
      </c>
      <c r="R213" s="108" t="n">
        <v>5471.21</v>
      </c>
      <c r="S213" s="108" t="n">
        <v>5479.65</v>
      </c>
      <c r="T213" s="108" t="n">
        <v>5474.32</v>
      </c>
      <c r="U213" s="108" t="n">
        <v>5445.22</v>
      </c>
      <c r="V213" s="108" t="n">
        <v>5230.55</v>
      </c>
      <c r="W213" s="108" t="n">
        <v>5118.61</v>
      </c>
      <c r="X213" s="108" t="n">
        <v>5036.25</v>
      </c>
      <c r="Y213" s="108" t="n">
        <v>4918.66</v>
      </c>
    </row>
    <row r="214" customFormat="false" ht="15" hidden="false" customHeight="false" outlineLevel="0" collapsed="false">
      <c r="A214" s="108" t="n">
        <v>28</v>
      </c>
      <c r="B214" s="108" t="n">
        <v>4905.27</v>
      </c>
      <c r="C214" s="108" t="n">
        <v>4844.59</v>
      </c>
      <c r="D214" s="108" t="n">
        <v>4834.36</v>
      </c>
      <c r="E214" s="108" t="n">
        <v>4838.16</v>
      </c>
      <c r="F214" s="108" t="n">
        <v>4909.95</v>
      </c>
      <c r="G214" s="108" t="n">
        <v>5086.65</v>
      </c>
      <c r="H214" s="108" t="n">
        <v>5131.85</v>
      </c>
      <c r="I214" s="108" t="n">
        <v>5244.65</v>
      </c>
      <c r="J214" s="108" t="n">
        <v>5363.06</v>
      </c>
      <c r="K214" s="108" t="n">
        <v>5489.63</v>
      </c>
      <c r="L214" s="108" t="n">
        <v>5501.26</v>
      </c>
      <c r="M214" s="108" t="n">
        <v>5489.52</v>
      </c>
      <c r="N214" s="108" t="n">
        <v>5455.49</v>
      </c>
      <c r="O214" s="108" t="n">
        <v>5463.24</v>
      </c>
      <c r="P214" s="108" t="n">
        <v>5448.6</v>
      </c>
      <c r="Q214" s="108" t="n">
        <v>5444.03</v>
      </c>
      <c r="R214" s="108" t="n">
        <v>5441.23</v>
      </c>
      <c r="S214" s="108" t="n">
        <v>5457.84</v>
      </c>
      <c r="T214" s="108" t="n">
        <v>5471.02</v>
      </c>
      <c r="U214" s="108" t="n">
        <v>5402.69</v>
      </c>
      <c r="V214" s="108" t="n">
        <v>5217.56</v>
      </c>
      <c r="W214" s="108" t="n">
        <v>5093.53</v>
      </c>
      <c r="X214" s="108" t="n">
        <v>5073.74</v>
      </c>
      <c r="Y214" s="108" t="n">
        <v>4977.92</v>
      </c>
    </row>
    <row r="215" customFormat="false" ht="15" hidden="false" customHeight="false" outlineLevel="0" collapsed="false">
      <c r="A215" s="108" t="n">
        <v>29</v>
      </c>
      <c r="B215" s="108" t="n">
        <v>5144.18</v>
      </c>
      <c r="C215" s="108" t="n">
        <v>5123.05</v>
      </c>
      <c r="D215" s="108" t="n">
        <v>5118.15</v>
      </c>
      <c r="E215" s="108" t="n">
        <v>5116.01</v>
      </c>
      <c r="F215" s="108" t="n">
        <v>5116.35</v>
      </c>
      <c r="G215" s="108" t="n">
        <v>5150.93</v>
      </c>
      <c r="H215" s="108" t="n">
        <v>5219.12</v>
      </c>
      <c r="I215" s="108" t="n">
        <v>5324.81</v>
      </c>
      <c r="J215" s="108" t="n">
        <v>5506.99</v>
      </c>
      <c r="K215" s="108" t="n">
        <v>5595.41</v>
      </c>
      <c r="L215" s="108" t="n">
        <v>5590.14</v>
      </c>
      <c r="M215" s="108" t="n">
        <v>5656.4</v>
      </c>
      <c r="N215" s="108" t="n">
        <v>5663.72</v>
      </c>
      <c r="O215" s="108" t="n">
        <v>5521.24</v>
      </c>
      <c r="P215" s="108" t="n">
        <v>5707.84</v>
      </c>
      <c r="Q215" s="108" t="n">
        <v>5634.14</v>
      </c>
      <c r="R215" s="108" t="n">
        <v>5613.38</v>
      </c>
      <c r="S215" s="108" t="n">
        <v>5590.3</v>
      </c>
      <c r="T215" s="108" t="n">
        <v>5722.27</v>
      </c>
      <c r="U215" s="108" t="n">
        <v>5741.35</v>
      </c>
      <c r="V215" s="108" t="n">
        <v>5616.83</v>
      </c>
      <c r="W215" s="108" t="n">
        <v>5408.24</v>
      </c>
      <c r="X215" s="108" t="n">
        <v>5295.19</v>
      </c>
      <c r="Y215" s="108" t="n">
        <v>5141.44</v>
      </c>
    </row>
    <row r="216" customFormat="false" ht="15" hidden="false" customHeight="false" outlineLevel="0" collapsed="false">
      <c r="A216" s="108" t="n">
        <v>30</v>
      </c>
      <c r="B216" s="108" t="n">
        <v>5035.14</v>
      </c>
      <c r="C216" s="108" t="n">
        <v>4908.69</v>
      </c>
      <c r="D216" s="108" t="n">
        <v>4908.64</v>
      </c>
      <c r="E216" s="108" t="n">
        <v>4955.42</v>
      </c>
      <c r="F216" s="108" t="n">
        <v>4947.54</v>
      </c>
      <c r="G216" s="108" t="n">
        <v>4985.02</v>
      </c>
      <c r="H216" s="108" t="n">
        <v>5004.37</v>
      </c>
      <c r="I216" s="108" t="n">
        <v>5197.2</v>
      </c>
      <c r="J216" s="108" t="n">
        <v>5331.17</v>
      </c>
      <c r="K216" s="108" t="n">
        <v>5428.34</v>
      </c>
      <c r="L216" s="108" t="n">
        <v>5464.38</v>
      </c>
      <c r="M216" s="108" t="n">
        <v>5464.31</v>
      </c>
      <c r="N216" s="108" t="n">
        <v>5469.33</v>
      </c>
      <c r="O216" s="108" t="n">
        <v>5473.94</v>
      </c>
      <c r="P216" s="108" t="n">
        <v>5597.15</v>
      </c>
      <c r="Q216" s="108" t="n">
        <v>5585.09</v>
      </c>
      <c r="R216" s="108" t="n">
        <v>5596.35</v>
      </c>
      <c r="S216" s="108" t="n">
        <v>5720.11</v>
      </c>
      <c r="T216" s="108" t="n">
        <v>5688.35</v>
      </c>
      <c r="U216" s="108" t="n">
        <v>5595.57</v>
      </c>
      <c r="V216" s="108" t="n">
        <v>5434.33</v>
      </c>
      <c r="W216" s="108" t="n">
        <v>5324.33</v>
      </c>
      <c r="X216" s="108" t="n">
        <v>5197.65</v>
      </c>
      <c r="Y216" s="108" t="n">
        <v>5065.11</v>
      </c>
    </row>
    <row r="217" s="72" customFormat="true" ht="15" hidden="false" customHeight="false" outlineLevel="0" collapsed="false">
      <c r="A217" s="108"/>
      <c r="B217" s="108"/>
      <c r="C217" s="108"/>
      <c r="D217" s="108"/>
      <c r="E217" s="108"/>
      <c r="F217" s="108"/>
      <c r="G217" s="108"/>
      <c r="H217" s="108"/>
      <c r="I217" s="108"/>
      <c r="J217" s="108"/>
      <c r="K217" s="108"/>
      <c r="L217" s="108"/>
      <c r="M217" s="108"/>
      <c r="N217" s="108"/>
      <c r="O217" s="108"/>
      <c r="P217" s="108"/>
      <c r="Q217" s="108"/>
      <c r="R217" s="108"/>
      <c r="S217" s="108"/>
      <c r="T217" s="108"/>
      <c r="U217" s="108"/>
      <c r="V217" s="108"/>
      <c r="W217" s="108"/>
      <c r="X217" s="108"/>
      <c r="Y217" s="108"/>
      <c r="Z217" s="57"/>
    </row>
    <row r="218" customFormat="false" ht="15" hidden="false" customHeight="false" outlineLevel="0" collapsed="false">
      <c r="A218" s="109"/>
      <c r="B218" s="109"/>
      <c r="C218" s="109"/>
      <c r="D218" s="109"/>
      <c r="E218" s="109"/>
      <c r="F218" s="109"/>
      <c r="G218" s="109"/>
      <c r="H218" s="109"/>
      <c r="I218" s="109"/>
      <c r="J218" s="109"/>
      <c r="K218" s="109"/>
      <c r="L218" s="109"/>
      <c r="M218" s="109"/>
      <c r="N218" s="109"/>
      <c r="O218" s="109"/>
      <c r="P218" s="109"/>
      <c r="Q218" s="109"/>
      <c r="R218" s="109"/>
      <c r="S218" s="109"/>
      <c r="T218" s="109"/>
      <c r="U218" s="109"/>
      <c r="V218" s="109"/>
      <c r="W218" s="109"/>
      <c r="X218" s="109"/>
      <c r="Y218" s="109"/>
    </row>
    <row r="219" customFormat="false" ht="15" hidden="false" customHeight="true" outlineLevel="0" collapsed="false">
      <c r="A219" s="110"/>
      <c r="B219" s="111" t="s">
        <v>123</v>
      </c>
      <c r="C219" s="109"/>
      <c r="D219" s="109"/>
      <c r="E219" s="109"/>
      <c r="F219" s="109"/>
      <c r="G219" s="109"/>
      <c r="H219" s="110"/>
      <c r="I219" s="59"/>
      <c r="M219" s="109"/>
      <c r="O219" s="110"/>
      <c r="P219" s="80" t="n">
        <v>752113.76</v>
      </c>
      <c r="Q219" s="80"/>
      <c r="R219" s="109"/>
      <c r="S219" s="110"/>
      <c r="T219" s="109"/>
      <c r="U219" s="109"/>
      <c r="V219" s="109"/>
      <c r="W219" s="109"/>
      <c r="X219" s="109"/>
      <c r="Y219" s="109"/>
    </row>
    <row r="220" customFormat="false" ht="15" hidden="false" customHeight="false" outlineLevel="0" collapsed="false">
      <c r="A220" s="109"/>
      <c r="B220" s="109"/>
      <c r="C220" s="109"/>
      <c r="D220" s="109"/>
      <c r="E220" s="109"/>
      <c r="F220" s="109"/>
      <c r="G220" s="109"/>
      <c r="H220" s="109"/>
      <c r="I220" s="109"/>
      <c r="J220" s="109"/>
      <c r="K220" s="109"/>
      <c r="L220" s="109"/>
      <c r="M220" s="112"/>
      <c r="N220" s="109"/>
      <c r="O220" s="109"/>
      <c r="P220" s="109"/>
      <c r="Q220" s="109"/>
      <c r="R220" s="109"/>
      <c r="S220" s="109"/>
      <c r="T220" s="109"/>
      <c r="U220" s="109"/>
      <c r="V220" s="109"/>
      <c r="W220" s="109"/>
      <c r="X220" s="109"/>
      <c r="Y220" s="109"/>
    </row>
    <row r="221" customFormat="false" ht="12.75" hidden="false" customHeight="false" outlineLevel="0" collapsed="false">
      <c r="B221" s="57" t="s">
        <v>124</v>
      </c>
      <c r="R221" s="90" t="n">
        <v>0</v>
      </c>
      <c r="AA221" s="57"/>
    </row>
    <row r="222" customFormat="false" ht="12.75" hidden="false" customHeight="false" outlineLevel="0" collapsed="false">
      <c r="R222" s="59"/>
      <c r="AA222" s="57"/>
    </row>
    <row r="223" customFormat="false" ht="15.75" hidden="false" customHeight="true" outlineLevel="0" collapsed="false">
      <c r="A223" s="109"/>
      <c r="B223" s="109"/>
      <c r="C223" s="109"/>
      <c r="D223" s="109"/>
      <c r="E223" s="109"/>
      <c r="F223" s="109"/>
      <c r="G223" s="109"/>
      <c r="H223" s="109"/>
      <c r="I223" s="109"/>
      <c r="J223" s="109"/>
      <c r="K223" s="109"/>
      <c r="L223" s="109"/>
      <c r="M223" s="112" t="s">
        <v>125</v>
      </c>
      <c r="N223" s="109"/>
      <c r="O223" s="109"/>
      <c r="P223" s="109"/>
      <c r="Q223" s="109"/>
      <c r="R223" s="109"/>
      <c r="S223" s="109"/>
      <c r="T223" s="109"/>
      <c r="U223" s="109"/>
      <c r="V223" s="109"/>
      <c r="W223" s="109"/>
      <c r="X223" s="109"/>
      <c r="Y223" s="109"/>
    </row>
    <row r="224" customFormat="false" ht="15" hidden="false" customHeight="false" outlineLevel="0" collapsed="false">
      <c r="A224" s="109"/>
      <c r="B224" s="109"/>
      <c r="C224" s="109"/>
      <c r="D224" s="109"/>
      <c r="E224" s="109"/>
      <c r="F224" s="109"/>
      <c r="G224" s="109"/>
      <c r="H224" s="109"/>
      <c r="I224" s="109"/>
      <c r="J224" s="109"/>
      <c r="K224" s="109"/>
      <c r="L224" s="109"/>
      <c r="M224" s="112" t="s">
        <v>126</v>
      </c>
      <c r="N224" s="109"/>
      <c r="O224" s="109"/>
      <c r="P224" s="109"/>
      <c r="Q224" s="109"/>
      <c r="R224" s="109"/>
      <c r="S224" s="109"/>
      <c r="T224" s="109"/>
      <c r="U224" s="109"/>
      <c r="V224" s="109"/>
      <c r="W224" s="109"/>
      <c r="X224" s="109"/>
      <c r="Y224" s="109"/>
    </row>
    <row r="225" customFormat="false" ht="15" hidden="false" customHeight="false" outlineLevel="0" collapsed="false">
      <c r="A225" s="109"/>
      <c r="B225" s="109"/>
      <c r="C225" s="109"/>
      <c r="D225" s="109"/>
      <c r="E225" s="109"/>
      <c r="F225" s="109"/>
      <c r="G225" s="109"/>
      <c r="H225" s="109"/>
      <c r="I225" s="109"/>
      <c r="J225" s="109"/>
      <c r="K225" s="109"/>
      <c r="L225" s="109"/>
      <c r="M225" s="112" t="s">
        <v>127</v>
      </c>
      <c r="N225" s="109"/>
      <c r="O225" s="109"/>
      <c r="P225" s="109"/>
      <c r="Q225" s="109"/>
      <c r="R225" s="109"/>
      <c r="S225" s="109"/>
      <c r="T225" s="109"/>
      <c r="U225" s="109"/>
      <c r="V225" s="109"/>
      <c r="W225" s="109"/>
      <c r="X225" s="109"/>
      <c r="Y225" s="109"/>
    </row>
    <row r="226" customFormat="false" ht="15" hidden="false" customHeight="false" outlineLevel="0" collapsed="false">
      <c r="A226" s="109"/>
      <c r="B226" s="109"/>
      <c r="C226" s="109"/>
      <c r="D226" s="109"/>
      <c r="E226" s="109"/>
      <c r="F226" s="109"/>
      <c r="G226" s="109"/>
      <c r="H226" s="109"/>
      <c r="I226" s="109"/>
      <c r="J226" s="109"/>
      <c r="K226" s="109"/>
      <c r="L226" s="109"/>
      <c r="M226" s="112"/>
      <c r="N226" s="109"/>
      <c r="O226" s="109"/>
      <c r="P226" s="109"/>
      <c r="Q226" s="109"/>
      <c r="R226" s="109"/>
      <c r="S226" s="109"/>
      <c r="T226" s="109"/>
      <c r="U226" s="109"/>
      <c r="V226" s="109"/>
      <c r="W226" s="109"/>
      <c r="X226" s="109"/>
      <c r="Y226" s="109"/>
    </row>
    <row r="227" customFormat="false" ht="15" hidden="false" customHeight="false" outlineLevel="0" collapsed="false">
      <c r="A227" s="110"/>
      <c r="B227" s="110" t="s">
        <v>128</v>
      </c>
      <c r="C227" s="109"/>
      <c r="D227" s="109"/>
      <c r="E227" s="109"/>
      <c r="F227" s="109"/>
      <c r="G227" s="109"/>
      <c r="H227" s="109"/>
      <c r="I227" s="109"/>
      <c r="J227" s="109"/>
      <c r="K227" s="109"/>
      <c r="L227" s="109"/>
      <c r="M227" s="109"/>
      <c r="N227" s="109"/>
      <c r="O227" s="109"/>
      <c r="P227" s="109"/>
      <c r="Q227" s="109"/>
      <c r="R227" s="109"/>
      <c r="S227" s="109"/>
      <c r="T227" s="109"/>
      <c r="U227" s="109"/>
      <c r="V227" s="109"/>
      <c r="W227" s="109"/>
      <c r="X227" s="109"/>
      <c r="Y227" s="109"/>
    </row>
    <row r="228" customFormat="false" ht="15" hidden="false" customHeight="false" outlineLevel="0" collapsed="false">
      <c r="A228" s="110"/>
      <c r="B228" s="110"/>
      <c r="C228" s="109"/>
      <c r="D228" s="109"/>
      <c r="E228" s="109"/>
      <c r="F228" s="109"/>
      <c r="G228" s="109"/>
      <c r="H228" s="109"/>
      <c r="I228" s="109"/>
      <c r="J228" s="109"/>
      <c r="K228" s="109"/>
      <c r="L228" s="109"/>
      <c r="M228" s="109"/>
      <c r="N228" s="109"/>
      <c r="O228" s="109"/>
      <c r="P228" s="109"/>
      <c r="Q228" s="109"/>
      <c r="R228" s="109"/>
      <c r="S228" s="109"/>
      <c r="T228" s="109"/>
      <c r="U228" s="109"/>
      <c r="V228" s="109"/>
      <c r="W228" s="109"/>
      <c r="X228" s="109"/>
      <c r="Y228" s="109"/>
    </row>
    <row r="229" customFormat="false" ht="24.75" hidden="false" customHeight="true" outlineLevel="0" collapsed="false">
      <c r="A229" s="102"/>
      <c r="B229" s="103" t="s">
        <v>129</v>
      </c>
      <c r="C229" s="103"/>
      <c r="D229" s="103"/>
      <c r="E229" s="103"/>
      <c r="F229" s="103"/>
      <c r="G229" s="103"/>
      <c r="H229" s="103"/>
      <c r="I229" s="103"/>
      <c r="J229" s="103"/>
      <c r="K229" s="103"/>
      <c r="L229" s="103"/>
      <c r="M229" s="103"/>
      <c r="N229" s="103"/>
      <c r="O229" s="103"/>
      <c r="P229" s="103"/>
      <c r="Q229" s="103"/>
      <c r="R229" s="103"/>
      <c r="S229" s="103"/>
      <c r="T229" s="103"/>
      <c r="U229" s="103"/>
      <c r="V229" s="103"/>
      <c r="W229" s="103"/>
      <c r="X229" s="103"/>
      <c r="Y229" s="103"/>
    </row>
    <row r="230" customFormat="false" ht="26.25" hidden="false" customHeight="false" outlineLevel="0" collapsed="false">
      <c r="A230" s="104" t="s">
        <v>95</v>
      </c>
      <c r="B230" s="105" t="s">
        <v>96</v>
      </c>
      <c r="C230" s="103" t="s">
        <v>97</v>
      </c>
      <c r="D230" s="103" t="s">
        <v>98</v>
      </c>
      <c r="E230" s="103" t="s">
        <v>99</v>
      </c>
      <c r="F230" s="103" t="s">
        <v>100</v>
      </c>
      <c r="G230" s="103" t="s">
        <v>101</v>
      </c>
      <c r="H230" s="103" t="s">
        <v>102</v>
      </c>
      <c r="I230" s="103" t="s">
        <v>103</v>
      </c>
      <c r="J230" s="103" t="s">
        <v>104</v>
      </c>
      <c r="K230" s="103" t="s">
        <v>105</v>
      </c>
      <c r="L230" s="103" t="s">
        <v>106</v>
      </c>
      <c r="M230" s="103" t="s">
        <v>107</v>
      </c>
      <c r="N230" s="103" t="s">
        <v>108</v>
      </c>
      <c r="O230" s="103" t="s">
        <v>109</v>
      </c>
      <c r="P230" s="103" t="s">
        <v>110</v>
      </c>
      <c r="Q230" s="103" t="s">
        <v>111</v>
      </c>
      <c r="R230" s="103" t="s">
        <v>112</v>
      </c>
      <c r="S230" s="103" t="s">
        <v>113</v>
      </c>
      <c r="T230" s="103" t="s">
        <v>114</v>
      </c>
      <c r="U230" s="103" t="s">
        <v>115</v>
      </c>
      <c r="V230" s="103" t="s">
        <v>116</v>
      </c>
      <c r="W230" s="103" t="s">
        <v>117</v>
      </c>
      <c r="X230" s="103" t="s">
        <v>118</v>
      </c>
      <c r="Y230" s="103" t="s">
        <v>119</v>
      </c>
    </row>
    <row r="231" customFormat="false" ht="15" hidden="false" customHeight="false" outlineLevel="0" collapsed="false">
      <c r="A231" s="106" t="n">
        <v>1</v>
      </c>
      <c r="B231" s="108" t="n">
        <v>1684.25</v>
      </c>
      <c r="C231" s="108" t="n">
        <v>1671.43</v>
      </c>
      <c r="D231" s="108" t="n">
        <v>2203.84</v>
      </c>
      <c r="E231" s="108" t="n">
        <v>2618.03</v>
      </c>
      <c r="F231" s="108" t="n">
        <v>1948.02</v>
      </c>
      <c r="G231" s="108" t="n">
        <v>2607.99</v>
      </c>
      <c r="H231" s="108" t="n">
        <v>2645.32</v>
      </c>
      <c r="I231" s="108" t="n">
        <v>2645.21</v>
      </c>
      <c r="J231" s="108" t="n">
        <v>2643.4</v>
      </c>
      <c r="K231" s="108" t="n">
        <v>2658.35</v>
      </c>
      <c r="L231" s="108" t="n">
        <v>2650.48</v>
      </c>
      <c r="M231" s="108" t="n">
        <v>2633.29</v>
      </c>
      <c r="N231" s="108" t="n">
        <v>2660.29</v>
      </c>
      <c r="O231" s="108" t="n">
        <v>2651.63</v>
      </c>
      <c r="P231" s="108" t="n">
        <v>2658.5</v>
      </c>
      <c r="Q231" s="108" t="n">
        <v>2663.1</v>
      </c>
      <c r="R231" s="108" t="n">
        <v>2633.94</v>
      </c>
      <c r="S231" s="108" t="n">
        <v>2624.99</v>
      </c>
      <c r="T231" s="108" t="n">
        <v>2638.58</v>
      </c>
      <c r="U231" s="108" t="n">
        <v>2628.36</v>
      </c>
      <c r="V231" s="108" t="n">
        <v>1990.87</v>
      </c>
      <c r="W231" s="108" t="n">
        <v>1871.34</v>
      </c>
      <c r="X231" s="108" t="n">
        <v>1750.21</v>
      </c>
      <c r="Y231" s="108" t="n">
        <v>1734.43</v>
      </c>
      <c r="Z231" s="57" t="n">
        <v>4</v>
      </c>
    </row>
    <row r="232" customFormat="false" ht="15" hidden="false" customHeight="false" outlineLevel="0" collapsed="false">
      <c r="A232" s="108" t="n">
        <v>2</v>
      </c>
      <c r="B232" s="108" t="n">
        <v>1863.72</v>
      </c>
      <c r="C232" s="108" t="n">
        <v>2240.02</v>
      </c>
      <c r="D232" s="108" t="n">
        <v>2593.17</v>
      </c>
      <c r="E232" s="108" t="n">
        <v>1717.54</v>
      </c>
      <c r="F232" s="108" t="n">
        <v>2227.37</v>
      </c>
      <c r="G232" s="108" t="n">
        <v>2608.93</v>
      </c>
      <c r="H232" s="108" t="n">
        <v>2626.76</v>
      </c>
      <c r="I232" s="108" t="n">
        <v>2923.23</v>
      </c>
      <c r="J232" s="108" t="n">
        <v>2912.65</v>
      </c>
      <c r="K232" s="108" t="n">
        <v>2920.26</v>
      </c>
      <c r="L232" s="108" t="n">
        <v>2923.53</v>
      </c>
      <c r="M232" s="108" t="n">
        <v>2660.54</v>
      </c>
      <c r="N232" s="108" t="n">
        <v>2919.72</v>
      </c>
      <c r="O232" s="108" t="n">
        <v>2641.72</v>
      </c>
      <c r="P232" s="108" t="n">
        <v>2915.69</v>
      </c>
      <c r="Q232" s="108" t="n">
        <v>2904.12</v>
      </c>
      <c r="R232" s="108" t="n">
        <v>2601.98</v>
      </c>
      <c r="S232" s="108" t="n">
        <v>2874.95</v>
      </c>
      <c r="T232" s="108" t="n">
        <v>2126.22</v>
      </c>
      <c r="U232" s="108" t="n">
        <v>1990.2</v>
      </c>
      <c r="V232" s="108" t="n">
        <v>1884.04</v>
      </c>
      <c r="W232" s="108" t="n">
        <v>1839.36</v>
      </c>
      <c r="X232" s="108" t="n">
        <v>1740.79</v>
      </c>
      <c r="Y232" s="108" t="n">
        <v>1668.64</v>
      </c>
    </row>
    <row r="233" customFormat="false" ht="15" hidden="false" customHeight="false" outlineLevel="0" collapsed="false">
      <c r="A233" s="108" t="n">
        <v>3</v>
      </c>
      <c r="B233" s="108" t="n">
        <v>1428.41</v>
      </c>
      <c r="C233" s="108" t="n">
        <v>1416.78</v>
      </c>
      <c r="D233" s="108" t="n">
        <v>1410.17</v>
      </c>
      <c r="E233" s="108" t="n">
        <v>1774.51</v>
      </c>
      <c r="F233" s="108" t="n">
        <v>1491.49</v>
      </c>
      <c r="G233" s="108" t="n">
        <v>1808.69</v>
      </c>
      <c r="H233" s="108" t="n">
        <v>2787.15</v>
      </c>
      <c r="I233" s="108" t="n">
        <v>2249.76</v>
      </c>
      <c r="J233" s="108" t="n">
        <v>2288.54</v>
      </c>
      <c r="K233" s="108" t="n">
        <v>2632.07</v>
      </c>
      <c r="L233" s="108" t="n">
        <v>2280.63</v>
      </c>
      <c r="M233" s="108" t="n">
        <v>2370.52</v>
      </c>
      <c r="N233" s="108" t="n">
        <v>2032.24</v>
      </c>
      <c r="O233" s="108" t="n">
        <v>2269.36</v>
      </c>
      <c r="P233" s="108" t="n">
        <v>2532.31</v>
      </c>
      <c r="Q233" s="108" t="n">
        <v>2089.95</v>
      </c>
      <c r="R233" s="108" t="n">
        <v>2263.3</v>
      </c>
      <c r="S233" s="108" t="n">
        <v>2293.14</v>
      </c>
      <c r="T233" s="108" t="n">
        <v>2628.36</v>
      </c>
      <c r="U233" s="108" t="n">
        <v>1959.41</v>
      </c>
      <c r="V233" s="108" t="n">
        <v>1598.39</v>
      </c>
      <c r="W233" s="108" t="n">
        <v>1470.38</v>
      </c>
      <c r="X233" s="108" t="n">
        <v>1401.68</v>
      </c>
      <c r="Y233" s="108" t="n">
        <v>1404.06</v>
      </c>
    </row>
    <row r="234" customFormat="false" ht="15" hidden="false" customHeight="false" outlineLevel="0" collapsed="false">
      <c r="A234" s="108" t="n">
        <v>4</v>
      </c>
      <c r="B234" s="108" t="n">
        <v>1304.02</v>
      </c>
      <c r="C234" s="108" t="n">
        <v>1278.93</v>
      </c>
      <c r="D234" s="108" t="n">
        <v>1394.14</v>
      </c>
      <c r="E234" s="108" t="n">
        <v>1573.13</v>
      </c>
      <c r="F234" s="108" t="n">
        <v>1411.81</v>
      </c>
      <c r="G234" s="108" t="n">
        <v>1513.5</v>
      </c>
      <c r="H234" s="108" t="n">
        <v>1556.76</v>
      </c>
      <c r="I234" s="108" t="n">
        <v>1645.06</v>
      </c>
      <c r="J234" s="108" t="n">
        <v>2554.57</v>
      </c>
      <c r="K234" s="108" t="n">
        <v>1310.78</v>
      </c>
      <c r="L234" s="108" t="n">
        <v>2553.54</v>
      </c>
      <c r="M234" s="108" t="n">
        <v>1217.79</v>
      </c>
      <c r="N234" s="108" t="n">
        <v>1417.32</v>
      </c>
      <c r="O234" s="108" t="n">
        <v>1486.02</v>
      </c>
      <c r="P234" s="108" t="n">
        <v>1582.49</v>
      </c>
      <c r="Q234" s="108" t="n">
        <v>1631.38</v>
      </c>
      <c r="R234" s="108" t="n">
        <v>1608.12</v>
      </c>
      <c r="S234" s="108" t="n">
        <v>1664.28</v>
      </c>
      <c r="T234" s="108" t="n">
        <v>1643.2</v>
      </c>
      <c r="U234" s="108" t="n">
        <v>1363.75</v>
      </c>
      <c r="V234" s="108" t="n">
        <v>1344.81</v>
      </c>
      <c r="W234" s="108" t="n">
        <v>1306.44</v>
      </c>
      <c r="X234" s="108" t="n">
        <v>1310.11</v>
      </c>
      <c r="Y234" s="108" t="n">
        <v>1304.68</v>
      </c>
    </row>
    <row r="235" customFormat="false" ht="15" hidden="false" customHeight="false" outlineLevel="0" collapsed="false">
      <c r="A235" s="108" t="n">
        <v>5</v>
      </c>
      <c r="B235" s="108" t="n">
        <v>1270.92</v>
      </c>
      <c r="C235" s="108" t="n">
        <v>1127.36</v>
      </c>
      <c r="D235" s="108" t="n">
        <v>1347.93</v>
      </c>
      <c r="E235" s="108" t="n">
        <v>1345.06</v>
      </c>
      <c r="F235" s="108" t="n">
        <v>1339.55</v>
      </c>
      <c r="G235" s="108" t="n">
        <v>1493.3</v>
      </c>
      <c r="H235" s="108" t="n">
        <v>1420.87</v>
      </c>
      <c r="I235" s="108" t="n">
        <v>1336.91</v>
      </c>
      <c r="J235" s="108" t="n">
        <v>1307.17</v>
      </c>
      <c r="K235" s="108" t="n">
        <v>1288.37</v>
      </c>
      <c r="L235" s="108" t="n">
        <v>1291.9</v>
      </c>
      <c r="M235" s="108" t="n">
        <v>1296.5</v>
      </c>
      <c r="N235" s="108" t="n">
        <v>1313.11</v>
      </c>
      <c r="O235" s="108" t="n">
        <v>1292.36</v>
      </c>
      <c r="P235" s="108" t="n">
        <v>1301.55</v>
      </c>
      <c r="Q235" s="108" t="n">
        <v>1463.18</v>
      </c>
      <c r="R235" s="108" t="n">
        <v>1432.14</v>
      </c>
      <c r="S235" s="108" t="n">
        <v>1601.36</v>
      </c>
      <c r="T235" s="108" t="n">
        <v>1452.24</v>
      </c>
      <c r="U235" s="108" t="n">
        <v>1283.55</v>
      </c>
      <c r="V235" s="108" t="n">
        <v>1261.43</v>
      </c>
      <c r="W235" s="108" t="n">
        <v>1291.18</v>
      </c>
      <c r="X235" s="108" t="n">
        <v>1272.5</v>
      </c>
      <c r="Y235" s="108" t="n">
        <v>1270.55</v>
      </c>
    </row>
    <row r="236" customFormat="false" ht="15" hidden="false" customHeight="false" outlineLevel="0" collapsed="false">
      <c r="A236" s="108" t="n">
        <v>6</v>
      </c>
      <c r="B236" s="108" t="n">
        <v>1043.88</v>
      </c>
      <c r="C236" s="108" t="n">
        <v>1128.69</v>
      </c>
      <c r="D236" s="108" t="n">
        <v>1202.44</v>
      </c>
      <c r="E236" s="108" t="n">
        <v>1104.65</v>
      </c>
      <c r="F236" s="108" t="n">
        <v>1126.35</v>
      </c>
      <c r="G236" s="108" t="n">
        <v>1235.72</v>
      </c>
      <c r="H236" s="108" t="n">
        <v>1365.51</v>
      </c>
      <c r="I236" s="108" t="n">
        <v>1359.78</v>
      </c>
      <c r="J236" s="108" t="n">
        <v>1436.51</v>
      </c>
      <c r="K236" s="108" t="n">
        <v>1362.13</v>
      </c>
      <c r="L236" s="108" t="n">
        <v>1389.18</v>
      </c>
      <c r="M236" s="108" t="n">
        <v>1353.75</v>
      </c>
      <c r="N236" s="108" t="n">
        <v>1351.52</v>
      </c>
      <c r="O236" s="108" t="n">
        <v>1359.83</v>
      </c>
      <c r="P236" s="108" t="n">
        <v>1446.2</v>
      </c>
      <c r="Q236" s="108" t="n">
        <v>1306.76</v>
      </c>
      <c r="R236" s="108" t="n">
        <v>1383.91</v>
      </c>
      <c r="S236" s="108" t="n">
        <v>1642.63</v>
      </c>
      <c r="T236" s="108" t="n">
        <v>1339.35</v>
      </c>
      <c r="U236" s="108" t="n">
        <v>1107.39</v>
      </c>
      <c r="V236" s="108" t="n">
        <v>1053.77</v>
      </c>
      <c r="W236" s="108" t="n">
        <v>1232.74</v>
      </c>
      <c r="X236" s="108" t="n">
        <v>1023.35</v>
      </c>
      <c r="Y236" s="108" t="n">
        <v>1021.79</v>
      </c>
    </row>
    <row r="237" customFormat="false" ht="15" hidden="false" customHeight="false" outlineLevel="0" collapsed="false">
      <c r="A237" s="108" t="n">
        <v>7</v>
      </c>
      <c r="B237" s="108" t="n">
        <v>1153.1</v>
      </c>
      <c r="C237" s="108" t="n">
        <v>1153.47</v>
      </c>
      <c r="D237" s="108" t="n">
        <v>1215.27</v>
      </c>
      <c r="E237" s="108" t="n">
        <v>1277.17</v>
      </c>
      <c r="F237" s="108" t="n">
        <v>1285.96</v>
      </c>
      <c r="G237" s="108" t="n">
        <v>1363.68</v>
      </c>
      <c r="H237" s="108" t="n">
        <v>1564.94</v>
      </c>
      <c r="I237" s="108" t="n">
        <v>1685.89</v>
      </c>
      <c r="J237" s="108" t="n">
        <v>1770.49</v>
      </c>
      <c r="K237" s="108" t="n">
        <v>1797.09</v>
      </c>
      <c r="L237" s="108" t="n">
        <v>1770.37</v>
      </c>
      <c r="M237" s="108" t="n">
        <v>1793.31</v>
      </c>
      <c r="N237" s="108" t="n">
        <v>1764.59</v>
      </c>
      <c r="O237" s="108" t="n">
        <v>1805.35</v>
      </c>
      <c r="P237" s="108" t="n">
        <v>1798.33</v>
      </c>
      <c r="Q237" s="108" t="n">
        <v>1790.66</v>
      </c>
      <c r="R237" s="108" t="n">
        <v>1778.26</v>
      </c>
      <c r="S237" s="108" t="n">
        <v>1805.42</v>
      </c>
      <c r="T237" s="108" t="n">
        <v>1816.29</v>
      </c>
      <c r="U237" s="108" t="n">
        <v>1707.51</v>
      </c>
      <c r="V237" s="108" t="n">
        <v>1627.53</v>
      </c>
      <c r="W237" s="108" t="n">
        <v>1411.62</v>
      </c>
      <c r="X237" s="108" t="n">
        <v>1280.69</v>
      </c>
      <c r="Y237" s="108" t="n">
        <v>1166.06</v>
      </c>
    </row>
    <row r="238" customFormat="false" ht="15" hidden="false" customHeight="false" outlineLevel="0" collapsed="false">
      <c r="A238" s="108" t="n">
        <v>8</v>
      </c>
      <c r="B238" s="108" t="n">
        <v>1290.46</v>
      </c>
      <c r="C238" s="108" t="n">
        <v>1284.2</v>
      </c>
      <c r="D238" s="108" t="n">
        <v>1291.03</v>
      </c>
      <c r="E238" s="108" t="n">
        <v>1304.04</v>
      </c>
      <c r="F238" s="108" t="n">
        <v>1450.21</v>
      </c>
      <c r="G238" s="108" t="n">
        <v>1659.56</v>
      </c>
      <c r="H238" s="108" t="n">
        <v>1663.99</v>
      </c>
      <c r="I238" s="108" t="n">
        <v>1795.43</v>
      </c>
      <c r="J238" s="108" t="n">
        <v>1952.97</v>
      </c>
      <c r="K238" s="108" t="n">
        <v>2066.27</v>
      </c>
      <c r="L238" s="108" t="n">
        <v>1995.92</v>
      </c>
      <c r="M238" s="108" t="n">
        <v>2009.53</v>
      </c>
      <c r="N238" s="108" t="n">
        <v>1959.93</v>
      </c>
      <c r="O238" s="108" t="n">
        <v>1962.18</v>
      </c>
      <c r="P238" s="108" t="n">
        <v>1944.76</v>
      </c>
      <c r="Q238" s="108" t="n">
        <v>1935.92</v>
      </c>
      <c r="R238" s="108" t="n">
        <v>1981.13</v>
      </c>
      <c r="S238" s="108" t="n">
        <v>2114.6</v>
      </c>
      <c r="T238" s="108" t="n">
        <v>1992.08</v>
      </c>
      <c r="U238" s="108" t="n">
        <v>1655.96</v>
      </c>
      <c r="V238" s="108" t="n">
        <v>1687.37</v>
      </c>
      <c r="W238" s="108" t="n">
        <v>1619.42</v>
      </c>
      <c r="X238" s="108" t="n">
        <v>1298.78</v>
      </c>
      <c r="Y238" s="108" t="n">
        <v>1294.22</v>
      </c>
    </row>
    <row r="239" customFormat="false" ht="15" hidden="false" customHeight="false" outlineLevel="0" collapsed="false">
      <c r="A239" s="108" t="n">
        <v>9</v>
      </c>
      <c r="B239" s="108" t="n">
        <v>1276.79</v>
      </c>
      <c r="C239" s="108" t="n">
        <v>1258.92</v>
      </c>
      <c r="D239" s="108" t="n">
        <v>1259.08</v>
      </c>
      <c r="E239" s="108" t="n">
        <v>1275.5</v>
      </c>
      <c r="F239" s="108" t="n">
        <v>1336.1</v>
      </c>
      <c r="G239" s="108" t="n">
        <v>1447.93</v>
      </c>
      <c r="H239" s="108" t="n">
        <v>1387.32</v>
      </c>
      <c r="I239" s="108" t="n">
        <v>1676.63</v>
      </c>
      <c r="J239" s="108" t="n">
        <v>1798.78</v>
      </c>
      <c r="K239" s="108" t="n">
        <v>1907.29</v>
      </c>
      <c r="L239" s="108" t="n">
        <v>1946.77</v>
      </c>
      <c r="M239" s="108" t="n">
        <v>1907.79</v>
      </c>
      <c r="N239" s="108" t="n">
        <v>1879.58</v>
      </c>
      <c r="O239" s="108" t="n">
        <v>1905.58</v>
      </c>
      <c r="P239" s="108" t="n">
        <v>1923.07</v>
      </c>
      <c r="Q239" s="108" t="n">
        <v>1911.09</v>
      </c>
      <c r="R239" s="108" t="n">
        <v>1932.06</v>
      </c>
      <c r="S239" s="108" t="n">
        <v>1954.38</v>
      </c>
      <c r="T239" s="108" t="n">
        <v>1921.7</v>
      </c>
      <c r="U239" s="108" t="n">
        <v>1616.38</v>
      </c>
      <c r="V239" s="108" t="n">
        <v>1394.75</v>
      </c>
      <c r="W239" s="108" t="n">
        <v>1300.41</v>
      </c>
      <c r="X239" s="108" t="n">
        <v>1284.67</v>
      </c>
      <c r="Y239" s="108" t="n">
        <v>1250.94</v>
      </c>
    </row>
    <row r="240" customFormat="false" ht="15" hidden="false" customHeight="false" outlineLevel="0" collapsed="false">
      <c r="A240" s="108" t="n">
        <v>10</v>
      </c>
      <c r="B240" s="108" t="n">
        <v>1179.85</v>
      </c>
      <c r="C240" s="108" t="n">
        <v>1229.57</v>
      </c>
      <c r="D240" s="108" t="n">
        <v>1267.46</v>
      </c>
      <c r="E240" s="108" t="n">
        <v>1341.7</v>
      </c>
      <c r="F240" s="108" t="n">
        <v>1361.55</v>
      </c>
      <c r="G240" s="108" t="n">
        <v>1544.53</v>
      </c>
      <c r="H240" s="108" t="n">
        <v>1670.86</v>
      </c>
      <c r="I240" s="108" t="n">
        <v>1674.34</v>
      </c>
      <c r="J240" s="108" t="n">
        <v>1641.59</v>
      </c>
      <c r="K240" s="108" t="n">
        <v>1650.01</v>
      </c>
      <c r="L240" s="108" t="n">
        <v>1647.48</v>
      </c>
      <c r="M240" s="108" t="n">
        <v>1620.34</v>
      </c>
      <c r="N240" s="108" t="n">
        <v>1661.67</v>
      </c>
      <c r="O240" s="108" t="n">
        <v>1656.86</v>
      </c>
      <c r="P240" s="108" t="n">
        <v>1555.16</v>
      </c>
      <c r="Q240" s="108" t="n">
        <v>1474.92</v>
      </c>
      <c r="R240" s="108" t="n">
        <v>1693.61</v>
      </c>
      <c r="S240" s="108" t="n">
        <v>1670.86</v>
      </c>
      <c r="T240" s="108" t="n">
        <v>1484.21</v>
      </c>
      <c r="U240" s="108" t="n">
        <v>1428.2</v>
      </c>
      <c r="V240" s="108" t="n">
        <v>1362.75</v>
      </c>
      <c r="W240" s="108" t="n">
        <v>1298.55</v>
      </c>
      <c r="X240" s="108" t="n">
        <v>1206.64</v>
      </c>
      <c r="Y240" s="108" t="n">
        <v>1186.69</v>
      </c>
    </row>
    <row r="241" customFormat="false" ht="15" hidden="false" customHeight="false" outlineLevel="0" collapsed="false">
      <c r="A241" s="108" t="n">
        <v>11</v>
      </c>
      <c r="B241" s="108" t="n">
        <v>1172.52</v>
      </c>
      <c r="C241" s="108" t="n">
        <v>1171.53</v>
      </c>
      <c r="D241" s="108" t="n">
        <v>1189.84</v>
      </c>
      <c r="E241" s="108" t="n">
        <v>1185.04</v>
      </c>
      <c r="F241" s="108" t="n">
        <v>1190.04</v>
      </c>
      <c r="G241" s="108" t="n">
        <v>1210.94</v>
      </c>
      <c r="H241" s="108" t="n">
        <v>1330.63</v>
      </c>
      <c r="I241" s="108" t="n">
        <v>1265.16</v>
      </c>
      <c r="J241" s="108" t="n">
        <v>1241.69</v>
      </c>
      <c r="K241" s="108" t="n">
        <v>1242.39</v>
      </c>
      <c r="L241" s="108" t="n">
        <v>1239.81</v>
      </c>
      <c r="M241" s="108" t="n">
        <v>1240.76</v>
      </c>
      <c r="N241" s="108" t="n">
        <v>1237.89</v>
      </c>
      <c r="O241" s="108" t="n">
        <v>1292.93</v>
      </c>
      <c r="P241" s="108" t="n">
        <v>1292.33</v>
      </c>
      <c r="Q241" s="108" t="n">
        <v>1283.56</v>
      </c>
      <c r="R241" s="108" t="n">
        <v>1309.32</v>
      </c>
      <c r="S241" s="108" t="n">
        <v>1356.63</v>
      </c>
      <c r="T241" s="108" t="n">
        <v>1272.29</v>
      </c>
      <c r="U241" s="108" t="n">
        <v>1225.61</v>
      </c>
      <c r="V241" s="108" t="n">
        <v>1189.85</v>
      </c>
      <c r="W241" s="108" t="n">
        <v>1177.25</v>
      </c>
      <c r="X241" s="108" t="n">
        <v>1166.73</v>
      </c>
      <c r="Y241" s="108" t="n">
        <v>1105.13</v>
      </c>
    </row>
    <row r="242" customFormat="false" ht="15" hidden="false" customHeight="false" outlineLevel="0" collapsed="false">
      <c r="A242" s="108" t="n">
        <v>12</v>
      </c>
      <c r="B242" s="108" t="n">
        <v>1064.78</v>
      </c>
      <c r="C242" s="108" t="n">
        <v>1033.87</v>
      </c>
      <c r="D242" s="108" t="n">
        <v>1059.52</v>
      </c>
      <c r="E242" s="108" t="n">
        <v>1042.74</v>
      </c>
      <c r="F242" s="108" t="n">
        <v>1070.81</v>
      </c>
      <c r="G242" s="108" t="n">
        <v>1106.51</v>
      </c>
      <c r="H242" s="108" t="n">
        <v>1139.67</v>
      </c>
      <c r="I242" s="108" t="n">
        <v>1503.47</v>
      </c>
      <c r="J242" s="108" t="n">
        <v>1521.43</v>
      </c>
      <c r="K242" s="108" t="n">
        <v>1129.8</v>
      </c>
      <c r="L242" s="108" t="n">
        <v>1130.97</v>
      </c>
      <c r="M242" s="108" t="n">
        <v>1142.89</v>
      </c>
      <c r="N242" s="108" t="n">
        <v>1141.44</v>
      </c>
      <c r="O242" s="108" t="n">
        <v>1212.36</v>
      </c>
      <c r="P242" s="108" t="n">
        <v>1142.48</v>
      </c>
      <c r="Q242" s="108" t="n">
        <v>1145.22</v>
      </c>
      <c r="R242" s="108" t="n">
        <v>1145.03</v>
      </c>
      <c r="S242" s="108" t="n">
        <v>1148.11</v>
      </c>
      <c r="T242" s="108" t="n">
        <v>1152.98</v>
      </c>
      <c r="U242" s="108" t="n">
        <v>1127.43</v>
      </c>
      <c r="V242" s="108" t="n">
        <v>1080.76</v>
      </c>
      <c r="W242" s="108" t="n">
        <v>1055.63</v>
      </c>
      <c r="X242" s="108" t="n">
        <v>1085.42</v>
      </c>
      <c r="Y242" s="108" t="n">
        <v>1082.62</v>
      </c>
    </row>
    <row r="243" customFormat="false" ht="15" hidden="false" customHeight="false" outlineLevel="0" collapsed="false">
      <c r="A243" s="108" t="n">
        <v>13</v>
      </c>
      <c r="B243" s="108" t="n">
        <v>1035.11</v>
      </c>
      <c r="C243" s="108" t="n">
        <v>1036.02</v>
      </c>
      <c r="D243" s="108" t="n">
        <v>1164.34</v>
      </c>
      <c r="E243" s="108" t="n">
        <v>1113.21</v>
      </c>
      <c r="F243" s="108" t="n">
        <v>1062.34</v>
      </c>
      <c r="G243" s="108" t="n">
        <v>1370.87</v>
      </c>
      <c r="H243" s="108" t="n">
        <v>1373.85</v>
      </c>
      <c r="I243" s="108" t="n">
        <v>1400.77</v>
      </c>
      <c r="J243" s="108" t="n">
        <v>1323.28</v>
      </c>
      <c r="K243" s="108" t="n">
        <v>1348.4</v>
      </c>
      <c r="L243" s="108" t="n">
        <v>1379.34</v>
      </c>
      <c r="M243" s="108" t="n">
        <v>1387.63</v>
      </c>
      <c r="N243" s="108" t="n">
        <v>1440.18</v>
      </c>
      <c r="O243" s="108" t="n">
        <v>1447.89</v>
      </c>
      <c r="P243" s="108" t="n">
        <v>1461.29</v>
      </c>
      <c r="Q243" s="108" t="n">
        <v>1378.7</v>
      </c>
      <c r="R243" s="108" t="n">
        <v>1404.36</v>
      </c>
      <c r="S243" s="108" t="n">
        <v>1474.41</v>
      </c>
      <c r="T243" s="108" t="n">
        <v>1191.47</v>
      </c>
      <c r="U243" s="108" t="n">
        <v>1153.8</v>
      </c>
      <c r="V243" s="108" t="n">
        <v>1066.58</v>
      </c>
      <c r="W243" s="108" t="n">
        <v>1056.85</v>
      </c>
      <c r="X243" s="108" t="n">
        <v>1019.92</v>
      </c>
      <c r="Y243" s="108" t="n">
        <v>1019.45</v>
      </c>
    </row>
    <row r="244" customFormat="false" ht="15" hidden="false" customHeight="false" outlineLevel="0" collapsed="false">
      <c r="A244" s="108" t="n">
        <v>14</v>
      </c>
      <c r="B244" s="108" t="n">
        <v>1046.23</v>
      </c>
      <c r="C244" s="108" t="n">
        <v>1046.1</v>
      </c>
      <c r="D244" s="108" t="n">
        <v>1167.36</v>
      </c>
      <c r="E244" s="108" t="n">
        <v>1173.18</v>
      </c>
      <c r="F244" s="108" t="n">
        <v>1230.48</v>
      </c>
      <c r="G244" s="108" t="n">
        <v>1443.17</v>
      </c>
      <c r="H244" s="108" t="n">
        <v>1495.78</v>
      </c>
      <c r="I244" s="108" t="n">
        <v>1641.53</v>
      </c>
      <c r="J244" s="108" t="n">
        <v>1636.17</v>
      </c>
      <c r="K244" s="108" t="n">
        <v>1541.49</v>
      </c>
      <c r="L244" s="108" t="n">
        <v>1470.05</v>
      </c>
      <c r="M244" s="108" t="n">
        <v>1648.88</v>
      </c>
      <c r="N244" s="108" t="n">
        <v>1632.68</v>
      </c>
      <c r="O244" s="108" t="n">
        <v>1592.78</v>
      </c>
      <c r="P244" s="108" t="n">
        <v>1407.11</v>
      </c>
      <c r="Q244" s="108" t="n">
        <v>1456.35</v>
      </c>
      <c r="R244" s="108" t="n">
        <v>1416.95</v>
      </c>
      <c r="S244" s="108" t="n">
        <v>1484.02</v>
      </c>
      <c r="T244" s="108" t="n">
        <v>1194.63</v>
      </c>
      <c r="U244" s="108" t="n">
        <v>1160.35</v>
      </c>
      <c r="V244" s="108" t="n">
        <v>1103.93</v>
      </c>
      <c r="W244" s="108" t="n">
        <v>1449.11</v>
      </c>
      <c r="X244" s="108" t="n">
        <v>1460.16</v>
      </c>
      <c r="Y244" s="108" t="n">
        <v>1341.7</v>
      </c>
    </row>
    <row r="245" customFormat="false" ht="15" hidden="false" customHeight="false" outlineLevel="0" collapsed="false">
      <c r="A245" s="108" t="n">
        <v>15</v>
      </c>
      <c r="B245" s="108" t="n">
        <v>1292.05</v>
      </c>
      <c r="C245" s="108" t="n">
        <v>1289.97</v>
      </c>
      <c r="D245" s="108" t="n">
        <v>1295.31</v>
      </c>
      <c r="E245" s="108" t="n">
        <v>1288.57</v>
      </c>
      <c r="F245" s="108" t="n">
        <v>1298.62</v>
      </c>
      <c r="G245" s="108" t="n">
        <v>1466.75</v>
      </c>
      <c r="H245" s="108" t="n">
        <v>1613.61</v>
      </c>
      <c r="I245" s="108" t="n">
        <v>1688</v>
      </c>
      <c r="J245" s="108" t="n">
        <v>1805.44</v>
      </c>
      <c r="K245" s="108" t="n">
        <v>1802.38</v>
      </c>
      <c r="L245" s="108" t="n">
        <v>1803.45</v>
      </c>
      <c r="M245" s="108" t="n">
        <v>1797.52</v>
      </c>
      <c r="N245" s="108" t="n">
        <v>1693.96</v>
      </c>
      <c r="O245" s="108" t="n">
        <v>1801.54</v>
      </c>
      <c r="P245" s="108" t="n">
        <v>1652.03</v>
      </c>
      <c r="Q245" s="108" t="n">
        <v>1794.46</v>
      </c>
      <c r="R245" s="108" t="n">
        <v>1774.31</v>
      </c>
      <c r="S245" s="108" t="n">
        <v>1825.33</v>
      </c>
      <c r="T245" s="108" t="n">
        <v>1751.04</v>
      </c>
      <c r="U245" s="108" t="n">
        <v>1819.54</v>
      </c>
      <c r="V245" s="108" t="n">
        <v>1638.74</v>
      </c>
      <c r="W245" s="108" t="n">
        <v>1420.87</v>
      </c>
      <c r="X245" s="108" t="n">
        <v>1382.91</v>
      </c>
      <c r="Y245" s="108" t="n">
        <v>1339</v>
      </c>
    </row>
    <row r="246" customFormat="false" ht="15" hidden="false" customHeight="false" outlineLevel="0" collapsed="false">
      <c r="A246" s="108" t="n">
        <v>16</v>
      </c>
      <c r="B246" s="108" t="n">
        <v>1478.8</v>
      </c>
      <c r="C246" s="108" t="n">
        <v>1480.05</v>
      </c>
      <c r="D246" s="108" t="n">
        <v>1480.73</v>
      </c>
      <c r="E246" s="108" t="n">
        <v>1473.93</v>
      </c>
      <c r="F246" s="108" t="n">
        <v>1450.25</v>
      </c>
      <c r="G246" s="108" t="n">
        <v>1492.19</v>
      </c>
      <c r="H246" s="108" t="n">
        <v>1540.51</v>
      </c>
      <c r="I246" s="108" t="n">
        <v>1607.24</v>
      </c>
      <c r="J246" s="108" t="n">
        <v>1755.36</v>
      </c>
      <c r="K246" s="108" t="n">
        <v>1733.68</v>
      </c>
      <c r="L246" s="108" t="n">
        <v>1648.94</v>
      </c>
      <c r="M246" s="108" t="n">
        <v>1619.75</v>
      </c>
      <c r="N246" s="108" t="n">
        <v>1825.93</v>
      </c>
      <c r="O246" s="108" t="n">
        <v>1713.49</v>
      </c>
      <c r="P246" s="108" t="n">
        <v>1740.74</v>
      </c>
      <c r="Q246" s="108" t="n">
        <v>1654.04</v>
      </c>
      <c r="R246" s="108" t="n">
        <v>1836.68</v>
      </c>
      <c r="S246" s="108" t="n">
        <v>1640.82</v>
      </c>
      <c r="T246" s="108" t="n">
        <v>1710.95</v>
      </c>
      <c r="U246" s="108" t="n">
        <v>1968.97</v>
      </c>
      <c r="V246" s="108" t="n">
        <v>1628.37</v>
      </c>
      <c r="W246" s="108" t="n">
        <v>1570.53</v>
      </c>
      <c r="X246" s="108" t="n">
        <v>1467.59</v>
      </c>
      <c r="Y246" s="108" t="n">
        <v>1505.59</v>
      </c>
    </row>
    <row r="247" customFormat="false" ht="15" hidden="false" customHeight="false" outlineLevel="0" collapsed="false">
      <c r="A247" s="108" t="n">
        <v>17</v>
      </c>
      <c r="B247" s="108" t="n">
        <v>1468.15</v>
      </c>
      <c r="C247" s="108" t="n">
        <v>1469.97</v>
      </c>
      <c r="D247" s="108" t="n">
        <v>1472.81</v>
      </c>
      <c r="E247" s="108" t="n">
        <v>1478.87</v>
      </c>
      <c r="F247" s="108" t="n">
        <v>1608.54</v>
      </c>
      <c r="G247" s="108" t="n">
        <v>1636.42</v>
      </c>
      <c r="H247" s="108" t="n">
        <v>1677.85</v>
      </c>
      <c r="I247" s="108" t="n">
        <v>1872.24</v>
      </c>
      <c r="J247" s="108" t="n">
        <v>2002.27</v>
      </c>
      <c r="K247" s="108" t="n">
        <v>2009.34</v>
      </c>
      <c r="L247" s="108" t="n">
        <v>1970.48</v>
      </c>
      <c r="M247" s="108" t="n">
        <v>1986.82</v>
      </c>
      <c r="N247" s="108" t="n">
        <v>1853.55</v>
      </c>
      <c r="O247" s="108" t="n">
        <v>1863.67</v>
      </c>
      <c r="P247" s="108" t="n">
        <v>1902.21</v>
      </c>
      <c r="Q247" s="108" t="n">
        <v>1858.78</v>
      </c>
      <c r="R247" s="108" t="n">
        <v>1839.91</v>
      </c>
      <c r="S247" s="108" t="n">
        <v>1837.91</v>
      </c>
      <c r="T247" s="108" t="n">
        <v>1698.82</v>
      </c>
      <c r="U247" s="108" t="n">
        <v>1694.2</v>
      </c>
      <c r="V247" s="108" t="n">
        <v>1629.02</v>
      </c>
      <c r="W247" s="108" t="n">
        <v>1500.74</v>
      </c>
      <c r="X247" s="108" t="n">
        <v>1491.08</v>
      </c>
      <c r="Y247" s="108" t="n">
        <v>1451.01</v>
      </c>
    </row>
    <row r="248" customFormat="false" ht="15" hidden="false" customHeight="false" outlineLevel="0" collapsed="false">
      <c r="A248" s="108" t="n">
        <v>18</v>
      </c>
      <c r="B248" s="108" t="n">
        <v>1470.21</v>
      </c>
      <c r="C248" s="108" t="n">
        <v>1466.19</v>
      </c>
      <c r="D248" s="108" t="n">
        <v>1465.66</v>
      </c>
      <c r="E248" s="108" t="n">
        <v>1472.51</v>
      </c>
      <c r="F248" s="108" t="n">
        <v>1487.17</v>
      </c>
      <c r="G248" s="108" t="n">
        <v>1547.49</v>
      </c>
      <c r="H248" s="108" t="n">
        <v>1535.21</v>
      </c>
      <c r="I248" s="108" t="n">
        <v>1537.88</v>
      </c>
      <c r="J248" s="108" t="n">
        <v>1480.11</v>
      </c>
      <c r="K248" s="108" t="n">
        <v>1482.03</v>
      </c>
      <c r="L248" s="108" t="n">
        <v>1475.98</v>
      </c>
      <c r="M248" s="108" t="n">
        <v>1540.35</v>
      </c>
      <c r="N248" s="108" t="n">
        <v>1536.77</v>
      </c>
      <c r="O248" s="108" t="n">
        <v>1541.29</v>
      </c>
      <c r="P248" s="108" t="n">
        <v>1702.02</v>
      </c>
      <c r="Q248" s="108" t="n">
        <v>1684.71</v>
      </c>
      <c r="R248" s="108" t="n">
        <v>1679.43</v>
      </c>
      <c r="S248" s="108" t="n">
        <v>1706.69</v>
      </c>
      <c r="T248" s="108" t="n">
        <v>1534.24</v>
      </c>
      <c r="U248" s="108" t="n">
        <v>1559.49</v>
      </c>
      <c r="V248" s="108" t="n">
        <v>1683.01</v>
      </c>
      <c r="W248" s="108" t="n">
        <v>1638.9</v>
      </c>
      <c r="X248" s="108" t="n">
        <v>1493.24</v>
      </c>
      <c r="Y248" s="108" t="n">
        <v>1469.9</v>
      </c>
    </row>
    <row r="249" customFormat="false" ht="15" hidden="false" customHeight="false" outlineLevel="0" collapsed="false">
      <c r="A249" s="108" t="n">
        <v>19</v>
      </c>
      <c r="B249" s="108" t="n">
        <v>1363.63</v>
      </c>
      <c r="C249" s="108" t="n">
        <v>1354.94</v>
      </c>
      <c r="D249" s="108" t="n">
        <v>1332.57</v>
      </c>
      <c r="E249" s="108" t="n">
        <v>1344.94</v>
      </c>
      <c r="F249" s="108" t="n">
        <v>1340.9</v>
      </c>
      <c r="G249" s="108" t="n">
        <v>1496.59</v>
      </c>
      <c r="H249" s="108" t="n">
        <v>1550.2</v>
      </c>
      <c r="I249" s="108" t="n">
        <v>1609.17</v>
      </c>
      <c r="J249" s="108" t="n">
        <v>1599.93</v>
      </c>
      <c r="K249" s="108" t="n">
        <v>1596.7</v>
      </c>
      <c r="L249" s="108" t="n">
        <v>1597.43</v>
      </c>
      <c r="M249" s="108" t="n">
        <v>1594.5</v>
      </c>
      <c r="N249" s="108" t="n">
        <v>1593.84</v>
      </c>
      <c r="O249" s="108" t="n">
        <v>1594.31</v>
      </c>
      <c r="P249" s="108" t="n">
        <v>1594.74</v>
      </c>
      <c r="Q249" s="108" t="n">
        <v>1593</v>
      </c>
      <c r="R249" s="108" t="n">
        <v>1594.71</v>
      </c>
      <c r="S249" s="108" t="n">
        <v>1594.73</v>
      </c>
      <c r="T249" s="108" t="n">
        <v>1580.46</v>
      </c>
      <c r="U249" s="108" t="n">
        <v>1559.86</v>
      </c>
      <c r="V249" s="108" t="n">
        <v>1605.29</v>
      </c>
      <c r="W249" s="108" t="n">
        <v>1607.89</v>
      </c>
      <c r="X249" s="108" t="n">
        <v>1528.66</v>
      </c>
      <c r="Y249" s="108" t="n">
        <v>1375.49</v>
      </c>
    </row>
    <row r="250" customFormat="false" ht="15" hidden="false" customHeight="false" outlineLevel="0" collapsed="false">
      <c r="A250" s="108" t="n">
        <v>20</v>
      </c>
      <c r="B250" s="108" t="n">
        <v>1363.45</v>
      </c>
      <c r="C250" s="108" t="n">
        <v>1359.02</v>
      </c>
      <c r="D250" s="108" t="n">
        <v>1332.7</v>
      </c>
      <c r="E250" s="108" t="n">
        <v>1346.69</v>
      </c>
      <c r="F250" s="108" t="n">
        <v>1350.38</v>
      </c>
      <c r="G250" s="108" t="n">
        <v>1430.88</v>
      </c>
      <c r="H250" s="108" t="n">
        <v>1480.61</v>
      </c>
      <c r="I250" s="108" t="n">
        <v>1591.48</v>
      </c>
      <c r="J250" s="108" t="n">
        <v>1367.57</v>
      </c>
      <c r="K250" s="108" t="n">
        <v>1368.27</v>
      </c>
      <c r="L250" s="108" t="n">
        <v>1367.47</v>
      </c>
      <c r="M250" s="108" t="n">
        <v>1589.3</v>
      </c>
      <c r="N250" s="108" t="n">
        <v>1592.38</v>
      </c>
      <c r="O250" s="108" t="n">
        <v>1591.61</v>
      </c>
      <c r="P250" s="108" t="n">
        <v>1490.95</v>
      </c>
      <c r="Q250" s="108" t="n">
        <v>1491.62</v>
      </c>
      <c r="R250" s="108" t="n">
        <v>1591.15</v>
      </c>
      <c r="S250" s="108" t="n">
        <v>1590.14</v>
      </c>
      <c r="T250" s="108" t="n">
        <v>1462.15</v>
      </c>
      <c r="U250" s="108" t="n">
        <v>1450.04</v>
      </c>
      <c r="V250" s="108" t="n">
        <v>1586.17</v>
      </c>
      <c r="W250" s="108" t="n">
        <v>1534.7</v>
      </c>
      <c r="X250" s="108" t="n">
        <v>1374.17</v>
      </c>
      <c r="Y250" s="108" t="n">
        <v>1367.52</v>
      </c>
    </row>
    <row r="251" customFormat="false" ht="15" hidden="false" customHeight="false" outlineLevel="0" collapsed="false">
      <c r="A251" s="108" t="n">
        <v>21</v>
      </c>
      <c r="B251" s="108" t="n">
        <v>1131.85</v>
      </c>
      <c r="C251" s="108" t="n">
        <v>1102.27</v>
      </c>
      <c r="D251" s="108" t="n">
        <v>1058.75</v>
      </c>
      <c r="E251" s="108" t="n">
        <v>1051.75</v>
      </c>
      <c r="F251" s="108" t="n">
        <v>1342.36</v>
      </c>
      <c r="G251" s="108" t="n">
        <v>1359.71</v>
      </c>
      <c r="H251" s="108" t="n">
        <v>1543.52</v>
      </c>
      <c r="I251" s="108" t="n">
        <v>1616.41</v>
      </c>
      <c r="J251" s="108" t="n">
        <v>1644.05</v>
      </c>
      <c r="K251" s="108" t="n">
        <v>1656.97</v>
      </c>
      <c r="L251" s="108" t="n">
        <v>1652.66</v>
      </c>
      <c r="M251" s="108" t="n">
        <v>1652.43</v>
      </c>
      <c r="N251" s="108" t="n">
        <v>1642.07</v>
      </c>
      <c r="O251" s="108" t="n">
        <v>1646.08</v>
      </c>
      <c r="P251" s="108" t="n">
        <v>1650.81</v>
      </c>
      <c r="Q251" s="108" t="n">
        <v>1644.23</v>
      </c>
      <c r="R251" s="108" t="n">
        <v>1641.52</v>
      </c>
      <c r="S251" s="108" t="n">
        <v>1720.81</v>
      </c>
      <c r="T251" s="108" t="n">
        <v>1660.64</v>
      </c>
      <c r="U251" s="108" t="n">
        <v>1654.55</v>
      </c>
      <c r="V251" s="108" t="n">
        <v>1590.11</v>
      </c>
      <c r="W251" s="108" t="n">
        <v>1576.62</v>
      </c>
      <c r="X251" s="108" t="n">
        <v>1493.67</v>
      </c>
      <c r="Y251" s="108" t="n">
        <v>1351.14</v>
      </c>
    </row>
    <row r="252" customFormat="false" ht="15" hidden="false" customHeight="false" outlineLevel="0" collapsed="false">
      <c r="A252" s="108" t="n">
        <v>22</v>
      </c>
      <c r="B252" s="108" t="n">
        <v>1483.43</v>
      </c>
      <c r="C252" s="108" t="n">
        <v>1465.78</v>
      </c>
      <c r="D252" s="108" t="n">
        <v>1457</v>
      </c>
      <c r="E252" s="108" t="n">
        <v>1390.4</v>
      </c>
      <c r="F252" s="108" t="n">
        <v>1350.1</v>
      </c>
      <c r="G252" s="108" t="n">
        <v>1537.06</v>
      </c>
      <c r="H252" s="108" t="n">
        <v>1588.43</v>
      </c>
      <c r="I252" s="108" t="n">
        <v>1651.05</v>
      </c>
      <c r="J252" s="108" t="n">
        <v>1835.83</v>
      </c>
      <c r="K252" s="108" t="n">
        <v>1886.17</v>
      </c>
      <c r="L252" s="108" t="n">
        <v>1891.2</v>
      </c>
      <c r="M252" s="108" t="n">
        <v>1878.49</v>
      </c>
      <c r="N252" s="108" t="n">
        <v>1872.8</v>
      </c>
      <c r="O252" s="108" t="n">
        <v>1874.05</v>
      </c>
      <c r="P252" s="108" t="n">
        <v>1869.55</v>
      </c>
      <c r="Q252" s="108" t="n">
        <v>1868.45</v>
      </c>
      <c r="R252" s="108" t="n">
        <v>1893.65</v>
      </c>
      <c r="S252" s="108" t="n">
        <v>1886.32</v>
      </c>
      <c r="T252" s="108" t="n">
        <v>1885.17</v>
      </c>
      <c r="U252" s="108" t="n">
        <v>1905.74</v>
      </c>
      <c r="V252" s="108" t="n">
        <v>1730.31</v>
      </c>
      <c r="W252" s="108" t="n">
        <v>1603.51</v>
      </c>
      <c r="X252" s="108" t="n">
        <v>1591.4</v>
      </c>
      <c r="Y252" s="108" t="n">
        <v>1517.45</v>
      </c>
    </row>
    <row r="253" customFormat="false" ht="15" hidden="false" customHeight="false" outlineLevel="0" collapsed="false">
      <c r="A253" s="108" t="n">
        <v>23</v>
      </c>
      <c r="B253" s="108" t="n">
        <v>1344.45</v>
      </c>
      <c r="C253" s="108" t="n">
        <v>1345.35</v>
      </c>
      <c r="D253" s="108" t="n">
        <v>1346.22</v>
      </c>
      <c r="E253" s="108" t="n">
        <v>1347.56</v>
      </c>
      <c r="F253" s="108" t="n">
        <v>1339.57</v>
      </c>
      <c r="G253" s="108" t="n">
        <v>1456.9</v>
      </c>
      <c r="H253" s="108" t="n">
        <v>1549.72</v>
      </c>
      <c r="I253" s="108" t="n">
        <v>1650.26</v>
      </c>
      <c r="J253" s="108" t="n">
        <v>1767.5</v>
      </c>
      <c r="K253" s="108" t="n">
        <v>1871.29</v>
      </c>
      <c r="L253" s="108" t="n">
        <v>1895.62</v>
      </c>
      <c r="M253" s="108" t="n">
        <v>1914.31</v>
      </c>
      <c r="N253" s="108" t="n">
        <v>1904.47</v>
      </c>
      <c r="O253" s="108" t="n">
        <v>1923.96</v>
      </c>
      <c r="P253" s="108" t="n">
        <v>1951.24</v>
      </c>
      <c r="Q253" s="108" t="n">
        <v>1945.35</v>
      </c>
      <c r="R253" s="108" t="n">
        <v>1958.94</v>
      </c>
      <c r="S253" s="108" t="n">
        <v>1937.15</v>
      </c>
      <c r="T253" s="108" t="n">
        <v>1917.53</v>
      </c>
      <c r="U253" s="108" t="n">
        <v>1937.15</v>
      </c>
      <c r="V253" s="108" t="n">
        <v>1727.1</v>
      </c>
      <c r="W253" s="108" t="n">
        <v>1619.45</v>
      </c>
      <c r="X253" s="108" t="n">
        <v>1523.01</v>
      </c>
      <c r="Y253" s="108" t="n">
        <v>1438.5</v>
      </c>
    </row>
    <row r="254" customFormat="false" ht="15" hidden="false" customHeight="false" outlineLevel="0" collapsed="false">
      <c r="A254" s="108" t="n">
        <v>24</v>
      </c>
      <c r="B254" s="108" t="n">
        <v>1348.23</v>
      </c>
      <c r="C254" s="108" t="n">
        <v>1343.5</v>
      </c>
      <c r="D254" s="108" t="n">
        <v>1345.25</v>
      </c>
      <c r="E254" s="108" t="n">
        <v>1347.94</v>
      </c>
      <c r="F254" s="108" t="n">
        <v>1354.21</v>
      </c>
      <c r="G254" s="108" t="n">
        <v>1588.38</v>
      </c>
      <c r="H254" s="108" t="n">
        <v>1630.48</v>
      </c>
      <c r="I254" s="108" t="n">
        <v>1805.78</v>
      </c>
      <c r="J254" s="108" t="n">
        <v>1794.75</v>
      </c>
      <c r="K254" s="108" t="n">
        <v>1806.63</v>
      </c>
      <c r="L254" s="108" t="n">
        <v>1858.66</v>
      </c>
      <c r="M254" s="108" t="n">
        <v>1858.15</v>
      </c>
      <c r="N254" s="108" t="n">
        <v>1769.95</v>
      </c>
      <c r="O254" s="108" t="n">
        <v>1760.53</v>
      </c>
      <c r="P254" s="108" t="n">
        <v>1750.93</v>
      </c>
      <c r="Q254" s="108" t="n">
        <v>1742.29</v>
      </c>
      <c r="R254" s="108" t="n">
        <v>1768.55</v>
      </c>
      <c r="S254" s="108" t="n">
        <v>1774.26</v>
      </c>
      <c r="T254" s="108" t="n">
        <v>1749.29</v>
      </c>
      <c r="U254" s="108" t="n">
        <v>1754.08</v>
      </c>
      <c r="V254" s="108" t="n">
        <v>1595.95</v>
      </c>
      <c r="W254" s="108" t="n">
        <v>1457.25</v>
      </c>
      <c r="X254" s="108" t="n">
        <v>1400.88</v>
      </c>
      <c r="Y254" s="108" t="n">
        <v>1341.78</v>
      </c>
    </row>
    <row r="255" customFormat="false" ht="15" hidden="false" customHeight="false" outlineLevel="0" collapsed="false">
      <c r="A255" s="108" t="n">
        <v>25</v>
      </c>
      <c r="B255" s="108" t="n">
        <v>1358.96</v>
      </c>
      <c r="C255" s="108" t="n">
        <v>1356.51</v>
      </c>
      <c r="D255" s="108" t="n">
        <v>1357.14</v>
      </c>
      <c r="E255" s="108" t="n">
        <v>1363.69</v>
      </c>
      <c r="F255" s="108" t="n">
        <v>1414.11</v>
      </c>
      <c r="G255" s="108" t="n">
        <v>1533.12</v>
      </c>
      <c r="H255" s="108" t="n">
        <v>1563.8</v>
      </c>
      <c r="I255" s="108" t="n">
        <v>1682.26</v>
      </c>
      <c r="J255" s="108" t="n">
        <v>1740.74</v>
      </c>
      <c r="K255" s="108" t="n">
        <v>1768.55</v>
      </c>
      <c r="L255" s="108" t="n">
        <v>1746.76</v>
      </c>
      <c r="M255" s="108" t="n">
        <v>1744.62</v>
      </c>
      <c r="N255" s="108" t="n">
        <v>1739.09</v>
      </c>
      <c r="O255" s="108" t="n">
        <v>1738.4</v>
      </c>
      <c r="P255" s="108" t="n">
        <v>1792.86</v>
      </c>
      <c r="Q255" s="108" t="n">
        <v>1734.45</v>
      </c>
      <c r="R255" s="108" t="n">
        <v>1640.23</v>
      </c>
      <c r="S255" s="108" t="n">
        <v>1755.1</v>
      </c>
      <c r="T255" s="108" t="n">
        <v>1633.73</v>
      </c>
      <c r="U255" s="108" t="n">
        <v>1666.38</v>
      </c>
      <c r="V255" s="108" t="n">
        <v>1521.47</v>
      </c>
      <c r="W255" s="108" t="n">
        <v>1505.37</v>
      </c>
      <c r="X255" s="108" t="n">
        <v>1481.97</v>
      </c>
      <c r="Y255" s="108" t="n">
        <v>1463.33</v>
      </c>
    </row>
    <row r="256" customFormat="false" ht="15" hidden="false" customHeight="false" outlineLevel="0" collapsed="false">
      <c r="A256" s="108" t="n">
        <v>26</v>
      </c>
      <c r="B256" s="108" t="n">
        <v>1353.08</v>
      </c>
      <c r="C256" s="108" t="n">
        <v>1324.17</v>
      </c>
      <c r="D256" s="108" t="n">
        <v>1327.82</v>
      </c>
      <c r="E256" s="108" t="n">
        <v>1352.96</v>
      </c>
      <c r="F256" s="108" t="n">
        <v>1358.85</v>
      </c>
      <c r="G256" s="108" t="n">
        <v>1601.02</v>
      </c>
      <c r="H256" s="108" t="n">
        <v>1663.28</v>
      </c>
      <c r="I256" s="108" t="n">
        <v>1791.36</v>
      </c>
      <c r="J256" s="108" t="n">
        <v>1935.24</v>
      </c>
      <c r="K256" s="108" t="n">
        <v>1969.12</v>
      </c>
      <c r="L256" s="108" t="n">
        <v>1968.72</v>
      </c>
      <c r="M256" s="108" t="n">
        <v>1957.9</v>
      </c>
      <c r="N256" s="108" t="n">
        <v>1950.59</v>
      </c>
      <c r="O256" s="108" t="n">
        <v>1959.79</v>
      </c>
      <c r="P256" s="108" t="n">
        <v>1942.39</v>
      </c>
      <c r="Q256" s="108" t="n">
        <v>1900.04</v>
      </c>
      <c r="R256" s="108" t="n">
        <v>1865.16</v>
      </c>
      <c r="S256" s="108" t="n">
        <v>1877.01</v>
      </c>
      <c r="T256" s="108" t="n">
        <v>1948.34</v>
      </c>
      <c r="U256" s="108" t="n">
        <v>1930.81</v>
      </c>
      <c r="V256" s="108" t="n">
        <v>1757.57</v>
      </c>
      <c r="W256" s="108" t="n">
        <v>1640.9</v>
      </c>
      <c r="X256" s="108" t="n">
        <v>1544.65</v>
      </c>
      <c r="Y256" s="108" t="n">
        <v>1366.49</v>
      </c>
    </row>
    <row r="257" customFormat="false" ht="15" hidden="false" customHeight="false" outlineLevel="0" collapsed="false">
      <c r="A257" s="108" t="n">
        <v>27</v>
      </c>
      <c r="B257" s="108" t="n">
        <v>1364.29</v>
      </c>
      <c r="C257" s="108" t="n">
        <v>1351.91</v>
      </c>
      <c r="D257" s="108" t="n">
        <v>1358.08</v>
      </c>
      <c r="E257" s="108" t="n">
        <v>1374.88</v>
      </c>
      <c r="F257" s="108" t="n">
        <v>1361.09</v>
      </c>
      <c r="G257" s="108" t="n">
        <v>1597.32</v>
      </c>
      <c r="H257" s="108" t="n">
        <v>1662.6</v>
      </c>
      <c r="I257" s="108" t="n">
        <v>1795.98</v>
      </c>
      <c r="J257" s="108" t="n">
        <v>1967.59</v>
      </c>
      <c r="K257" s="108" t="n">
        <v>2046.19</v>
      </c>
      <c r="L257" s="108" t="n">
        <v>2036.77</v>
      </c>
      <c r="M257" s="108" t="n">
        <v>2015.06</v>
      </c>
      <c r="N257" s="108" t="n">
        <v>1961.6</v>
      </c>
      <c r="O257" s="108" t="n">
        <v>1964.75</v>
      </c>
      <c r="P257" s="108" t="n">
        <v>1941.82</v>
      </c>
      <c r="Q257" s="108" t="n">
        <v>1940.15</v>
      </c>
      <c r="R257" s="108" t="n">
        <v>1916.92</v>
      </c>
      <c r="S257" s="108" t="n">
        <v>1925.36</v>
      </c>
      <c r="T257" s="108" t="n">
        <v>1920.03</v>
      </c>
      <c r="U257" s="108" t="n">
        <v>1890.93</v>
      </c>
      <c r="V257" s="108" t="n">
        <v>1676.26</v>
      </c>
      <c r="W257" s="108" t="n">
        <v>1564.32</v>
      </c>
      <c r="X257" s="108" t="n">
        <v>1481.96</v>
      </c>
      <c r="Y257" s="108" t="n">
        <v>1364.37</v>
      </c>
    </row>
    <row r="258" customFormat="false" ht="15" hidden="false" customHeight="false" outlineLevel="0" collapsed="false">
      <c r="A258" s="108" t="n">
        <v>28</v>
      </c>
      <c r="B258" s="108" t="n">
        <v>1350.98</v>
      </c>
      <c r="C258" s="108" t="n">
        <v>1290.3</v>
      </c>
      <c r="D258" s="108" t="n">
        <v>1280.07</v>
      </c>
      <c r="E258" s="108" t="n">
        <v>1283.87</v>
      </c>
      <c r="F258" s="108" t="n">
        <v>1355.66</v>
      </c>
      <c r="G258" s="108" t="n">
        <v>1532.36</v>
      </c>
      <c r="H258" s="108" t="n">
        <v>1577.56</v>
      </c>
      <c r="I258" s="108" t="n">
        <v>1690.36</v>
      </c>
      <c r="J258" s="108" t="n">
        <v>1808.77</v>
      </c>
      <c r="K258" s="108" t="n">
        <v>1935.34</v>
      </c>
      <c r="L258" s="108" t="n">
        <v>1946.97</v>
      </c>
      <c r="M258" s="108" t="n">
        <v>1935.23</v>
      </c>
      <c r="N258" s="108" t="n">
        <v>1901.2</v>
      </c>
      <c r="O258" s="108" t="n">
        <v>1908.95</v>
      </c>
      <c r="P258" s="108" t="n">
        <v>1894.31</v>
      </c>
      <c r="Q258" s="108" t="n">
        <v>1889.74</v>
      </c>
      <c r="R258" s="108" t="n">
        <v>1886.94</v>
      </c>
      <c r="S258" s="108" t="n">
        <v>1903.55</v>
      </c>
      <c r="T258" s="108" t="n">
        <v>1916.73</v>
      </c>
      <c r="U258" s="108" t="n">
        <v>1848.4</v>
      </c>
      <c r="V258" s="108" t="n">
        <v>1663.27</v>
      </c>
      <c r="W258" s="108" t="n">
        <v>1539.24</v>
      </c>
      <c r="X258" s="108" t="n">
        <v>1519.45</v>
      </c>
      <c r="Y258" s="108" t="n">
        <v>1423.63</v>
      </c>
    </row>
    <row r="259" customFormat="false" ht="15" hidden="false" customHeight="false" outlineLevel="0" collapsed="false">
      <c r="A259" s="108" t="n">
        <v>29</v>
      </c>
      <c r="B259" s="108" t="n">
        <v>1589.89</v>
      </c>
      <c r="C259" s="108" t="n">
        <v>1568.76</v>
      </c>
      <c r="D259" s="108" t="n">
        <v>1563.86</v>
      </c>
      <c r="E259" s="108" t="n">
        <v>1561.72</v>
      </c>
      <c r="F259" s="108" t="n">
        <v>1562.06</v>
      </c>
      <c r="G259" s="108" t="n">
        <v>1596.64</v>
      </c>
      <c r="H259" s="108" t="n">
        <v>1664.83</v>
      </c>
      <c r="I259" s="108" t="n">
        <v>1770.52</v>
      </c>
      <c r="J259" s="108" t="n">
        <v>1952.7</v>
      </c>
      <c r="K259" s="108" t="n">
        <v>2041.12</v>
      </c>
      <c r="L259" s="108" t="n">
        <v>2035.85</v>
      </c>
      <c r="M259" s="108" t="n">
        <v>2102.11</v>
      </c>
      <c r="N259" s="108" t="n">
        <v>2109.43</v>
      </c>
      <c r="O259" s="108" t="n">
        <v>1966.95</v>
      </c>
      <c r="P259" s="108" t="n">
        <v>2153.55</v>
      </c>
      <c r="Q259" s="108" t="n">
        <v>2079.85</v>
      </c>
      <c r="R259" s="108" t="n">
        <v>2059.09</v>
      </c>
      <c r="S259" s="108" t="n">
        <v>2036.01</v>
      </c>
      <c r="T259" s="108" t="n">
        <v>2167.98</v>
      </c>
      <c r="U259" s="108" t="n">
        <v>2187.06</v>
      </c>
      <c r="V259" s="108" t="n">
        <v>2062.54</v>
      </c>
      <c r="W259" s="108" t="n">
        <v>1853.95</v>
      </c>
      <c r="X259" s="108" t="n">
        <v>1740.9</v>
      </c>
      <c r="Y259" s="108" t="n">
        <v>1587.15</v>
      </c>
    </row>
    <row r="260" customFormat="false" ht="15" hidden="false" customHeight="false" outlineLevel="0" collapsed="false">
      <c r="A260" s="108" t="n">
        <v>30</v>
      </c>
      <c r="B260" s="108" t="n">
        <v>1480.85</v>
      </c>
      <c r="C260" s="108" t="n">
        <v>1354.4</v>
      </c>
      <c r="D260" s="108" t="n">
        <v>1354.35</v>
      </c>
      <c r="E260" s="108" t="n">
        <v>1401.13</v>
      </c>
      <c r="F260" s="108" t="n">
        <v>1393.25</v>
      </c>
      <c r="G260" s="108" t="n">
        <v>1430.73</v>
      </c>
      <c r="H260" s="108" t="n">
        <v>1450.08</v>
      </c>
      <c r="I260" s="108" t="n">
        <v>1642.91</v>
      </c>
      <c r="J260" s="108" t="n">
        <v>1776.88</v>
      </c>
      <c r="K260" s="108" t="n">
        <v>1874.05</v>
      </c>
      <c r="L260" s="108" t="n">
        <v>1910.09</v>
      </c>
      <c r="M260" s="108" t="n">
        <v>1910.02</v>
      </c>
      <c r="N260" s="108" t="n">
        <v>1915.04</v>
      </c>
      <c r="O260" s="108" t="n">
        <v>1919.65</v>
      </c>
      <c r="P260" s="108" t="n">
        <v>2042.86</v>
      </c>
      <c r="Q260" s="108" t="n">
        <v>2030.8</v>
      </c>
      <c r="R260" s="108" t="n">
        <v>2042.06</v>
      </c>
      <c r="S260" s="108" t="n">
        <v>2165.82</v>
      </c>
      <c r="T260" s="108" t="n">
        <v>2134.06</v>
      </c>
      <c r="U260" s="108" t="n">
        <v>2041.28</v>
      </c>
      <c r="V260" s="108" t="n">
        <v>1880.04</v>
      </c>
      <c r="W260" s="108" t="n">
        <v>1770.04</v>
      </c>
      <c r="X260" s="108" t="n">
        <v>1643.36</v>
      </c>
      <c r="Y260" s="108" t="n">
        <v>1510.82</v>
      </c>
    </row>
    <row r="261" s="72" customFormat="true" ht="15" hidden="false" customHeight="false" outlineLevel="0" collapsed="false">
      <c r="A261" s="108"/>
      <c r="B261" s="108"/>
      <c r="C261" s="108"/>
      <c r="D261" s="108"/>
      <c r="E261" s="108"/>
      <c r="F261" s="108"/>
      <c r="G261" s="108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108"/>
      <c r="U261" s="108"/>
      <c r="V261" s="108"/>
      <c r="W261" s="108"/>
      <c r="X261" s="108"/>
      <c r="Y261" s="108"/>
      <c r="Z261" s="57"/>
    </row>
    <row r="263" customFormat="false" ht="25.5" hidden="false" customHeight="true" outlineLevel="0" collapsed="false">
      <c r="A263" s="102"/>
      <c r="B263" s="103" t="s">
        <v>130</v>
      </c>
      <c r="C263" s="103"/>
      <c r="D263" s="103"/>
      <c r="E263" s="103"/>
      <c r="F263" s="103"/>
      <c r="G263" s="103"/>
      <c r="H263" s="103"/>
      <c r="I263" s="103"/>
      <c r="J263" s="103"/>
      <c r="K263" s="103"/>
      <c r="L263" s="103"/>
      <c r="M263" s="103"/>
      <c r="N263" s="103"/>
      <c r="O263" s="103"/>
      <c r="P263" s="103"/>
      <c r="Q263" s="103"/>
      <c r="R263" s="103"/>
      <c r="S263" s="103"/>
      <c r="T263" s="103"/>
      <c r="U263" s="103"/>
      <c r="V263" s="103"/>
      <c r="W263" s="103"/>
      <c r="X263" s="103"/>
      <c r="Y263" s="103"/>
    </row>
    <row r="264" customFormat="false" ht="26.25" hidden="false" customHeight="false" outlineLevel="0" collapsed="false">
      <c r="A264" s="104" t="s">
        <v>95</v>
      </c>
      <c r="B264" s="103" t="s">
        <v>96</v>
      </c>
      <c r="C264" s="103" t="s">
        <v>97</v>
      </c>
      <c r="D264" s="103" t="s">
        <v>98</v>
      </c>
      <c r="E264" s="103" t="s">
        <v>99</v>
      </c>
      <c r="F264" s="103" t="s">
        <v>100</v>
      </c>
      <c r="G264" s="103" t="s">
        <v>101</v>
      </c>
      <c r="H264" s="103" t="s">
        <v>102</v>
      </c>
      <c r="I264" s="103" t="s">
        <v>103</v>
      </c>
      <c r="J264" s="103" t="s">
        <v>104</v>
      </c>
      <c r="K264" s="103" t="s">
        <v>105</v>
      </c>
      <c r="L264" s="103" t="s">
        <v>106</v>
      </c>
      <c r="M264" s="103" t="s">
        <v>107</v>
      </c>
      <c r="N264" s="103" t="s">
        <v>108</v>
      </c>
      <c r="O264" s="103" t="s">
        <v>109</v>
      </c>
      <c r="P264" s="103" t="s">
        <v>110</v>
      </c>
      <c r="Q264" s="103" t="s">
        <v>111</v>
      </c>
      <c r="R264" s="103" t="s">
        <v>112</v>
      </c>
      <c r="S264" s="103" t="s">
        <v>113</v>
      </c>
      <c r="T264" s="103" t="s">
        <v>114</v>
      </c>
      <c r="U264" s="103" t="s">
        <v>115</v>
      </c>
      <c r="V264" s="103" t="s">
        <v>116</v>
      </c>
      <c r="W264" s="103" t="s">
        <v>117</v>
      </c>
      <c r="X264" s="103" t="s">
        <v>118</v>
      </c>
      <c r="Y264" s="103" t="s">
        <v>119</v>
      </c>
    </row>
    <row r="265" customFormat="false" ht="15" hidden="false" customHeight="false" outlineLevel="0" collapsed="false">
      <c r="A265" s="108" t="n">
        <v>1</v>
      </c>
      <c r="B265" s="108" t="n">
        <v>1776.54</v>
      </c>
      <c r="C265" s="108" t="n">
        <v>1763.72</v>
      </c>
      <c r="D265" s="108" t="n">
        <v>2296.13</v>
      </c>
      <c r="E265" s="108" t="n">
        <v>2710.32</v>
      </c>
      <c r="F265" s="108" t="n">
        <v>2040.31</v>
      </c>
      <c r="G265" s="108" t="n">
        <v>2700.28</v>
      </c>
      <c r="H265" s="108" t="n">
        <v>2737.61</v>
      </c>
      <c r="I265" s="108" t="n">
        <v>2737.5</v>
      </c>
      <c r="J265" s="108" t="n">
        <v>2735.69</v>
      </c>
      <c r="K265" s="108" t="n">
        <v>2750.64</v>
      </c>
      <c r="L265" s="108" t="n">
        <v>2742.77</v>
      </c>
      <c r="M265" s="108" t="n">
        <v>2725.58</v>
      </c>
      <c r="N265" s="108" t="n">
        <v>2752.58</v>
      </c>
      <c r="O265" s="108" t="n">
        <v>2743.92</v>
      </c>
      <c r="P265" s="108" t="n">
        <v>2750.79</v>
      </c>
      <c r="Q265" s="108" t="n">
        <v>2755.39</v>
      </c>
      <c r="R265" s="108" t="n">
        <v>2726.23</v>
      </c>
      <c r="S265" s="108" t="n">
        <v>2717.28</v>
      </c>
      <c r="T265" s="108" t="n">
        <v>2730.87</v>
      </c>
      <c r="U265" s="108" t="n">
        <v>2720.65</v>
      </c>
      <c r="V265" s="108" t="n">
        <v>2083.16</v>
      </c>
      <c r="W265" s="108" t="n">
        <v>1963.63</v>
      </c>
      <c r="X265" s="108" t="n">
        <v>1842.5</v>
      </c>
      <c r="Y265" s="108" t="n">
        <v>1826.72</v>
      </c>
      <c r="Z265" s="57" t="n">
        <v>4</v>
      </c>
    </row>
    <row r="266" customFormat="false" ht="15" hidden="false" customHeight="false" outlineLevel="0" collapsed="false">
      <c r="A266" s="108" t="n">
        <v>2</v>
      </c>
      <c r="B266" s="108" t="n">
        <v>1956.01</v>
      </c>
      <c r="C266" s="108" t="n">
        <v>2332.31</v>
      </c>
      <c r="D266" s="108" t="n">
        <v>2685.46</v>
      </c>
      <c r="E266" s="108" t="n">
        <v>1809.83</v>
      </c>
      <c r="F266" s="108" t="n">
        <v>2319.66</v>
      </c>
      <c r="G266" s="108" t="n">
        <v>2701.22</v>
      </c>
      <c r="H266" s="108" t="n">
        <v>2719.05</v>
      </c>
      <c r="I266" s="108" t="n">
        <v>3015.52</v>
      </c>
      <c r="J266" s="108" t="n">
        <v>3004.94</v>
      </c>
      <c r="K266" s="108" t="n">
        <v>3012.55</v>
      </c>
      <c r="L266" s="108" t="n">
        <v>3015.82</v>
      </c>
      <c r="M266" s="108" t="n">
        <v>2752.83</v>
      </c>
      <c r="N266" s="108" t="n">
        <v>3012.01</v>
      </c>
      <c r="O266" s="108" t="n">
        <v>2734.01</v>
      </c>
      <c r="P266" s="108" t="n">
        <v>3007.98</v>
      </c>
      <c r="Q266" s="108" t="n">
        <v>2996.41</v>
      </c>
      <c r="R266" s="108" t="n">
        <v>2694.27</v>
      </c>
      <c r="S266" s="108" t="n">
        <v>2967.24</v>
      </c>
      <c r="T266" s="108" t="n">
        <v>2218.51</v>
      </c>
      <c r="U266" s="108" t="n">
        <v>2082.49</v>
      </c>
      <c r="V266" s="108" t="n">
        <v>1976.33</v>
      </c>
      <c r="W266" s="108" t="n">
        <v>1931.65</v>
      </c>
      <c r="X266" s="108" t="n">
        <v>1833.08</v>
      </c>
      <c r="Y266" s="108" t="n">
        <v>1760.93</v>
      </c>
    </row>
    <row r="267" customFormat="false" ht="15" hidden="false" customHeight="false" outlineLevel="0" collapsed="false">
      <c r="A267" s="108" t="n">
        <v>3</v>
      </c>
      <c r="B267" s="108" t="n">
        <v>1520.7</v>
      </c>
      <c r="C267" s="108" t="n">
        <v>1509.07</v>
      </c>
      <c r="D267" s="108" t="n">
        <v>1502.46</v>
      </c>
      <c r="E267" s="108" t="n">
        <v>1866.8</v>
      </c>
      <c r="F267" s="108" t="n">
        <v>1583.78</v>
      </c>
      <c r="G267" s="108" t="n">
        <v>1900.98</v>
      </c>
      <c r="H267" s="108" t="n">
        <v>2879.44</v>
      </c>
      <c r="I267" s="108" t="n">
        <v>2342.05</v>
      </c>
      <c r="J267" s="108" t="n">
        <v>2380.83</v>
      </c>
      <c r="K267" s="108" t="n">
        <v>2724.36</v>
      </c>
      <c r="L267" s="108" t="n">
        <v>2372.92</v>
      </c>
      <c r="M267" s="108" t="n">
        <v>2462.81</v>
      </c>
      <c r="N267" s="108" t="n">
        <v>2124.53</v>
      </c>
      <c r="O267" s="108" t="n">
        <v>2361.65</v>
      </c>
      <c r="P267" s="108" t="n">
        <v>2624.6</v>
      </c>
      <c r="Q267" s="108" t="n">
        <v>2182.24</v>
      </c>
      <c r="R267" s="108" t="n">
        <v>2355.59</v>
      </c>
      <c r="S267" s="108" t="n">
        <v>2385.43</v>
      </c>
      <c r="T267" s="108" t="n">
        <v>2720.65</v>
      </c>
      <c r="U267" s="108" t="n">
        <v>2051.7</v>
      </c>
      <c r="V267" s="108" t="n">
        <v>1690.68</v>
      </c>
      <c r="W267" s="108" t="n">
        <v>1562.67</v>
      </c>
      <c r="X267" s="108" t="n">
        <v>1493.97</v>
      </c>
      <c r="Y267" s="108" t="n">
        <v>1496.35</v>
      </c>
    </row>
    <row r="268" customFormat="false" ht="15" hidden="false" customHeight="false" outlineLevel="0" collapsed="false">
      <c r="A268" s="108" t="n">
        <v>4</v>
      </c>
      <c r="B268" s="108" t="n">
        <v>1396.31</v>
      </c>
      <c r="C268" s="108" t="n">
        <v>1371.22</v>
      </c>
      <c r="D268" s="108" t="n">
        <v>1486.43</v>
      </c>
      <c r="E268" s="108" t="n">
        <v>1665.42</v>
      </c>
      <c r="F268" s="108" t="n">
        <v>1504.1</v>
      </c>
      <c r="G268" s="108" t="n">
        <v>1605.79</v>
      </c>
      <c r="H268" s="108" t="n">
        <v>1649.05</v>
      </c>
      <c r="I268" s="108" t="n">
        <v>1737.35</v>
      </c>
      <c r="J268" s="108" t="n">
        <v>2646.86</v>
      </c>
      <c r="K268" s="108" t="n">
        <v>1403.07</v>
      </c>
      <c r="L268" s="108" t="n">
        <v>2645.83</v>
      </c>
      <c r="M268" s="108" t="n">
        <v>1310.08</v>
      </c>
      <c r="N268" s="108" t="n">
        <v>1509.61</v>
      </c>
      <c r="O268" s="108" t="n">
        <v>1578.31</v>
      </c>
      <c r="P268" s="108" t="n">
        <v>1674.78</v>
      </c>
      <c r="Q268" s="108" t="n">
        <v>1723.67</v>
      </c>
      <c r="R268" s="108" t="n">
        <v>1700.41</v>
      </c>
      <c r="S268" s="108" t="n">
        <v>1756.57</v>
      </c>
      <c r="T268" s="108" t="n">
        <v>1735.49</v>
      </c>
      <c r="U268" s="108" t="n">
        <v>1456.04</v>
      </c>
      <c r="V268" s="108" t="n">
        <v>1437.1</v>
      </c>
      <c r="W268" s="108" t="n">
        <v>1398.73</v>
      </c>
      <c r="X268" s="108" t="n">
        <v>1402.4</v>
      </c>
      <c r="Y268" s="108" t="n">
        <v>1396.97</v>
      </c>
    </row>
    <row r="269" customFormat="false" ht="15" hidden="false" customHeight="false" outlineLevel="0" collapsed="false">
      <c r="A269" s="108" t="n">
        <v>5</v>
      </c>
      <c r="B269" s="108" t="n">
        <v>1363.21</v>
      </c>
      <c r="C269" s="108" t="n">
        <v>1219.65</v>
      </c>
      <c r="D269" s="108" t="n">
        <v>1440.22</v>
      </c>
      <c r="E269" s="108" t="n">
        <v>1437.35</v>
      </c>
      <c r="F269" s="108" t="n">
        <v>1431.84</v>
      </c>
      <c r="G269" s="108" t="n">
        <v>1585.59</v>
      </c>
      <c r="H269" s="108" t="n">
        <v>1513.16</v>
      </c>
      <c r="I269" s="108" t="n">
        <v>1429.2</v>
      </c>
      <c r="J269" s="108" t="n">
        <v>1399.46</v>
      </c>
      <c r="K269" s="108" t="n">
        <v>1380.66</v>
      </c>
      <c r="L269" s="108" t="n">
        <v>1384.19</v>
      </c>
      <c r="M269" s="108" t="n">
        <v>1388.79</v>
      </c>
      <c r="N269" s="108" t="n">
        <v>1405.4</v>
      </c>
      <c r="O269" s="108" t="n">
        <v>1384.65</v>
      </c>
      <c r="P269" s="108" t="n">
        <v>1393.84</v>
      </c>
      <c r="Q269" s="108" t="n">
        <v>1555.47</v>
      </c>
      <c r="R269" s="108" t="n">
        <v>1524.43</v>
      </c>
      <c r="S269" s="108" t="n">
        <v>1693.65</v>
      </c>
      <c r="T269" s="108" t="n">
        <v>1544.53</v>
      </c>
      <c r="U269" s="108" t="n">
        <v>1375.84</v>
      </c>
      <c r="V269" s="108" t="n">
        <v>1353.72</v>
      </c>
      <c r="W269" s="108" t="n">
        <v>1383.47</v>
      </c>
      <c r="X269" s="108" t="n">
        <v>1364.79</v>
      </c>
      <c r="Y269" s="108" t="n">
        <v>1362.84</v>
      </c>
    </row>
    <row r="270" customFormat="false" ht="15" hidden="false" customHeight="false" outlineLevel="0" collapsed="false">
      <c r="A270" s="108" t="n">
        <v>6</v>
      </c>
      <c r="B270" s="108" t="n">
        <v>1136.17</v>
      </c>
      <c r="C270" s="108" t="n">
        <v>1220.98</v>
      </c>
      <c r="D270" s="108" t="n">
        <v>1294.73</v>
      </c>
      <c r="E270" s="108" t="n">
        <v>1196.94</v>
      </c>
      <c r="F270" s="108" t="n">
        <v>1218.64</v>
      </c>
      <c r="G270" s="108" t="n">
        <v>1328.01</v>
      </c>
      <c r="H270" s="108" t="n">
        <v>1457.8</v>
      </c>
      <c r="I270" s="108" t="n">
        <v>1452.07</v>
      </c>
      <c r="J270" s="108" t="n">
        <v>1528.8</v>
      </c>
      <c r="K270" s="108" t="n">
        <v>1454.42</v>
      </c>
      <c r="L270" s="108" t="n">
        <v>1481.47</v>
      </c>
      <c r="M270" s="108" t="n">
        <v>1446.04</v>
      </c>
      <c r="N270" s="108" t="n">
        <v>1443.81</v>
      </c>
      <c r="O270" s="108" t="n">
        <v>1452.12</v>
      </c>
      <c r="P270" s="108" t="n">
        <v>1538.49</v>
      </c>
      <c r="Q270" s="108" t="n">
        <v>1399.05</v>
      </c>
      <c r="R270" s="108" t="n">
        <v>1476.2</v>
      </c>
      <c r="S270" s="108" t="n">
        <v>1734.92</v>
      </c>
      <c r="T270" s="108" t="n">
        <v>1431.64</v>
      </c>
      <c r="U270" s="108" t="n">
        <v>1199.68</v>
      </c>
      <c r="V270" s="108" t="n">
        <v>1146.06</v>
      </c>
      <c r="W270" s="108" t="n">
        <v>1325.03</v>
      </c>
      <c r="X270" s="108" t="n">
        <v>1115.64</v>
      </c>
      <c r="Y270" s="108" t="n">
        <v>1114.08</v>
      </c>
    </row>
    <row r="271" customFormat="false" ht="15" hidden="false" customHeight="false" outlineLevel="0" collapsed="false">
      <c r="A271" s="108" t="n">
        <v>7</v>
      </c>
      <c r="B271" s="108" t="n">
        <v>1245.39</v>
      </c>
      <c r="C271" s="108" t="n">
        <v>1245.76</v>
      </c>
      <c r="D271" s="108" t="n">
        <v>1307.56</v>
      </c>
      <c r="E271" s="108" t="n">
        <v>1369.46</v>
      </c>
      <c r="F271" s="108" t="n">
        <v>1378.25</v>
      </c>
      <c r="G271" s="108" t="n">
        <v>1455.97</v>
      </c>
      <c r="H271" s="108" t="n">
        <v>1657.23</v>
      </c>
      <c r="I271" s="108" t="n">
        <v>1778.18</v>
      </c>
      <c r="J271" s="108" t="n">
        <v>1862.78</v>
      </c>
      <c r="K271" s="108" t="n">
        <v>1889.38</v>
      </c>
      <c r="L271" s="108" t="n">
        <v>1862.66</v>
      </c>
      <c r="M271" s="108" t="n">
        <v>1885.6</v>
      </c>
      <c r="N271" s="108" t="n">
        <v>1856.88</v>
      </c>
      <c r="O271" s="108" t="n">
        <v>1897.64</v>
      </c>
      <c r="P271" s="108" t="n">
        <v>1890.62</v>
      </c>
      <c r="Q271" s="108" t="n">
        <v>1882.95</v>
      </c>
      <c r="R271" s="108" t="n">
        <v>1870.55</v>
      </c>
      <c r="S271" s="108" t="n">
        <v>1897.71</v>
      </c>
      <c r="T271" s="108" t="n">
        <v>1908.58</v>
      </c>
      <c r="U271" s="108" t="n">
        <v>1799.8</v>
      </c>
      <c r="V271" s="108" t="n">
        <v>1719.82</v>
      </c>
      <c r="W271" s="108" t="n">
        <v>1503.91</v>
      </c>
      <c r="X271" s="108" t="n">
        <v>1372.98</v>
      </c>
      <c r="Y271" s="108" t="n">
        <v>1258.35</v>
      </c>
    </row>
    <row r="272" customFormat="false" ht="15" hidden="false" customHeight="false" outlineLevel="0" collapsed="false">
      <c r="A272" s="108" t="n">
        <v>8</v>
      </c>
      <c r="B272" s="108" t="n">
        <v>1382.75</v>
      </c>
      <c r="C272" s="108" t="n">
        <v>1376.49</v>
      </c>
      <c r="D272" s="108" t="n">
        <v>1383.32</v>
      </c>
      <c r="E272" s="108" t="n">
        <v>1396.33</v>
      </c>
      <c r="F272" s="108" t="n">
        <v>1542.5</v>
      </c>
      <c r="G272" s="108" t="n">
        <v>1751.85</v>
      </c>
      <c r="H272" s="108" t="n">
        <v>1756.28</v>
      </c>
      <c r="I272" s="108" t="n">
        <v>1887.72</v>
      </c>
      <c r="J272" s="108" t="n">
        <v>2045.26</v>
      </c>
      <c r="K272" s="108" t="n">
        <v>2158.56</v>
      </c>
      <c r="L272" s="108" t="n">
        <v>2088.21</v>
      </c>
      <c r="M272" s="108" t="n">
        <v>2101.82</v>
      </c>
      <c r="N272" s="108" t="n">
        <v>2052.22</v>
      </c>
      <c r="O272" s="108" t="n">
        <v>2054.47</v>
      </c>
      <c r="P272" s="108" t="n">
        <v>2037.05</v>
      </c>
      <c r="Q272" s="108" t="n">
        <v>2028.21</v>
      </c>
      <c r="R272" s="108" t="n">
        <v>2073.42</v>
      </c>
      <c r="S272" s="108" t="n">
        <v>2206.89</v>
      </c>
      <c r="T272" s="108" t="n">
        <v>2084.37</v>
      </c>
      <c r="U272" s="108" t="n">
        <v>1748.25</v>
      </c>
      <c r="V272" s="108" t="n">
        <v>1779.66</v>
      </c>
      <c r="W272" s="108" t="n">
        <v>1711.71</v>
      </c>
      <c r="X272" s="108" t="n">
        <v>1391.07</v>
      </c>
      <c r="Y272" s="108" t="n">
        <v>1386.51</v>
      </c>
    </row>
    <row r="273" customFormat="false" ht="15" hidden="false" customHeight="false" outlineLevel="0" collapsed="false">
      <c r="A273" s="108" t="n">
        <v>9</v>
      </c>
      <c r="B273" s="108" t="n">
        <v>1369.08</v>
      </c>
      <c r="C273" s="108" t="n">
        <v>1351.21</v>
      </c>
      <c r="D273" s="108" t="n">
        <v>1351.37</v>
      </c>
      <c r="E273" s="108" t="n">
        <v>1367.79</v>
      </c>
      <c r="F273" s="108" t="n">
        <v>1428.39</v>
      </c>
      <c r="G273" s="108" t="n">
        <v>1540.22</v>
      </c>
      <c r="H273" s="108" t="n">
        <v>1479.61</v>
      </c>
      <c r="I273" s="108" t="n">
        <v>1768.92</v>
      </c>
      <c r="J273" s="108" t="n">
        <v>1891.07</v>
      </c>
      <c r="K273" s="108" t="n">
        <v>1999.58</v>
      </c>
      <c r="L273" s="108" t="n">
        <v>2039.06</v>
      </c>
      <c r="M273" s="108" t="n">
        <v>2000.08</v>
      </c>
      <c r="N273" s="108" t="n">
        <v>1971.87</v>
      </c>
      <c r="O273" s="108" t="n">
        <v>1997.87</v>
      </c>
      <c r="P273" s="108" t="n">
        <v>2015.36</v>
      </c>
      <c r="Q273" s="108" t="n">
        <v>2003.38</v>
      </c>
      <c r="R273" s="108" t="n">
        <v>2024.35</v>
      </c>
      <c r="S273" s="108" t="n">
        <v>2046.67</v>
      </c>
      <c r="T273" s="108" t="n">
        <v>2013.99</v>
      </c>
      <c r="U273" s="108" t="n">
        <v>1708.67</v>
      </c>
      <c r="V273" s="108" t="n">
        <v>1487.04</v>
      </c>
      <c r="W273" s="108" t="n">
        <v>1392.7</v>
      </c>
      <c r="X273" s="108" t="n">
        <v>1376.96</v>
      </c>
      <c r="Y273" s="108" t="n">
        <v>1343.23</v>
      </c>
    </row>
    <row r="274" customFormat="false" ht="15" hidden="false" customHeight="false" outlineLevel="0" collapsed="false">
      <c r="A274" s="108" t="n">
        <v>10</v>
      </c>
      <c r="B274" s="108" t="n">
        <v>1272.14</v>
      </c>
      <c r="C274" s="108" t="n">
        <v>1321.86</v>
      </c>
      <c r="D274" s="108" t="n">
        <v>1359.75</v>
      </c>
      <c r="E274" s="108" t="n">
        <v>1433.99</v>
      </c>
      <c r="F274" s="108" t="n">
        <v>1453.84</v>
      </c>
      <c r="G274" s="108" t="n">
        <v>1636.82</v>
      </c>
      <c r="H274" s="108" t="n">
        <v>1763.15</v>
      </c>
      <c r="I274" s="108" t="n">
        <v>1766.63</v>
      </c>
      <c r="J274" s="108" t="n">
        <v>1733.88</v>
      </c>
      <c r="K274" s="108" t="n">
        <v>1742.3</v>
      </c>
      <c r="L274" s="108" t="n">
        <v>1739.77</v>
      </c>
      <c r="M274" s="108" t="n">
        <v>1712.63</v>
      </c>
      <c r="N274" s="108" t="n">
        <v>1753.96</v>
      </c>
      <c r="O274" s="108" t="n">
        <v>1749.15</v>
      </c>
      <c r="P274" s="108" t="n">
        <v>1647.45</v>
      </c>
      <c r="Q274" s="108" t="n">
        <v>1567.21</v>
      </c>
      <c r="R274" s="108" t="n">
        <v>1785.9</v>
      </c>
      <c r="S274" s="108" t="n">
        <v>1763.15</v>
      </c>
      <c r="T274" s="108" t="n">
        <v>1576.5</v>
      </c>
      <c r="U274" s="108" t="n">
        <v>1520.49</v>
      </c>
      <c r="V274" s="108" t="n">
        <v>1455.04</v>
      </c>
      <c r="W274" s="108" t="n">
        <v>1390.84</v>
      </c>
      <c r="X274" s="108" t="n">
        <v>1298.93</v>
      </c>
      <c r="Y274" s="108" t="n">
        <v>1278.98</v>
      </c>
    </row>
    <row r="275" customFormat="false" ht="15" hidden="false" customHeight="false" outlineLevel="0" collapsed="false">
      <c r="A275" s="108" t="n">
        <v>11</v>
      </c>
      <c r="B275" s="108" t="n">
        <v>1264.81</v>
      </c>
      <c r="C275" s="108" t="n">
        <v>1263.82</v>
      </c>
      <c r="D275" s="108" t="n">
        <v>1282.13</v>
      </c>
      <c r="E275" s="108" t="n">
        <v>1277.33</v>
      </c>
      <c r="F275" s="108" t="n">
        <v>1282.33</v>
      </c>
      <c r="G275" s="108" t="n">
        <v>1303.23</v>
      </c>
      <c r="H275" s="108" t="n">
        <v>1422.92</v>
      </c>
      <c r="I275" s="108" t="n">
        <v>1357.45</v>
      </c>
      <c r="J275" s="108" t="n">
        <v>1333.98</v>
      </c>
      <c r="K275" s="108" t="n">
        <v>1334.68</v>
      </c>
      <c r="L275" s="108" t="n">
        <v>1332.1</v>
      </c>
      <c r="M275" s="108" t="n">
        <v>1333.05</v>
      </c>
      <c r="N275" s="108" t="n">
        <v>1330.18</v>
      </c>
      <c r="O275" s="108" t="n">
        <v>1385.22</v>
      </c>
      <c r="P275" s="108" t="n">
        <v>1384.62</v>
      </c>
      <c r="Q275" s="108" t="n">
        <v>1375.85</v>
      </c>
      <c r="R275" s="108" t="n">
        <v>1401.61</v>
      </c>
      <c r="S275" s="108" t="n">
        <v>1448.92</v>
      </c>
      <c r="T275" s="108" t="n">
        <v>1364.58</v>
      </c>
      <c r="U275" s="108" t="n">
        <v>1317.9</v>
      </c>
      <c r="V275" s="108" t="n">
        <v>1282.14</v>
      </c>
      <c r="W275" s="108" t="n">
        <v>1269.54</v>
      </c>
      <c r="X275" s="108" t="n">
        <v>1259.02</v>
      </c>
      <c r="Y275" s="108" t="n">
        <v>1197.42</v>
      </c>
    </row>
    <row r="276" customFormat="false" ht="15" hidden="false" customHeight="false" outlineLevel="0" collapsed="false">
      <c r="A276" s="108" t="n">
        <v>12</v>
      </c>
      <c r="B276" s="108" t="n">
        <v>1157.07</v>
      </c>
      <c r="C276" s="108" t="n">
        <v>1126.16</v>
      </c>
      <c r="D276" s="108" t="n">
        <v>1151.81</v>
      </c>
      <c r="E276" s="108" t="n">
        <v>1135.03</v>
      </c>
      <c r="F276" s="108" t="n">
        <v>1163.1</v>
      </c>
      <c r="G276" s="108" t="n">
        <v>1198.8</v>
      </c>
      <c r="H276" s="108" t="n">
        <v>1231.96</v>
      </c>
      <c r="I276" s="108" t="n">
        <v>1595.76</v>
      </c>
      <c r="J276" s="108" t="n">
        <v>1613.72</v>
      </c>
      <c r="K276" s="108" t="n">
        <v>1222.09</v>
      </c>
      <c r="L276" s="108" t="n">
        <v>1223.26</v>
      </c>
      <c r="M276" s="108" t="n">
        <v>1235.18</v>
      </c>
      <c r="N276" s="108" t="n">
        <v>1233.73</v>
      </c>
      <c r="O276" s="108" t="n">
        <v>1304.65</v>
      </c>
      <c r="P276" s="108" t="n">
        <v>1234.77</v>
      </c>
      <c r="Q276" s="108" t="n">
        <v>1237.51</v>
      </c>
      <c r="R276" s="108" t="n">
        <v>1237.32</v>
      </c>
      <c r="S276" s="108" t="n">
        <v>1240.4</v>
      </c>
      <c r="T276" s="108" t="n">
        <v>1245.27</v>
      </c>
      <c r="U276" s="108" t="n">
        <v>1219.72</v>
      </c>
      <c r="V276" s="108" t="n">
        <v>1173.05</v>
      </c>
      <c r="W276" s="108" t="n">
        <v>1147.92</v>
      </c>
      <c r="X276" s="108" t="n">
        <v>1177.71</v>
      </c>
      <c r="Y276" s="108" t="n">
        <v>1174.91</v>
      </c>
    </row>
    <row r="277" customFormat="false" ht="15" hidden="false" customHeight="false" outlineLevel="0" collapsed="false">
      <c r="A277" s="108" t="n">
        <v>13</v>
      </c>
      <c r="B277" s="108" t="n">
        <v>1127.4</v>
      </c>
      <c r="C277" s="108" t="n">
        <v>1128.31</v>
      </c>
      <c r="D277" s="108" t="n">
        <v>1256.63</v>
      </c>
      <c r="E277" s="108" t="n">
        <v>1205.5</v>
      </c>
      <c r="F277" s="108" t="n">
        <v>1154.63</v>
      </c>
      <c r="G277" s="108" t="n">
        <v>1463.16</v>
      </c>
      <c r="H277" s="108" t="n">
        <v>1466.14</v>
      </c>
      <c r="I277" s="108" t="n">
        <v>1493.06</v>
      </c>
      <c r="J277" s="108" t="n">
        <v>1415.57</v>
      </c>
      <c r="K277" s="108" t="n">
        <v>1440.69</v>
      </c>
      <c r="L277" s="108" t="n">
        <v>1471.63</v>
      </c>
      <c r="M277" s="108" t="n">
        <v>1479.92</v>
      </c>
      <c r="N277" s="108" t="n">
        <v>1532.47</v>
      </c>
      <c r="O277" s="108" t="n">
        <v>1540.18</v>
      </c>
      <c r="P277" s="108" t="n">
        <v>1553.58</v>
      </c>
      <c r="Q277" s="108" t="n">
        <v>1470.99</v>
      </c>
      <c r="R277" s="108" t="n">
        <v>1496.65</v>
      </c>
      <c r="S277" s="108" t="n">
        <v>1566.7</v>
      </c>
      <c r="T277" s="108" t="n">
        <v>1283.76</v>
      </c>
      <c r="U277" s="108" t="n">
        <v>1246.09</v>
      </c>
      <c r="V277" s="108" t="n">
        <v>1158.87</v>
      </c>
      <c r="W277" s="108" t="n">
        <v>1149.14</v>
      </c>
      <c r="X277" s="108" t="n">
        <v>1112.21</v>
      </c>
      <c r="Y277" s="108" t="n">
        <v>1111.74</v>
      </c>
    </row>
    <row r="278" customFormat="false" ht="15" hidden="false" customHeight="false" outlineLevel="0" collapsed="false">
      <c r="A278" s="108" t="n">
        <v>14</v>
      </c>
      <c r="B278" s="108" t="n">
        <v>1138.52</v>
      </c>
      <c r="C278" s="108" t="n">
        <v>1138.39</v>
      </c>
      <c r="D278" s="108" t="n">
        <v>1259.65</v>
      </c>
      <c r="E278" s="108" t="n">
        <v>1265.47</v>
      </c>
      <c r="F278" s="108" t="n">
        <v>1322.77</v>
      </c>
      <c r="G278" s="108" t="n">
        <v>1535.46</v>
      </c>
      <c r="H278" s="108" t="n">
        <v>1588.07</v>
      </c>
      <c r="I278" s="108" t="n">
        <v>1733.82</v>
      </c>
      <c r="J278" s="108" t="n">
        <v>1728.46</v>
      </c>
      <c r="K278" s="108" t="n">
        <v>1633.78</v>
      </c>
      <c r="L278" s="108" t="n">
        <v>1562.34</v>
      </c>
      <c r="M278" s="108" t="n">
        <v>1741.17</v>
      </c>
      <c r="N278" s="108" t="n">
        <v>1724.97</v>
      </c>
      <c r="O278" s="108" t="n">
        <v>1685.07</v>
      </c>
      <c r="P278" s="108" t="n">
        <v>1499.4</v>
      </c>
      <c r="Q278" s="108" t="n">
        <v>1548.64</v>
      </c>
      <c r="R278" s="108" t="n">
        <v>1509.24</v>
      </c>
      <c r="S278" s="108" t="n">
        <v>1576.31</v>
      </c>
      <c r="T278" s="108" t="n">
        <v>1286.92</v>
      </c>
      <c r="U278" s="108" t="n">
        <v>1252.64</v>
      </c>
      <c r="V278" s="108" t="n">
        <v>1196.22</v>
      </c>
      <c r="W278" s="108" t="n">
        <v>1541.4</v>
      </c>
      <c r="X278" s="108" t="n">
        <v>1552.45</v>
      </c>
      <c r="Y278" s="108" t="n">
        <v>1433.99</v>
      </c>
    </row>
    <row r="279" customFormat="false" ht="15" hidden="false" customHeight="false" outlineLevel="0" collapsed="false">
      <c r="A279" s="108" t="n">
        <v>15</v>
      </c>
      <c r="B279" s="108" t="n">
        <v>1384.34</v>
      </c>
      <c r="C279" s="108" t="n">
        <v>1382.26</v>
      </c>
      <c r="D279" s="108" t="n">
        <v>1387.6</v>
      </c>
      <c r="E279" s="108" t="n">
        <v>1380.86</v>
      </c>
      <c r="F279" s="108" t="n">
        <v>1390.91</v>
      </c>
      <c r="G279" s="108" t="n">
        <v>1559.04</v>
      </c>
      <c r="H279" s="108" t="n">
        <v>1705.9</v>
      </c>
      <c r="I279" s="108" t="n">
        <v>1780.29</v>
      </c>
      <c r="J279" s="108" t="n">
        <v>1897.73</v>
      </c>
      <c r="K279" s="108" t="n">
        <v>1894.67</v>
      </c>
      <c r="L279" s="108" t="n">
        <v>1895.74</v>
      </c>
      <c r="M279" s="108" t="n">
        <v>1889.81</v>
      </c>
      <c r="N279" s="108" t="n">
        <v>1786.25</v>
      </c>
      <c r="O279" s="108" t="n">
        <v>1893.83</v>
      </c>
      <c r="P279" s="108" t="n">
        <v>1744.32</v>
      </c>
      <c r="Q279" s="108" t="n">
        <v>1886.75</v>
      </c>
      <c r="R279" s="108" t="n">
        <v>1866.6</v>
      </c>
      <c r="S279" s="108" t="n">
        <v>1917.62</v>
      </c>
      <c r="T279" s="108" t="n">
        <v>1843.33</v>
      </c>
      <c r="U279" s="108" t="n">
        <v>1911.83</v>
      </c>
      <c r="V279" s="108" t="n">
        <v>1731.03</v>
      </c>
      <c r="W279" s="108" t="n">
        <v>1513.16</v>
      </c>
      <c r="X279" s="108" t="n">
        <v>1475.2</v>
      </c>
      <c r="Y279" s="108" t="n">
        <v>1431.29</v>
      </c>
    </row>
    <row r="280" customFormat="false" ht="15" hidden="false" customHeight="false" outlineLevel="0" collapsed="false">
      <c r="A280" s="108" t="n">
        <v>16</v>
      </c>
      <c r="B280" s="108" t="n">
        <v>1571.09</v>
      </c>
      <c r="C280" s="108" t="n">
        <v>1572.34</v>
      </c>
      <c r="D280" s="108" t="n">
        <v>1573.02</v>
      </c>
      <c r="E280" s="108" t="n">
        <v>1566.22</v>
      </c>
      <c r="F280" s="108" t="n">
        <v>1542.54</v>
      </c>
      <c r="G280" s="108" t="n">
        <v>1584.48</v>
      </c>
      <c r="H280" s="108" t="n">
        <v>1632.8</v>
      </c>
      <c r="I280" s="108" t="n">
        <v>1699.53</v>
      </c>
      <c r="J280" s="108" t="n">
        <v>1847.65</v>
      </c>
      <c r="K280" s="108" t="n">
        <v>1825.97</v>
      </c>
      <c r="L280" s="108" t="n">
        <v>1741.23</v>
      </c>
      <c r="M280" s="108" t="n">
        <v>1712.04</v>
      </c>
      <c r="N280" s="108" t="n">
        <v>1918.22</v>
      </c>
      <c r="O280" s="108" t="n">
        <v>1805.78</v>
      </c>
      <c r="P280" s="108" t="n">
        <v>1833.03</v>
      </c>
      <c r="Q280" s="108" t="n">
        <v>1746.33</v>
      </c>
      <c r="R280" s="108" t="n">
        <v>1928.97</v>
      </c>
      <c r="S280" s="108" t="n">
        <v>1733.11</v>
      </c>
      <c r="T280" s="108" t="n">
        <v>1803.24</v>
      </c>
      <c r="U280" s="108" t="n">
        <v>2061.26</v>
      </c>
      <c r="V280" s="108" t="n">
        <v>1720.66</v>
      </c>
      <c r="W280" s="108" t="n">
        <v>1662.82</v>
      </c>
      <c r="X280" s="108" t="n">
        <v>1559.88</v>
      </c>
      <c r="Y280" s="108" t="n">
        <v>1597.88</v>
      </c>
    </row>
    <row r="281" customFormat="false" ht="15" hidden="false" customHeight="false" outlineLevel="0" collapsed="false">
      <c r="A281" s="108" t="n">
        <v>17</v>
      </c>
      <c r="B281" s="108" t="n">
        <v>1560.44</v>
      </c>
      <c r="C281" s="108" t="n">
        <v>1562.26</v>
      </c>
      <c r="D281" s="108" t="n">
        <v>1565.1</v>
      </c>
      <c r="E281" s="108" t="n">
        <v>1571.16</v>
      </c>
      <c r="F281" s="108" t="n">
        <v>1700.83</v>
      </c>
      <c r="G281" s="108" t="n">
        <v>1728.71</v>
      </c>
      <c r="H281" s="108" t="n">
        <v>1770.14</v>
      </c>
      <c r="I281" s="108" t="n">
        <v>1964.53</v>
      </c>
      <c r="J281" s="108" t="n">
        <v>2094.56</v>
      </c>
      <c r="K281" s="108" t="n">
        <v>2101.63</v>
      </c>
      <c r="L281" s="108" t="n">
        <v>2062.77</v>
      </c>
      <c r="M281" s="108" t="n">
        <v>2079.11</v>
      </c>
      <c r="N281" s="108" t="n">
        <v>1945.84</v>
      </c>
      <c r="O281" s="108" t="n">
        <v>1955.96</v>
      </c>
      <c r="P281" s="108" t="n">
        <v>1994.5</v>
      </c>
      <c r="Q281" s="108" t="n">
        <v>1951.07</v>
      </c>
      <c r="R281" s="108" t="n">
        <v>1932.2</v>
      </c>
      <c r="S281" s="108" t="n">
        <v>1930.2</v>
      </c>
      <c r="T281" s="108" t="n">
        <v>1791.11</v>
      </c>
      <c r="U281" s="108" t="n">
        <v>1786.49</v>
      </c>
      <c r="V281" s="108" t="n">
        <v>1721.31</v>
      </c>
      <c r="W281" s="108" t="n">
        <v>1593.03</v>
      </c>
      <c r="X281" s="108" t="n">
        <v>1583.37</v>
      </c>
      <c r="Y281" s="108" t="n">
        <v>1543.3</v>
      </c>
    </row>
    <row r="282" customFormat="false" ht="15" hidden="false" customHeight="false" outlineLevel="0" collapsed="false">
      <c r="A282" s="108" t="n">
        <v>18</v>
      </c>
      <c r="B282" s="108" t="n">
        <v>1562.5</v>
      </c>
      <c r="C282" s="108" t="n">
        <v>1558.48</v>
      </c>
      <c r="D282" s="108" t="n">
        <v>1557.95</v>
      </c>
      <c r="E282" s="108" t="n">
        <v>1564.8</v>
      </c>
      <c r="F282" s="108" t="n">
        <v>1579.46</v>
      </c>
      <c r="G282" s="108" t="n">
        <v>1639.78</v>
      </c>
      <c r="H282" s="108" t="n">
        <v>1627.5</v>
      </c>
      <c r="I282" s="108" t="n">
        <v>1630.17</v>
      </c>
      <c r="J282" s="108" t="n">
        <v>1572.4</v>
      </c>
      <c r="K282" s="108" t="n">
        <v>1574.32</v>
      </c>
      <c r="L282" s="108" t="n">
        <v>1568.27</v>
      </c>
      <c r="M282" s="108" t="n">
        <v>1632.64</v>
      </c>
      <c r="N282" s="108" t="n">
        <v>1629.06</v>
      </c>
      <c r="O282" s="108" t="n">
        <v>1633.58</v>
      </c>
      <c r="P282" s="108" t="n">
        <v>1794.31</v>
      </c>
      <c r="Q282" s="108" t="n">
        <v>1777</v>
      </c>
      <c r="R282" s="108" t="n">
        <v>1771.72</v>
      </c>
      <c r="S282" s="108" t="n">
        <v>1798.98</v>
      </c>
      <c r="T282" s="108" t="n">
        <v>1626.53</v>
      </c>
      <c r="U282" s="108" t="n">
        <v>1651.78</v>
      </c>
      <c r="V282" s="108" t="n">
        <v>1775.3</v>
      </c>
      <c r="W282" s="108" t="n">
        <v>1731.19</v>
      </c>
      <c r="X282" s="108" t="n">
        <v>1585.53</v>
      </c>
      <c r="Y282" s="108" t="n">
        <v>1562.19</v>
      </c>
    </row>
    <row r="283" customFormat="false" ht="15" hidden="false" customHeight="false" outlineLevel="0" collapsed="false">
      <c r="A283" s="108" t="n">
        <v>19</v>
      </c>
      <c r="B283" s="108" t="n">
        <v>1455.92</v>
      </c>
      <c r="C283" s="108" t="n">
        <v>1447.23</v>
      </c>
      <c r="D283" s="108" t="n">
        <v>1424.86</v>
      </c>
      <c r="E283" s="108" t="n">
        <v>1437.23</v>
      </c>
      <c r="F283" s="108" t="n">
        <v>1433.19</v>
      </c>
      <c r="G283" s="108" t="n">
        <v>1588.88</v>
      </c>
      <c r="H283" s="108" t="n">
        <v>1642.49</v>
      </c>
      <c r="I283" s="108" t="n">
        <v>1701.46</v>
      </c>
      <c r="J283" s="108" t="n">
        <v>1692.22</v>
      </c>
      <c r="K283" s="108" t="n">
        <v>1688.99</v>
      </c>
      <c r="L283" s="108" t="n">
        <v>1689.72</v>
      </c>
      <c r="M283" s="108" t="n">
        <v>1686.79</v>
      </c>
      <c r="N283" s="108" t="n">
        <v>1686.13</v>
      </c>
      <c r="O283" s="108" t="n">
        <v>1686.6</v>
      </c>
      <c r="P283" s="108" t="n">
        <v>1687.03</v>
      </c>
      <c r="Q283" s="108" t="n">
        <v>1685.29</v>
      </c>
      <c r="R283" s="108" t="n">
        <v>1687</v>
      </c>
      <c r="S283" s="108" t="n">
        <v>1687.02</v>
      </c>
      <c r="T283" s="108" t="n">
        <v>1672.75</v>
      </c>
      <c r="U283" s="108" t="n">
        <v>1652.15</v>
      </c>
      <c r="V283" s="108" t="n">
        <v>1697.58</v>
      </c>
      <c r="W283" s="108" t="n">
        <v>1700.18</v>
      </c>
      <c r="X283" s="108" t="n">
        <v>1620.95</v>
      </c>
      <c r="Y283" s="108" t="n">
        <v>1467.78</v>
      </c>
    </row>
    <row r="284" customFormat="false" ht="15" hidden="false" customHeight="false" outlineLevel="0" collapsed="false">
      <c r="A284" s="108" t="n">
        <v>20</v>
      </c>
      <c r="B284" s="108" t="n">
        <v>1455.74</v>
      </c>
      <c r="C284" s="108" t="n">
        <v>1451.31</v>
      </c>
      <c r="D284" s="108" t="n">
        <v>1424.99</v>
      </c>
      <c r="E284" s="108" t="n">
        <v>1438.98</v>
      </c>
      <c r="F284" s="108" t="n">
        <v>1442.67</v>
      </c>
      <c r="G284" s="108" t="n">
        <v>1523.17</v>
      </c>
      <c r="H284" s="108" t="n">
        <v>1572.9</v>
      </c>
      <c r="I284" s="108" t="n">
        <v>1683.77</v>
      </c>
      <c r="J284" s="108" t="n">
        <v>1459.86</v>
      </c>
      <c r="K284" s="108" t="n">
        <v>1460.56</v>
      </c>
      <c r="L284" s="108" t="n">
        <v>1459.76</v>
      </c>
      <c r="M284" s="108" t="n">
        <v>1681.59</v>
      </c>
      <c r="N284" s="108" t="n">
        <v>1684.67</v>
      </c>
      <c r="O284" s="108" t="n">
        <v>1683.9</v>
      </c>
      <c r="P284" s="108" t="n">
        <v>1583.24</v>
      </c>
      <c r="Q284" s="108" t="n">
        <v>1583.91</v>
      </c>
      <c r="R284" s="108" t="n">
        <v>1683.44</v>
      </c>
      <c r="S284" s="108" t="n">
        <v>1682.43</v>
      </c>
      <c r="T284" s="108" t="n">
        <v>1554.44</v>
      </c>
      <c r="U284" s="108" t="n">
        <v>1542.33</v>
      </c>
      <c r="V284" s="108" t="n">
        <v>1678.46</v>
      </c>
      <c r="W284" s="108" t="n">
        <v>1626.99</v>
      </c>
      <c r="X284" s="108" t="n">
        <v>1466.46</v>
      </c>
      <c r="Y284" s="108" t="n">
        <v>1459.81</v>
      </c>
    </row>
    <row r="285" customFormat="false" ht="15" hidden="false" customHeight="false" outlineLevel="0" collapsed="false">
      <c r="A285" s="108" t="n">
        <v>21</v>
      </c>
      <c r="B285" s="108" t="n">
        <v>1224.14</v>
      </c>
      <c r="C285" s="108" t="n">
        <v>1194.56</v>
      </c>
      <c r="D285" s="108" t="n">
        <v>1151.04</v>
      </c>
      <c r="E285" s="108" t="n">
        <v>1144.04</v>
      </c>
      <c r="F285" s="108" t="n">
        <v>1434.65</v>
      </c>
      <c r="G285" s="108" t="n">
        <v>1452</v>
      </c>
      <c r="H285" s="108" t="n">
        <v>1635.81</v>
      </c>
      <c r="I285" s="108" t="n">
        <v>1708.7</v>
      </c>
      <c r="J285" s="108" t="n">
        <v>1736.34</v>
      </c>
      <c r="K285" s="108" t="n">
        <v>1749.26</v>
      </c>
      <c r="L285" s="108" t="n">
        <v>1744.95</v>
      </c>
      <c r="M285" s="108" t="n">
        <v>1744.72</v>
      </c>
      <c r="N285" s="108" t="n">
        <v>1734.36</v>
      </c>
      <c r="O285" s="108" t="n">
        <v>1738.37</v>
      </c>
      <c r="P285" s="108" t="n">
        <v>1743.1</v>
      </c>
      <c r="Q285" s="108" t="n">
        <v>1736.52</v>
      </c>
      <c r="R285" s="108" t="n">
        <v>1733.81</v>
      </c>
      <c r="S285" s="108" t="n">
        <v>1813.1</v>
      </c>
      <c r="T285" s="108" t="n">
        <v>1752.93</v>
      </c>
      <c r="U285" s="108" t="n">
        <v>1746.84</v>
      </c>
      <c r="V285" s="108" t="n">
        <v>1682.4</v>
      </c>
      <c r="W285" s="108" t="n">
        <v>1668.91</v>
      </c>
      <c r="X285" s="108" t="n">
        <v>1585.96</v>
      </c>
      <c r="Y285" s="108" t="n">
        <v>1443.43</v>
      </c>
    </row>
    <row r="286" customFormat="false" ht="15" hidden="false" customHeight="false" outlineLevel="0" collapsed="false">
      <c r="A286" s="108" t="n">
        <v>22</v>
      </c>
      <c r="B286" s="108" t="n">
        <v>1575.72</v>
      </c>
      <c r="C286" s="108" t="n">
        <v>1558.07</v>
      </c>
      <c r="D286" s="108" t="n">
        <v>1549.29</v>
      </c>
      <c r="E286" s="108" t="n">
        <v>1482.69</v>
      </c>
      <c r="F286" s="108" t="n">
        <v>1442.39</v>
      </c>
      <c r="G286" s="108" t="n">
        <v>1629.35</v>
      </c>
      <c r="H286" s="108" t="n">
        <v>1680.72</v>
      </c>
      <c r="I286" s="108" t="n">
        <v>1743.34</v>
      </c>
      <c r="J286" s="108" t="n">
        <v>1928.12</v>
      </c>
      <c r="K286" s="108" t="n">
        <v>1978.46</v>
      </c>
      <c r="L286" s="108" t="n">
        <v>1983.49</v>
      </c>
      <c r="M286" s="108" t="n">
        <v>1970.78</v>
      </c>
      <c r="N286" s="108" t="n">
        <v>1965.09</v>
      </c>
      <c r="O286" s="108" t="n">
        <v>1966.34</v>
      </c>
      <c r="P286" s="108" t="n">
        <v>1961.84</v>
      </c>
      <c r="Q286" s="108" t="n">
        <v>1960.74</v>
      </c>
      <c r="R286" s="108" t="n">
        <v>1985.94</v>
      </c>
      <c r="S286" s="108" t="n">
        <v>1978.61</v>
      </c>
      <c r="T286" s="108" t="n">
        <v>1977.46</v>
      </c>
      <c r="U286" s="108" t="n">
        <v>1998.03</v>
      </c>
      <c r="V286" s="108" t="n">
        <v>1822.6</v>
      </c>
      <c r="W286" s="108" t="n">
        <v>1695.8</v>
      </c>
      <c r="X286" s="108" t="n">
        <v>1683.69</v>
      </c>
      <c r="Y286" s="108" t="n">
        <v>1609.74</v>
      </c>
    </row>
    <row r="287" customFormat="false" ht="15" hidden="false" customHeight="false" outlineLevel="0" collapsed="false">
      <c r="A287" s="108" t="n">
        <v>23</v>
      </c>
      <c r="B287" s="108" t="n">
        <v>1436.74</v>
      </c>
      <c r="C287" s="108" t="n">
        <v>1437.64</v>
      </c>
      <c r="D287" s="108" t="n">
        <v>1438.51</v>
      </c>
      <c r="E287" s="108" t="n">
        <v>1439.85</v>
      </c>
      <c r="F287" s="108" t="n">
        <v>1431.86</v>
      </c>
      <c r="G287" s="108" t="n">
        <v>1549.19</v>
      </c>
      <c r="H287" s="108" t="n">
        <v>1642.01</v>
      </c>
      <c r="I287" s="108" t="n">
        <v>1742.55</v>
      </c>
      <c r="J287" s="108" t="n">
        <v>1859.79</v>
      </c>
      <c r="K287" s="108" t="n">
        <v>1963.58</v>
      </c>
      <c r="L287" s="108" t="n">
        <v>1987.91</v>
      </c>
      <c r="M287" s="108" t="n">
        <v>2006.6</v>
      </c>
      <c r="N287" s="108" t="n">
        <v>1996.76</v>
      </c>
      <c r="O287" s="108" t="n">
        <v>2016.25</v>
      </c>
      <c r="P287" s="108" t="n">
        <v>2043.53</v>
      </c>
      <c r="Q287" s="108" t="n">
        <v>2037.64</v>
      </c>
      <c r="R287" s="108" t="n">
        <v>2051.23</v>
      </c>
      <c r="S287" s="108" t="n">
        <v>2029.44</v>
      </c>
      <c r="T287" s="108" t="n">
        <v>2009.82</v>
      </c>
      <c r="U287" s="108" t="n">
        <v>2029.44</v>
      </c>
      <c r="V287" s="108" t="n">
        <v>1819.39</v>
      </c>
      <c r="W287" s="108" t="n">
        <v>1711.74</v>
      </c>
      <c r="X287" s="108" t="n">
        <v>1615.3</v>
      </c>
      <c r="Y287" s="108" t="n">
        <v>1530.79</v>
      </c>
    </row>
    <row r="288" customFormat="false" ht="15" hidden="false" customHeight="false" outlineLevel="0" collapsed="false">
      <c r="A288" s="108" t="n">
        <v>24</v>
      </c>
      <c r="B288" s="108" t="n">
        <v>1440.52</v>
      </c>
      <c r="C288" s="108" t="n">
        <v>1435.79</v>
      </c>
      <c r="D288" s="108" t="n">
        <v>1437.54</v>
      </c>
      <c r="E288" s="108" t="n">
        <v>1440.23</v>
      </c>
      <c r="F288" s="108" t="n">
        <v>1446.5</v>
      </c>
      <c r="G288" s="108" t="n">
        <v>1680.67</v>
      </c>
      <c r="H288" s="108" t="n">
        <v>1722.77</v>
      </c>
      <c r="I288" s="108" t="n">
        <v>1898.07</v>
      </c>
      <c r="J288" s="108" t="n">
        <v>1887.04</v>
      </c>
      <c r="K288" s="108" t="n">
        <v>1898.92</v>
      </c>
      <c r="L288" s="108" t="n">
        <v>1950.95</v>
      </c>
      <c r="M288" s="108" t="n">
        <v>1950.44</v>
      </c>
      <c r="N288" s="108" t="n">
        <v>1862.24</v>
      </c>
      <c r="O288" s="108" t="n">
        <v>1852.82</v>
      </c>
      <c r="P288" s="108" t="n">
        <v>1843.22</v>
      </c>
      <c r="Q288" s="108" t="n">
        <v>1834.58</v>
      </c>
      <c r="R288" s="108" t="n">
        <v>1860.84</v>
      </c>
      <c r="S288" s="108" t="n">
        <v>1866.55</v>
      </c>
      <c r="T288" s="108" t="n">
        <v>1841.58</v>
      </c>
      <c r="U288" s="108" t="n">
        <v>1846.37</v>
      </c>
      <c r="V288" s="108" t="n">
        <v>1688.24</v>
      </c>
      <c r="W288" s="108" t="n">
        <v>1549.54</v>
      </c>
      <c r="X288" s="108" t="n">
        <v>1493.17</v>
      </c>
      <c r="Y288" s="108" t="n">
        <v>1434.07</v>
      </c>
    </row>
    <row r="289" customFormat="false" ht="15" hidden="false" customHeight="false" outlineLevel="0" collapsed="false">
      <c r="A289" s="108" t="n">
        <v>25</v>
      </c>
      <c r="B289" s="108" t="n">
        <v>1451.25</v>
      </c>
      <c r="C289" s="108" t="n">
        <v>1448.8</v>
      </c>
      <c r="D289" s="108" t="n">
        <v>1449.43</v>
      </c>
      <c r="E289" s="108" t="n">
        <v>1455.98</v>
      </c>
      <c r="F289" s="108" t="n">
        <v>1506.4</v>
      </c>
      <c r="G289" s="108" t="n">
        <v>1625.41</v>
      </c>
      <c r="H289" s="108" t="n">
        <v>1656.09</v>
      </c>
      <c r="I289" s="108" t="n">
        <v>1774.55</v>
      </c>
      <c r="J289" s="108" t="n">
        <v>1833.03</v>
      </c>
      <c r="K289" s="108" t="n">
        <v>1860.84</v>
      </c>
      <c r="L289" s="108" t="n">
        <v>1839.05</v>
      </c>
      <c r="M289" s="108" t="n">
        <v>1836.91</v>
      </c>
      <c r="N289" s="108" t="n">
        <v>1831.38</v>
      </c>
      <c r="O289" s="108" t="n">
        <v>1830.69</v>
      </c>
      <c r="P289" s="108" t="n">
        <v>1885.15</v>
      </c>
      <c r="Q289" s="108" t="n">
        <v>1826.74</v>
      </c>
      <c r="R289" s="108" t="n">
        <v>1732.52</v>
      </c>
      <c r="S289" s="108" t="n">
        <v>1847.39</v>
      </c>
      <c r="T289" s="108" t="n">
        <v>1726.02</v>
      </c>
      <c r="U289" s="108" t="n">
        <v>1758.67</v>
      </c>
      <c r="V289" s="108" t="n">
        <v>1613.76</v>
      </c>
      <c r="W289" s="108" t="n">
        <v>1597.66</v>
      </c>
      <c r="X289" s="108" t="n">
        <v>1574.26</v>
      </c>
      <c r="Y289" s="108" t="n">
        <v>1555.62</v>
      </c>
    </row>
    <row r="290" customFormat="false" ht="15" hidden="false" customHeight="false" outlineLevel="0" collapsed="false">
      <c r="A290" s="108" t="n">
        <v>26</v>
      </c>
      <c r="B290" s="108" t="n">
        <v>1445.37</v>
      </c>
      <c r="C290" s="108" t="n">
        <v>1416.46</v>
      </c>
      <c r="D290" s="108" t="n">
        <v>1420.11</v>
      </c>
      <c r="E290" s="108" t="n">
        <v>1445.25</v>
      </c>
      <c r="F290" s="108" t="n">
        <v>1451.14</v>
      </c>
      <c r="G290" s="108" t="n">
        <v>1693.31</v>
      </c>
      <c r="H290" s="108" t="n">
        <v>1755.57</v>
      </c>
      <c r="I290" s="108" t="n">
        <v>1883.65</v>
      </c>
      <c r="J290" s="108" t="n">
        <v>2027.53</v>
      </c>
      <c r="K290" s="108" t="n">
        <v>2061.41</v>
      </c>
      <c r="L290" s="108" t="n">
        <v>2061.01</v>
      </c>
      <c r="M290" s="108" t="n">
        <v>2050.19</v>
      </c>
      <c r="N290" s="108" t="n">
        <v>2042.88</v>
      </c>
      <c r="O290" s="108" t="n">
        <v>2052.08</v>
      </c>
      <c r="P290" s="108" t="n">
        <v>2034.68</v>
      </c>
      <c r="Q290" s="108" t="n">
        <v>1992.33</v>
      </c>
      <c r="R290" s="108" t="n">
        <v>1957.45</v>
      </c>
      <c r="S290" s="108" t="n">
        <v>1969.3</v>
      </c>
      <c r="T290" s="108" t="n">
        <v>2040.63</v>
      </c>
      <c r="U290" s="108" t="n">
        <v>2023.1</v>
      </c>
      <c r="V290" s="108" t="n">
        <v>1849.86</v>
      </c>
      <c r="W290" s="108" t="n">
        <v>1733.19</v>
      </c>
      <c r="X290" s="108" t="n">
        <v>1636.94</v>
      </c>
      <c r="Y290" s="108" t="n">
        <v>1458.78</v>
      </c>
    </row>
    <row r="291" customFormat="false" ht="15" hidden="false" customHeight="false" outlineLevel="0" collapsed="false">
      <c r="A291" s="108" t="n">
        <v>27</v>
      </c>
      <c r="B291" s="108" t="n">
        <v>1456.58</v>
      </c>
      <c r="C291" s="108" t="n">
        <v>1444.2</v>
      </c>
      <c r="D291" s="108" t="n">
        <v>1450.37</v>
      </c>
      <c r="E291" s="108" t="n">
        <v>1467.17</v>
      </c>
      <c r="F291" s="108" t="n">
        <v>1453.38</v>
      </c>
      <c r="G291" s="108" t="n">
        <v>1689.61</v>
      </c>
      <c r="H291" s="108" t="n">
        <v>1754.89</v>
      </c>
      <c r="I291" s="108" t="n">
        <v>1888.27</v>
      </c>
      <c r="J291" s="108" t="n">
        <v>2059.88</v>
      </c>
      <c r="K291" s="108" t="n">
        <v>2138.48</v>
      </c>
      <c r="L291" s="108" t="n">
        <v>2129.06</v>
      </c>
      <c r="M291" s="108" t="n">
        <v>2107.35</v>
      </c>
      <c r="N291" s="108" t="n">
        <v>2053.89</v>
      </c>
      <c r="O291" s="108" t="n">
        <v>2057.04</v>
      </c>
      <c r="P291" s="108" t="n">
        <v>2034.11</v>
      </c>
      <c r="Q291" s="108" t="n">
        <v>2032.44</v>
      </c>
      <c r="R291" s="108" t="n">
        <v>2009.21</v>
      </c>
      <c r="S291" s="108" t="n">
        <v>2017.65</v>
      </c>
      <c r="T291" s="108" t="n">
        <v>2012.32</v>
      </c>
      <c r="U291" s="108" t="n">
        <v>1983.22</v>
      </c>
      <c r="V291" s="108" t="n">
        <v>1768.55</v>
      </c>
      <c r="W291" s="108" t="n">
        <v>1656.61</v>
      </c>
      <c r="X291" s="108" t="n">
        <v>1574.25</v>
      </c>
      <c r="Y291" s="108" t="n">
        <v>1456.66</v>
      </c>
    </row>
    <row r="292" customFormat="false" ht="15" hidden="false" customHeight="false" outlineLevel="0" collapsed="false">
      <c r="A292" s="108" t="n">
        <v>28</v>
      </c>
      <c r="B292" s="108" t="n">
        <v>1443.27</v>
      </c>
      <c r="C292" s="108" t="n">
        <v>1382.59</v>
      </c>
      <c r="D292" s="108" t="n">
        <v>1372.36</v>
      </c>
      <c r="E292" s="108" t="n">
        <v>1376.16</v>
      </c>
      <c r="F292" s="108" t="n">
        <v>1447.95</v>
      </c>
      <c r="G292" s="108" t="n">
        <v>1624.65</v>
      </c>
      <c r="H292" s="108" t="n">
        <v>1669.85</v>
      </c>
      <c r="I292" s="108" t="n">
        <v>1782.65</v>
      </c>
      <c r="J292" s="108" t="n">
        <v>1901.06</v>
      </c>
      <c r="K292" s="108" t="n">
        <v>2027.63</v>
      </c>
      <c r="L292" s="108" t="n">
        <v>2039.26</v>
      </c>
      <c r="M292" s="108" t="n">
        <v>2027.52</v>
      </c>
      <c r="N292" s="108" t="n">
        <v>1993.49</v>
      </c>
      <c r="O292" s="108" t="n">
        <v>2001.24</v>
      </c>
      <c r="P292" s="108" t="n">
        <v>1986.6</v>
      </c>
      <c r="Q292" s="108" t="n">
        <v>1982.03</v>
      </c>
      <c r="R292" s="108" t="n">
        <v>1979.23</v>
      </c>
      <c r="S292" s="108" t="n">
        <v>1995.84</v>
      </c>
      <c r="T292" s="108" t="n">
        <v>2009.02</v>
      </c>
      <c r="U292" s="108" t="n">
        <v>1940.69</v>
      </c>
      <c r="V292" s="108" t="n">
        <v>1755.56</v>
      </c>
      <c r="W292" s="108" t="n">
        <v>1631.53</v>
      </c>
      <c r="X292" s="108" t="n">
        <v>1611.74</v>
      </c>
      <c r="Y292" s="108" t="n">
        <v>1515.92</v>
      </c>
    </row>
    <row r="293" customFormat="false" ht="15" hidden="false" customHeight="false" outlineLevel="0" collapsed="false">
      <c r="A293" s="108" t="n">
        <v>29</v>
      </c>
      <c r="B293" s="108" t="n">
        <v>1682.18</v>
      </c>
      <c r="C293" s="108" t="n">
        <v>1661.05</v>
      </c>
      <c r="D293" s="108" t="n">
        <v>1656.15</v>
      </c>
      <c r="E293" s="108" t="n">
        <v>1654.01</v>
      </c>
      <c r="F293" s="108" t="n">
        <v>1654.35</v>
      </c>
      <c r="G293" s="108" t="n">
        <v>1688.93</v>
      </c>
      <c r="H293" s="108" t="n">
        <v>1757.12</v>
      </c>
      <c r="I293" s="108" t="n">
        <v>1862.81</v>
      </c>
      <c r="J293" s="108" t="n">
        <v>2044.99</v>
      </c>
      <c r="K293" s="108" t="n">
        <v>2133.41</v>
      </c>
      <c r="L293" s="108" t="n">
        <v>2128.14</v>
      </c>
      <c r="M293" s="108" t="n">
        <v>2194.4</v>
      </c>
      <c r="N293" s="108" t="n">
        <v>2201.72</v>
      </c>
      <c r="O293" s="108" t="n">
        <v>2059.24</v>
      </c>
      <c r="P293" s="108" t="n">
        <v>2245.84</v>
      </c>
      <c r="Q293" s="108" t="n">
        <v>2172.14</v>
      </c>
      <c r="R293" s="108" t="n">
        <v>2151.38</v>
      </c>
      <c r="S293" s="108" t="n">
        <v>2128.3</v>
      </c>
      <c r="T293" s="108" t="n">
        <v>2260.27</v>
      </c>
      <c r="U293" s="108" t="n">
        <v>2279.35</v>
      </c>
      <c r="V293" s="108" t="n">
        <v>2154.83</v>
      </c>
      <c r="W293" s="108" t="n">
        <v>1946.24</v>
      </c>
      <c r="X293" s="108" t="n">
        <v>1833.19</v>
      </c>
      <c r="Y293" s="108" t="n">
        <v>1679.44</v>
      </c>
    </row>
    <row r="294" customFormat="false" ht="15" hidden="false" customHeight="false" outlineLevel="0" collapsed="false">
      <c r="A294" s="108" t="n">
        <v>30</v>
      </c>
      <c r="B294" s="108" t="n">
        <v>1573.14</v>
      </c>
      <c r="C294" s="108" t="n">
        <v>1446.69</v>
      </c>
      <c r="D294" s="108" t="n">
        <v>1446.64</v>
      </c>
      <c r="E294" s="108" t="n">
        <v>1493.42</v>
      </c>
      <c r="F294" s="108" t="n">
        <v>1485.54</v>
      </c>
      <c r="G294" s="108" t="n">
        <v>1523.02</v>
      </c>
      <c r="H294" s="108" t="n">
        <v>1542.37</v>
      </c>
      <c r="I294" s="108" t="n">
        <v>1735.2</v>
      </c>
      <c r="J294" s="108" t="n">
        <v>1869.17</v>
      </c>
      <c r="K294" s="108" t="n">
        <v>1966.34</v>
      </c>
      <c r="L294" s="108" t="n">
        <v>2002.38</v>
      </c>
      <c r="M294" s="108" t="n">
        <v>2002.31</v>
      </c>
      <c r="N294" s="108" t="n">
        <v>2007.33</v>
      </c>
      <c r="O294" s="108" t="n">
        <v>2011.94</v>
      </c>
      <c r="P294" s="108" t="n">
        <v>2135.15</v>
      </c>
      <c r="Q294" s="108" t="n">
        <v>2123.09</v>
      </c>
      <c r="R294" s="108" t="n">
        <v>2134.35</v>
      </c>
      <c r="S294" s="108" t="n">
        <v>2258.11</v>
      </c>
      <c r="T294" s="108" t="n">
        <v>2226.35</v>
      </c>
      <c r="U294" s="108" t="n">
        <v>2133.57</v>
      </c>
      <c r="V294" s="108" t="n">
        <v>1972.33</v>
      </c>
      <c r="W294" s="108" t="n">
        <v>1862.33</v>
      </c>
      <c r="X294" s="108" t="n">
        <v>1735.65</v>
      </c>
      <c r="Y294" s="108" t="n">
        <v>1603.11</v>
      </c>
    </row>
    <row r="295" s="72" customFormat="true" ht="15" hidden="false" customHeight="false" outlineLevel="0" collapsed="false">
      <c r="A295" s="108"/>
      <c r="B295" s="108"/>
      <c r="C295" s="108"/>
      <c r="D295" s="108"/>
      <c r="E295" s="108"/>
      <c r="F295" s="108"/>
      <c r="G295" s="108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108"/>
      <c r="U295" s="108"/>
      <c r="V295" s="108"/>
      <c r="W295" s="108"/>
      <c r="X295" s="108"/>
      <c r="Y295" s="108"/>
      <c r="Z295" s="57"/>
    </row>
    <row r="297" customFormat="false" ht="24.75" hidden="false" customHeight="true" outlineLevel="0" collapsed="false">
      <c r="A297" s="102"/>
      <c r="B297" s="103" t="s">
        <v>131</v>
      </c>
      <c r="C297" s="103"/>
      <c r="D297" s="103"/>
      <c r="E297" s="103"/>
      <c r="F297" s="103"/>
      <c r="G297" s="103"/>
      <c r="H297" s="103"/>
      <c r="I297" s="103"/>
      <c r="J297" s="103"/>
      <c r="K297" s="103"/>
      <c r="L297" s="103"/>
      <c r="M297" s="103"/>
      <c r="N297" s="103"/>
      <c r="O297" s="103"/>
      <c r="P297" s="103"/>
      <c r="Q297" s="103"/>
      <c r="R297" s="103"/>
      <c r="S297" s="103"/>
      <c r="T297" s="103"/>
      <c r="U297" s="103"/>
      <c r="V297" s="103"/>
      <c r="W297" s="103"/>
      <c r="X297" s="103"/>
      <c r="Y297" s="103"/>
    </row>
    <row r="298" customFormat="false" ht="26.25" hidden="false" customHeight="false" outlineLevel="0" collapsed="false">
      <c r="A298" s="104" t="s">
        <v>95</v>
      </c>
      <c r="B298" s="103" t="s">
        <v>96</v>
      </c>
      <c r="C298" s="103" t="s">
        <v>97</v>
      </c>
      <c r="D298" s="103" t="s">
        <v>98</v>
      </c>
      <c r="E298" s="103" t="s">
        <v>99</v>
      </c>
      <c r="F298" s="103" t="s">
        <v>100</v>
      </c>
      <c r="G298" s="103" t="s">
        <v>101</v>
      </c>
      <c r="H298" s="103" t="s">
        <v>102</v>
      </c>
      <c r="I298" s="103" t="s">
        <v>103</v>
      </c>
      <c r="J298" s="103" t="s">
        <v>104</v>
      </c>
      <c r="K298" s="103" t="s">
        <v>105</v>
      </c>
      <c r="L298" s="103" t="s">
        <v>106</v>
      </c>
      <c r="M298" s="103" t="s">
        <v>107</v>
      </c>
      <c r="N298" s="103" t="s">
        <v>108</v>
      </c>
      <c r="O298" s="103" t="s">
        <v>109</v>
      </c>
      <c r="P298" s="103" t="s">
        <v>110</v>
      </c>
      <c r="Q298" s="103" t="s">
        <v>111</v>
      </c>
      <c r="R298" s="103" t="s">
        <v>112</v>
      </c>
      <c r="S298" s="103" t="s">
        <v>113</v>
      </c>
      <c r="T298" s="103" t="s">
        <v>114</v>
      </c>
      <c r="U298" s="103" t="s">
        <v>115</v>
      </c>
      <c r="V298" s="103" t="s">
        <v>116</v>
      </c>
      <c r="W298" s="103" t="s">
        <v>117</v>
      </c>
      <c r="X298" s="103" t="s">
        <v>118</v>
      </c>
      <c r="Y298" s="103" t="s">
        <v>119</v>
      </c>
    </row>
    <row r="299" customFormat="false" ht="15" hidden="false" customHeight="false" outlineLevel="0" collapsed="false">
      <c r="A299" s="108" t="n">
        <v>1</v>
      </c>
      <c r="B299" s="108" t="n">
        <v>2118.53</v>
      </c>
      <c r="C299" s="108" t="n">
        <v>2105.71</v>
      </c>
      <c r="D299" s="108" t="n">
        <v>2638.12</v>
      </c>
      <c r="E299" s="108" t="n">
        <v>3052.31</v>
      </c>
      <c r="F299" s="108" t="n">
        <v>2382.3</v>
      </c>
      <c r="G299" s="108" t="n">
        <v>3042.27</v>
      </c>
      <c r="H299" s="108" t="n">
        <v>3079.6</v>
      </c>
      <c r="I299" s="108" t="n">
        <v>3079.49</v>
      </c>
      <c r="J299" s="108" t="n">
        <v>3077.68</v>
      </c>
      <c r="K299" s="108" t="n">
        <v>3092.63</v>
      </c>
      <c r="L299" s="108" t="n">
        <v>3084.76</v>
      </c>
      <c r="M299" s="108" t="n">
        <v>3067.57</v>
      </c>
      <c r="N299" s="108" t="n">
        <v>3094.57</v>
      </c>
      <c r="O299" s="108" t="n">
        <v>3085.91</v>
      </c>
      <c r="P299" s="108" t="n">
        <v>3092.78</v>
      </c>
      <c r="Q299" s="108" t="n">
        <v>3097.38</v>
      </c>
      <c r="R299" s="108" t="n">
        <v>3068.22</v>
      </c>
      <c r="S299" s="108" t="n">
        <v>3059.27</v>
      </c>
      <c r="T299" s="108" t="n">
        <v>3072.86</v>
      </c>
      <c r="U299" s="108" t="n">
        <v>3062.64</v>
      </c>
      <c r="V299" s="108" t="n">
        <v>2425.15</v>
      </c>
      <c r="W299" s="108" t="n">
        <v>2305.62</v>
      </c>
      <c r="X299" s="108" t="n">
        <v>2184.49</v>
      </c>
      <c r="Y299" s="108" t="n">
        <v>2168.71</v>
      </c>
      <c r="Z299" s="57" t="n">
        <v>4</v>
      </c>
    </row>
    <row r="300" customFormat="false" ht="15" hidden="false" customHeight="false" outlineLevel="0" collapsed="false">
      <c r="A300" s="108" t="n">
        <v>2</v>
      </c>
      <c r="B300" s="108" t="n">
        <v>2298</v>
      </c>
      <c r="C300" s="108" t="n">
        <v>2674.3</v>
      </c>
      <c r="D300" s="108" t="n">
        <v>3027.45</v>
      </c>
      <c r="E300" s="108" t="n">
        <v>2151.82</v>
      </c>
      <c r="F300" s="108" t="n">
        <v>2661.65</v>
      </c>
      <c r="G300" s="108" t="n">
        <v>3043.21</v>
      </c>
      <c r="H300" s="108" t="n">
        <v>3061.04</v>
      </c>
      <c r="I300" s="108" t="n">
        <v>3357.51</v>
      </c>
      <c r="J300" s="108" t="n">
        <v>3346.93</v>
      </c>
      <c r="K300" s="108" t="n">
        <v>3354.54</v>
      </c>
      <c r="L300" s="108" t="n">
        <v>3357.81</v>
      </c>
      <c r="M300" s="108" t="n">
        <v>3094.82</v>
      </c>
      <c r="N300" s="108" t="n">
        <v>3354</v>
      </c>
      <c r="O300" s="108" t="n">
        <v>3076</v>
      </c>
      <c r="P300" s="108" t="n">
        <v>3349.97</v>
      </c>
      <c r="Q300" s="108" t="n">
        <v>3338.4</v>
      </c>
      <c r="R300" s="108" t="n">
        <v>3036.26</v>
      </c>
      <c r="S300" s="108" t="n">
        <v>3309.23</v>
      </c>
      <c r="T300" s="108" t="n">
        <v>2560.5</v>
      </c>
      <c r="U300" s="108" t="n">
        <v>2424.48</v>
      </c>
      <c r="V300" s="108" t="n">
        <v>2318.32</v>
      </c>
      <c r="W300" s="108" t="n">
        <v>2273.64</v>
      </c>
      <c r="X300" s="108" t="n">
        <v>2175.07</v>
      </c>
      <c r="Y300" s="108" t="n">
        <v>2102.92</v>
      </c>
    </row>
    <row r="301" customFormat="false" ht="15" hidden="false" customHeight="false" outlineLevel="0" collapsed="false">
      <c r="A301" s="108" t="n">
        <v>3</v>
      </c>
      <c r="B301" s="108" t="n">
        <v>1862.69</v>
      </c>
      <c r="C301" s="108" t="n">
        <v>1851.06</v>
      </c>
      <c r="D301" s="108" t="n">
        <v>1844.45</v>
      </c>
      <c r="E301" s="108" t="n">
        <v>2208.79</v>
      </c>
      <c r="F301" s="108" t="n">
        <v>1925.77</v>
      </c>
      <c r="G301" s="108" t="n">
        <v>2242.97</v>
      </c>
      <c r="H301" s="108" t="n">
        <v>3221.43</v>
      </c>
      <c r="I301" s="108" t="n">
        <v>2684.04</v>
      </c>
      <c r="J301" s="108" t="n">
        <v>2722.82</v>
      </c>
      <c r="K301" s="108" t="n">
        <v>3066.35</v>
      </c>
      <c r="L301" s="108" t="n">
        <v>2714.91</v>
      </c>
      <c r="M301" s="108" t="n">
        <v>2804.8</v>
      </c>
      <c r="N301" s="108" t="n">
        <v>2466.52</v>
      </c>
      <c r="O301" s="108" t="n">
        <v>2703.64</v>
      </c>
      <c r="P301" s="108" t="n">
        <v>2966.59</v>
      </c>
      <c r="Q301" s="108" t="n">
        <v>2524.23</v>
      </c>
      <c r="R301" s="108" t="n">
        <v>2697.58</v>
      </c>
      <c r="S301" s="108" t="n">
        <v>2727.42</v>
      </c>
      <c r="T301" s="108" t="n">
        <v>3062.64</v>
      </c>
      <c r="U301" s="108" t="n">
        <v>2393.69</v>
      </c>
      <c r="V301" s="108" t="n">
        <v>2032.67</v>
      </c>
      <c r="W301" s="108" t="n">
        <v>1904.66</v>
      </c>
      <c r="X301" s="108" t="n">
        <v>1835.96</v>
      </c>
      <c r="Y301" s="108" t="n">
        <v>1838.34</v>
      </c>
    </row>
    <row r="302" customFormat="false" ht="15" hidden="false" customHeight="false" outlineLevel="0" collapsed="false">
      <c r="A302" s="108" t="n">
        <v>4</v>
      </c>
      <c r="B302" s="108" t="n">
        <v>1738.3</v>
      </c>
      <c r="C302" s="108" t="n">
        <v>1713.21</v>
      </c>
      <c r="D302" s="108" t="n">
        <v>1828.42</v>
      </c>
      <c r="E302" s="108" t="n">
        <v>2007.41</v>
      </c>
      <c r="F302" s="108" t="n">
        <v>1846.09</v>
      </c>
      <c r="G302" s="108" t="n">
        <v>1947.78</v>
      </c>
      <c r="H302" s="108" t="n">
        <v>1991.04</v>
      </c>
      <c r="I302" s="108" t="n">
        <v>2079.34</v>
      </c>
      <c r="J302" s="108" t="n">
        <v>2988.85</v>
      </c>
      <c r="K302" s="108" t="n">
        <v>1745.06</v>
      </c>
      <c r="L302" s="108" t="n">
        <v>2987.82</v>
      </c>
      <c r="M302" s="108" t="n">
        <v>1652.07</v>
      </c>
      <c r="N302" s="108" t="n">
        <v>1851.6</v>
      </c>
      <c r="O302" s="108" t="n">
        <v>1920.3</v>
      </c>
      <c r="P302" s="108" t="n">
        <v>2016.77</v>
      </c>
      <c r="Q302" s="108" t="n">
        <v>2065.66</v>
      </c>
      <c r="R302" s="108" t="n">
        <v>2042.4</v>
      </c>
      <c r="S302" s="108" t="n">
        <v>2098.56</v>
      </c>
      <c r="T302" s="108" t="n">
        <v>2077.48</v>
      </c>
      <c r="U302" s="108" t="n">
        <v>1798.03</v>
      </c>
      <c r="V302" s="108" t="n">
        <v>1779.09</v>
      </c>
      <c r="W302" s="108" t="n">
        <v>1740.72</v>
      </c>
      <c r="X302" s="108" t="n">
        <v>1744.39</v>
      </c>
      <c r="Y302" s="108" t="n">
        <v>1738.96</v>
      </c>
    </row>
    <row r="303" customFormat="false" ht="15" hidden="false" customHeight="false" outlineLevel="0" collapsed="false">
      <c r="A303" s="108" t="n">
        <v>5</v>
      </c>
      <c r="B303" s="108" t="n">
        <v>1705.2</v>
      </c>
      <c r="C303" s="108" t="n">
        <v>1561.64</v>
      </c>
      <c r="D303" s="108" t="n">
        <v>1782.21</v>
      </c>
      <c r="E303" s="108" t="n">
        <v>1779.34</v>
      </c>
      <c r="F303" s="108" t="n">
        <v>1773.83</v>
      </c>
      <c r="G303" s="108" t="n">
        <v>1927.58</v>
      </c>
      <c r="H303" s="108" t="n">
        <v>1855.15</v>
      </c>
      <c r="I303" s="108" t="n">
        <v>1771.19</v>
      </c>
      <c r="J303" s="108" t="n">
        <v>1741.45</v>
      </c>
      <c r="K303" s="108" t="n">
        <v>1722.65</v>
      </c>
      <c r="L303" s="108" t="n">
        <v>1726.18</v>
      </c>
      <c r="M303" s="108" t="n">
        <v>1730.78</v>
      </c>
      <c r="N303" s="108" t="n">
        <v>1747.39</v>
      </c>
      <c r="O303" s="108" t="n">
        <v>1726.64</v>
      </c>
      <c r="P303" s="108" t="n">
        <v>1735.83</v>
      </c>
      <c r="Q303" s="108" t="n">
        <v>1897.46</v>
      </c>
      <c r="R303" s="108" t="n">
        <v>1866.42</v>
      </c>
      <c r="S303" s="108" t="n">
        <v>2035.64</v>
      </c>
      <c r="T303" s="108" t="n">
        <v>1886.52</v>
      </c>
      <c r="U303" s="108" t="n">
        <v>1717.83</v>
      </c>
      <c r="V303" s="108" t="n">
        <v>1695.71</v>
      </c>
      <c r="W303" s="108" t="n">
        <v>1725.46</v>
      </c>
      <c r="X303" s="108" t="n">
        <v>1706.78</v>
      </c>
      <c r="Y303" s="108" t="n">
        <v>1704.83</v>
      </c>
    </row>
    <row r="304" customFormat="false" ht="15" hidden="false" customHeight="false" outlineLevel="0" collapsed="false">
      <c r="A304" s="108" t="n">
        <v>6</v>
      </c>
      <c r="B304" s="108" t="n">
        <v>1478.16</v>
      </c>
      <c r="C304" s="108" t="n">
        <v>1562.97</v>
      </c>
      <c r="D304" s="108" t="n">
        <v>1636.72</v>
      </c>
      <c r="E304" s="108" t="n">
        <v>1538.93</v>
      </c>
      <c r="F304" s="108" t="n">
        <v>1560.63</v>
      </c>
      <c r="G304" s="108" t="n">
        <v>1670</v>
      </c>
      <c r="H304" s="108" t="n">
        <v>1799.79</v>
      </c>
      <c r="I304" s="108" t="n">
        <v>1794.06</v>
      </c>
      <c r="J304" s="108" t="n">
        <v>1870.79</v>
      </c>
      <c r="K304" s="108" t="n">
        <v>1796.41</v>
      </c>
      <c r="L304" s="108" t="n">
        <v>1823.46</v>
      </c>
      <c r="M304" s="108" t="n">
        <v>1788.03</v>
      </c>
      <c r="N304" s="108" t="n">
        <v>1785.8</v>
      </c>
      <c r="O304" s="108" t="n">
        <v>1794.11</v>
      </c>
      <c r="P304" s="108" t="n">
        <v>1880.48</v>
      </c>
      <c r="Q304" s="108" t="n">
        <v>1741.04</v>
      </c>
      <c r="R304" s="108" t="n">
        <v>1818.19</v>
      </c>
      <c r="S304" s="108" t="n">
        <v>2076.91</v>
      </c>
      <c r="T304" s="108" t="n">
        <v>1773.63</v>
      </c>
      <c r="U304" s="108" t="n">
        <v>1541.67</v>
      </c>
      <c r="V304" s="108" t="n">
        <v>1488.05</v>
      </c>
      <c r="W304" s="108" t="n">
        <v>1667.02</v>
      </c>
      <c r="X304" s="108" t="n">
        <v>1457.63</v>
      </c>
      <c r="Y304" s="108" t="n">
        <v>1456.07</v>
      </c>
    </row>
    <row r="305" customFormat="false" ht="15" hidden="false" customHeight="false" outlineLevel="0" collapsed="false">
      <c r="A305" s="108" t="n">
        <v>7</v>
      </c>
      <c r="B305" s="108" t="n">
        <v>1587.38</v>
      </c>
      <c r="C305" s="108" t="n">
        <v>1587.75</v>
      </c>
      <c r="D305" s="108" t="n">
        <v>1649.55</v>
      </c>
      <c r="E305" s="108" t="n">
        <v>1711.45</v>
      </c>
      <c r="F305" s="108" t="n">
        <v>1720.24</v>
      </c>
      <c r="G305" s="108" t="n">
        <v>1797.96</v>
      </c>
      <c r="H305" s="108" t="n">
        <v>1999.22</v>
      </c>
      <c r="I305" s="108" t="n">
        <v>2120.17</v>
      </c>
      <c r="J305" s="108" t="n">
        <v>2204.77</v>
      </c>
      <c r="K305" s="108" t="n">
        <v>2231.37</v>
      </c>
      <c r="L305" s="108" t="n">
        <v>2204.65</v>
      </c>
      <c r="M305" s="108" t="n">
        <v>2227.59</v>
      </c>
      <c r="N305" s="108" t="n">
        <v>2198.87</v>
      </c>
      <c r="O305" s="108" t="n">
        <v>2239.63</v>
      </c>
      <c r="P305" s="108" t="n">
        <v>2232.61</v>
      </c>
      <c r="Q305" s="108" t="n">
        <v>2224.94</v>
      </c>
      <c r="R305" s="108" t="n">
        <v>2212.54</v>
      </c>
      <c r="S305" s="108" t="n">
        <v>2239.7</v>
      </c>
      <c r="T305" s="108" t="n">
        <v>2250.57</v>
      </c>
      <c r="U305" s="108" t="n">
        <v>2141.79</v>
      </c>
      <c r="V305" s="108" t="n">
        <v>2061.81</v>
      </c>
      <c r="W305" s="108" t="n">
        <v>1845.9</v>
      </c>
      <c r="X305" s="108" t="n">
        <v>1714.97</v>
      </c>
      <c r="Y305" s="108" t="n">
        <v>1600.34</v>
      </c>
    </row>
    <row r="306" customFormat="false" ht="15" hidden="false" customHeight="false" outlineLevel="0" collapsed="false">
      <c r="A306" s="108" t="n">
        <v>8</v>
      </c>
      <c r="B306" s="108" t="n">
        <v>1724.74</v>
      </c>
      <c r="C306" s="108" t="n">
        <v>1718.48</v>
      </c>
      <c r="D306" s="108" t="n">
        <v>1725.31</v>
      </c>
      <c r="E306" s="108" t="n">
        <v>1738.32</v>
      </c>
      <c r="F306" s="108" t="n">
        <v>1884.49</v>
      </c>
      <c r="G306" s="108" t="n">
        <v>2093.84</v>
      </c>
      <c r="H306" s="108" t="n">
        <v>2098.27</v>
      </c>
      <c r="I306" s="108" t="n">
        <v>2229.71</v>
      </c>
      <c r="J306" s="108" t="n">
        <v>2387.25</v>
      </c>
      <c r="K306" s="108" t="n">
        <v>2500.55</v>
      </c>
      <c r="L306" s="108" t="n">
        <v>2430.2</v>
      </c>
      <c r="M306" s="108" t="n">
        <v>2443.81</v>
      </c>
      <c r="N306" s="108" t="n">
        <v>2394.21</v>
      </c>
      <c r="O306" s="108" t="n">
        <v>2396.46</v>
      </c>
      <c r="P306" s="108" t="n">
        <v>2379.04</v>
      </c>
      <c r="Q306" s="108" t="n">
        <v>2370.2</v>
      </c>
      <c r="R306" s="108" t="n">
        <v>2415.41</v>
      </c>
      <c r="S306" s="108" t="n">
        <v>2548.88</v>
      </c>
      <c r="T306" s="108" t="n">
        <v>2426.36</v>
      </c>
      <c r="U306" s="108" t="n">
        <v>2090.24</v>
      </c>
      <c r="V306" s="108" t="n">
        <v>2121.65</v>
      </c>
      <c r="W306" s="108" t="n">
        <v>2053.7</v>
      </c>
      <c r="X306" s="108" t="n">
        <v>1733.06</v>
      </c>
      <c r="Y306" s="108" t="n">
        <v>1728.5</v>
      </c>
    </row>
    <row r="307" customFormat="false" ht="15" hidden="false" customHeight="false" outlineLevel="0" collapsed="false">
      <c r="A307" s="108" t="n">
        <v>9</v>
      </c>
      <c r="B307" s="108" t="n">
        <v>1711.07</v>
      </c>
      <c r="C307" s="108" t="n">
        <v>1693.2</v>
      </c>
      <c r="D307" s="108" t="n">
        <v>1693.36</v>
      </c>
      <c r="E307" s="108" t="n">
        <v>1709.78</v>
      </c>
      <c r="F307" s="108" t="n">
        <v>1770.38</v>
      </c>
      <c r="G307" s="108" t="n">
        <v>1882.21</v>
      </c>
      <c r="H307" s="108" t="n">
        <v>1821.6</v>
      </c>
      <c r="I307" s="108" t="n">
        <v>2110.91</v>
      </c>
      <c r="J307" s="108" t="n">
        <v>2233.06</v>
      </c>
      <c r="K307" s="108" t="n">
        <v>2341.57</v>
      </c>
      <c r="L307" s="108" t="n">
        <v>2381.05</v>
      </c>
      <c r="M307" s="108" t="n">
        <v>2342.07</v>
      </c>
      <c r="N307" s="108" t="n">
        <v>2313.86</v>
      </c>
      <c r="O307" s="108" t="n">
        <v>2339.86</v>
      </c>
      <c r="P307" s="108" t="n">
        <v>2357.35</v>
      </c>
      <c r="Q307" s="108" t="n">
        <v>2345.37</v>
      </c>
      <c r="R307" s="108" t="n">
        <v>2366.34</v>
      </c>
      <c r="S307" s="108" t="n">
        <v>2388.66</v>
      </c>
      <c r="T307" s="108" t="n">
        <v>2355.98</v>
      </c>
      <c r="U307" s="108" t="n">
        <v>2050.66</v>
      </c>
      <c r="V307" s="108" t="n">
        <v>1829.03</v>
      </c>
      <c r="W307" s="108" t="n">
        <v>1734.69</v>
      </c>
      <c r="X307" s="108" t="n">
        <v>1718.95</v>
      </c>
      <c r="Y307" s="108" t="n">
        <v>1685.22</v>
      </c>
    </row>
    <row r="308" customFormat="false" ht="15" hidden="false" customHeight="false" outlineLevel="0" collapsed="false">
      <c r="A308" s="108" t="n">
        <v>10</v>
      </c>
      <c r="B308" s="108" t="n">
        <v>1614.13</v>
      </c>
      <c r="C308" s="108" t="n">
        <v>1663.85</v>
      </c>
      <c r="D308" s="108" t="n">
        <v>1701.74</v>
      </c>
      <c r="E308" s="108" t="n">
        <v>1775.98</v>
      </c>
      <c r="F308" s="108" t="n">
        <v>1795.83</v>
      </c>
      <c r="G308" s="108" t="n">
        <v>1978.81</v>
      </c>
      <c r="H308" s="108" t="n">
        <v>2105.14</v>
      </c>
      <c r="I308" s="108" t="n">
        <v>2108.62</v>
      </c>
      <c r="J308" s="108" t="n">
        <v>2075.87</v>
      </c>
      <c r="K308" s="108" t="n">
        <v>2084.29</v>
      </c>
      <c r="L308" s="108" t="n">
        <v>2081.76</v>
      </c>
      <c r="M308" s="108" t="n">
        <v>2054.62</v>
      </c>
      <c r="N308" s="108" t="n">
        <v>2095.95</v>
      </c>
      <c r="O308" s="108" t="n">
        <v>2091.14</v>
      </c>
      <c r="P308" s="108" t="n">
        <v>1989.44</v>
      </c>
      <c r="Q308" s="108" t="n">
        <v>1909.2</v>
      </c>
      <c r="R308" s="108" t="n">
        <v>2127.89</v>
      </c>
      <c r="S308" s="108" t="n">
        <v>2105.14</v>
      </c>
      <c r="T308" s="108" t="n">
        <v>1918.49</v>
      </c>
      <c r="U308" s="108" t="n">
        <v>1862.48</v>
      </c>
      <c r="V308" s="108" t="n">
        <v>1797.03</v>
      </c>
      <c r="W308" s="108" t="n">
        <v>1732.83</v>
      </c>
      <c r="X308" s="108" t="n">
        <v>1640.92</v>
      </c>
      <c r="Y308" s="108" t="n">
        <v>1620.97</v>
      </c>
    </row>
    <row r="309" customFormat="false" ht="15" hidden="false" customHeight="false" outlineLevel="0" collapsed="false">
      <c r="A309" s="108" t="n">
        <v>11</v>
      </c>
      <c r="B309" s="108" t="n">
        <v>1606.8</v>
      </c>
      <c r="C309" s="108" t="n">
        <v>1605.81</v>
      </c>
      <c r="D309" s="108" t="n">
        <v>1624.12</v>
      </c>
      <c r="E309" s="108" t="n">
        <v>1619.32</v>
      </c>
      <c r="F309" s="108" t="n">
        <v>1624.32</v>
      </c>
      <c r="G309" s="108" t="n">
        <v>1645.22</v>
      </c>
      <c r="H309" s="108" t="n">
        <v>1764.91</v>
      </c>
      <c r="I309" s="108" t="n">
        <v>1699.44</v>
      </c>
      <c r="J309" s="108" t="n">
        <v>1675.97</v>
      </c>
      <c r="K309" s="108" t="n">
        <v>1676.67</v>
      </c>
      <c r="L309" s="108" t="n">
        <v>1674.09</v>
      </c>
      <c r="M309" s="108" t="n">
        <v>1675.04</v>
      </c>
      <c r="N309" s="108" t="n">
        <v>1672.17</v>
      </c>
      <c r="O309" s="108" t="n">
        <v>1727.21</v>
      </c>
      <c r="P309" s="108" t="n">
        <v>1726.61</v>
      </c>
      <c r="Q309" s="108" t="n">
        <v>1717.84</v>
      </c>
      <c r="R309" s="108" t="n">
        <v>1743.6</v>
      </c>
      <c r="S309" s="108" t="n">
        <v>1790.91</v>
      </c>
      <c r="T309" s="108" t="n">
        <v>1706.57</v>
      </c>
      <c r="U309" s="108" t="n">
        <v>1659.89</v>
      </c>
      <c r="V309" s="108" t="n">
        <v>1624.13</v>
      </c>
      <c r="W309" s="108" t="n">
        <v>1611.53</v>
      </c>
      <c r="X309" s="108" t="n">
        <v>1601.01</v>
      </c>
      <c r="Y309" s="108" t="n">
        <v>1539.41</v>
      </c>
    </row>
    <row r="310" customFormat="false" ht="15" hidden="false" customHeight="false" outlineLevel="0" collapsed="false">
      <c r="A310" s="108" t="n">
        <v>12</v>
      </c>
      <c r="B310" s="108" t="n">
        <v>1499.06</v>
      </c>
      <c r="C310" s="108" t="n">
        <v>1468.15</v>
      </c>
      <c r="D310" s="108" t="n">
        <v>1493.8</v>
      </c>
      <c r="E310" s="108" t="n">
        <v>1477.02</v>
      </c>
      <c r="F310" s="108" t="n">
        <v>1505.09</v>
      </c>
      <c r="G310" s="108" t="n">
        <v>1540.79</v>
      </c>
      <c r="H310" s="108" t="n">
        <v>1573.95</v>
      </c>
      <c r="I310" s="108" t="n">
        <v>1937.75</v>
      </c>
      <c r="J310" s="108" t="n">
        <v>1955.71</v>
      </c>
      <c r="K310" s="108" t="n">
        <v>1564.08</v>
      </c>
      <c r="L310" s="108" t="n">
        <v>1565.25</v>
      </c>
      <c r="M310" s="108" t="n">
        <v>1577.17</v>
      </c>
      <c r="N310" s="108" t="n">
        <v>1575.72</v>
      </c>
      <c r="O310" s="108" t="n">
        <v>1646.64</v>
      </c>
      <c r="P310" s="108" t="n">
        <v>1576.76</v>
      </c>
      <c r="Q310" s="108" t="n">
        <v>1579.5</v>
      </c>
      <c r="R310" s="108" t="n">
        <v>1579.31</v>
      </c>
      <c r="S310" s="108" t="n">
        <v>1582.39</v>
      </c>
      <c r="T310" s="108" t="n">
        <v>1587.26</v>
      </c>
      <c r="U310" s="108" t="n">
        <v>1561.71</v>
      </c>
      <c r="V310" s="108" t="n">
        <v>1515.04</v>
      </c>
      <c r="W310" s="108" t="n">
        <v>1489.91</v>
      </c>
      <c r="X310" s="108" t="n">
        <v>1519.7</v>
      </c>
      <c r="Y310" s="108" t="n">
        <v>1516.9</v>
      </c>
    </row>
    <row r="311" customFormat="false" ht="15" hidden="false" customHeight="false" outlineLevel="0" collapsed="false">
      <c r="A311" s="108" t="n">
        <v>13</v>
      </c>
      <c r="B311" s="108" t="n">
        <v>1469.39</v>
      </c>
      <c r="C311" s="108" t="n">
        <v>1470.3</v>
      </c>
      <c r="D311" s="108" t="n">
        <v>1598.62</v>
      </c>
      <c r="E311" s="108" t="n">
        <v>1547.49</v>
      </c>
      <c r="F311" s="108" t="n">
        <v>1496.62</v>
      </c>
      <c r="G311" s="108" t="n">
        <v>1805.15</v>
      </c>
      <c r="H311" s="108" t="n">
        <v>1808.13</v>
      </c>
      <c r="I311" s="108" t="n">
        <v>1835.05</v>
      </c>
      <c r="J311" s="108" t="n">
        <v>1757.56</v>
      </c>
      <c r="K311" s="108" t="n">
        <v>1782.68</v>
      </c>
      <c r="L311" s="108" t="n">
        <v>1813.62</v>
      </c>
      <c r="M311" s="108" t="n">
        <v>1821.91</v>
      </c>
      <c r="N311" s="108" t="n">
        <v>1874.46</v>
      </c>
      <c r="O311" s="108" t="n">
        <v>1882.17</v>
      </c>
      <c r="P311" s="108" t="n">
        <v>1895.57</v>
      </c>
      <c r="Q311" s="108" t="n">
        <v>1812.98</v>
      </c>
      <c r="R311" s="108" t="n">
        <v>1838.64</v>
      </c>
      <c r="S311" s="108" t="n">
        <v>1908.69</v>
      </c>
      <c r="T311" s="108" t="n">
        <v>1625.75</v>
      </c>
      <c r="U311" s="108" t="n">
        <v>1588.08</v>
      </c>
      <c r="V311" s="108" t="n">
        <v>1500.86</v>
      </c>
      <c r="W311" s="108" t="n">
        <v>1491.13</v>
      </c>
      <c r="X311" s="108" t="n">
        <v>1454.2</v>
      </c>
      <c r="Y311" s="108" t="n">
        <v>1453.73</v>
      </c>
    </row>
    <row r="312" customFormat="false" ht="15" hidden="false" customHeight="false" outlineLevel="0" collapsed="false">
      <c r="A312" s="108" t="n">
        <v>14</v>
      </c>
      <c r="B312" s="108" t="n">
        <v>1480.51</v>
      </c>
      <c r="C312" s="108" t="n">
        <v>1480.38</v>
      </c>
      <c r="D312" s="108" t="n">
        <v>1601.64</v>
      </c>
      <c r="E312" s="108" t="n">
        <v>1607.46</v>
      </c>
      <c r="F312" s="108" t="n">
        <v>1664.76</v>
      </c>
      <c r="G312" s="108" t="n">
        <v>1877.45</v>
      </c>
      <c r="H312" s="108" t="n">
        <v>1930.06</v>
      </c>
      <c r="I312" s="108" t="n">
        <v>2075.81</v>
      </c>
      <c r="J312" s="108" t="n">
        <v>2070.45</v>
      </c>
      <c r="K312" s="108" t="n">
        <v>1975.77</v>
      </c>
      <c r="L312" s="108" t="n">
        <v>1904.33</v>
      </c>
      <c r="M312" s="108" t="n">
        <v>2083.16</v>
      </c>
      <c r="N312" s="108" t="n">
        <v>2066.96</v>
      </c>
      <c r="O312" s="108" t="n">
        <v>2027.06</v>
      </c>
      <c r="P312" s="108" t="n">
        <v>1841.39</v>
      </c>
      <c r="Q312" s="108" t="n">
        <v>1890.63</v>
      </c>
      <c r="R312" s="108" t="n">
        <v>1851.23</v>
      </c>
      <c r="S312" s="108" t="n">
        <v>1918.3</v>
      </c>
      <c r="T312" s="108" t="n">
        <v>1628.91</v>
      </c>
      <c r="U312" s="108" t="n">
        <v>1594.63</v>
      </c>
      <c r="V312" s="108" t="n">
        <v>1538.21</v>
      </c>
      <c r="W312" s="108" t="n">
        <v>1883.39</v>
      </c>
      <c r="X312" s="108" t="n">
        <v>1894.44</v>
      </c>
      <c r="Y312" s="108" t="n">
        <v>1775.98</v>
      </c>
    </row>
    <row r="313" customFormat="false" ht="15" hidden="false" customHeight="false" outlineLevel="0" collapsed="false">
      <c r="A313" s="108" t="n">
        <v>15</v>
      </c>
      <c r="B313" s="108" t="n">
        <v>1726.33</v>
      </c>
      <c r="C313" s="108" t="n">
        <v>1724.25</v>
      </c>
      <c r="D313" s="108" t="n">
        <v>1729.59</v>
      </c>
      <c r="E313" s="108" t="n">
        <v>1722.85</v>
      </c>
      <c r="F313" s="108" t="n">
        <v>1732.9</v>
      </c>
      <c r="G313" s="108" t="n">
        <v>1901.03</v>
      </c>
      <c r="H313" s="108" t="n">
        <v>2047.89</v>
      </c>
      <c r="I313" s="108" t="n">
        <v>2122.28</v>
      </c>
      <c r="J313" s="108" t="n">
        <v>2239.72</v>
      </c>
      <c r="K313" s="108" t="n">
        <v>2236.66</v>
      </c>
      <c r="L313" s="108" t="n">
        <v>2237.73</v>
      </c>
      <c r="M313" s="108" t="n">
        <v>2231.8</v>
      </c>
      <c r="N313" s="108" t="n">
        <v>2128.24</v>
      </c>
      <c r="O313" s="108" t="n">
        <v>2235.82</v>
      </c>
      <c r="P313" s="108" t="n">
        <v>2086.31</v>
      </c>
      <c r="Q313" s="108" t="n">
        <v>2228.74</v>
      </c>
      <c r="R313" s="108" t="n">
        <v>2208.59</v>
      </c>
      <c r="S313" s="108" t="n">
        <v>2259.61</v>
      </c>
      <c r="T313" s="108" t="n">
        <v>2185.32</v>
      </c>
      <c r="U313" s="108" t="n">
        <v>2253.82</v>
      </c>
      <c r="V313" s="108" t="n">
        <v>2073.02</v>
      </c>
      <c r="W313" s="108" t="n">
        <v>1855.15</v>
      </c>
      <c r="X313" s="108" t="n">
        <v>1817.19</v>
      </c>
      <c r="Y313" s="108" t="n">
        <v>1773.28</v>
      </c>
    </row>
    <row r="314" customFormat="false" ht="15" hidden="false" customHeight="false" outlineLevel="0" collapsed="false">
      <c r="A314" s="108" t="n">
        <v>16</v>
      </c>
      <c r="B314" s="108" t="n">
        <v>1913.08</v>
      </c>
      <c r="C314" s="108" t="n">
        <v>1914.33</v>
      </c>
      <c r="D314" s="108" t="n">
        <v>1915.01</v>
      </c>
      <c r="E314" s="108" t="n">
        <v>1908.21</v>
      </c>
      <c r="F314" s="108" t="n">
        <v>1884.53</v>
      </c>
      <c r="G314" s="108" t="n">
        <v>1926.47</v>
      </c>
      <c r="H314" s="108" t="n">
        <v>1974.79</v>
      </c>
      <c r="I314" s="108" t="n">
        <v>2041.52</v>
      </c>
      <c r="J314" s="108" t="n">
        <v>2189.64</v>
      </c>
      <c r="K314" s="108" t="n">
        <v>2167.96</v>
      </c>
      <c r="L314" s="108" t="n">
        <v>2083.22</v>
      </c>
      <c r="M314" s="108" t="n">
        <v>2054.03</v>
      </c>
      <c r="N314" s="108" t="n">
        <v>2260.21</v>
      </c>
      <c r="O314" s="108" t="n">
        <v>2147.77</v>
      </c>
      <c r="P314" s="108" t="n">
        <v>2175.02</v>
      </c>
      <c r="Q314" s="108" t="n">
        <v>2088.32</v>
      </c>
      <c r="R314" s="108" t="n">
        <v>2270.96</v>
      </c>
      <c r="S314" s="108" t="n">
        <v>2075.1</v>
      </c>
      <c r="T314" s="108" t="n">
        <v>2145.23</v>
      </c>
      <c r="U314" s="108" t="n">
        <v>2403.25</v>
      </c>
      <c r="V314" s="108" t="n">
        <v>2062.65</v>
      </c>
      <c r="W314" s="108" t="n">
        <v>2004.81</v>
      </c>
      <c r="X314" s="108" t="n">
        <v>1901.87</v>
      </c>
      <c r="Y314" s="108" t="n">
        <v>1939.87</v>
      </c>
    </row>
    <row r="315" customFormat="false" ht="15" hidden="false" customHeight="false" outlineLevel="0" collapsed="false">
      <c r="A315" s="108" t="n">
        <v>17</v>
      </c>
      <c r="B315" s="108" t="n">
        <v>1902.43</v>
      </c>
      <c r="C315" s="108" t="n">
        <v>1904.25</v>
      </c>
      <c r="D315" s="108" t="n">
        <v>1907.09</v>
      </c>
      <c r="E315" s="108" t="n">
        <v>1913.15</v>
      </c>
      <c r="F315" s="108" t="n">
        <v>2042.82</v>
      </c>
      <c r="G315" s="108" t="n">
        <v>2070.7</v>
      </c>
      <c r="H315" s="108" t="n">
        <v>2112.13</v>
      </c>
      <c r="I315" s="108" t="n">
        <v>2306.52</v>
      </c>
      <c r="J315" s="108" t="n">
        <v>2436.55</v>
      </c>
      <c r="K315" s="108" t="n">
        <v>2443.62</v>
      </c>
      <c r="L315" s="108" t="n">
        <v>2404.76</v>
      </c>
      <c r="M315" s="108" t="n">
        <v>2421.1</v>
      </c>
      <c r="N315" s="108" t="n">
        <v>2287.83</v>
      </c>
      <c r="O315" s="108" t="n">
        <v>2297.95</v>
      </c>
      <c r="P315" s="108" t="n">
        <v>2336.49</v>
      </c>
      <c r="Q315" s="108" t="n">
        <v>2293.06</v>
      </c>
      <c r="R315" s="108" t="n">
        <v>2274.19</v>
      </c>
      <c r="S315" s="108" t="n">
        <v>2272.19</v>
      </c>
      <c r="T315" s="108" t="n">
        <v>2133.1</v>
      </c>
      <c r="U315" s="108" t="n">
        <v>2128.48</v>
      </c>
      <c r="V315" s="108" t="n">
        <v>2063.3</v>
      </c>
      <c r="W315" s="108" t="n">
        <v>1935.02</v>
      </c>
      <c r="X315" s="108" t="n">
        <v>1925.36</v>
      </c>
      <c r="Y315" s="108" t="n">
        <v>1885.29</v>
      </c>
    </row>
    <row r="316" customFormat="false" ht="15" hidden="false" customHeight="false" outlineLevel="0" collapsed="false">
      <c r="A316" s="108" t="n">
        <v>18</v>
      </c>
      <c r="B316" s="108" t="n">
        <v>1904.49</v>
      </c>
      <c r="C316" s="108" t="n">
        <v>1900.47</v>
      </c>
      <c r="D316" s="108" t="n">
        <v>1899.94</v>
      </c>
      <c r="E316" s="108" t="n">
        <v>1906.79</v>
      </c>
      <c r="F316" s="108" t="n">
        <v>1921.45</v>
      </c>
      <c r="G316" s="108" t="n">
        <v>1981.77</v>
      </c>
      <c r="H316" s="108" t="n">
        <v>1969.49</v>
      </c>
      <c r="I316" s="108" t="n">
        <v>1972.16</v>
      </c>
      <c r="J316" s="108" t="n">
        <v>1914.39</v>
      </c>
      <c r="K316" s="108" t="n">
        <v>1916.31</v>
      </c>
      <c r="L316" s="108" t="n">
        <v>1910.26</v>
      </c>
      <c r="M316" s="108" t="n">
        <v>1974.63</v>
      </c>
      <c r="N316" s="108" t="n">
        <v>1971.05</v>
      </c>
      <c r="O316" s="108" t="n">
        <v>1975.57</v>
      </c>
      <c r="P316" s="108" t="n">
        <v>2136.3</v>
      </c>
      <c r="Q316" s="108" t="n">
        <v>2118.99</v>
      </c>
      <c r="R316" s="108" t="n">
        <v>2113.71</v>
      </c>
      <c r="S316" s="108" t="n">
        <v>2140.97</v>
      </c>
      <c r="T316" s="108" t="n">
        <v>1968.52</v>
      </c>
      <c r="U316" s="108" t="n">
        <v>1993.77</v>
      </c>
      <c r="V316" s="108" t="n">
        <v>2117.29</v>
      </c>
      <c r="W316" s="108" t="n">
        <v>2073.18</v>
      </c>
      <c r="X316" s="108" t="n">
        <v>1927.52</v>
      </c>
      <c r="Y316" s="108" t="n">
        <v>1904.18</v>
      </c>
    </row>
    <row r="317" customFormat="false" ht="15" hidden="false" customHeight="false" outlineLevel="0" collapsed="false">
      <c r="A317" s="108" t="n">
        <v>19</v>
      </c>
      <c r="B317" s="108" t="n">
        <v>1797.91</v>
      </c>
      <c r="C317" s="108" t="n">
        <v>1789.22</v>
      </c>
      <c r="D317" s="108" t="n">
        <v>1766.85</v>
      </c>
      <c r="E317" s="108" t="n">
        <v>1779.22</v>
      </c>
      <c r="F317" s="108" t="n">
        <v>1775.18</v>
      </c>
      <c r="G317" s="108" t="n">
        <v>1930.87</v>
      </c>
      <c r="H317" s="108" t="n">
        <v>1984.48</v>
      </c>
      <c r="I317" s="108" t="n">
        <v>2043.45</v>
      </c>
      <c r="J317" s="108" t="n">
        <v>2034.21</v>
      </c>
      <c r="K317" s="108" t="n">
        <v>2030.98</v>
      </c>
      <c r="L317" s="108" t="n">
        <v>2031.71</v>
      </c>
      <c r="M317" s="108" t="n">
        <v>2028.78</v>
      </c>
      <c r="N317" s="108" t="n">
        <v>2028.12</v>
      </c>
      <c r="O317" s="108" t="n">
        <v>2028.59</v>
      </c>
      <c r="P317" s="108" t="n">
        <v>2029.02</v>
      </c>
      <c r="Q317" s="108" t="n">
        <v>2027.28</v>
      </c>
      <c r="R317" s="108" t="n">
        <v>2028.99</v>
      </c>
      <c r="S317" s="108" t="n">
        <v>2029.01</v>
      </c>
      <c r="T317" s="108" t="n">
        <v>2014.74</v>
      </c>
      <c r="U317" s="108" t="n">
        <v>1994.14</v>
      </c>
      <c r="V317" s="108" t="n">
        <v>2039.57</v>
      </c>
      <c r="W317" s="108" t="n">
        <v>2042.17</v>
      </c>
      <c r="X317" s="108" t="n">
        <v>1962.94</v>
      </c>
      <c r="Y317" s="108" t="n">
        <v>1809.77</v>
      </c>
    </row>
    <row r="318" customFormat="false" ht="15" hidden="false" customHeight="false" outlineLevel="0" collapsed="false">
      <c r="A318" s="108" t="n">
        <v>20</v>
      </c>
      <c r="B318" s="108" t="n">
        <v>1797.73</v>
      </c>
      <c r="C318" s="108" t="n">
        <v>1793.3</v>
      </c>
      <c r="D318" s="108" t="n">
        <v>1766.98</v>
      </c>
      <c r="E318" s="108" t="n">
        <v>1780.97</v>
      </c>
      <c r="F318" s="108" t="n">
        <v>1784.66</v>
      </c>
      <c r="G318" s="108" t="n">
        <v>1865.16</v>
      </c>
      <c r="H318" s="108" t="n">
        <v>1914.89</v>
      </c>
      <c r="I318" s="108" t="n">
        <v>2025.76</v>
      </c>
      <c r="J318" s="108" t="n">
        <v>1801.85</v>
      </c>
      <c r="K318" s="108" t="n">
        <v>1802.55</v>
      </c>
      <c r="L318" s="108" t="n">
        <v>1801.75</v>
      </c>
      <c r="M318" s="108" t="n">
        <v>2023.58</v>
      </c>
      <c r="N318" s="108" t="n">
        <v>2026.66</v>
      </c>
      <c r="O318" s="108" t="n">
        <v>2025.89</v>
      </c>
      <c r="P318" s="108" t="n">
        <v>1925.23</v>
      </c>
      <c r="Q318" s="108" t="n">
        <v>1925.9</v>
      </c>
      <c r="R318" s="108" t="n">
        <v>2025.43</v>
      </c>
      <c r="S318" s="108" t="n">
        <v>2024.42</v>
      </c>
      <c r="T318" s="108" t="n">
        <v>1896.43</v>
      </c>
      <c r="U318" s="108" t="n">
        <v>1884.32</v>
      </c>
      <c r="V318" s="108" t="n">
        <v>2020.45</v>
      </c>
      <c r="W318" s="108" t="n">
        <v>1968.98</v>
      </c>
      <c r="X318" s="108" t="n">
        <v>1808.45</v>
      </c>
      <c r="Y318" s="108" t="n">
        <v>1801.8</v>
      </c>
    </row>
    <row r="319" customFormat="false" ht="15" hidden="false" customHeight="false" outlineLevel="0" collapsed="false">
      <c r="A319" s="108" t="n">
        <v>21</v>
      </c>
      <c r="B319" s="108" t="n">
        <v>1566.13</v>
      </c>
      <c r="C319" s="108" t="n">
        <v>1536.55</v>
      </c>
      <c r="D319" s="108" t="n">
        <v>1493.03</v>
      </c>
      <c r="E319" s="108" t="n">
        <v>1486.03</v>
      </c>
      <c r="F319" s="108" t="n">
        <v>1776.64</v>
      </c>
      <c r="G319" s="108" t="n">
        <v>1793.99</v>
      </c>
      <c r="H319" s="108" t="n">
        <v>1977.8</v>
      </c>
      <c r="I319" s="108" t="n">
        <v>2050.69</v>
      </c>
      <c r="J319" s="108" t="n">
        <v>2078.33</v>
      </c>
      <c r="K319" s="108" t="n">
        <v>2091.25</v>
      </c>
      <c r="L319" s="108" t="n">
        <v>2086.94</v>
      </c>
      <c r="M319" s="108" t="n">
        <v>2086.71</v>
      </c>
      <c r="N319" s="108" t="n">
        <v>2076.35</v>
      </c>
      <c r="O319" s="108" t="n">
        <v>2080.36</v>
      </c>
      <c r="P319" s="108" t="n">
        <v>2085.09</v>
      </c>
      <c r="Q319" s="108" t="n">
        <v>2078.51</v>
      </c>
      <c r="R319" s="108" t="n">
        <v>2075.8</v>
      </c>
      <c r="S319" s="108" t="n">
        <v>2155.09</v>
      </c>
      <c r="T319" s="108" t="n">
        <v>2094.92</v>
      </c>
      <c r="U319" s="108" t="n">
        <v>2088.83</v>
      </c>
      <c r="V319" s="108" t="n">
        <v>2024.39</v>
      </c>
      <c r="W319" s="108" t="n">
        <v>2010.9</v>
      </c>
      <c r="X319" s="108" t="n">
        <v>1927.95</v>
      </c>
      <c r="Y319" s="108" t="n">
        <v>1785.42</v>
      </c>
    </row>
    <row r="320" customFormat="false" ht="15" hidden="false" customHeight="false" outlineLevel="0" collapsed="false">
      <c r="A320" s="108" t="n">
        <v>22</v>
      </c>
      <c r="B320" s="108" t="n">
        <v>1917.71</v>
      </c>
      <c r="C320" s="108" t="n">
        <v>1900.06</v>
      </c>
      <c r="D320" s="108" t="n">
        <v>1891.28</v>
      </c>
      <c r="E320" s="108" t="n">
        <v>1824.68</v>
      </c>
      <c r="F320" s="108" t="n">
        <v>1784.38</v>
      </c>
      <c r="G320" s="108" t="n">
        <v>1971.34</v>
      </c>
      <c r="H320" s="108" t="n">
        <v>2022.71</v>
      </c>
      <c r="I320" s="108" t="n">
        <v>2085.33</v>
      </c>
      <c r="J320" s="108" t="n">
        <v>2270.11</v>
      </c>
      <c r="K320" s="108" t="n">
        <v>2320.45</v>
      </c>
      <c r="L320" s="108" t="n">
        <v>2325.48</v>
      </c>
      <c r="M320" s="108" t="n">
        <v>2312.77</v>
      </c>
      <c r="N320" s="108" t="n">
        <v>2307.08</v>
      </c>
      <c r="O320" s="108" t="n">
        <v>2308.33</v>
      </c>
      <c r="P320" s="108" t="n">
        <v>2303.83</v>
      </c>
      <c r="Q320" s="108" t="n">
        <v>2302.73</v>
      </c>
      <c r="R320" s="108" t="n">
        <v>2327.93</v>
      </c>
      <c r="S320" s="108" t="n">
        <v>2320.6</v>
      </c>
      <c r="T320" s="108" t="n">
        <v>2319.45</v>
      </c>
      <c r="U320" s="108" t="n">
        <v>2340.02</v>
      </c>
      <c r="V320" s="108" t="n">
        <v>2164.59</v>
      </c>
      <c r="W320" s="108" t="n">
        <v>2037.79</v>
      </c>
      <c r="X320" s="108" t="n">
        <v>2025.68</v>
      </c>
      <c r="Y320" s="108" t="n">
        <v>1951.73</v>
      </c>
    </row>
    <row r="321" customFormat="false" ht="15" hidden="false" customHeight="false" outlineLevel="0" collapsed="false">
      <c r="A321" s="108" t="n">
        <v>23</v>
      </c>
      <c r="B321" s="108" t="n">
        <v>1778.73</v>
      </c>
      <c r="C321" s="108" t="n">
        <v>1779.63</v>
      </c>
      <c r="D321" s="108" t="n">
        <v>1780.5</v>
      </c>
      <c r="E321" s="108" t="n">
        <v>1781.84</v>
      </c>
      <c r="F321" s="108" t="n">
        <v>1773.85</v>
      </c>
      <c r="G321" s="108" t="n">
        <v>1891.18</v>
      </c>
      <c r="H321" s="108" t="n">
        <v>1984</v>
      </c>
      <c r="I321" s="108" t="n">
        <v>2084.54</v>
      </c>
      <c r="J321" s="108" t="n">
        <v>2201.78</v>
      </c>
      <c r="K321" s="108" t="n">
        <v>2305.57</v>
      </c>
      <c r="L321" s="108" t="n">
        <v>2329.9</v>
      </c>
      <c r="M321" s="108" t="n">
        <v>2348.59</v>
      </c>
      <c r="N321" s="108" t="n">
        <v>2338.75</v>
      </c>
      <c r="O321" s="108" t="n">
        <v>2358.24</v>
      </c>
      <c r="P321" s="108" t="n">
        <v>2385.52</v>
      </c>
      <c r="Q321" s="108" t="n">
        <v>2379.63</v>
      </c>
      <c r="R321" s="108" t="n">
        <v>2393.22</v>
      </c>
      <c r="S321" s="108" t="n">
        <v>2371.43</v>
      </c>
      <c r="T321" s="108" t="n">
        <v>2351.81</v>
      </c>
      <c r="U321" s="108" t="n">
        <v>2371.43</v>
      </c>
      <c r="V321" s="108" t="n">
        <v>2161.38</v>
      </c>
      <c r="W321" s="108" t="n">
        <v>2053.73</v>
      </c>
      <c r="X321" s="108" t="n">
        <v>1957.29</v>
      </c>
      <c r="Y321" s="108" t="n">
        <v>1872.78</v>
      </c>
    </row>
    <row r="322" customFormat="false" ht="15" hidden="false" customHeight="false" outlineLevel="0" collapsed="false">
      <c r="A322" s="108" t="n">
        <v>24</v>
      </c>
      <c r="B322" s="108" t="n">
        <v>1782.51</v>
      </c>
      <c r="C322" s="108" t="n">
        <v>1777.78</v>
      </c>
      <c r="D322" s="108" t="n">
        <v>1779.53</v>
      </c>
      <c r="E322" s="108" t="n">
        <v>1782.22</v>
      </c>
      <c r="F322" s="108" t="n">
        <v>1788.49</v>
      </c>
      <c r="G322" s="108" t="n">
        <v>2022.66</v>
      </c>
      <c r="H322" s="108" t="n">
        <v>2064.76</v>
      </c>
      <c r="I322" s="108" t="n">
        <v>2240.06</v>
      </c>
      <c r="J322" s="108" t="n">
        <v>2229.03</v>
      </c>
      <c r="K322" s="108" t="n">
        <v>2240.91</v>
      </c>
      <c r="L322" s="108" t="n">
        <v>2292.94</v>
      </c>
      <c r="M322" s="108" t="n">
        <v>2292.43</v>
      </c>
      <c r="N322" s="108" t="n">
        <v>2204.23</v>
      </c>
      <c r="O322" s="108" t="n">
        <v>2194.81</v>
      </c>
      <c r="P322" s="108" t="n">
        <v>2185.21</v>
      </c>
      <c r="Q322" s="108" t="n">
        <v>2176.57</v>
      </c>
      <c r="R322" s="108" t="n">
        <v>2202.83</v>
      </c>
      <c r="S322" s="108" t="n">
        <v>2208.54</v>
      </c>
      <c r="T322" s="108" t="n">
        <v>2183.57</v>
      </c>
      <c r="U322" s="108" t="n">
        <v>2188.36</v>
      </c>
      <c r="V322" s="108" t="n">
        <v>2030.23</v>
      </c>
      <c r="W322" s="108" t="n">
        <v>1891.53</v>
      </c>
      <c r="X322" s="108" t="n">
        <v>1835.16</v>
      </c>
      <c r="Y322" s="108" t="n">
        <v>1776.06</v>
      </c>
    </row>
    <row r="323" customFormat="false" ht="15" hidden="false" customHeight="false" outlineLevel="0" collapsed="false">
      <c r="A323" s="108" t="n">
        <v>25</v>
      </c>
      <c r="B323" s="108" t="n">
        <v>1793.24</v>
      </c>
      <c r="C323" s="108" t="n">
        <v>1790.79</v>
      </c>
      <c r="D323" s="108" t="n">
        <v>1791.42</v>
      </c>
      <c r="E323" s="108" t="n">
        <v>1797.97</v>
      </c>
      <c r="F323" s="108" t="n">
        <v>1848.39</v>
      </c>
      <c r="G323" s="108" t="n">
        <v>1967.4</v>
      </c>
      <c r="H323" s="108" t="n">
        <v>1998.08</v>
      </c>
      <c r="I323" s="108" t="n">
        <v>2116.54</v>
      </c>
      <c r="J323" s="108" t="n">
        <v>2175.02</v>
      </c>
      <c r="K323" s="108" t="n">
        <v>2202.83</v>
      </c>
      <c r="L323" s="108" t="n">
        <v>2181.04</v>
      </c>
      <c r="M323" s="108" t="n">
        <v>2178.9</v>
      </c>
      <c r="N323" s="108" t="n">
        <v>2173.37</v>
      </c>
      <c r="O323" s="108" t="n">
        <v>2172.68</v>
      </c>
      <c r="P323" s="108" t="n">
        <v>2227.14</v>
      </c>
      <c r="Q323" s="108" t="n">
        <v>2168.73</v>
      </c>
      <c r="R323" s="108" t="n">
        <v>2074.51</v>
      </c>
      <c r="S323" s="108" t="n">
        <v>2189.38</v>
      </c>
      <c r="T323" s="108" t="n">
        <v>2068.01</v>
      </c>
      <c r="U323" s="108" t="n">
        <v>2100.66</v>
      </c>
      <c r="V323" s="108" t="n">
        <v>1955.75</v>
      </c>
      <c r="W323" s="108" t="n">
        <v>1939.65</v>
      </c>
      <c r="X323" s="108" t="n">
        <v>1916.25</v>
      </c>
      <c r="Y323" s="108" t="n">
        <v>1897.61</v>
      </c>
    </row>
    <row r="324" customFormat="false" ht="15" hidden="false" customHeight="false" outlineLevel="0" collapsed="false">
      <c r="A324" s="108" t="n">
        <v>26</v>
      </c>
      <c r="B324" s="108" t="n">
        <v>1787.36</v>
      </c>
      <c r="C324" s="108" t="n">
        <v>1758.45</v>
      </c>
      <c r="D324" s="108" t="n">
        <v>1762.1</v>
      </c>
      <c r="E324" s="108" t="n">
        <v>1787.24</v>
      </c>
      <c r="F324" s="108" t="n">
        <v>1793.13</v>
      </c>
      <c r="G324" s="108" t="n">
        <v>2035.3</v>
      </c>
      <c r="H324" s="108" t="n">
        <v>2097.56</v>
      </c>
      <c r="I324" s="108" t="n">
        <v>2225.64</v>
      </c>
      <c r="J324" s="108" t="n">
        <v>2369.52</v>
      </c>
      <c r="K324" s="108" t="n">
        <v>2403.4</v>
      </c>
      <c r="L324" s="108" t="n">
        <v>2403</v>
      </c>
      <c r="M324" s="108" t="n">
        <v>2392.18</v>
      </c>
      <c r="N324" s="108" t="n">
        <v>2384.87</v>
      </c>
      <c r="O324" s="108" t="n">
        <v>2394.07</v>
      </c>
      <c r="P324" s="108" t="n">
        <v>2376.67</v>
      </c>
      <c r="Q324" s="108" t="n">
        <v>2334.32</v>
      </c>
      <c r="R324" s="108" t="n">
        <v>2299.44</v>
      </c>
      <c r="S324" s="108" t="n">
        <v>2311.29</v>
      </c>
      <c r="T324" s="108" t="n">
        <v>2382.62</v>
      </c>
      <c r="U324" s="108" t="n">
        <v>2365.09</v>
      </c>
      <c r="V324" s="108" t="n">
        <v>2191.85</v>
      </c>
      <c r="W324" s="108" t="n">
        <v>2075.18</v>
      </c>
      <c r="X324" s="108" t="n">
        <v>1978.93</v>
      </c>
      <c r="Y324" s="108" t="n">
        <v>1800.77</v>
      </c>
    </row>
    <row r="325" customFormat="false" ht="15" hidden="false" customHeight="false" outlineLevel="0" collapsed="false">
      <c r="A325" s="108" t="n">
        <v>27</v>
      </c>
      <c r="B325" s="108" t="n">
        <v>1798.57</v>
      </c>
      <c r="C325" s="108" t="n">
        <v>1786.19</v>
      </c>
      <c r="D325" s="108" t="n">
        <v>1792.36</v>
      </c>
      <c r="E325" s="108" t="n">
        <v>1809.16</v>
      </c>
      <c r="F325" s="108" t="n">
        <v>1795.37</v>
      </c>
      <c r="G325" s="108" t="n">
        <v>2031.6</v>
      </c>
      <c r="H325" s="108" t="n">
        <v>2096.88</v>
      </c>
      <c r="I325" s="108" t="n">
        <v>2230.26</v>
      </c>
      <c r="J325" s="108" t="n">
        <v>2401.87</v>
      </c>
      <c r="K325" s="108" t="n">
        <v>2480.47</v>
      </c>
      <c r="L325" s="108" t="n">
        <v>2471.05</v>
      </c>
      <c r="M325" s="108" t="n">
        <v>2449.34</v>
      </c>
      <c r="N325" s="108" t="n">
        <v>2395.88</v>
      </c>
      <c r="O325" s="108" t="n">
        <v>2399.03</v>
      </c>
      <c r="P325" s="108" t="n">
        <v>2376.1</v>
      </c>
      <c r="Q325" s="108" t="n">
        <v>2374.43</v>
      </c>
      <c r="R325" s="108" t="n">
        <v>2351.2</v>
      </c>
      <c r="S325" s="108" t="n">
        <v>2359.64</v>
      </c>
      <c r="T325" s="108" t="n">
        <v>2354.31</v>
      </c>
      <c r="U325" s="108" t="n">
        <v>2325.21</v>
      </c>
      <c r="V325" s="108" t="n">
        <v>2110.54</v>
      </c>
      <c r="W325" s="108" t="n">
        <v>1998.6</v>
      </c>
      <c r="X325" s="108" t="n">
        <v>1916.24</v>
      </c>
      <c r="Y325" s="108" t="n">
        <v>1798.65</v>
      </c>
    </row>
    <row r="326" customFormat="false" ht="15" hidden="false" customHeight="false" outlineLevel="0" collapsed="false">
      <c r="A326" s="108" t="n">
        <v>28</v>
      </c>
      <c r="B326" s="108" t="n">
        <v>1785.26</v>
      </c>
      <c r="C326" s="108" t="n">
        <v>1724.58</v>
      </c>
      <c r="D326" s="108" t="n">
        <v>1714.35</v>
      </c>
      <c r="E326" s="108" t="n">
        <v>1718.15</v>
      </c>
      <c r="F326" s="108" t="n">
        <v>1789.94</v>
      </c>
      <c r="G326" s="108" t="n">
        <v>1966.64</v>
      </c>
      <c r="H326" s="108" t="n">
        <v>2011.84</v>
      </c>
      <c r="I326" s="108" t="n">
        <v>2124.64</v>
      </c>
      <c r="J326" s="108" t="n">
        <v>2243.05</v>
      </c>
      <c r="K326" s="108" t="n">
        <v>2369.62</v>
      </c>
      <c r="L326" s="108" t="n">
        <v>2381.25</v>
      </c>
      <c r="M326" s="108" t="n">
        <v>2369.51</v>
      </c>
      <c r="N326" s="108" t="n">
        <v>2335.48</v>
      </c>
      <c r="O326" s="108" t="n">
        <v>2343.23</v>
      </c>
      <c r="P326" s="108" t="n">
        <v>2328.59</v>
      </c>
      <c r="Q326" s="108" t="n">
        <v>2324.02</v>
      </c>
      <c r="R326" s="108" t="n">
        <v>2321.22</v>
      </c>
      <c r="S326" s="108" t="n">
        <v>2337.83</v>
      </c>
      <c r="T326" s="108" t="n">
        <v>2351.01</v>
      </c>
      <c r="U326" s="108" t="n">
        <v>2282.68</v>
      </c>
      <c r="V326" s="108" t="n">
        <v>2097.55</v>
      </c>
      <c r="W326" s="108" t="n">
        <v>1973.52</v>
      </c>
      <c r="X326" s="108" t="n">
        <v>1953.73</v>
      </c>
      <c r="Y326" s="108" t="n">
        <v>1857.91</v>
      </c>
    </row>
    <row r="327" customFormat="false" ht="15" hidden="false" customHeight="false" outlineLevel="0" collapsed="false">
      <c r="A327" s="108" t="n">
        <v>29</v>
      </c>
      <c r="B327" s="108" t="n">
        <v>2024.17</v>
      </c>
      <c r="C327" s="108" t="n">
        <v>2003.04</v>
      </c>
      <c r="D327" s="108" t="n">
        <v>1998.14</v>
      </c>
      <c r="E327" s="108" t="n">
        <v>1996</v>
      </c>
      <c r="F327" s="108" t="n">
        <v>1996.34</v>
      </c>
      <c r="G327" s="108" t="n">
        <v>2030.92</v>
      </c>
      <c r="H327" s="108" t="n">
        <v>2099.11</v>
      </c>
      <c r="I327" s="108" t="n">
        <v>2204.8</v>
      </c>
      <c r="J327" s="108" t="n">
        <v>2386.98</v>
      </c>
      <c r="K327" s="108" t="n">
        <v>2475.4</v>
      </c>
      <c r="L327" s="108" t="n">
        <v>2470.13</v>
      </c>
      <c r="M327" s="108" t="n">
        <v>2536.39</v>
      </c>
      <c r="N327" s="108" t="n">
        <v>2543.71</v>
      </c>
      <c r="O327" s="108" t="n">
        <v>2401.23</v>
      </c>
      <c r="P327" s="108" t="n">
        <v>2587.83</v>
      </c>
      <c r="Q327" s="108" t="n">
        <v>2514.13</v>
      </c>
      <c r="R327" s="108" t="n">
        <v>2493.37</v>
      </c>
      <c r="S327" s="108" t="n">
        <v>2470.29</v>
      </c>
      <c r="T327" s="108" t="n">
        <v>2602.26</v>
      </c>
      <c r="U327" s="108" t="n">
        <v>2621.34</v>
      </c>
      <c r="V327" s="108" t="n">
        <v>2496.82</v>
      </c>
      <c r="W327" s="108" t="n">
        <v>2288.23</v>
      </c>
      <c r="X327" s="108" t="n">
        <v>2175.18</v>
      </c>
      <c r="Y327" s="108" t="n">
        <v>2021.43</v>
      </c>
    </row>
    <row r="328" customFormat="false" ht="15" hidden="false" customHeight="false" outlineLevel="0" collapsed="false">
      <c r="A328" s="108" t="n">
        <v>30</v>
      </c>
      <c r="B328" s="108" t="n">
        <v>1915.13</v>
      </c>
      <c r="C328" s="108" t="n">
        <v>1788.68</v>
      </c>
      <c r="D328" s="108" t="n">
        <v>1788.63</v>
      </c>
      <c r="E328" s="108" t="n">
        <v>1835.41</v>
      </c>
      <c r="F328" s="108" t="n">
        <v>1827.53</v>
      </c>
      <c r="G328" s="108" t="n">
        <v>1865.01</v>
      </c>
      <c r="H328" s="108" t="n">
        <v>1884.36</v>
      </c>
      <c r="I328" s="108" t="n">
        <v>2077.19</v>
      </c>
      <c r="J328" s="108" t="n">
        <v>2211.16</v>
      </c>
      <c r="K328" s="108" t="n">
        <v>2308.33</v>
      </c>
      <c r="L328" s="108" t="n">
        <v>2344.37</v>
      </c>
      <c r="M328" s="108" t="n">
        <v>2344.3</v>
      </c>
      <c r="N328" s="108" t="n">
        <v>2349.32</v>
      </c>
      <c r="O328" s="108" t="n">
        <v>2353.93</v>
      </c>
      <c r="P328" s="108" t="n">
        <v>2477.14</v>
      </c>
      <c r="Q328" s="108" t="n">
        <v>2465.08</v>
      </c>
      <c r="R328" s="108" t="n">
        <v>2476.34</v>
      </c>
      <c r="S328" s="108" t="n">
        <v>2600.1</v>
      </c>
      <c r="T328" s="108" t="n">
        <v>2568.34</v>
      </c>
      <c r="U328" s="108" t="n">
        <v>2475.56</v>
      </c>
      <c r="V328" s="108" t="n">
        <v>2314.32</v>
      </c>
      <c r="W328" s="108" t="n">
        <v>2204.32</v>
      </c>
      <c r="X328" s="108" t="n">
        <v>2077.64</v>
      </c>
      <c r="Y328" s="108" t="n">
        <v>1945.1</v>
      </c>
    </row>
    <row r="329" s="72" customFormat="true" ht="15" hidden="false" customHeight="false" outlineLevel="0" collapsed="false">
      <c r="A329" s="108"/>
      <c r="B329" s="108"/>
      <c r="C329" s="108"/>
      <c r="D329" s="108"/>
      <c r="E329" s="108"/>
      <c r="F329" s="108"/>
      <c r="G329" s="108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108"/>
      <c r="U329" s="108"/>
      <c r="V329" s="108"/>
      <c r="W329" s="108"/>
      <c r="X329" s="108"/>
      <c r="Y329" s="108"/>
      <c r="Z329" s="57"/>
    </row>
    <row r="331" customFormat="false" ht="24.75" hidden="false" customHeight="true" outlineLevel="0" collapsed="false">
      <c r="A331" s="102"/>
      <c r="B331" s="103" t="s">
        <v>132</v>
      </c>
      <c r="C331" s="103"/>
      <c r="D331" s="103"/>
      <c r="E331" s="103"/>
      <c r="F331" s="103"/>
      <c r="G331" s="103"/>
      <c r="H331" s="103"/>
      <c r="I331" s="103"/>
      <c r="J331" s="103"/>
      <c r="K331" s="103"/>
      <c r="L331" s="103"/>
      <c r="M331" s="103"/>
      <c r="N331" s="103"/>
      <c r="O331" s="103"/>
      <c r="P331" s="103"/>
      <c r="Q331" s="103"/>
      <c r="R331" s="103"/>
      <c r="S331" s="103"/>
      <c r="T331" s="103"/>
      <c r="U331" s="103"/>
      <c r="V331" s="103"/>
      <c r="W331" s="103"/>
      <c r="X331" s="103"/>
      <c r="Y331" s="103"/>
    </row>
    <row r="332" customFormat="false" ht="26.25" hidden="false" customHeight="false" outlineLevel="0" collapsed="false">
      <c r="A332" s="104" t="s">
        <v>95</v>
      </c>
      <c r="B332" s="105" t="s">
        <v>96</v>
      </c>
      <c r="C332" s="103" t="s">
        <v>97</v>
      </c>
      <c r="D332" s="103" t="s">
        <v>98</v>
      </c>
      <c r="E332" s="103" t="s">
        <v>99</v>
      </c>
      <c r="F332" s="103" t="s">
        <v>100</v>
      </c>
      <c r="G332" s="103" t="s">
        <v>101</v>
      </c>
      <c r="H332" s="103" t="s">
        <v>102</v>
      </c>
      <c r="I332" s="103" t="s">
        <v>103</v>
      </c>
      <c r="J332" s="103" t="s">
        <v>104</v>
      </c>
      <c r="K332" s="103" t="s">
        <v>105</v>
      </c>
      <c r="L332" s="103" t="s">
        <v>106</v>
      </c>
      <c r="M332" s="103" t="s">
        <v>107</v>
      </c>
      <c r="N332" s="103" t="s">
        <v>108</v>
      </c>
      <c r="O332" s="103" t="s">
        <v>109</v>
      </c>
      <c r="P332" s="103" t="s">
        <v>110</v>
      </c>
      <c r="Q332" s="103" t="s">
        <v>111</v>
      </c>
      <c r="R332" s="103" t="s">
        <v>112</v>
      </c>
      <c r="S332" s="103" t="s">
        <v>113</v>
      </c>
      <c r="T332" s="103" t="s">
        <v>114</v>
      </c>
      <c r="U332" s="103" t="s">
        <v>115</v>
      </c>
      <c r="V332" s="103" t="s">
        <v>116</v>
      </c>
      <c r="W332" s="103" t="s">
        <v>117</v>
      </c>
      <c r="X332" s="103" t="s">
        <v>118</v>
      </c>
      <c r="Y332" s="103" t="s">
        <v>119</v>
      </c>
    </row>
    <row r="333" customFormat="false" ht="15" hidden="false" customHeight="false" outlineLevel="0" collapsed="false">
      <c r="A333" s="106" t="n">
        <v>1</v>
      </c>
      <c r="B333" s="108" t="n">
        <v>2420.06</v>
      </c>
      <c r="C333" s="108" t="n">
        <v>2407.24</v>
      </c>
      <c r="D333" s="108" t="n">
        <v>2939.65</v>
      </c>
      <c r="E333" s="108" t="n">
        <v>3353.84</v>
      </c>
      <c r="F333" s="108" t="n">
        <v>2683.83</v>
      </c>
      <c r="G333" s="108" t="n">
        <v>3343.8</v>
      </c>
      <c r="H333" s="108" t="n">
        <v>3381.13</v>
      </c>
      <c r="I333" s="108" t="n">
        <v>3381.02</v>
      </c>
      <c r="J333" s="108" t="n">
        <v>3379.21</v>
      </c>
      <c r="K333" s="108" t="n">
        <v>3394.16</v>
      </c>
      <c r="L333" s="108" t="n">
        <v>3386.29</v>
      </c>
      <c r="M333" s="108" t="n">
        <v>3369.1</v>
      </c>
      <c r="N333" s="108" t="n">
        <v>3396.1</v>
      </c>
      <c r="O333" s="108" t="n">
        <v>3387.44</v>
      </c>
      <c r="P333" s="108" t="n">
        <v>3394.31</v>
      </c>
      <c r="Q333" s="108" t="n">
        <v>3398.91</v>
      </c>
      <c r="R333" s="108" t="n">
        <v>3369.75</v>
      </c>
      <c r="S333" s="108" t="n">
        <v>3360.8</v>
      </c>
      <c r="T333" s="108" t="n">
        <v>3374.39</v>
      </c>
      <c r="U333" s="108" t="n">
        <v>3364.17</v>
      </c>
      <c r="V333" s="108" t="n">
        <v>2726.68</v>
      </c>
      <c r="W333" s="108" t="n">
        <v>2607.15</v>
      </c>
      <c r="X333" s="108" t="n">
        <v>2486.02</v>
      </c>
      <c r="Y333" s="108" t="n">
        <v>2470.24</v>
      </c>
      <c r="Z333" s="57" t="n">
        <v>4</v>
      </c>
    </row>
    <row r="334" customFormat="false" ht="15" hidden="false" customHeight="false" outlineLevel="0" collapsed="false">
      <c r="A334" s="108" t="n">
        <v>2</v>
      </c>
      <c r="B334" s="108" t="n">
        <v>2599.53</v>
      </c>
      <c r="C334" s="108" t="n">
        <v>2975.83</v>
      </c>
      <c r="D334" s="108" t="n">
        <v>3328.98</v>
      </c>
      <c r="E334" s="108" t="n">
        <v>2453.35</v>
      </c>
      <c r="F334" s="108" t="n">
        <v>2963.18</v>
      </c>
      <c r="G334" s="108" t="n">
        <v>3344.74</v>
      </c>
      <c r="H334" s="108" t="n">
        <v>3362.57</v>
      </c>
      <c r="I334" s="108" t="n">
        <v>3659.04</v>
      </c>
      <c r="J334" s="108" t="n">
        <v>3648.46</v>
      </c>
      <c r="K334" s="108" t="n">
        <v>3656.07</v>
      </c>
      <c r="L334" s="108" t="n">
        <v>3659.34</v>
      </c>
      <c r="M334" s="108" t="n">
        <v>3396.35</v>
      </c>
      <c r="N334" s="108" t="n">
        <v>3655.53</v>
      </c>
      <c r="O334" s="108" t="n">
        <v>3377.53</v>
      </c>
      <c r="P334" s="108" t="n">
        <v>3651.5</v>
      </c>
      <c r="Q334" s="108" t="n">
        <v>3639.93</v>
      </c>
      <c r="R334" s="108" t="n">
        <v>3337.79</v>
      </c>
      <c r="S334" s="108" t="n">
        <v>3610.76</v>
      </c>
      <c r="T334" s="108" t="n">
        <v>2862.03</v>
      </c>
      <c r="U334" s="108" t="n">
        <v>2726.01</v>
      </c>
      <c r="V334" s="108" t="n">
        <v>2619.85</v>
      </c>
      <c r="W334" s="108" t="n">
        <v>2575.17</v>
      </c>
      <c r="X334" s="108" t="n">
        <v>2476.6</v>
      </c>
      <c r="Y334" s="108" t="n">
        <v>2404.45</v>
      </c>
    </row>
    <row r="335" customFormat="false" ht="15" hidden="false" customHeight="false" outlineLevel="0" collapsed="false">
      <c r="A335" s="108" t="n">
        <v>3</v>
      </c>
      <c r="B335" s="108" t="n">
        <v>2164.22</v>
      </c>
      <c r="C335" s="108" t="n">
        <v>2152.59</v>
      </c>
      <c r="D335" s="108" t="n">
        <v>2145.98</v>
      </c>
      <c r="E335" s="108" t="n">
        <v>2510.32</v>
      </c>
      <c r="F335" s="108" t="n">
        <v>2227.3</v>
      </c>
      <c r="G335" s="108" t="n">
        <v>2544.5</v>
      </c>
      <c r="H335" s="108" t="n">
        <v>3522.96</v>
      </c>
      <c r="I335" s="108" t="n">
        <v>2985.57</v>
      </c>
      <c r="J335" s="108" t="n">
        <v>3024.35</v>
      </c>
      <c r="K335" s="108" t="n">
        <v>3367.88</v>
      </c>
      <c r="L335" s="108" t="n">
        <v>3016.44</v>
      </c>
      <c r="M335" s="108" t="n">
        <v>3106.33</v>
      </c>
      <c r="N335" s="108" t="n">
        <v>2768.05</v>
      </c>
      <c r="O335" s="108" t="n">
        <v>3005.17</v>
      </c>
      <c r="P335" s="108" t="n">
        <v>3268.12</v>
      </c>
      <c r="Q335" s="108" t="n">
        <v>2825.76</v>
      </c>
      <c r="R335" s="108" t="n">
        <v>2999.11</v>
      </c>
      <c r="S335" s="108" t="n">
        <v>3028.95</v>
      </c>
      <c r="T335" s="108" t="n">
        <v>3364.17</v>
      </c>
      <c r="U335" s="108" t="n">
        <v>2695.22</v>
      </c>
      <c r="V335" s="108" t="n">
        <v>2334.2</v>
      </c>
      <c r="W335" s="108" t="n">
        <v>2206.19</v>
      </c>
      <c r="X335" s="108" t="n">
        <v>2137.49</v>
      </c>
      <c r="Y335" s="108" t="n">
        <v>2139.87</v>
      </c>
    </row>
    <row r="336" customFormat="false" ht="15" hidden="false" customHeight="false" outlineLevel="0" collapsed="false">
      <c r="A336" s="108" t="n">
        <v>4</v>
      </c>
      <c r="B336" s="108" t="n">
        <v>2039.83</v>
      </c>
      <c r="C336" s="108" t="n">
        <v>2014.74</v>
      </c>
      <c r="D336" s="108" t="n">
        <v>2129.95</v>
      </c>
      <c r="E336" s="108" t="n">
        <v>2308.94</v>
      </c>
      <c r="F336" s="108" t="n">
        <v>2147.62</v>
      </c>
      <c r="G336" s="108" t="n">
        <v>2249.31</v>
      </c>
      <c r="H336" s="108" t="n">
        <v>2292.57</v>
      </c>
      <c r="I336" s="108" t="n">
        <v>2380.87</v>
      </c>
      <c r="J336" s="108" t="n">
        <v>3290.38</v>
      </c>
      <c r="K336" s="108" t="n">
        <v>2046.59</v>
      </c>
      <c r="L336" s="108" t="n">
        <v>3289.35</v>
      </c>
      <c r="M336" s="108" t="n">
        <v>1953.6</v>
      </c>
      <c r="N336" s="108" t="n">
        <v>2153.13</v>
      </c>
      <c r="O336" s="108" t="n">
        <v>2221.83</v>
      </c>
      <c r="P336" s="108" t="n">
        <v>2318.3</v>
      </c>
      <c r="Q336" s="108" t="n">
        <v>2367.19</v>
      </c>
      <c r="R336" s="108" t="n">
        <v>2343.93</v>
      </c>
      <c r="S336" s="108" t="n">
        <v>2400.09</v>
      </c>
      <c r="T336" s="108" t="n">
        <v>2379.01</v>
      </c>
      <c r="U336" s="108" t="n">
        <v>2099.56</v>
      </c>
      <c r="V336" s="108" t="n">
        <v>2080.62</v>
      </c>
      <c r="W336" s="108" t="n">
        <v>2042.25</v>
      </c>
      <c r="X336" s="108" t="n">
        <v>2045.92</v>
      </c>
      <c r="Y336" s="108" t="n">
        <v>2040.49</v>
      </c>
    </row>
    <row r="337" customFormat="false" ht="15" hidden="false" customHeight="false" outlineLevel="0" collapsed="false">
      <c r="A337" s="108" t="n">
        <v>5</v>
      </c>
      <c r="B337" s="108" t="n">
        <v>2006.73</v>
      </c>
      <c r="C337" s="108" t="n">
        <v>1863.17</v>
      </c>
      <c r="D337" s="108" t="n">
        <v>2083.74</v>
      </c>
      <c r="E337" s="108" t="n">
        <v>2080.87</v>
      </c>
      <c r="F337" s="108" t="n">
        <v>2075.36</v>
      </c>
      <c r="G337" s="108" t="n">
        <v>2229.11</v>
      </c>
      <c r="H337" s="108" t="n">
        <v>2156.68</v>
      </c>
      <c r="I337" s="108" t="n">
        <v>2072.72</v>
      </c>
      <c r="J337" s="108" t="n">
        <v>2042.98</v>
      </c>
      <c r="K337" s="108" t="n">
        <v>2024.18</v>
      </c>
      <c r="L337" s="108" t="n">
        <v>2027.71</v>
      </c>
      <c r="M337" s="108" t="n">
        <v>2032.31</v>
      </c>
      <c r="N337" s="108" t="n">
        <v>2048.92</v>
      </c>
      <c r="O337" s="108" t="n">
        <v>2028.17</v>
      </c>
      <c r="P337" s="108" t="n">
        <v>2037.36</v>
      </c>
      <c r="Q337" s="108" t="n">
        <v>2198.99</v>
      </c>
      <c r="R337" s="108" t="n">
        <v>2167.95</v>
      </c>
      <c r="S337" s="108" t="n">
        <v>2337.17</v>
      </c>
      <c r="T337" s="108" t="n">
        <v>2188.05</v>
      </c>
      <c r="U337" s="108" t="n">
        <v>2019.36</v>
      </c>
      <c r="V337" s="108" t="n">
        <v>1997.24</v>
      </c>
      <c r="W337" s="108" t="n">
        <v>2026.99</v>
      </c>
      <c r="X337" s="108" t="n">
        <v>2008.31</v>
      </c>
      <c r="Y337" s="108" t="n">
        <v>2006.36</v>
      </c>
    </row>
    <row r="338" customFormat="false" ht="15" hidden="false" customHeight="false" outlineLevel="0" collapsed="false">
      <c r="A338" s="108" t="n">
        <v>6</v>
      </c>
      <c r="B338" s="108" t="n">
        <v>1779.69</v>
      </c>
      <c r="C338" s="108" t="n">
        <v>1864.5</v>
      </c>
      <c r="D338" s="108" t="n">
        <v>1938.25</v>
      </c>
      <c r="E338" s="108" t="n">
        <v>1840.46</v>
      </c>
      <c r="F338" s="108" t="n">
        <v>1862.16</v>
      </c>
      <c r="G338" s="108" t="n">
        <v>1971.53</v>
      </c>
      <c r="H338" s="108" t="n">
        <v>2101.32</v>
      </c>
      <c r="I338" s="108" t="n">
        <v>2095.59</v>
      </c>
      <c r="J338" s="108" t="n">
        <v>2172.32</v>
      </c>
      <c r="K338" s="108" t="n">
        <v>2097.94</v>
      </c>
      <c r="L338" s="108" t="n">
        <v>2124.99</v>
      </c>
      <c r="M338" s="108" t="n">
        <v>2089.56</v>
      </c>
      <c r="N338" s="108" t="n">
        <v>2087.33</v>
      </c>
      <c r="O338" s="108" t="n">
        <v>2095.64</v>
      </c>
      <c r="P338" s="108" t="n">
        <v>2182.01</v>
      </c>
      <c r="Q338" s="108" t="n">
        <v>2042.57</v>
      </c>
      <c r="R338" s="108" t="n">
        <v>2119.72</v>
      </c>
      <c r="S338" s="108" t="n">
        <v>2378.44</v>
      </c>
      <c r="T338" s="108" t="n">
        <v>2075.16</v>
      </c>
      <c r="U338" s="108" t="n">
        <v>1843.2</v>
      </c>
      <c r="V338" s="108" t="n">
        <v>1789.58</v>
      </c>
      <c r="W338" s="108" t="n">
        <v>1968.55</v>
      </c>
      <c r="X338" s="108" t="n">
        <v>1759.16</v>
      </c>
      <c r="Y338" s="108" t="n">
        <v>1757.6</v>
      </c>
    </row>
    <row r="339" customFormat="false" ht="15" hidden="false" customHeight="false" outlineLevel="0" collapsed="false">
      <c r="A339" s="108" t="n">
        <v>7</v>
      </c>
      <c r="B339" s="108" t="n">
        <v>1888.91</v>
      </c>
      <c r="C339" s="108" t="n">
        <v>1889.28</v>
      </c>
      <c r="D339" s="108" t="n">
        <v>1951.08</v>
      </c>
      <c r="E339" s="108" t="n">
        <v>2012.98</v>
      </c>
      <c r="F339" s="108" t="n">
        <v>2021.77</v>
      </c>
      <c r="G339" s="108" t="n">
        <v>2099.49</v>
      </c>
      <c r="H339" s="108" t="n">
        <v>2300.75</v>
      </c>
      <c r="I339" s="108" t="n">
        <v>2421.7</v>
      </c>
      <c r="J339" s="108" t="n">
        <v>2506.3</v>
      </c>
      <c r="K339" s="108" t="n">
        <v>2532.9</v>
      </c>
      <c r="L339" s="108" t="n">
        <v>2506.18</v>
      </c>
      <c r="M339" s="108" t="n">
        <v>2529.12</v>
      </c>
      <c r="N339" s="108" t="n">
        <v>2500.4</v>
      </c>
      <c r="O339" s="108" t="n">
        <v>2541.16</v>
      </c>
      <c r="P339" s="108" t="n">
        <v>2534.14</v>
      </c>
      <c r="Q339" s="108" t="n">
        <v>2526.47</v>
      </c>
      <c r="R339" s="108" t="n">
        <v>2514.07</v>
      </c>
      <c r="S339" s="108" t="n">
        <v>2541.23</v>
      </c>
      <c r="T339" s="108" t="n">
        <v>2552.1</v>
      </c>
      <c r="U339" s="108" t="n">
        <v>2443.32</v>
      </c>
      <c r="V339" s="108" t="n">
        <v>2363.34</v>
      </c>
      <c r="W339" s="108" t="n">
        <v>2147.43</v>
      </c>
      <c r="X339" s="108" t="n">
        <v>2016.5</v>
      </c>
      <c r="Y339" s="108" t="n">
        <v>1901.87</v>
      </c>
    </row>
    <row r="340" customFormat="false" ht="15" hidden="false" customHeight="false" outlineLevel="0" collapsed="false">
      <c r="A340" s="108" t="n">
        <v>8</v>
      </c>
      <c r="B340" s="108" t="n">
        <v>2026.27</v>
      </c>
      <c r="C340" s="108" t="n">
        <v>2020.01</v>
      </c>
      <c r="D340" s="108" t="n">
        <v>2026.84</v>
      </c>
      <c r="E340" s="108" t="n">
        <v>2039.85</v>
      </c>
      <c r="F340" s="108" t="n">
        <v>2186.02</v>
      </c>
      <c r="G340" s="108" t="n">
        <v>2395.37</v>
      </c>
      <c r="H340" s="108" t="n">
        <v>2399.8</v>
      </c>
      <c r="I340" s="108" t="n">
        <v>2531.24</v>
      </c>
      <c r="J340" s="108" t="n">
        <v>2688.78</v>
      </c>
      <c r="K340" s="108" t="n">
        <v>2802.08</v>
      </c>
      <c r="L340" s="108" t="n">
        <v>2731.73</v>
      </c>
      <c r="M340" s="108" t="n">
        <v>2745.34</v>
      </c>
      <c r="N340" s="108" t="n">
        <v>2695.74</v>
      </c>
      <c r="O340" s="108" t="n">
        <v>2697.99</v>
      </c>
      <c r="P340" s="108" t="n">
        <v>2680.57</v>
      </c>
      <c r="Q340" s="108" t="n">
        <v>2671.73</v>
      </c>
      <c r="R340" s="108" t="n">
        <v>2716.94</v>
      </c>
      <c r="S340" s="108" t="n">
        <v>2850.41</v>
      </c>
      <c r="T340" s="108" t="n">
        <v>2727.89</v>
      </c>
      <c r="U340" s="108" t="n">
        <v>2391.77</v>
      </c>
      <c r="V340" s="108" t="n">
        <v>2423.18</v>
      </c>
      <c r="W340" s="108" t="n">
        <v>2355.23</v>
      </c>
      <c r="X340" s="108" t="n">
        <v>2034.59</v>
      </c>
      <c r="Y340" s="108" t="n">
        <v>2030.03</v>
      </c>
    </row>
    <row r="341" customFormat="false" ht="15" hidden="false" customHeight="false" outlineLevel="0" collapsed="false">
      <c r="A341" s="108" t="n">
        <v>9</v>
      </c>
      <c r="B341" s="108" t="n">
        <v>2012.6</v>
      </c>
      <c r="C341" s="108" t="n">
        <v>1994.73</v>
      </c>
      <c r="D341" s="108" t="n">
        <v>1994.89</v>
      </c>
      <c r="E341" s="108" t="n">
        <v>2011.31</v>
      </c>
      <c r="F341" s="108" t="n">
        <v>2071.91</v>
      </c>
      <c r="G341" s="108" t="n">
        <v>2183.74</v>
      </c>
      <c r="H341" s="108" t="n">
        <v>2123.13</v>
      </c>
      <c r="I341" s="108" t="n">
        <v>2412.44</v>
      </c>
      <c r="J341" s="108" t="n">
        <v>2534.59</v>
      </c>
      <c r="K341" s="108" t="n">
        <v>2643.1</v>
      </c>
      <c r="L341" s="108" t="n">
        <v>2682.58</v>
      </c>
      <c r="M341" s="108" t="n">
        <v>2643.6</v>
      </c>
      <c r="N341" s="108" t="n">
        <v>2615.39</v>
      </c>
      <c r="O341" s="108" t="n">
        <v>2641.39</v>
      </c>
      <c r="P341" s="108" t="n">
        <v>2658.88</v>
      </c>
      <c r="Q341" s="108" t="n">
        <v>2646.9</v>
      </c>
      <c r="R341" s="108" t="n">
        <v>2667.87</v>
      </c>
      <c r="S341" s="108" t="n">
        <v>2690.19</v>
      </c>
      <c r="T341" s="108" t="n">
        <v>2657.51</v>
      </c>
      <c r="U341" s="108" t="n">
        <v>2352.19</v>
      </c>
      <c r="V341" s="108" t="n">
        <v>2130.56</v>
      </c>
      <c r="W341" s="108" t="n">
        <v>2036.22</v>
      </c>
      <c r="X341" s="108" t="n">
        <v>2020.48</v>
      </c>
      <c r="Y341" s="108" t="n">
        <v>1986.75</v>
      </c>
    </row>
    <row r="342" customFormat="false" ht="15" hidden="false" customHeight="false" outlineLevel="0" collapsed="false">
      <c r="A342" s="108" t="n">
        <v>10</v>
      </c>
      <c r="B342" s="108" t="n">
        <v>1915.66</v>
      </c>
      <c r="C342" s="108" t="n">
        <v>1965.38</v>
      </c>
      <c r="D342" s="108" t="n">
        <v>2003.27</v>
      </c>
      <c r="E342" s="108" t="n">
        <v>2077.51</v>
      </c>
      <c r="F342" s="108" t="n">
        <v>2097.36</v>
      </c>
      <c r="G342" s="108" t="n">
        <v>2280.34</v>
      </c>
      <c r="H342" s="108" t="n">
        <v>2406.67</v>
      </c>
      <c r="I342" s="108" t="n">
        <v>2410.15</v>
      </c>
      <c r="J342" s="108" t="n">
        <v>2377.4</v>
      </c>
      <c r="K342" s="108" t="n">
        <v>2385.82</v>
      </c>
      <c r="L342" s="108" t="n">
        <v>2383.29</v>
      </c>
      <c r="M342" s="108" t="n">
        <v>2356.15</v>
      </c>
      <c r="N342" s="108" t="n">
        <v>2397.48</v>
      </c>
      <c r="O342" s="108" t="n">
        <v>2392.67</v>
      </c>
      <c r="P342" s="108" t="n">
        <v>2290.97</v>
      </c>
      <c r="Q342" s="108" t="n">
        <v>2210.73</v>
      </c>
      <c r="R342" s="108" t="n">
        <v>2429.42</v>
      </c>
      <c r="S342" s="108" t="n">
        <v>2406.67</v>
      </c>
      <c r="T342" s="108" t="n">
        <v>2220.02</v>
      </c>
      <c r="U342" s="108" t="n">
        <v>2164.01</v>
      </c>
      <c r="V342" s="108" t="n">
        <v>2098.56</v>
      </c>
      <c r="W342" s="108" t="n">
        <v>2034.36</v>
      </c>
      <c r="X342" s="108" t="n">
        <v>1942.45</v>
      </c>
      <c r="Y342" s="108" t="n">
        <v>1922.5</v>
      </c>
    </row>
    <row r="343" customFormat="false" ht="15" hidden="false" customHeight="false" outlineLevel="0" collapsed="false">
      <c r="A343" s="108" t="n">
        <v>11</v>
      </c>
      <c r="B343" s="108" t="n">
        <v>1908.33</v>
      </c>
      <c r="C343" s="108" t="n">
        <v>1907.34</v>
      </c>
      <c r="D343" s="108" t="n">
        <v>1925.65</v>
      </c>
      <c r="E343" s="108" t="n">
        <v>1920.85</v>
      </c>
      <c r="F343" s="108" t="n">
        <v>1925.85</v>
      </c>
      <c r="G343" s="108" t="n">
        <v>1946.75</v>
      </c>
      <c r="H343" s="108" t="n">
        <v>2066.44</v>
      </c>
      <c r="I343" s="108" t="n">
        <v>2000.97</v>
      </c>
      <c r="J343" s="108" t="n">
        <v>1977.5</v>
      </c>
      <c r="K343" s="108" t="n">
        <v>1978.2</v>
      </c>
      <c r="L343" s="108" t="n">
        <v>1975.62</v>
      </c>
      <c r="M343" s="108" t="n">
        <v>1976.57</v>
      </c>
      <c r="N343" s="108" t="n">
        <v>1973.7</v>
      </c>
      <c r="O343" s="108" t="n">
        <v>2028.74</v>
      </c>
      <c r="P343" s="108" t="n">
        <v>2028.14</v>
      </c>
      <c r="Q343" s="108" t="n">
        <v>2019.37</v>
      </c>
      <c r="R343" s="108" t="n">
        <v>2045.13</v>
      </c>
      <c r="S343" s="108" t="n">
        <v>2092.44</v>
      </c>
      <c r="T343" s="108" t="n">
        <v>2008.1</v>
      </c>
      <c r="U343" s="108" t="n">
        <v>1961.42</v>
      </c>
      <c r="V343" s="108" t="n">
        <v>1925.66</v>
      </c>
      <c r="W343" s="108" t="n">
        <v>1913.06</v>
      </c>
      <c r="X343" s="108" t="n">
        <v>1902.54</v>
      </c>
      <c r="Y343" s="108" t="n">
        <v>1840.94</v>
      </c>
    </row>
    <row r="344" customFormat="false" ht="15" hidden="false" customHeight="false" outlineLevel="0" collapsed="false">
      <c r="A344" s="108" t="n">
        <v>12</v>
      </c>
      <c r="B344" s="108" t="n">
        <v>1800.59</v>
      </c>
      <c r="C344" s="108" t="n">
        <v>1769.68</v>
      </c>
      <c r="D344" s="108" t="n">
        <v>1795.33</v>
      </c>
      <c r="E344" s="108" t="n">
        <v>1778.55</v>
      </c>
      <c r="F344" s="108" t="n">
        <v>1806.62</v>
      </c>
      <c r="G344" s="108" t="n">
        <v>1842.32</v>
      </c>
      <c r="H344" s="108" t="n">
        <v>1875.48</v>
      </c>
      <c r="I344" s="108" t="n">
        <v>2239.28</v>
      </c>
      <c r="J344" s="108" t="n">
        <v>2257.24</v>
      </c>
      <c r="K344" s="108" t="n">
        <v>1865.61</v>
      </c>
      <c r="L344" s="108" t="n">
        <v>1866.78</v>
      </c>
      <c r="M344" s="108" t="n">
        <v>1878.7</v>
      </c>
      <c r="N344" s="108" t="n">
        <v>1877.25</v>
      </c>
      <c r="O344" s="108" t="n">
        <v>1948.17</v>
      </c>
      <c r="P344" s="108" t="n">
        <v>1878.29</v>
      </c>
      <c r="Q344" s="108" t="n">
        <v>1881.03</v>
      </c>
      <c r="R344" s="108" t="n">
        <v>1880.84</v>
      </c>
      <c r="S344" s="108" t="n">
        <v>1883.92</v>
      </c>
      <c r="T344" s="108" t="n">
        <v>1888.79</v>
      </c>
      <c r="U344" s="108" t="n">
        <v>1863.24</v>
      </c>
      <c r="V344" s="108" t="n">
        <v>1816.57</v>
      </c>
      <c r="W344" s="108" t="n">
        <v>1791.44</v>
      </c>
      <c r="X344" s="108" t="n">
        <v>1821.23</v>
      </c>
      <c r="Y344" s="108" t="n">
        <v>1818.43</v>
      </c>
    </row>
    <row r="345" customFormat="false" ht="15" hidden="false" customHeight="false" outlineLevel="0" collapsed="false">
      <c r="A345" s="108" t="n">
        <v>13</v>
      </c>
      <c r="B345" s="108" t="n">
        <v>1770.92</v>
      </c>
      <c r="C345" s="108" t="n">
        <v>1771.83</v>
      </c>
      <c r="D345" s="108" t="n">
        <v>1900.15</v>
      </c>
      <c r="E345" s="108" t="n">
        <v>1849.02</v>
      </c>
      <c r="F345" s="108" t="n">
        <v>1798.15</v>
      </c>
      <c r="G345" s="108" t="n">
        <v>2106.68</v>
      </c>
      <c r="H345" s="108" t="n">
        <v>2109.66</v>
      </c>
      <c r="I345" s="108" t="n">
        <v>2136.58</v>
      </c>
      <c r="J345" s="108" t="n">
        <v>2059.09</v>
      </c>
      <c r="K345" s="108" t="n">
        <v>2084.21</v>
      </c>
      <c r="L345" s="108" t="n">
        <v>2115.15</v>
      </c>
      <c r="M345" s="108" t="n">
        <v>2123.44</v>
      </c>
      <c r="N345" s="108" t="n">
        <v>2175.99</v>
      </c>
      <c r="O345" s="108" t="n">
        <v>2183.7</v>
      </c>
      <c r="P345" s="108" t="n">
        <v>2197.1</v>
      </c>
      <c r="Q345" s="108" t="n">
        <v>2114.51</v>
      </c>
      <c r="R345" s="108" t="n">
        <v>2140.17</v>
      </c>
      <c r="S345" s="108" t="n">
        <v>2210.22</v>
      </c>
      <c r="T345" s="108" t="n">
        <v>1927.28</v>
      </c>
      <c r="U345" s="108" t="n">
        <v>1889.61</v>
      </c>
      <c r="V345" s="108" t="n">
        <v>1802.39</v>
      </c>
      <c r="W345" s="108" t="n">
        <v>1792.66</v>
      </c>
      <c r="X345" s="108" t="n">
        <v>1755.73</v>
      </c>
      <c r="Y345" s="108" t="n">
        <v>1755.26</v>
      </c>
    </row>
    <row r="346" customFormat="false" ht="15" hidden="false" customHeight="false" outlineLevel="0" collapsed="false">
      <c r="A346" s="108" t="n">
        <v>14</v>
      </c>
      <c r="B346" s="108" t="n">
        <v>1782.04</v>
      </c>
      <c r="C346" s="108" t="n">
        <v>1781.91</v>
      </c>
      <c r="D346" s="108" t="n">
        <v>1903.17</v>
      </c>
      <c r="E346" s="108" t="n">
        <v>1908.99</v>
      </c>
      <c r="F346" s="108" t="n">
        <v>1966.29</v>
      </c>
      <c r="G346" s="108" t="n">
        <v>2178.98</v>
      </c>
      <c r="H346" s="108" t="n">
        <v>2231.59</v>
      </c>
      <c r="I346" s="108" t="n">
        <v>2377.34</v>
      </c>
      <c r="J346" s="108" t="n">
        <v>2371.98</v>
      </c>
      <c r="K346" s="108" t="n">
        <v>2277.3</v>
      </c>
      <c r="L346" s="108" t="n">
        <v>2205.86</v>
      </c>
      <c r="M346" s="108" t="n">
        <v>2384.69</v>
      </c>
      <c r="N346" s="108" t="n">
        <v>2368.49</v>
      </c>
      <c r="O346" s="108" t="n">
        <v>2328.59</v>
      </c>
      <c r="P346" s="108" t="n">
        <v>2142.92</v>
      </c>
      <c r="Q346" s="108" t="n">
        <v>2192.16</v>
      </c>
      <c r="R346" s="108" t="n">
        <v>2152.76</v>
      </c>
      <c r="S346" s="108" t="n">
        <v>2219.83</v>
      </c>
      <c r="T346" s="108" t="n">
        <v>1930.44</v>
      </c>
      <c r="U346" s="108" t="n">
        <v>1896.16</v>
      </c>
      <c r="V346" s="108" t="n">
        <v>1839.74</v>
      </c>
      <c r="W346" s="108" t="n">
        <v>2184.92</v>
      </c>
      <c r="X346" s="108" t="n">
        <v>2195.97</v>
      </c>
      <c r="Y346" s="108" t="n">
        <v>2077.51</v>
      </c>
    </row>
    <row r="347" customFormat="false" ht="15" hidden="false" customHeight="false" outlineLevel="0" collapsed="false">
      <c r="A347" s="108" t="n">
        <v>15</v>
      </c>
      <c r="B347" s="108" t="n">
        <v>2027.86</v>
      </c>
      <c r="C347" s="108" t="n">
        <v>2025.78</v>
      </c>
      <c r="D347" s="108" t="n">
        <v>2031.12</v>
      </c>
      <c r="E347" s="108" t="n">
        <v>2024.38</v>
      </c>
      <c r="F347" s="108" t="n">
        <v>2034.43</v>
      </c>
      <c r="G347" s="108" t="n">
        <v>2202.56</v>
      </c>
      <c r="H347" s="108" t="n">
        <v>2349.42</v>
      </c>
      <c r="I347" s="108" t="n">
        <v>2423.81</v>
      </c>
      <c r="J347" s="108" t="n">
        <v>2541.25</v>
      </c>
      <c r="K347" s="108" t="n">
        <v>2538.19</v>
      </c>
      <c r="L347" s="108" t="n">
        <v>2539.26</v>
      </c>
      <c r="M347" s="108" t="n">
        <v>2533.33</v>
      </c>
      <c r="N347" s="108" t="n">
        <v>2429.77</v>
      </c>
      <c r="O347" s="108" t="n">
        <v>2537.35</v>
      </c>
      <c r="P347" s="108" t="n">
        <v>2387.84</v>
      </c>
      <c r="Q347" s="108" t="n">
        <v>2530.27</v>
      </c>
      <c r="R347" s="108" t="n">
        <v>2510.12</v>
      </c>
      <c r="S347" s="108" t="n">
        <v>2561.14</v>
      </c>
      <c r="T347" s="108" t="n">
        <v>2486.85</v>
      </c>
      <c r="U347" s="108" t="n">
        <v>2555.35</v>
      </c>
      <c r="V347" s="108" t="n">
        <v>2374.55</v>
      </c>
      <c r="W347" s="108" t="n">
        <v>2156.68</v>
      </c>
      <c r="X347" s="108" t="n">
        <v>2118.72</v>
      </c>
      <c r="Y347" s="108" t="n">
        <v>2074.81</v>
      </c>
    </row>
    <row r="348" customFormat="false" ht="15" hidden="false" customHeight="false" outlineLevel="0" collapsed="false">
      <c r="A348" s="108" t="n">
        <v>16</v>
      </c>
      <c r="B348" s="108" t="n">
        <v>2214.61</v>
      </c>
      <c r="C348" s="108" t="n">
        <v>2215.86</v>
      </c>
      <c r="D348" s="108" t="n">
        <v>2216.54</v>
      </c>
      <c r="E348" s="108" t="n">
        <v>2209.74</v>
      </c>
      <c r="F348" s="108" t="n">
        <v>2186.06</v>
      </c>
      <c r="G348" s="108" t="n">
        <v>2228</v>
      </c>
      <c r="H348" s="108" t="n">
        <v>2276.32</v>
      </c>
      <c r="I348" s="108" t="n">
        <v>2343.05</v>
      </c>
      <c r="J348" s="108" t="n">
        <v>2491.17</v>
      </c>
      <c r="K348" s="108" t="n">
        <v>2469.49</v>
      </c>
      <c r="L348" s="108" t="n">
        <v>2384.75</v>
      </c>
      <c r="M348" s="108" t="n">
        <v>2355.56</v>
      </c>
      <c r="N348" s="108" t="n">
        <v>2561.74</v>
      </c>
      <c r="O348" s="108" t="n">
        <v>2449.3</v>
      </c>
      <c r="P348" s="108" t="n">
        <v>2476.55</v>
      </c>
      <c r="Q348" s="108" t="n">
        <v>2389.85</v>
      </c>
      <c r="R348" s="108" t="n">
        <v>2572.49</v>
      </c>
      <c r="S348" s="108" t="n">
        <v>2376.63</v>
      </c>
      <c r="T348" s="108" t="n">
        <v>2446.76</v>
      </c>
      <c r="U348" s="108" t="n">
        <v>2704.78</v>
      </c>
      <c r="V348" s="108" t="n">
        <v>2364.18</v>
      </c>
      <c r="W348" s="108" t="n">
        <v>2306.34</v>
      </c>
      <c r="X348" s="108" t="n">
        <v>2203.4</v>
      </c>
      <c r="Y348" s="108" t="n">
        <v>2241.4</v>
      </c>
    </row>
    <row r="349" customFormat="false" ht="15" hidden="false" customHeight="false" outlineLevel="0" collapsed="false">
      <c r="A349" s="108" t="n">
        <v>17</v>
      </c>
      <c r="B349" s="108" t="n">
        <v>2203.96</v>
      </c>
      <c r="C349" s="108" t="n">
        <v>2205.78</v>
      </c>
      <c r="D349" s="108" t="n">
        <v>2208.62</v>
      </c>
      <c r="E349" s="108" t="n">
        <v>2214.68</v>
      </c>
      <c r="F349" s="108" t="n">
        <v>2344.35</v>
      </c>
      <c r="G349" s="108" t="n">
        <v>2372.23</v>
      </c>
      <c r="H349" s="108" t="n">
        <v>2413.66</v>
      </c>
      <c r="I349" s="108" t="n">
        <v>2608.05</v>
      </c>
      <c r="J349" s="108" t="n">
        <v>2738.08</v>
      </c>
      <c r="K349" s="108" t="n">
        <v>2745.15</v>
      </c>
      <c r="L349" s="108" t="n">
        <v>2706.29</v>
      </c>
      <c r="M349" s="108" t="n">
        <v>2722.63</v>
      </c>
      <c r="N349" s="108" t="n">
        <v>2589.36</v>
      </c>
      <c r="O349" s="108" t="n">
        <v>2599.48</v>
      </c>
      <c r="P349" s="108" t="n">
        <v>2638.02</v>
      </c>
      <c r="Q349" s="108" t="n">
        <v>2594.59</v>
      </c>
      <c r="R349" s="108" t="n">
        <v>2575.72</v>
      </c>
      <c r="S349" s="108" t="n">
        <v>2573.72</v>
      </c>
      <c r="T349" s="108" t="n">
        <v>2434.63</v>
      </c>
      <c r="U349" s="108" t="n">
        <v>2430.01</v>
      </c>
      <c r="V349" s="108" t="n">
        <v>2364.83</v>
      </c>
      <c r="W349" s="108" t="n">
        <v>2236.55</v>
      </c>
      <c r="X349" s="108" t="n">
        <v>2226.89</v>
      </c>
      <c r="Y349" s="108" t="n">
        <v>2186.82</v>
      </c>
    </row>
    <row r="350" customFormat="false" ht="15" hidden="false" customHeight="false" outlineLevel="0" collapsed="false">
      <c r="A350" s="108" t="n">
        <v>18</v>
      </c>
      <c r="B350" s="108" t="n">
        <v>2206.02</v>
      </c>
      <c r="C350" s="108" t="n">
        <v>2202</v>
      </c>
      <c r="D350" s="108" t="n">
        <v>2201.47</v>
      </c>
      <c r="E350" s="108" t="n">
        <v>2208.32</v>
      </c>
      <c r="F350" s="108" t="n">
        <v>2222.98</v>
      </c>
      <c r="G350" s="108" t="n">
        <v>2283.3</v>
      </c>
      <c r="H350" s="108" t="n">
        <v>2271.02</v>
      </c>
      <c r="I350" s="108" t="n">
        <v>2273.69</v>
      </c>
      <c r="J350" s="108" t="n">
        <v>2215.92</v>
      </c>
      <c r="K350" s="108" t="n">
        <v>2217.84</v>
      </c>
      <c r="L350" s="108" t="n">
        <v>2211.79</v>
      </c>
      <c r="M350" s="108" t="n">
        <v>2276.16</v>
      </c>
      <c r="N350" s="108" t="n">
        <v>2272.58</v>
      </c>
      <c r="O350" s="108" t="n">
        <v>2277.1</v>
      </c>
      <c r="P350" s="108" t="n">
        <v>2437.83</v>
      </c>
      <c r="Q350" s="108" t="n">
        <v>2420.52</v>
      </c>
      <c r="R350" s="108" t="n">
        <v>2415.24</v>
      </c>
      <c r="S350" s="108" t="n">
        <v>2442.5</v>
      </c>
      <c r="T350" s="108" t="n">
        <v>2270.05</v>
      </c>
      <c r="U350" s="108" t="n">
        <v>2295.3</v>
      </c>
      <c r="V350" s="108" t="n">
        <v>2418.82</v>
      </c>
      <c r="W350" s="108" t="n">
        <v>2374.71</v>
      </c>
      <c r="X350" s="108" t="n">
        <v>2229.05</v>
      </c>
      <c r="Y350" s="108" t="n">
        <v>2205.71</v>
      </c>
    </row>
    <row r="351" customFormat="false" ht="15" hidden="false" customHeight="false" outlineLevel="0" collapsed="false">
      <c r="A351" s="108" t="n">
        <v>19</v>
      </c>
      <c r="B351" s="108" t="n">
        <v>2099.44</v>
      </c>
      <c r="C351" s="108" t="n">
        <v>2090.75</v>
      </c>
      <c r="D351" s="108" t="n">
        <v>2068.38</v>
      </c>
      <c r="E351" s="108" t="n">
        <v>2080.75</v>
      </c>
      <c r="F351" s="108" t="n">
        <v>2076.71</v>
      </c>
      <c r="G351" s="108" t="n">
        <v>2232.4</v>
      </c>
      <c r="H351" s="108" t="n">
        <v>2286.01</v>
      </c>
      <c r="I351" s="108" t="n">
        <v>2344.98</v>
      </c>
      <c r="J351" s="108" t="n">
        <v>2335.74</v>
      </c>
      <c r="K351" s="108" t="n">
        <v>2332.51</v>
      </c>
      <c r="L351" s="108" t="n">
        <v>2333.24</v>
      </c>
      <c r="M351" s="108" t="n">
        <v>2330.31</v>
      </c>
      <c r="N351" s="108" t="n">
        <v>2329.65</v>
      </c>
      <c r="O351" s="108" t="n">
        <v>2330.12</v>
      </c>
      <c r="P351" s="108" t="n">
        <v>2330.55</v>
      </c>
      <c r="Q351" s="108" t="n">
        <v>2328.81</v>
      </c>
      <c r="R351" s="108" t="n">
        <v>2330.52</v>
      </c>
      <c r="S351" s="108" t="n">
        <v>2330.54</v>
      </c>
      <c r="T351" s="108" t="n">
        <v>2316.27</v>
      </c>
      <c r="U351" s="108" t="n">
        <v>2295.67</v>
      </c>
      <c r="V351" s="108" t="n">
        <v>2341.1</v>
      </c>
      <c r="W351" s="108" t="n">
        <v>2343.7</v>
      </c>
      <c r="X351" s="108" t="n">
        <v>2264.47</v>
      </c>
      <c r="Y351" s="108" t="n">
        <v>2111.3</v>
      </c>
    </row>
    <row r="352" customFormat="false" ht="15" hidden="false" customHeight="false" outlineLevel="0" collapsed="false">
      <c r="A352" s="108" t="n">
        <v>20</v>
      </c>
      <c r="B352" s="108" t="n">
        <v>2099.26</v>
      </c>
      <c r="C352" s="108" t="n">
        <v>2094.83</v>
      </c>
      <c r="D352" s="108" t="n">
        <v>2068.51</v>
      </c>
      <c r="E352" s="108" t="n">
        <v>2082.5</v>
      </c>
      <c r="F352" s="108" t="n">
        <v>2086.19</v>
      </c>
      <c r="G352" s="108" t="n">
        <v>2166.69</v>
      </c>
      <c r="H352" s="108" t="n">
        <v>2216.42</v>
      </c>
      <c r="I352" s="108" t="n">
        <v>2327.29</v>
      </c>
      <c r="J352" s="108" t="n">
        <v>2103.38</v>
      </c>
      <c r="K352" s="108" t="n">
        <v>2104.08</v>
      </c>
      <c r="L352" s="108" t="n">
        <v>2103.28</v>
      </c>
      <c r="M352" s="108" t="n">
        <v>2325.11</v>
      </c>
      <c r="N352" s="108" t="n">
        <v>2328.19</v>
      </c>
      <c r="O352" s="108" t="n">
        <v>2327.42</v>
      </c>
      <c r="P352" s="108" t="n">
        <v>2226.76</v>
      </c>
      <c r="Q352" s="108" t="n">
        <v>2227.43</v>
      </c>
      <c r="R352" s="108" t="n">
        <v>2326.96</v>
      </c>
      <c r="S352" s="108" t="n">
        <v>2325.95</v>
      </c>
      <c r="T352" s="108" t="n">
        <v>2197.96</v>
      </c>
      <c r="U352" s="108" t="n">
        <v>2185.85</v>
      </c>
      <c r="V352" s="108" t="n">
        <v>2321.98</v>
      </c>
      <c r="W352" s="108" t="n">
        <v>2270.51</v>
      </c>
      <c r="X352" s="108" t="n">
        <v>2109.98</v>
      </c>
      <c r="Y352" s="108" t="n">
        <v>2103.33</v>
      </c>
    </row>
    <row r="353" customFormat="false" ht="15" hidden="false" customHeight="false" outlineLevel="0" collapsed="false">
      <c r="A353" s="108" t="n">
        <v>21</v>
      </c>
      <c r="B353" s="108" t="n">
        <v>1867.66</v>
      </c>
      <c r="C353" s="108" t="n">
        <v>1838.08</v>
      </c>
      <c r="D353" s="108" t="n">
        <v>1794.56</v>
      </c>
      <c r="E353" s="108" t="n">
        <v>1787.56</v>
      </c>
      <c r="F353" s="108" t="n">
        <v>2078.17</v>
      </c>
      <c r="G353" s="108" t="n">
        <v>2095.52</v>
      </c>
      <c r="H353" s="108" t="n">
        <v>2279.33</v>
      </c>
      <c r="I353" s="108" t="n">
        <v>2352.22</v>
      </c>
      <c r="J353" s="108" t="n">
        <v>2379.86</v>
      </c>
      <c r="K353" s="108" t="n">
        <v>2392.78</v>
      </c>
      <c r="L353" s="108" t="n">
        <v>2388.47</v>
      </c>
      <c r="M353" s="108" t="n">
        <v>2388.24</v>
      </c>
      <c r="N353" s="108" t="n">
        <v>2377.88</v>
      </c>
      <c r="O353" s="108" t="n">
        <v>2381.89</v>
      </c>
      <c r="P353" s="108" t="n">
        <v>2386.62</v>
      </c>
      <c r="Q353" s="108" t="n">
        <v>2380.04</v>
      </c>
      <c r="R353" s="108" t="n">
        <v>2377.33</v>
      </c>
      <c r="S353" s="108" t="n">
        <v>2456.62</v>
      </c>
      <c r="T353" s="108" t="n">
        <v>2396.45</v>
      </c>
      <c r="U353" s="108" t="n">
        <v>2390.36</v>
      </c>
      <c r="V353" s="108" t="n">
        <v>2325.92</v>
      </c>
      <c r="W353" s="108" t="n">
        <v>2312.43</v>
      </c>
      <c r="X353" s="108" t="n">
        <v>2229.48</v>
      </c>
      <c r="Y353" s="108" t="n">
        <v>2086.95</v>
      </c>
    </row>
    <row r="354" customFormat="false" ht="15" hidden="false" customHeight="false" outlineLevel="0" collapsed="false">
      <c r="A354" s="108" t="n">
        <v>22</v>
      </c>
      <c r="B354" s="108" t="n">
        <v>2219.24</v>
      </c>
      <c r="C354" s="108" t="n">
        <v>2201.59</v>
      </c>
      <c r="D354" s="108" t="n">
        <v>2192.81</v>
      </c>
      <c r="E354" s="108" t="n">
        <v>2126.21</v>
      </c>
      <c r="F354" s="108" t="n">
        <v>2085.91</v>
      </c>
      <c r="G354" s="108" t="n">
        <v>2272.87</v>
      </c>
      <c r="H354" s="108" t="n">
        <v>2324.24</v>
      </c>
      <c r="I354" s="108" t="n">
        <v>2386.86</v>
      </c>
      <c r="J354" s="108" t="n">
        <v>2571.64</v>
      </c>
      <c r="K354" s="108" t="n">
        <v>2621.98</v>
      </c>
      <c r="L354" s="108" t="n">
        <v>2627.01</v>
      </c>
      <c r="M354" s="108" t="n">
        <v>2614.3</v>
      </c>
      <c r="N354" s="108" t="n">
        <v>2608.61</v>
      </c>
      <c r="O354" s="108" t="n">
        <v>2609.86</v>
      </c>
      <c r="P354" s="108" t="n">
        <v>2605.36</v>
      </c>
      <c r="Q354" s="108" t="n">
        <v>2604.26</v>
      </c>
      <c r="R354" s="108" t="n">
        <v>2629.46</v>
      </c>
      <c r="S354" s="108" t="n">
        <v>2622.13</v>
      </c>
      <c r="T354" s="108" t="n">
        <v>2620.98</v>
      </c>
      <c r="U354" s="108" t="n">
        <v>2641.55</v>
      </c>
      <c r="V354" s="108" t="n">
        <v>2466.12</v>
      </c>
      <c r="W354" s="108" t="n">
        <v>2339.32</v>
      </c>
      <c r="X354" s="108" t="n">
        <v>2327.21</v>
      </c>
      <c r="Y354" s="108" t="n">
        <v>2253.26</v>
      </c>
    </row>
    <row r="355" customFormat="false" ht="15" hidden="false" customHeight="false" outlineLevel="0" collapsed="false">
      <c r="A355" s="108" t="n">
        <v>23</v>
      </c>
      <c r="B355" s="108" t="n">
        <v>2080.26</v>
      </c>
      <c r="C355" s="108" t="n">
        <v>2081.16</v>
      </c>
      <c r="D355" s="108" t="n">
        <v>2082.03</v>
      </c>
      <c r="E355" s="108" t="n">
        <v>2083.37</v>
      </c>
      <c r="F355" s="108" t="n">
        <v>2075.38</v>
      </c>
      <c r="G355" s="108" t="n">
        <v>2192.71</v>
      </c>
      <c r="H355" s="108" t="n">
        <v>2285.53</v>
      </c>
      <c r="I355" s="108" t="n">
        <v>2386.07</v>
      </c>
      <c r="J355" s="108" t="n">
        <v>2503.31</v>
      </c>
      <c r="K355" s="108" t="n">
        <v>2607.1</v>
      </c>
      <c r="L355" s="108" t="n">
        <v>2631.43</v>
      </c>
      <c r="M355" s="108" t="n">
        <v>2650.12</v>
      </c>
      <c r="N355" s="108" t="n">
        <v>2640.28</v>
      </c>
      <c r="O355" s="108" t="n">
        <v>2659.77</v>
      </c>
      <c r="P355" s="108" t="n">
        <v>2687.05</v>
      </c>
      <c r="Q355" s="108" t="n">
        <v>2681.16</v>
      </c>
      <c r="R355" s="108" t="n">
        <v>2694.75</v>
      </c>
      <c r="S355" s="108" t="n">
        <v>2672.96</v>
      </c>
      <c r="T355" s="108" t="n">
        <v>2653.34</v>
      </c>
      <c r="U355" s="108" t="n">
        <v>2672.96</v>
      </c>
      <c r="V355" s="108" t="n">
        <v>2462.91</v>
      </c>
      <c r="W355" s="108" t="n">
        <v>2355.26</v>
      </c>
      <c r="X355" s="108" t="n">
        <v>2258.82</v>
      </c>
      <c r="Y355" s="108" t="n">
        <v>2174.31</v>
      </c>
    </row>
    <row r="356" customFormat="false" ht="15" hidden="false" customHeight="false" outlineLevel="0" collapsed="false">
      <c r="A356" s="108" t="n">
        <v>24</v>
      </c>
      <c r="B356" s="108" t="n">
        <v>2084.04</v>
      </c>
      <c r="C356" s="108" t="n">
        <v>2079.31</v>
      </c>
      <c r="D356" s="108" t="n">
        <v>2081.06</v>
      </c>
      <c r="E356" s="108" t="n">
        <v>2083.75</v>
      </c>
      <c r="F356" s="108" t="n">
        <v>2090.02</v>
      </c>
      <c r="G356" s="108" t="n">
        <v>2324.19</v>
      </c>
      <c r="H356" s="108" t="n">
        <v>2366.29</v>
      </c>
      <c r="I356" s="108" t="n">
        <v>2541.59</v>
      </c>
      <c r="J356" s="108" t="n">
        <v>2530.56</v>
      </c>
      <c r="K356" s="108" t="n">
        <v>2542.44</v>
      </c>
      <c r="L356" s="108" t="n">
        <v>2594.47</v>
      </c>
      <c r="M356" s="108" t="n">
        <v>2593.96</v>
      </c>
      <c r="N356" s="108" t="n">
        <v>2505.76</v>
      </c>
      <c r="O356" s="108" t="n">
        <v>2496.34</v>
      </c>
      <c r="P356" s="108" t="n">
        <v>2486.74</v>
      </c>
      <c r="Q356" s="108" t="n">
        <v>2478.1</v>
      </c>
      <c r="R356" s="108" t="n">
        <v>2504.36</v>
      </c>
      <c r="S356" s="108" t="n">
        <v>2510.07</v>
      </c>
      <c r="T356" s="108" t="n">
        <v>2485.1</v>
      </c>
      <c r="U356" s="108" t="n">
        <v>2489.89</v>
      </c>
      <c r="V356" s="108" t="n">
        <v>2331.76</v>
      </c>
      <c r="W356" s="108" t="n">
        <v>2193.06</v>
      </c>
      <c r="X356" s="108" t="n">
        <v>2136.69</v>
      </c>
      <c r="Y356" s="108" t="n">
        <v>2077.59</v>
      </c>
    </row>
    <row r="357" customFormat="false" ht="15" hidden="false" customHeight="false" outlineLevel="0" collapsed="false">
      <c r="A357" s="108" t="n">
        <v>25</v>
      </c>
      <c r="B357" s="108" t="n">
        <v>2094.77</v>
      </c>
      <c r="C357" s="108" t="n">
        <v>2092.32</v>
      </c>
      <c r="D357" s="108" t="n">
        <v>2092.95</v>
      </c>
      <c r="E357" s="108" t="n">
        <v>2099.5</v>
      </c>
      <c r="F357" s="108" t="n">
        <v>2149.92</v>
      </c>
      <c r="G357" s="108" t="n">
        <v>2268.93</v>
      </c>
      <c r="H357" s="108" t="n">
        <v>2299.61</v>
      </c>
      <c r="I357" s="108" t="n">
        <v>2418.07</v>
      </c>
      <c r="J357" s="108" t="n">
        <v>2476.55</v>
      </c>
      <c r="K357" s="108" t="n">
        <v>2504.36</v>
      </c>
      <c r="L357" s="108" t="n">
        <v>2482.57</v>
      </c>
      <c r="M357" s="108" t="n">
        <v>2480.43</v>
      </c>
      <c r="N357" s="108" t="n">
        <v>2474.9</v>
      </c>
      <c r="O357" s="108" t="n">
        <v>2474.21</v>
      </c>
      <c r="P357" s="108" t="n">
        <v>2528.67</v>
      </c>
      <c r="Q357" s="108" t="n">
        <v>2470.26</v>
      </c>
      <c r="R357" s="108" t="n">
        <v>2376.04</v>
      </c>
      <c r="S357" s="108" t="n">
        <v>2490.91</v>
      </c>
      <c r="T357" s="108" t="n">
        <v>2369.54</v>
      </c>
      <c r="U357" s="108" t="n">
        <v>2402.19</v>
      </c>
      <c r="V357" s="108" t="n">
        <v>2257.28</v>
      </c>
      <c r="W357" s="108" t="n">
        <v>2241.18</v>
      </c>
      <c r="X357" s="108" t="n">
        <v>2217.78</v>
      </c>
      <c r="Y357" s="108" t="n">
        <v>2199.14</v>
      </c>
    </row>
    <row r="358" customFormat="false" ht="15" hidden="false" customHeight="false" outlineLevel="0" collapsed="false">
      <c r="A358" s="108" t="n">
        <v>26</v>
      </c>
      <c r="B358" s="108" t="n">
        <v>2088.89</v>
      </c>
      <c r="C358" s="108" t="n">
        <v>2059.98</v>
      </c>
      <c r="D358" s="108" t="n">
        <v>2063.63</v>
      </c>
      <c r="E358" s="108" t="n">
        <v>2088.77</v>
      </c>
      <c r="F358" s="108" t="n">
        <v>2094.66</v>
      </c>
      <c r="G358" s="108" t="n">
        <v>2336.83</v>
      </c>
      <c r="H358" s="108" t="n">
        <v>2399.09</v>
      </c>
      <c r="I358" s="108" t="n">
        <v>2527.17</v>
      </c>
      <c r="J358" s="108" t="n">
        <v>2671.05</v>
      </c>
      <c r="K358" s="108" t="n">
        <v>2704.93</v>
      </c>
      <c r="L358" s="108" t="n">
        <v>2704.53</v>
      </c>
      <c r="M358" s="108" t="n">
        <v>2693.71</v>
      </c>
      <c r="N358" s="108" t="n">
        <v>2686.4</v>
      </c>
      <c r="O358" s="108" t="n">
        <v>2695.6</v>
      </c>
      <c r="P358" s="108" t="n">
        <v>2678.2</v>
      </c>
      <c r="Q358" s="108" t="n">
        <v>2635.85</v>
      </c>
      <c r="R358" s="108" t="n">
        <v>2600.97</v>
      </c>
      <c r="S358" s="108" t="n">
        <v>2612.82</v>
      </c>
      <c r="T358" s="108" t="n">
        <v>2684.15</v>
      </c>
      <c r="U358" s="108" t="n">
        <v>2666.62</v>
      </c>
      <c r="V358" s="108" t="n">
        <v>2493.38</v>
      </c>
      <c r="W358" s="108" t="n">
        <v>2376.71</v>
      </c>
      <c r="X358" s="108" t="n">
        <v>2280.46</v>
      </c>
      <c r="Y358" s="108" t="n">
        <v>2102.3</v>
      </c>
    </row>
    <row r="359" customFormat="false" ht="15" hidden="false" customHeight="false" outlineLevel="0" collapsed="false">
      <c r="A359" s="108" t="n">
        <v>27</v>
      </c>
      <c r="B359" s="108" t="n">
        <v>2100.1</v>
      </c>
      <c r="C359" s="108" t="n">
        <v>2087.72</v>
      </c>
      <c r="D359" s="108" t="n">
        <v>2093.89</v>
      </c>
      <c r="E359" s="108" t="n">
        <v>2110.69</v>
      </c>
      <c r="F359" s="108" t="n">
        <v>2096.9</v>
      </c>
      <c r="G359" s="108" t="n">
        <v>2333.13</v>
      </c>
      <c r="H359" s="108" t="n">
        <v>2398.41</v>
      </c>
      <c r="I359" s="108" t="n">
        <v>2531.79</v>
      </c>
      <c r="J359" s="108" t="n">
        <v>2703.4</v>
      </c>
      <c r="K359" s="108" t="n">
        <v>2782</v>
      </c>
      <c r="L359" s="108" t="n">
        <v>2772.58</v>
      </c>
      <c r="M359" s="108" t="n">
        <v>2750.87</v>
      </c>
      <c r="N359" s="108" t="n">
        <v>2697.41</v>
      </c>
      <c r="O359" s="108" t="n">
        <v>2700.56</v>
      </c>
      <c r="P359" s="108" t="n">
        <v>2677.63</v>
      </c>
      <c r="Q359" s="108" t="n">
        <v>2675.96</v>
      </c>
      <c r="R359" s="108" t="n">
        <v>2652.73</v>
      </c>
      <c r="S359" s="108" t="n">
        <v>2661.17</v>
      </c>
      <c r="T359" s="108" t="n">
        <v>2655.84</v>
      </c>
      <c r="U359" s="108" t="n">
        <v>2626.74</v>
      </c>
      <c r="V359" s="108" t="n">
        <v>2412.07</v>
      </c>
      <c r="W359" s="108" t="n">
        <v>2300.13</v>
      </c>
      <c r="X359" s="108" t="n">
        <v>2217.77</v>
      </c>
      <c r="Y359" s="108" t="n">
        <v>2100.18</v>
      </c>
    </row>
    <row r="360" customFormat="false" ht="15" hidden="false" customHeight="false" outlineLevel="0" collapsed="false">
      <c r="A360" s="108" t="n">
        <v>28</v>
      </c>
      <c r="B360" s="108" t="n">
        <v>2086.79</v>
      </c>
      <c r="C360" s="108" t="n">
        <v>2026.11</v>
      </c>
      <c r="D360" s="108" t="n">
        <v>2015.88</v>
      </c>
      <c r="E360" s="108" t="n">
        <v>2019.68</v>
      </c>
      <c r="F360" s="108" t="n">
        <v>2091.47</v>
      </c>
      <c r="G360" s="108" t="n">
        <v>2268.17</v>
      </c>
      <c r="H360" s="108" t="n">
        <v>2313.37</v>
      </c>
      <c r="I360" s="108" t="n">
        <v>2426.17</v>
      </c>
      <c r="J360" s="108" t="n">
        <v>2544.58</v>
      </c>
      <c r="K360" s="108" t="n">
        <v>2671.15</v>
      </c>
      <c r="L360" s="108" t="n">
        <v>2682.78</v>
      </c>
      <c r="M360" s="108" t="n">
        <v>2671.04</v>
      </c>
      <c r="N360" s="108" t="n">
        <v>2637.01</v>
      </c>
      <c r="O360" s="108" t="n">
        <v>2644.76</v>
      </c>
      <c r="P360" s="108" t="n">
        <v>2630.12</v>
      </c>
      <c r="Q360" s="108" t="n">
        <v>2625.55</v>
      </c>
      <c r="R360" s="108" t="n">
        <v>2622.75</v>
      </c>
      <c r="S360" s="108" t="n">
        <v>2639.36</v>
      </c>
      <c r="T360" s="108" t="n">
        <v>2652.54</v>
      </c>
      <c r="U360" s="108" t="n">
        <v>2584.21</v>
      </c>
      <c r="V360" s="108" t="n">
        <v>2399.08</v>
      </c>
      <c r="W360" s="108" t="n">
        <v>2275.05</v>
      </c>
      <c r="X360" s="108" t="n">
        <v>2255.26</v>
      </c>
      <c r="Y360" s="108" t="n">
        <v>2159.44</v>
      </c>
    </row>
    <row r="361" customFormat="false" ht="15" hidden="false" customHeight="false" outlineLevel="0" collapsed="false">
      <c r="A361" s="108" t="n">
        <v>29</v>
      </c>
      <c r="B361" s="108" t="n">
        <v>2325.7</v>
      </c>
      <c r="C361" s="108" t="n">
        <v>2304.57</v>
      </c>
      <c r="D361" s="108" t="n">
        <v>2299.67</v>
      </c>
      <c r="E361" s="108" t="n">
        <v>2297.53</v>
      </c>
      <c r="F361" s="108" t="n">
        <v>2297.87</v>
      </c>
      <c r="G361" s="108" t="n">
        <v>2332.45</v>
      </c>
      <c r="H361" s="108" t="n">
        <v>2400.64</v>
      </c>
      <c r="I361" s="108" t="n">
        <v>2506.33</v>
      </c>
      <c r="J361" s="108" t="n">
        <v>2688.51</v>
      </c>
      <c r="K361" s="108" t="n">
        <v>2776.93</v>
      </c>
      <c r="L361" s="108" t="n">
        <v>2771.66</v>
      </c>
      <c r="M361" s="108" t="n">
        <v>2837.92</v>
      </c>
      <c r="N361" s="108" t="n">
        <v>2845.24</v>
      </c>
      <c r="O361" s="108" t="n">
        <v>2702.76</v>
      </c>
      <c r="P361" s="108" t="n">
        <v>2889.36</v>
      </c>
      <c r="Q361" s="108" t="n">
        <v>2815.66</v>
      </c>
      <c r="R361" s="108" t="n">
        <v>2794.9</v>
      </c>
      <c r="S361" s="108" t="n">
        <v>2771.82</v>
      </c>
      <c r="T361" s="108" t="n">
        <v>2903.79</v>
      </c>
      <c r="U361" s="108" t="n">
        <v>2922.87</v>
      </c>
      <c r="V361" s="108" t="n">
        <v>2798.35</v>
      </c>
      <c r="W361" s="108" t="n">
        <v>2589.76</v>
      </c>
      <c r="X361" s="108" t="n">
        <v>2476.71</v>
      </c>
      <c r="Y361" s="108" t="n">
        <v>2322.96</v>
      </c>
    </row>
    <row r="362" customFormat="false" ht="15" hidden="false" customHeight="false" outlineLevel="0" collapsed="false">
      <c r="A362" s="108" t="n">
        <v>30</v>
      </c>
      <c r="B362" s="108" t="n">
        <v>2216.66</v>
      </c>
      <c r="C362" s="108" t="n">
        <v>2090.21</v>
      </c>
      <c r="D362" s="108" t="n">
        <v>2090.16</v>
      </c>
      <c r="E362" s="108" t="n">
        <v>2136.94</v>
      </c>
      <c r="F362" s="108" t="n">
        <v>2129.06</v>
      </c>
      <c r="G362" s="108" t="n">
        <v>2166.54</v>
      </c>
      <c r="H362" s="108" t="n">
        <v>2185.89</v>
      </c>
      <c r="I362" s="108" t="n">
        <v>2378.72</v>
      </c>
      <c r="J362" s="108" t="n">
        <v>2512.69</v>
      </c>
      <c r="K362" s="108" t="n">
        <v>2609.86</v>
      </c>
      <c r="L362" s="108" t="n">
        <v>2645.9</v>
      </c>
      <c r="M362" s="108" t="n">
        <v>2645.83</v>
      </c>
      <c r="N362" s="108" t="n">
        <v>2650.85</v>
      </c>
      <c r="O362" s="108" t="n">
        <v>2655.46</v>
      </c>
      <c r="P362" s="108" t="n">
        <v>2778.67</v>
      </c>
      <c r="Q362" s="108" t="n">
        <v>2766.61</v>
      </c>
      <c r="R362" s="108" t="n">
        <v>2777.87</v>
      </c>
      <c r="S362" s="108" t="n">
        <v>2901.63</v>
      </c>
      <c r="T362" s="108" t="n">
        <v>2869.87</v>
      </c>
      <c r="U362" s="108" t="n">
        <v>2777.09</v>
      </c>
      <c r="V362" s="108" t="n">
        <v>2615.85</v>
      </c>
      <c r="W362" s="108" t="n">
        <v>2505.85</v>
      </c>
      <c r="X362" s="108" t="n">
        <v>2379.17</v>
      </c>
      <c r="Y362" s="108" t="n">
        <v>2246.63</v>
      </c>
    </row>
    <row r="363" s="72" customFormat="true" ht="15" hidden="false" customHeight="false" outlineLevel="0" collapsed="false">
      <c r="A363" s="108"/>
      <c r="B363" s="108"/>
      <c r="C363" s="108"/>
      <c r="D363" s="108"/>
      <c r="E363" s="108"/>
      <c r="F363" s="108"/>
      <c r="G363" s="108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  <c r="T363" s="108"/>
      <c r="U363" s="108"/>
      <c r="V363" s="108"/>
      <c r="W363" s="108"/>
      <c r="X363" s="108"/>
      <c r="Y363" s="108"/>
      <c r="Z363" s="57"/>
    </row>
    <row r="364" customFormat="false" ht="15" hidden="false" customHeight="false" outlineLevel="0" collapsed="false">
      <c r="A364" s="110"/>
      <c r="B364" s="110"/>
      <c r="C364" s="109"/>
      <c r="D364" s="109"/>
      <c r="E364" s="109"/>
      <c r="F364" s="109"/>
      <c r="G364" s="109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  <c r="T364" s="109"/>
      <c r="U364" s="109"/>
      <c r="V364" s="109"/>
      <c r="W364" s="109"/>
      <c r="X364" s="109"/>
      <c r="Y364" s="109"/>
    </row>
    <row r="365" customFormat="false" ht="15" hidden="false" customHeight="false" outlineLevel="0" collapsed="false">
      <c r="A365" s="110"/>
      <c r="B365" s="111" t="s">
        <v>123</v>
      </c>
      <c r="C365" s="109"/>
      <c r="D365" s="109"/>
      <c r="E365" s="109"/>
      <c r="F365" s="109"/>
      <c r="G365" s="109"/>
      <c r="H365" s="109"/>
      <c r="I365" s="109"/>
      <c r="J365" s="109"/>
      <c r="K365" s="109"/>
      <c r="L365" s="109"/>
      <c r="M365" s="109"/>
      <c r="N365" s="109"/>
      <c r="O365" s="109"/>
      <c r="P365" s="89" t="s">
        <v>49</v>
      </c>
      <c r="Q365" s="80"/>
      <c r="R365" s="109"/>
      <c r="S365" s="109"/>
      <c r="T365" s="109"/>
      <c r="U365" s="109"/>
      <c r="V365" s="109"/>
      <c r="W365" s="109"/>
      <c r="X365" s="109"/>
      <c r="Y365" s="109"/>
    </row>
    <row r="366" customFormat="false" ht="15" hidden="false" customHeight="false" outlineLevel="0" collapsed="false">
      <c r="A366" s="110"/>
      <c r="B366" s="110"/>
      <c r="C366" s="109"/>
      <c r="D366" s="109"/>
      <c r="E366" s="109"/>
      <c r="F366" s="109"/>
      <c r="G366" s="109"/>
      <c r="H366" s="109"/>
      <c r="I366" s="109"/>
      <c r="J366" s="109"/>
      <c r="K366" s="109"/>
      <c r="L366" s="109"/>
      <c r="M366" s="109"/>
      <c r="N366" s="109"/>
      <c r="O366" s="109"/>
      <c r="P366" s="109"/>
      <c r="Q366" s="109"/>
      <c r="R366" s="109"/>
      <c r="S366" s="109"/>
      <c r="T366" s="109"/>
      <c r="U366" s="109"/>
      <c r="V366" s="109"/>
      <c r="W366" s="109"/>
      <c r="X366" s="109"/>
      <c r="Y366" s="109"/>
    </row>
    <row r="367" customFormat="false" ht="15" hidden="false" customHeight="false" outlineLevel="0" collapsed="false">
      <c r="A367" s="110"/>
      <c r="B367" s="110" t="s">
        <v>133</v>
      </c>
      <c r="C367" s="109"/>
      <c r="D367" s="109"/>
      <c r="E367" s="109"/>
      <c r="F367" s="109"/>
      <c r="G367" s="109"/>
      <c r="H367" s="109"/>
      <c r="I367" s="109"/>
      <c r="J367" s="109"/>
      <c r="K367" s="109"/>
      <c r="L367" s="109"/>
      <c r="M367" s="109"/>
      <c r="N367" s="109"/>
      <c r="O367" s="109"/>
      <c r="P367" s="109"/>
      <c r="Q367" s="109"/>
      <c r="R367" s="109"/>
      <c r="S367" s="109"/>
      <c r="T367" s="109"/>
      <c r="U367" s="109"/>
      <c r="V367" s="109"/>
      <c r="W367" s="109"/>
      <c r="X367" s="109"/>
      <c r="Y367" s="109"/>
    </row>
    <row r="368" customFormat="false" ht="15" hidden="false" customHeight="false" outlineLevel="0" collapsed="false">
      <c r="A368" s="110"/>
      <c r="B368" s="110"/>
      <c r="C368" s="109"/>
      <c r="D368" s="109"/>
      <c r="E368" s="109"/>
      <c r="F368" s="109"/>
      <c r="G368" s="109"/>
      <c r="H368" s="109"/>
      <c r="I368" s="109"/>
      <c r="J368" s="109"/>
      <c r="K368" s="109"/>
      <c r="L368" s="109"/>
      <c r="M368" s="109"/>
      <c r="N368" s="109"/>
      <c r="O368" s="109"/>
      <c r="P368" s="109"/>
      <c r="Q368" s="109"/>
      <c r="R368" s="109"/>
      <c r="S368" s="109"/>
      <c r="T368" s="109"/>
      <c r="U368" s="109"/>
      <c r="V368" s="109"/>
      <c r="W368" s="109"/>
      <c r="X368" s="109"/>
      <c r="Y368" s="109"/>
    </row>
    <row r="369" customFormat="false" ht="15" hidden="false" customHeight="false" outlineLevel="0" collapsed="false">
      <c r="A369" s="92"/>
      <c r="B369" s="92"/>
      <c r="C369" s="92"/>
      <c r="D369" s="92"/>
      <c r="E369" s="92"/>
      <c r="F369" s="69" t="s">
        <v>38</v>
      </c>
      <c r="G369" s="69"/>
      <c r="H369" s="69"/>
      <c r="I369" s="69"/>
      <c r="J369" s="69"/>
      <c r="K369" s="69"/>
      <c r="L369" s="69"/>
      <c r="M369" s="69"/>
      <c r="N369" s="69"/>
      <c r="O369" s="69"/>
      <c r="P369" s="69"/>
      <c r="Q369" s="69"/>
      <c r="R369" s="69"/>
      <c r="S369" s="69"/>
      <c r="T369" s="69"/>
      <c r="U369" s="69"/>
      <c r="V369" s="69"/>
      <c r="W369" s="69"/>
      <c r="X369" s="69"/>
      <c r="Y369" s="69"/>
    </row>
    <row r="370" customFormat="false" ht="15" hidden="false" customHeight="false" outlineLevel="0" collapsed="false">
      <c r="A370" s="92"/>
      <c r="B370" s="92"/>
      <c r="C370" s="92"/>
      <c r="D370" s="92"/>
      <c r="E370" s="92"/>
      <c r="F370" s="69" t="s">
        <v>7</v>
      </c>
      <c r="G370" s="69"/>
      <c r="H370" s="69"/>
      <c r="I370" s="69"/>
      <c r="J370" s="69"/>
      <c r="K370" s="69" t="s">
        <v>40</v>
      </c>
      <c r="L370" s="69"/>
      <c r="M370" s="69"/>
      <c r="N370" s="69"/>
      <c r="O370" s="69"/>
      <c r="P370" s="69" t="s">
        <v>134</v>
      </c>
      <c r="Q370" s="69"/>
      <c r="R370" s="69"/>
      <c r="S370" s="69"/>
      <c r="T370" s="69"/>
      <c r="U370" s="69" t="s">
        <v>10</v>
      </c>
      <c r="V370" s="69"/>
      <c r="W370" s="69"/>
      <c r="X370" s="69"/>
      <c r="Y370" s="69"/>
    </row>
    <row r="371" customFormat="false" ht="24.75" hidden="false" customHeight="true" outlineLevel="0" collapsed="false">
      <c r="A371" s="113" t="s">
        <v>135</v>
      </c>
      <c r="B371" s="113"/>
      <c r="C371" s="113"/>
      <c r="D371" s="113"/>
      <c r="E371" s="113"/>
      <c r="F371" s="114" t="n">
        <v>1046324.02</v>
      </c>
      <c r="G371" s="114"/>
      <c r="H371" s="114"/>
      <c r="I371" s="114"/>
      <c r="J371" s="114"/>
      <c r="K371" s="114" t="n">
        <v>1417029.35</v>
      </c>
      <c r="L371" s="114"/>
      <c r="M371" s="114"/>
      <c r="N371" s="114"/>
      <c r="O371" s="114"/>
      <c r="P371" s="114" t="n">
        <v>1919206.71</v>
      </c>
      <c r="Q371" s="114"/>
      <c r="R371" s="114"/>
      <c r="S371" s="114"/>
      <c r="T371" s="114"/>
      <c r="U371" s="114" t="n">
        <v>1362590</v>
      </c>
      <c r="V371" s="114"/>
      <c r="W371" s="114"/>
      <c r="X371" s="114"/>
      <c r="Y371" s="114"/>
    </row>
    <row r="372" customFormat="false" ht="15" hidden="false" customHeight="false" outlineLevel="0" collapsed="false">
      <c r="A372" s="110"/>
      <c r="B372" s="110"/>
      <c r="C372" s="109"/>
      <c r="D372" s="110"/>
      <c r="E372" s="110"/>
      <c r="F372" s="109"/>
      <c r="G372" s="110"/>
      <c r="H372" s="110"/>
      <c r="I372" s="109"/>
      <c r="J372" s="110"/>
      <c r="K372" s="110"/>
      <c r="L372" s="109"/>
      <c r="M372" s="110"/>
      <c r="N372" s="110"/>
      <c r="O372" s="109"/>
      <c r="P372" s="110"/>
      <c r="Q372" s="110"/>
      <c r="R372" s="109"/>
      <c r="S372" s="110"/>
      <c r="T372" s="110"/>
      <c r="U372" s="109"/>
      <c r="V372" s="110"/>
      <c r="W372" s="110"/>
      <c r="X372" s="109"/>
      <c r="Y372" s="110"/>
    </row>
    <row r="373" customFormat="false" ht="12.75" hidden="false" customHeight="false" outlineLevel="0" collapsed="false">
      <c r="B373" s="57" t="s">
        <v>136</v>
      </c>
      <c r="R373" s="90" t="n">
        <v>0</v>
      </c>
      <c r="AA373" s="57"/>
    </row>
    <row r="374" customFormat="false" ht="12.75" hidden="false" customHeight="false" outlineLevel="0" collapsed="false">
      <c r="R374" s="59"/>
      <c r="AA374" s="57"/>
    </row>
    <row r="375" customFormat="false" ht="15" hidden="false" customHeight="false" outlineLevel="0" collapsed="false">
      <c r="A375" s="110"/>
      <c r="B375" s="110"/>
      <c r="C375" s="109"/>
      <c r="D375" s="109"/>
      <c r="E375" s="109"/>
      <c r="F375" s="109"/>
      <c r="G375" s="109"/>
      <c r="H375" s="109"/>
      <c r="I375" s="109"/>
      <c r="J375" s="109"/>
      <c r="K375" s="109"/>
      <c r="L375" s="109"/>
      <c r="M375" s="112" t="s">
        <v>137</v>
      </c>
      <c r="N375" s="109"/>
      <c r="O375" s="109"/>
      <c r="P375" s="109"/>
      <c r="Q375" s="109"/>
      <c r="R375" s="109"/>
      <c r="S375" s="109"/>
      <c r="T375" s="109"/>
      <c r="U375" s="110"/>
      <c r="V375" s="109"/>
      <c r="W375" s="109"/>
      <c r="X375" s="109"/>
      <c r="Y375" s="109"/>
    </row>
    <row r="376" customFormat="false" ht="15" hidden="false" customHeight="false" outlineLevel="0" collapsed="false">
      <c r="A376" s="110"/>
      <c r="B376" s="110"/>
      <c r="C376" s="109"/>
      <c r="D376" s="109"/>
      <c r="E376" s="109"/>
      <c r="F376" s="109"/>
      <c r="G376" s="109"/>
      <c r="H376" s="109"/>
      <c r="I376" s="109"/>
      <c r="J376" s="109"/>
      <c r="K376" s="109"/>
      <c r="L376" s="109"/>
      <c r="M376" s="112" t="s">
        <v>138</v>
      </c>
      <c r="N376" s="109"/>
      <c r="O376" s="109"/>
      <c r="P376" s="109"/>
      <c r="Q376" s="109"/>
      <c r="R376" s="109"/>
      <c r="S376" s="109"/>
      <c r="T376" s="109"/>
      <c r="U376" s="109"/>
      <c r="V376" s="109"/>
      <c r="W376" s="109"/>
      <c r="X376" s="109"/>
      <c r="Y376" s="109"/>
    </row>
    <row r="377" customFormat="false" ht="15" hidden="false" customHeight="false" outlineLevel="0" collapsed="false">
      <c r="A377" s="110"/>
      <c r="B377" s="110"/>
      <c r="C377" s="109"/>
      <c r="D377" s="109"/>
      <c r="E377" s="109"/>
      <c r="F377" s="109"/>
      <c r="G377" s="109"/>
      <c r="H377" s="109"/>
      <c r="I377" s="109"/>
      <c r="J377" s="109"/>
      <c r="K377" s="109"/>
      <c r="L377" s="109"/>
      <c r="M377" s="112" t="s">
        <v>139</v>
      </c>
      <c r="N377" s="109"/>
      <c r="O377" s="109"/>
      <c r="P377" s="109"/>
      <c r="Q377" s="109"/>
      <c r="R377" s="109"/>
      <c r="S377" s="109"/>
      <c r="T377" s="109"/>
      <c r="U377" s="109"/>
      <c r="V377" s="109"/>
      <c r="W377" s="109"/>
      <c r="X377" s="109"/>
      <c r="Y377" s="109"/>
    </row>
    <row r="378" customFormat="false" ht="15" hidden="false" customHeight="false" outlineLevel="0" collapsed="false">
      <c r="A378" s="110"/>
      <c r="B378" s="110"/>
      <c r="C378" s="109"/>
      <c r="D378" s="109"/>
      <c r="E378" s="109"/>
      <c r="F378" s="109"/>
      <c r="G378" s="109"/>
      <c r="H378" s="109"/>
      <c r="I378" s="109"/>
      <c r="J378" s="109"/>
      <c r="K378" s="109"/>
      <c r="L378" s="109"/>
      <c r="M378" s="109"/>
      <c r="N378" s="109"/>
      <c r="O378" s="109"/>
      <c r="P378" s="109"/>
      <c r="Q378" s="109"/>
      <c r="R378" s="109"/>
      <c r="S378" s="109"/>
      <c r="T378" s="109"/>
      <c r="U378" s="109"/>
      <c r="V378" s="109"/>
      <c r="W378" s="109"/>
      <c r="X378" s="109"/>
      <c r="Y378" s="109"/>
    </row>
    <row r="379" customFormat="false" ht="15" hidden="false" customHeight="false" outlineLevel="0" collapsed="false">
      <c r="A379" s="110"/>
      <c r="B379" s="110" t="s">
        <v>140</v>
      </c>
      <c r="C379" s="109"/>
      <c r="D379" s="109"/>
      <c r="E379" s="109"/>
      <c r="F379" s="109"/>
      <c r="G379" s="109"/>
      <c r="H379" s="109"/>
      <c r="I379" s="109"/>
      <c r="J379" s="109"/>
      <c r="K379" s="109"/>
      <c r="L379" s="109"/>
      <c r="M379" s="109"/>
      <c r="N379" s="109"/>
      <c r="O379" s="109"/>
      <c r="P379" s="109"/>
      <c r="Q379" s="109"/>
      <c r="R379" s="109"/>
      <c r="S379" s="109"/>
      <c r="T379" s="109"/>
      <c r="U379" s="109"/>
      <c r="V379" s="109"/>
      <c r="W379" s="109"/>
      <c r="X379" s="109"/>
      <c r="Y379" s="109"/>
    </row>
    <row r="380" customFormat="false" ht="15" hidden="false" customHeight="false" outlineLevel="0" collapsed="false">
      <c r="A380" s="110"/>
      <c r="B380" s="110"/>
      <c r="C380" s="109"/>
      <c r="D380" s="109"/>
      <c r="E380" s="109"/>
      <c r="F380" s="109"/>
      <c r="G380" s="109"/>
      <c r="H380" s="109"/>
      <c r="I380" s="109"/>
      <c r="J380" s="109"/>
      <c r="K380" s="109"/>
      <c r="L380" s="109"/>
      <c r="M380" s="109"/>
      <c r="N380" s="109"/>
      <c r="O380" s="109"/>
      <c r="P380" s="109"/>
      <c r="Q380" s="109"/>
      <c r="R380" s="109"/>
      <c r="S380" s="109"/>
      <c r="T380" s="109"/>
      <c r="U380" s="109"/>
      <c r="V380" s="109"/>
      <c r="W380" s="109"/>
      <c r="X380" s="109"/>
      <c r="Y380" s="109"/>
    </row>
    <row r="381" customFormat="false" ht="30" hidden="false" customHeight="true" outlineLevel="0" collapsed="false">
      <c r="A381" s="102"/>
      <c r="B381" s="103" t="s">
        <v>129</v>
      </c>
      <c r="C381" s="103"/>
      <c r="D381" s="103"/>
      <c r="E381" s="103"/>
      <c r="F381" s="103"/>
      <c r="G381" s="103"/>
      <c r="H381" s="103"/>
      <c r="I381" s="103"/>
      <c r="J381" s="103"/>
      <c r="K381" s="103"/>
      <c r="L381" s="103"/>
      <c r="M381" s="103"/>
      <c r="N381" s="103"/>
      <c r="O381" s="103"/>
      <c r="P381" s="103"/>
      <c r="Q381" s="103"/>
      <c r="R381" s="103"/>
      <c r="S381" s="103"/>
      <c r="T381" s="103"/>
      <c r="U381" s="103"/>
      <c r="V381" s="103"/>
      <c r="W381" s="103"/>
      <c r="X381" s="103"/>
      <c r="Y381" s="103"/>
    </row>
    <row r="382" customFormat="false" ht="26.25" hidden="false" customHeight="false" outlineLevel="0" collapsed="false">
      <c r="A382" s="104" t="s">
        <v>95</v>
      </c>
      <c r="B382" s="105" t="s">
        <v>96</v>
      </c>
      <c r="C382" s="103" t="s">
        <v>97</v>
      </c>
      <c r="D382" s="103" t="s">
        <v>98</v>
      </c>
      <c r="E382" s="103" t="s">
        <v>99</v>
      </c>
      <c r="F382" s="103" t="s">
        <v>100</v>
      </c>
      <c r="G382" s="103" t="s">
        <v>101</v>
      </c>
      <c r="H382" s="103" t="s">
        <v>102</v>
      </c>
      <c r="I382" s="103" t="s">
        <v>103</v>
      </c>
      <c r="J382" s="103" t="s">
        <v>104</v>
      </c>
      <c r="K382" s="103" t="s">
        <v>105</v>
      </c>
      <c r="L382" s="103" t="s">
        <v>106</v>
      </c>
      <c r="M382" s="103" t="s">
        <v>107</v>
      </c>
      <c r="N382" s="103" t="s">
        <v>108</v>
      </c>
      <c r="O382" s="103" t="s">
        <v>109</v>
      </c>
      <c r="P382" s="103" t="s">
        <v>110</v>
      </c>
      <c r="Q382" s="103" t="s">
        <v>111</v>
      </c>
      <c r="R382" s="103" t="s">
        <v>112</v>
      </c>
      <c r="S382" s="103" t="s">
        <v>113</v>
      </c>
      <c r="T382" s="103" t="s">
        <v>114</v>
      </c>
      <c r="U382" s="103" t="s">
        <v>115</v>
      </c>
      <c r="V382" s="103" t="s">
        <v>116</v>
      </c>
      <c r="W382" s="103" t="s">
        <v>117</v>
      </c>
      <c r="X382" s="103" t="s">
        <v>118</v>
      </c>
      <c r="Y382" s="103" t="s">
        <v>119</v>
      </c>
    </row>
    <row r="383" customFormat="false" ht="15" hidden="false" customHeight="false" outlineLevel="0" collapsed="false">
      <c r="A383" s="106" t="n">
        <v>1</v>
      </c>
      <c r="B383" s="115" t="n">
        <v>3139.35</v>
      </c>
      <c r="C383" s="115" t="n">
        <v>3126.45</v>
      </c>
      <c r="D383" s="115" t="n">
        <v>3656.66</v>
      </c>
      <c r="E383" s="115" t="n">
        <v>4070.24</v>
      </c>
      <c r="F383" s="115" t="n">
        <v>3403.26</v>
      </c>
      <c r="G383" s="115" t="n">
        <v>4065.49</v>
      </c>
      <c r="H383" s="115" t="n">
        <v>4102.13</v>
      </c>
      <c r="I383" s="115" t="n">
        <v>4101.59</v>
      </c>
      <c r="J383" s="115" t="n">
        <v>4100.29</v>
      </c>
      <c r="K383" s="115" t="n">
        <v>4114.25</v>
      </c>
      <c r="L383" s="115" t="n">
        <v>4106.61</v>
      </c>
      <c r="M383" s="115" t="n">
        <v>4089.04</v>
      </c>
      <c r="N383" s="115" t="n">
        <v>4116.84</v>
      </c>
      <c r="O383" s="115" t="n">
        <v>4107.95</v>
      </c>
      <c r="P383" s="115" t="n">
        <v>4113.78</v>
      </c>
      <c r="Q383" s="115" t="n">
        <v>4117.31</v>
      </c>
      <c r="R383" s="115" t="n">
        <v>4088.62</v>
      </c>
      <c r="S383" s="115" t="n">
        <v>4078.49</v>
      </c>
      <c r="T383" s="115" t="n">
        <v>4090.38</v>
      </c>
      <c r="U383" s="115" t="n">
        <v>4079.66</v>
      </c>
      <c r="V383" s="115" t="n">
        <v>3446.42</v>
      </c>
      <c r="W383" s="115" t="n">
        <v>3326.89</v>
      </c>
      <c r="X383" s="115" t="n">
        <v>3205.39</v>
      </c>
      <c r="Y383" s="115" t="n">
        <v>3189.54</v>
      </c>
      <c r="Z383" s="57" t="n">
        <v>1</v>
      </c>
    </row>
    <row r="384" customFormat="false" ht="15" hidden="false" customHeight="false" outlineLevel="0" collapsed="false">
      <c r="A384" s="108" t="n">
        <v>2</v>
      </c>
      <c r="B384" s="115" t="n">
        <v>3318.5</v>
      </c>
      <c r="C384" s="115" t="n">
        <v>3694.3</v>
      </c>
      <c r="D384" s="115" t="n">
        <v>4047.15</v>
      </c>
      <c r="E384" s="115" t="n">
        <v>3172.24</v>
      </c>
      <c r="F384" s="115" t="n">
        <v>3682.77</v>
      </c>
      <c r="G384" s="115" t="n">
        <v>4067.7</v>
      </c>
      <c r="H384" s="115" t="n">
        <v>4084.06</v>
      </c>
      <c r="I384" s="115" t="n">
        <v>4379.33</v>
      </c>
      <c r="J384" s="115" t="n">
        <v>4367.82</v>
      </c>
      <c r="K384" s="115" t="n">
        <v>4374.31</v>
      </c>
      <c r="L384" s="115" t="n">
        <v>4378.09</v>
      </c>
      <c r="M384" s="115" t="n">
        <v>4115.32</v>
      </c>
      <c r="N384" s="115" t="n">
        <v>4374.55</v>
      </c>
      <c r="O384" s="115" t="n">
        <v>4096.81</v>
      </c>
      <c r="P384" s="115" t="n">
        <v>4370.14</v>
      </c>
      <c r="Q384" s="115" t="n">
        <v>4358.33</v>
      </c>
      <c r="R384" s="115" t="n">
        <v>4056.91</v>
      </c>
      <c r="S384" s="115" t="n">
        <v>4329.03</v>
      </c>
      <c r="T384" s="115" t="n">
        <v>3581.29</v>
      </c>
      <c r="U384" s="115" t="n">
        <v>3445.39</v>
      </c>
      <c r="V384" s="115" t="n">
        <v>3340.07</v>
      </c>
      <c r="W384" s="115" t="n">
        <v>3295.82</v>
      </c>
      <c r="X384" s="115" t="n">
        <v>3195.92</v>
      </c>
      <c r="Y384" s="115" t="n">
        <v>3123.99</v>
      </c>
    </row>
    <row r="385" customFormat="false" ht="15" hidden="false" customHeight="false" outlineLevel="0" collapsed="false">
      <c r="A385" s="108" t="n">
        <v>3</v>
      </c>
      <c r="B385" s="115" t="n">
        <v>2883.15</v>
      </c>
      <c r="C385" s="115" t="n">
        <v>2871.45</v>
      </c>
      <c r="D385" s="115" t="n">
        <v>2864.27</v>
      </c>
      <c r="E385" s="115" t="n">
        <v>3232.02</v>
      </c>
      <c r="F385" s="115" t="n">
        <v>2946.54</v>
      </c>
      <c r="G385" s="115" t="n">
        <v>3264.71</v>
      </c>
      <c r="H385" s="115" t="n">
        <v>4246.54</v>
      </c>
      <c r="I385" s="115" t="n">
        <v>3705.64</v>
      </c>
      <c r="J385" s="115" t="n">
        <v>3744.45</v>
      </c>
      <c r="K385" s="115" t="n">
        <v>4088.41</v>
      </c>
      <c r="L385" s="115" t="n">
        <v>3736.6</v>
      </c>
      <c r="M385" s="115" t="n">
        <v>3826.63</v>
      </c>
      <c r="N385" s="115" t="n">
        <v>3487.56</v>
      </c>
      <c r="O385" s="115" t="n">
        <v>3725.24</v>
      </c>
      <c r="P385" s="115" t="n">
        <v>3988.81</v>
      </c>
      <c r="Q385" s="115" t="n">
        <v>3545.15</v>
      </c>
      <c r="R385" s="115" t="n">
        <v>3718.15</v>
      </c>
      <c r="S385" s="115" t="n">
        <v>3748.67</v>
      </c>
      <c r="T385" s="115" t="n">
        <v>4085.92</v>
      </c>
      <c r="U385" s="115" t="n">
        <v>3414.42</v>
      </c>
      <c r="V385" s="115" t="n">
        <v>3055.42</v>
      </c>
      <c r="W385" s="115" t="n">
        <v>2928.33</v>
      </c>
      <c r="X385" s="115" t="n">
        <v>2859.6</v>
      </c>
      <c r="Y385" s="115" t="n">
        <v>2861.54</v>
      </c>
    </row>
    <row r="386" customFormat="false" ht="15" hidden="false" customHeight="false" outlineLevel="0" collapsed="false">
      <c r="A386" s="108" t="n">
        <v>4</v>
      </c>
      <c r="B386" s="115" t="n">
        <v>2758.86</v>
      </c>
      <c r="C386" s="115" t="n">
        <v>2733.67</v>
      </c>
      <c r="D386" s="115" t="n">
        <v>2848.84</v>
      </c>
      <c r="E386" s="115" t="n">
        <v>3028.6</v>
      </c>
      <c r="F386" s="115" t="n">
        <v>2866.84</v>
      </c>
      <c r="G386" s="115" t="n">
        <v>2968.55</v>
      </c>
      <c r="H386" s="115" t="n">
        <v>3012.05</v>
      </c>
      <c r="I386" s="115" t="n">
        <v>3100.76</v>
      </c>
      <c r="J386" s="115" t="n">
        <v>4008.64</v>
      </c>
      <c r="K386" s="115" t="n">
        <v>2768.18</v>
      </c>
      <c r="L386" s="115" t="n">
        <v>4007.33</v>
      </c>
      <c r="M386" s="115" t="n">
        <v>2674.96</v>
      </c>
      <c r="N386" s="115" t="n">
        <v>2873.42</v>
      </c>
      <c r="O386" s="115" t="n">
        <v>2942.08</v>
      </c>
      <c r="P386" s="115" t="n">
        <v>3038.42</v>
      </c>
      <c r="Q386" s="115" t="n">
        <v>3087.23</v>
      </c>
      <c r="R386" s="115" t="n">
        <v>3064.61</v>
      </c>
      <c r="S386" s="115" t="n">
        <v>3119.33</v>
      </c>
      <c r="T386" s="115" t="n">
        <v>3099.07</v>
      </c>
      <c r="U386" s="115" t="n">
        <v>2820.37</v>
      </c>
      <c r="V386" s="115" t="n">
        <v>2803.06</v>
      </c>
      <c r="W386" s="115" t="n">
        <v>2765.81</v>
      </c>
      <c r="X386" s="115" t="n">
        <v>2767.86</v>
      </c>
      <c r="Y386" s="115" t="n">
        <v>2762.25</v>
      </c>
    </row>
    <row r="387" customFormat="false" ht="15" hidden="false" customHeight="false" outlineLevel="0" collapsed="false">
      <c r="A387" s="108" t="n">
        <v>5</v>
      </c>
      <c r="B387" s="115" t="n">
        <v>2726.37</v>
      </c>
      <c r="C387" s="115" t="n">
        <v>2582.88</v>
      </c>
      <c r="D387" s="115" t="n">
        <v>2803.16</v>
      </c>
      <c r="E387" s="115" t="n">
        <v>2800.25</v>
      </c>
      <c r="F387" s="115" t="n">
        <v>2794.69</v>
      </c>
      <c r="G387" s="115" t="n">
        <v>2948.48</v>
      </c>
      <c r="H387" s="115" t="n">
        <v>2875.73</v>
      </c>
      <c r="I387" s="115" t="n">
        <v>2791.95</v>
      </c>
      <c r="J387" s="115" t="n">
        <v>2762.81</v>
      </c>
      <c r="K387" s="115" t="n">
        <v>2744.54</v>
      </c>
      <c r="L387" s="115" t="n">
        <v>2747.21</v>
      </c>
      <c r="M387" s="115" t="n">
        <v>2751.77</v>
      </c>
      <c r="N387" s="115" t="n">
        <v>2768.28</v>
      </c>
      <c r="O387" s="115" t="n">
        <v>2747.77</v>
      </c>
      <c r="P387" s="115" t="n">
        <v>2756.84</v>
      </c>
      <c r="Q387" s="115" t="n">
        <v>2917.94</v>
      </c>
      <c r="R387" s="115" t="n">
        <v>2886.08</v>
      </c>
      <c r="S387" s="115" t="n">
        <v>3055.74</v>
      </c>
      <c r="T387" s="115" t="n">
        <v>2907.78</v>
      </c>
      <c r="U387" s="115" t="n">
        <v>2740.47</v>
      </c>
      <c r="V387" s="115" t="n">
        <v>2718.58</v>
      </c>
      <c r="W387" s="115" t="n">
        <v>2749.13</v>
      </c>
      <c r="X387" s="115" t="n">
        <v>2730.31</v>
      </c>
      <c r="Y387" s="115" t="n">
        <v>2727.92</v>
      </c>
    </row>
    <row r="388" customFormat="false" ht="15" hidden="false" customHeight="false" outlineLevel="0" collapsed="false">
      <c r="A388" s="108" t="n">
        <v>6</v>
      </c>
      <c r="B388" s="115" t="n">
        <v>2497.9</v>
      </c>
      <c r="C388" s="115" t="n">
        <v>2583</v>
      </c>
      <c r="D388" s="115" t="n">
        <v>2656.86</v>
      </c>
      <c r="E388" s="115" t="n">
        <v>2559.57</v>
      </c>
      <c r="F388" s="115" t="n">
        <v>2581.01</v>
      </c>
      <c r="G388" s="115" t="n">
        <v>2690.75</v>
      </c>
      <c r="H388" s="115" t="n">
        <v>2820.5</v>
      </c>
      <c r="I388" s="115" t="n">
        <v>2814.33</v>
      </c>
      <c r="J388" s="115" t="n">
        <v>2891.31</v>
      </c>
      <c r="K388" s="115" t="n">
        <v>2817.01</v>
      </c>
      <c r="L388" s="115" t="n">
        <v>2843.8</v>
      </c>
      <c r="M388" s="115" t="n">
        <v>2808.15</v>
      </c>
      <c r="N388" s="115" t="n">
        <v>2805.78</v>
      </c>
      <c r="O388" s="115" t="n">
        <v>2814.15</v>
      </c>
      <c r="P388" s="115" t="n">
        <v>2901.14</v>
      </c>
      <c r="Q388" s="115" t="n">
        <v>2762.21</v>
      </c>
      <c r="R388" s="115" t="n">
        <v>2839.44</v>
      </c>
      <c r="S388" s="115" t="n">
        <v>3097.73</v>
      </c>
      <c r="T388" s="115" t="n">
        <v>2793.49</v>
      </c>
      <c r="U388" s="115" t="n">
        <v>2561.54</v>
      </c>
      <c r="V388" s="115" t="n">
        <v>2512.21</v>
      </c>
      <c r="W388" s="115" t="n">
        <v>2692.14</v>
      </c>
      <c r="X388" s="115" t="n">
        <v>2482.69</v>
      </c>
      <c r="Y388" s="115" t="n">
        <v>2480.72</v>
      </c>
    </row>
    <row r="389" customFormat="false" ht="15" hidden="false" customHeight="false" outlineLevel="0" collapsed="false">
      <c r="A389" s="108" t="n">
        <v>7</v>
      </c>
      <c r="B389" s="115" t="n">
        <v>2608.15</v>
      </c>
      <c r="C389" s="115" t="n">
        <v>2608.42</v>
      </c>
      <c r="D389" s="115" t="n">
        <v>2669.92</v>
      </c>
      <c r="E389" s="115" t="n">
        <v>2732.23</v>
      </c>
      <c r="F389" s="115" t="n">
        <v>2741.03</v>
      </c>
      <c r="G389" s="115" t="n">
        <v>2818.72</v>
      </c>
      <c r="H389" s="115" t="n">
        <v>3020.11</v>
      </c>
      <c r="I389" s="115" t="n">
        <v>3141.08</v>
      </c>
      <c r="J389" s="115" t="n">
        <v>3226.02</v>
      </c>
      <c r="K389" s="115" t="n">
        <v>3252.85</v>
      </c>
      <c r="L389" s="115" t="n">
        <v>3226.12</v>
      </c>
      <c r="M389" s="115" t="n">
        <v>3249.27</v>
      </c>
      <c r="N389" s="115" t="n">
        <v>3220.47</v>
      </c>
      <c r="O389" s="115" t="n">
        <v>3261.1</v>
      </c>
      <c r="P389" s="115" t="n">
        <v>3254.34</v>
      </c>
      <c r="Q389" s="115" t="n">
        <v>3246.95</v>
      </c>
      <c r="R389" s="115" t="n">
        <v>3236.31</v>
      </c>
      <c r="S389" s="115" t="n">
        <v>3262.3</v>
      </c>
      <c r="T389" s="115" t="n">
        <v>3273</v>
      </c>
      <c r="U389" s="115" t="n">
        <v>3165.4</v>
      </c>
      <c r="V389" s="115" t="n">
        <v>3085.46</v>
      </c>
      <c r="W389" s="115" t="n">
        <v>2870.8</v>
      </c>
      <c r="X389" s="115" t="n">
        <v>2739.19</v>
      </c>
      <c r="Y389" s="115" t="n">
        <v>2624.83</v>
      </c>
    </row>
    <row r="390" customFormat="false" ht="15" hidden="false" customHeight="false" outlineLevel="0" collapsed="false">
      <c r="A390" s="108" t="n">
        <v>8</v>
      </c>
      <c r="B390" s="115" t="n">
        <v>2746.05</v>
      </c>
      <c r="C390" s="115" t="n">
        <v>2739.72</v>
      </c>
      <c r="D390" s="115" t="n">
        <v>2746.13</v>
      </c>
      <c r="E390" s="115" t="n">
        <v>2759.3</v>
      </c>
      <c r="F390" s="115" t="n">
        <v>2905.4</v>
      </c>
      <c r="G390" s="115" t="n">
        <v>3114.73</v>
      </c>
      <c r="H390" s="115" t="n">
        <v>3119.21</v>
      </c>
      <c r="I390" s="115" t="n">
        <v>3250.7</v>
      </c>
      <c r="J390" s="115" t="n">
        <v>3408.29</v>
      </c>
      <c r="K390" s="115" t="n">
        <v>3521.58</v>
      </c>
      <c r="L390" s="115" t="n">
        <v>3451.22</v>
      </c>
      <c r="M390" s="115" t="n">
        <v>3464.79</v>
      </c>
      <c r="N390" s="115" t="n">
        <v>3415.17</v>
      </c>
      <c r="O390" s="115" t="n">
        <v>3417.43</v>
      </c>
      <c r="P390" s="115" t="n">
        <v>3400.02</v>
      </c>
      <c r="Q390" s="115" t="n">
        <v>3391.29</v>
      </c>
      <c r="R390" s="115" t="n">
        <v>3436.74</v>
      </c>
      <c r="S390" s="115" t="n">
        <v>3569.75</v>
      </c>
      <c r="T390" s="115" t="n">
        <v>3447.61</v>
      </c>
      <c r="U390" s="115" t="n">
        <v>3114.42</v>
      </c>
      <c r="V390" s="115" t="n">
        <v>3145.27</v>
      </c>
      <c r="W390" s="115" t="n">
        <v>3076.85</v>
      </c>
      <c r="X390" s="115" t="n">
        <v>2757.25</v>
      </c>
      <c r="Y390" s="115" t="n">
        <v>2751.93</v>
      </c>
    </row>
    <row r="391" customFormat="false" ht="15" hidden="false" customHeight="false" outlineLevel="0" collapsed="false">
      <c r="A391" s="108" t="n">
        <v>9</v>
      </c>
      <c r="B391" s="115" t="n">
        <v>2732.57</v>
      </c>
      <c r="C391" s="115" t="n">
        <v>2714.51</v>
      </c>
      <c r="D391" s="115" t="n">
        <v>2714.77</v>
      </c>
      <c r="E391" s="115" t="n">
        <v>2731.35</v>
      </c>
      <c r="F391" s="115" t="n">
        <v>2791.53</v>
      </c>
      <c r="G391" s="115" t="n">
        <v>2902.92</v>
      </c>
      <c r="H391" s="115" t="n">
        <v>2842.5</v>
      </c>
      <c r="I391" s="115" t="n">
        <v>3131.84</v>
      </c>
      <c r="J391" s="115" t="n">
        <v>3254.5</v>
      </c>
      <c r="K391" s="115" t="n">
        <v>3363.72</v>
      </c>
      <c r="L391" s="115" t="n">
        <v>3403.05</v>
      </c>
      <c r="M391" s="115" t="n">
        <v>3363.98</v>
      </c>
      <c r="N391" s="115" t="n">
        <v>3335.62</v>
      </c>
      <c r="O391" s="115" t="n">
        <v>3361.26</v>
      </c>
      <c r="P391" s="115" t="n">
        <v>3378.69</v>
      </c>
      <c r="Q391" s="115" t="n">
        <v>3366.85</v>
      </c>
      <c r="R391" s="115" t="n">
        <v>3388.22</v>
      </c>
      <c r="S391" s="115" t="n">
        <v>3410.28</v>
      </c>
      <c r="T391" s="115" t="n">
        <v>3378.16</v>
      </c>
      <c r="U391" s="115" t="n">
        <v>3079.3</v>
      </c>
      <c r="V391" s="115" t="n">
        <v>2854.78</v>
      </c>
      <c r="W391" s="115" t="n">
        <v>2760.65</v>
      </c>
      <c r="X391" s="115" t="n">
        <v>2744.29</v>
      </c>
      <c r="Y391" s="115" t="n">
        <v>2709.33</v>
      </c>
    </row>
    <row r="392" customFormat="false" ht="15" hidden="false" customHeight="false" outlineLevel="0" collapsed="false">
      <c r="A392" s="108" t="n">
        <v>10</v>
      </c>
      <c r="B392" s="115" t="n">
        <v>2636.77</v>
      </c>
      <c r="C392" s="115" t="n">
        <v>2685.73</v>
      </c>
      <c r="D392" s="115" t="n">
        <v>2723.54</v>
      </c>
      <c r="E392" s="115" t="n">
        <v>2797.19</v>
      </c>
      <c r="F392" s="115" t="n">
        <v>2816.86</v>
      </c>
      <c r="G392" s="115" t="n">
        <v>2999.66</v>
      </c>
      <c r="H392" s="115" t="n">
        <v>3126.15</v>
      </c>
      <c r="I392" s="115" t="n">
        <v>3130.08</v>
      </c>
      <c r="J392" s="115" t="n">
        <v>3098.01</v>
      </c>
      <c r="K392" s="115" t="n">
        <v>3106.46</v>
      </c>
      <c r="L392" s="115" t="n">
        <v>3104.07</v>
      </c>
      <c r="M392" s="115" t="n">
        <v>3076.74</v>
      </c>
      <c r="N392" s="115" t="n">
        <v>3118.12</v>
      </c>
      <c r="O392" s="115" t="n">
        <v>3113.42</v>
      </c>
      <c r="P392" s="115" t="n">
        <v>3012.48</v>
      </c>
      <c r="Q392" s="115" t="n">
        <v>2932.77</v>
      </c>
      <c r="R392" s="115" t="n">
        <v>3151.52</v>
      </c>
      <c r="S392" s="115" t="n">
        <v>3128.04</v>
      </c>
      <c r="T392" s="115" t="n">
        <v>2943.91</v>
      </c>
      <c r="U392" s="115" t="n">
        <v>2892.44</v>
      </c>
      <c r="V392" s="115" t="n">
        <v>2823.57</v>
      </c>
      <c r="W392" s="115" t="n">
        <v>2759.12</v>
      </c>
      <c r="X392" s="115" t="n">
        <v>2666.36</v>
      </c>
      <c r="Y392" s="115" t="n">
        <v>2645.76</v>
      </c>
    </row>
    <row r="393" customFormat="false" ht="15" hidden="false" customHeight="false" outlineLevel="0" collapsed="false">
      <c r="A393" s="108" t="n">
        <v>11</v>
      </c>
      <c r="B393" s="115" t="n">
        <v>2627.98</v>
      </c>
      <c r="C393" s="115" t="n">
        <v>2626.8</v>
      </c>
      <c r="D393" s="115" t="n">
        <v>2644.29</v>
      </c>
      <c r="E393" s="115" t="n">
        <v>2639.73</v>
      </c>
      <c r="F393" s="115" t="n">
        <v>2644.79</v>
      </c>
      <c r="G393" s="115" t="n">
        <v>2665.34</v>
      </c>
      <c r="H393" s="115" t="n">
        <v>2785.16</v>
      </c>
      <c r="I393" s="115" t="n">
        <v>2718.2</v>
      </c>
      <c r="J393" s="115" t="n">
        <v>2695.29</v>
      </c>
      <c r="K393" s="115" t="n">
        <v>2694.77</v>
      </c>
      <c r="L393" s="115" t="n">
        <v>2693.66</v>
      </c>
      <c r="M393" s="115" t="n">
        <v>2694.31</v>
      </c>
      <c r="N393" s="115" t="n">
        <v>2691.24</v>
      </c>
      <c r="O393" s="115" t="n">
        <v>2746.11</v>
      </c>
      <c r="P393" s="115" t="n">
        <v>2745.8</v>
      </c>
      <c r="Q393" s="115" t="n">
        <v>2737.73</v>
      </c>
      <c r="R393" s="115" t="n">
        <v>2760.37</v>
      </c>
      <c r="S393" s="115" t="n">
        <v>2807.8</v>
      </c>
      <c r="T393" s="115" t="n">
        <v>2725.71</v>
      </c>
      <c r="U393" s="115" t="n">
        <v>2680.04</v>
      </c>
      <c r="V393" s="115" t="n">
        <v>2648.44</v>
      </c>
      <c r="W393" s="115" t="n">
        <v>2635.9</v>
      </c>
      <c r="X393" s="115" t="n">
        <v>2624.99</v>
      </c>
      <c r="Y393" s="115" t="n">
        <v>2563.82</v>
      </c>
    </row>
    <row r="394" customFormat="false" ht="15" hidden="false" customHeight="false" outlineLevel="0" collapsed="false">
      <c r="A394" s="108" t="n">
        <v>12</v>
      </c>
      <c r="B394" s="115" t="n">
        <v>2519.92</v>
      </c>
      <c r="C394" s="115" t="n">
        <v>2488.68</v>
      </c>
      <c r="D394" s="115" t="n">
        <v>2515.46</v>
      </c>
      <c r="E394" s="115" t="n">
        <v>2498.54</v>
      </c>
      <c r="F394" s="115" t="n">
        <v>2525.67</v>
      </c>
      <c r="G394" s="115" t="n">
        <v>2560.93</v>
      </c>
      <c r="H394" s="115" t="n">
        <v>2593.95</v>
      </c>
      <c r="I394" s="115" t="n">
        <v>2958.67</v>
      </c>
      <c r="J394" s="115" t="n">
        <v>2976.57</v>
      </c>
      <c r="K394" s="115" t="n">
        <v>2584.93</v>
      </c>
      <c r="L394" s="115" t="n">
        <v>2586.1</v>
      </c>
      <c r="M394" s="115" t="n">
        <v>2597.95</v>
      </c>
      <c r="N394" s="115" t="n">
        <v>2596.61</v>
      </c>
      <c r="O394" s="115" t="n">
        <v>2666.58</v>
      </c>
      <c r="P394" s="115" t="n">
        <v>2595.55</v>
      </c>
      <c r="Q394" s="115" t="n">
        <v>2597.88</v>
      </c>
      <c r="R394" s="115" t="n">
        <v>2597.86</v>
      </c>
      <c r="S394" s="115" t="n">
        <v>2602.08</v>
      </c>
      <c r="T394" s="115" t="n">
        <v>2607.82</v>
      </c>
      <c r="U394" s="115" t="n">
        <v>2585.89</v>
      </c>
      <c r="V394" s="115" t="n">
        <v>2541.7</v>
      </c>
      <c r="W394" s="115" t="n">
        <v>2515.69</v>
      </c>
      <c r="X394" s="115" t="n">
        <v>2545.12</v>
      </c>
      <c r="Y394" s="115" t="n">
        <v>2542.2</v>
      </c>
    </row>
    <row r="395" customFormat="false" ht="15" hidden="false" customHeight="false" outlineLevel="0" collapsed="false">
      <c r="A395" s="108" t="n">
        <v>13</v>
      </c>
      <c r="B395" s="115" t="n">
        <v>2488.41</v>
      </c>
      <c r="C395" s="115" t="n">
        <v>2489.08</v>
      </c>
      <c r="D395" s="115" t="n">
        <v>2616.93</v>
      </c>
      <c r="E395" s="115" t="n">
        <v>2565.34</v>
      </c>
      <c r="F395" s="115" t="n">
        <v>2515.02</v>
      </c>
      <c r="G395" s="115" t="n">
        <v>2825.31</v>
      </c>
      <c r="H395" s="115" t="n">
        <v>2828.03</v>
      </c>
      <c r="I395" s="115" t="n">
        <v>2854.3</v>
      </c>
      <c r="J395" s="115" t="n">
        <v>2775.82</v>
      </c>
      <c r="K395" s="115" t="n">
        <v>2801.16</v>
      </c>
      <c r="L395" s="115" t="n">
        <v>2832.7</v>
      </c>
      <c r="M395" s="115" t="n">
        <v>2840.38</v>
      </c>
      <c r="N395" s="115" t="n">
        <v>2893.61</v>
      </c>
      <c r="O395" s="115" t="n">
        <v>2901.3</v>
      </c>
      <c r="P395" s="115" t="n">
        <v>2915.01</v>
      </c>
      <c r="Q395" s="115" t="n">
        <v>2831.71</v>
      </c>
      <c r="R395" s="115" t="n">
        <v>2854.43</v>
      </c>
      <c r="S395" s="115" t="n">
        <v>2925.49</v>
      </c>
      <c r="T395" s="115" t="n">
        <v>2637.4</v>
      </c>
      <c r="U395" s="115" t="n">
        <v>2600.12</v>
      </c>
      <c r="V395" s="115" t="n">
        <v>2526.34</v>
      </c>
      <c r="W395" s="115" t="n">
        <v>2517.31</v>
      </c>
      <c r="X395" s="115" t="n">
        <v>2480.04</v>
      </c>
      <c r="Y395" s="115" t="n">
        <v>2479.24</v>
      </c>
    </row>
    <row r="396" customFormat="false" ht="15" hidden="false" customHeight="false" outlineLevel="0" collapsed="false">
      <c r="A396" s="108" t="n">
        <v>14</v>
      </c>
      <c r="B396" s="115" t="n">
        <v>2499.56</v>
      </c>
      <c r="C396" s="115" t="n">
        <v>2499.14</v>
      </c>
      <c r="D396" s="115" t="n">
        <v>2619.29</v>
      </c>
      <c r="E396" s="115" t="n">
        <v>2626.09</v>
      </c>
      <c r="F396" s="115" t="n">
        <v>2684.18</v>
      </c>
      <c r="G396" s="115" t="n">
        <v>2898.05</v>
      </c>
      <c r="H396" s="115" t="n">
        <v>2950.87</v>
      </c>
      <c r="I396" s="115" t="n">
        <v>3096.49</v>
      </c>
      <c r="J396" s="115" t="n">
        <v>3089.01</v>
      </c>
      <c r="K396" s="115" t="n">
        <v>2993.39</v>
      </c>
      <c r="L396" s="115" t="n">
        <v>2922.28</v>
      </c>
      <c r="M396" s="115" t="n">
        <v>3101.73</v>
      </c>
      <c r="N396" s="115" t="n">
        <v>3084.17</v>
      </c>
      <c r="O396" s="115" t="n">
        <v>3043.59</v>
      </c>
      <c r="P396" s="115" t="n">
        <v>2856.53</v>
      </c>
      <c r="Q396" s="115" t="n">
        <v>2906.52</v>
      </c>
      <c r="R396" s="115" t="n">
        <v>2860.17</v>
      </c>
      <c r="S396" s="115" t="n">
        <v>2929.03</v>
      </c>
      <c r="T396" s="115" t="n">
        <v>2635.03</v>
      </c>
      <c r="U396" s="115" t="n">
        <v>2598.37</v>
      </c>
      <c r="V396" s="115" t="n">
        <v>2565.09</v>
      </c>
      <c r="W396" s="115" t="n">
        <v>2907.63</v>
      </c>
      <c r="X396" s="115" t="n">
        <v>2917.22</v>
      </c>
      <c r="Y396" s="115" t="n">
        <v>2799.04</v>
      </c>
    </row>
    <row r="397" customFormat="false" ht="15" hidden="false" customHeight="false" outlineLevel="0" collapsed="false">
      <c r="A397" s="108" t="n">
        <v>15</v>
      </c>
      <c r="B397" s="115" t="n">
        <v>2746.14</v>
      </c>
      <c r="C397" s="115" t="n">
        <v>2744.13</v>
      </c>
      <c r="D397" s="115" t="n">
        <v>2747.69</v>
      </c>
      <c r="E397" s="115" t="n">
        <v>2742.38</v>
      </c>
      <c r="F397" s="115" t="n">
        <v>2752.81</v>
      </c>
      <c r="G397" s="115" t="n">
        <v>2921.79</v>
      </c>
      <c r="H397" s="115" t="n">
        <v>3069.36</v>
      </c>
      <c r="I397" s="115" t="n">
        <v>3143.31</v>
      </c>
      <c r="J397" s="115" t="n">
        <v>3259.83</v>
      </c>
      <c r="K397" s="115" t="n">
        <v>3254.71</v>
      </c>
      <c r="L397" s="115" t="n">
        <v>3255.97</v>
      </c>
      <c r="M397" s="115" t="n">
        <v>3250.03</v>
      </c>
      <c r="N397" s="115" t="n">
        <v>3146.48</v>
      </c>
      <c r="O397" s="115" t="n">
        <v>3254.23</v>
      </c>
      <c r="P397" s="115" t="n">
        <v>3104.48</v>
      </c>
      <c r="Q397" s="115" t="n">
        <v>3247.04</v>
      </c>
      <c r="R397" s="115" t="n">
        <v>3219.87</v>
      </c>
      <c r="S397" s="115" t="n">
        <v>3273.08</v>
      </c>
      <c r="T397" s="115" t="n">
        <v>3197.81</v>
      </c>
      <c r="U397" s="115" t="n">
        <v>3267.09</v>
      </c>
      <c r="V397" s="115" t="n">
        <v>3097.28</v>
      </c>
      <c r="W397" s="115" t="n">
        <v>2879.76</v>
      </c>
      <c r="X397" s="115" t="n">
        <v>2841.16</v>
      </c>
      <c r="Y397" s="115" t="n">
        <v>2796.52</v>
      </c>
    </row>
    <row r="398" customFormat="false" ht="15" hidden="false" customHeight="false" outlineLevel="0" collapsed="false">
      <c r="A398" s="108" t="n">
        <v>16</v>
      </c>
      <c r="B398" s="115" t="n">
        <v>2932.78</v>
      </c>
      <c r="C398" s="115" t="n">
        <v>2934.4</v>
      </c>
      <c r="D398" s="115" t="n">
        <v>2934.12</v>
      </c>
      <c r="E398" s="115" t="n">
        <v>2929.33</v>
      </c>
      <c r="F398" s="115" t="n">
        <v>2905.27</v>
      </c>
      <c r="G398" s="115" t="n">
        <v>2946.87</v>
      </c>
      <c r="H398" s="115" t="n">
        <v>2995.54</v>
      </c>
      <c r="I398" s="115" t="n">
        <v>3062.15</v>
      </c>
      <c r="J398" s="115" t="n">
        <v>3209.51</v>
      </c>
      <c r="K398" s="115" t="n">
        <v>3186.15</v>
      </c>
      <c r="L398" s="115" t="n">
        <v>3101.79</v>
      </c>
      <c r="M398" s="115" t="n">
        <v>3070.04</v>
      </c>
      <c r="N398" s="115" t="n">
        <v>3276.49</v>
      </c>
      <c r="O398" s="115" t="n">
        <v>3162.6</v>
      </c>
      <c r="P398" s="115" t="n">
        <v>3189.19</v>
      </c>
      <c r="Q398" s="115" t="n">
        <v>3101.74</v>
      </c>
      <c r="R398" s="115" t="n">
        <v>3281.26</v>
      </c>
      <c r="S398" s="115" t="n">
        <v>3080.73</v>
      </c>
      <c r="T398" s="115" t="n">
        <v>3151.55</v>
      </c>
      <c r="U398" s="115" t="n">
        <v>3411.41</v>
      </c>
      <c r="V398" s="115" t="n">
        <v>3088.52</v>
      </c>
      <c r="W398" s="115" t="n">
        <v>3029.04</v>
      </c>
      <c r="X398" s="115" t="n">
        <v>2926.27</v>
      </c>
      <c r="Y398" s="115" t="n">
        <v>2962.48</v>
      </c>
    </row>
    <row r="399" customFormat="false" ht="15" hidden="false" customHeight="false" outlineLevel="0" collapsed="false">
      <c r="A399" s="108" t="n">
        <v>17</v>
      </c>
      <c r="B399" s="115" t="n">
        <v>2923.11</v>
      </c>
      <c r="C399" s="115" t="n">
        <v>2925.06</v>
      </c>
      <c r="D399" s="115" t="n">
        <v>2928.12</v>
      </c>
      <c r="E399" s="115" t="n">
        <v>2934.54</v>
      </c>
      <c r="F399" s="115" t="n">
        <v>3064.82</v>
      </c>
      <c r="G399" s="115" t="n">
        <v>3092.69</v>
      </c>
      <c r="H399" s="115" t="n">
        <v>3133.75</v>
      </c>
      <c r="I399" s="115" t="n">
        <v>3328.55</v>
      </c>
      <c r="J399" s="115" t="n">
        <v>3458.45</v>
      </c>
      <c r="K399" s="115" t="n">
        <v>3465.54</v>
      </c>
      <c r="L399" s="115" t="n">
        <v>3427.76</v>
      </c>
      <c r="M399" s="115" t="n">
        <v>3444.28</v>
      </c>
      <c r="N399" s="115" t="n">
        <v>3309.17</v>
      </c>
      <c r="O399" s="115" t="n">
        <v>3319.44</v>
      </c>
      <c r="P399" s="115" t="n">
        <v>3359.73</v>
      </c>
      <c r="Q399" s="115" t="n">
        <v>3316.1</v>
      </c>
      <c r="R399" s="115" t="n">
        <v>3299.93</v>
      </c>
      <c r="S399" s="115" t="n">
        <v>3299.32</v>
      </c>
      <c r="T399" s="115" t="n">
        <v>3157.65</v>
      </c>
      <c r="U399" s="115" t="n">
        <v>3153.71</v>
      </c>
      <c r="V399" s="115" t="n">
        <v>3084.21</v>
      </c>
      <c r="W399" s="115" t="n">
        <v>2956.54</v>
      </c>
      <c r="X399" s="115" t="n">
        <v>2946.74</v>
      </c>
      <c r="Y399" s="115" t="n">
        <v>2907.11</v>
      </c>
    </row>
    <row r="400" customFormat="false" ht="15" hidden="false" customHeight="false" outlineLevel="0" collapsed="false">
      <c r="A400" s="108" t="n">
        <v>18</v>
      </c>
      <c r="B400" s="115" t="n">
        <v>2925.34</v>
      </c>
      <c r="C400" s="115" t="n">
        <v>2921.37</v>
      </c>
      <c r="D400" s="115" t="n">
        <v>2920.71</v>
      </c>
      <c r="E400" s="115" t="n">
        <v>2927.52</v>
      </c>
      <c r="F400" s="115" t="n">
        <v>2942.22</v>
      </c>
      <c r="G400" s="115" t="n">
        <v>3002.64</v>
      </c>
      <c r="H400" s="115" t="n">
        <v>2990.46</v>
      </c>
      <c r="I400" s="115" t="n">
        <v>2993.32</v>
      </c>
      <c r="J400" s="115" t="n">
        <v>2934.78</v>
      </c>
      <c r="K400" s="115" t="n">
        <v>2936.6</v>
      </c>
      <c r="L400" s="115" t="n">
        <v>2930.71</v>
      </c>
      <c r="M400" s="115" t="n">
        <v>2995.29</v>
      </c>
      <c r="N400" s="115" t="n">
        <v>2991.31</v>
      </c>
      <c r="O400" s="115" t="n">
        <v>2995.59</v>
      </c>
      <c r="P400" s="115" t="n">
        <v>3156.76</v>
      </c>
      <c r="Q400" s="115" t="n">
        <v>3139.73</v>
      </c>
      <c r="R400" s="115" t="n">
        <v>3134.87</v>
      </c>
      <c r="S400" s="115" t="n">
        <v>3161.79</v>
      </c>
      <c r="T400" s="115" t="n">
        <v>2988.16</v>
      </c>
      <c r="U400" s="115" t="n">
        <v>3011.67</v>
      </c>
      <c r="V400" s="115" t="n">
        <v>3139.46</v>
      </c>
      <c r="W400" s="115" t="n">
        <v>3093.97</v>
      </c>
      <c r="X400" s="115" t="n">
        <v>2949.32</v>
      </c>
      <c r="Y400" s="115" t="n">
        <v>2925.57</v>
      </c>
    </row>
    <row r="401" customFormat="false" ht="15" hidden="false" customHeight="false" outlineLevel="0" collapsed="false">
      <c r="A401" s="108" t="n">
        <v>19</v>
      </c>
      <c r="B401" s="115" t="n">
        <v>2818.95</v>
      </c>
      <c r="C401" s="115" t="n">
        <v>2810.28</v>
      </c>
      <c r="D401" s="115" t="n">
        <v>2787.47</v>
      </c>
      <c r="E401" s="115" t="n">
        <v>2799.79</v>
      </c>
      <c r="F401" s="115" t="n">
        <v>2795.91</v>
      </c>
      <c r="G401" s="115" t="n">
        <v>2951.67</v>
      </c>
      <c r="H401" s="115" t="n">
        <v>3005.34</v>
      </c>
      <c r="I401" s="115" t="n">
        <v>3064.42</v>
      </c>
      <c r="J401" s="115" t="n">
        <v>3055.54</v>
      </c>
      <c r="K401" s="115" t="n">
        <v>3052.41</v>
      </c>
      <c r="L401" s="115" t="n">
        <v>3053.06</v>
      </c>
      <c r="M401" s="115" t="n">
        <v>3049.96</v>
      </c>
      <c r="N401" s="115" t="n">
        <v>3049.27</v>
      </c>
      <c r="O401" s="115" t="n">
        <v>3049.72</v>
      </c>
      <c r="P401" s="115" t="n">
        <v>3050.09</v>
      </c>
      <c r="Q401" s="115" t="n">
        <v>3048.46</v>
      </c>
      <c r="R401" s="115" t="n">
        <v>3050.37</v>
      </c>
      <c r="S401" s="115" t="n">
        <v>3050.38</v>
      </c>
      <c r="T401" s="115" t="n">
        <v>3035.95</v>
      </c>
      <c r="U401" s="115" t="n">
        <v>3015.61</v>
      </c>
      <c r="V401" s="115" t="n">
        <v>3061.11</v>
      </c>
      <c r="W401" s="115" t="n">
        <v>3063.39</v>
      </c>
      <c r="X401" s="115" t="n">
        <v>2984.11</v>
      </c>
      <c r="Y401" s="115" t="n">
        <v>2831.56</v>
      </c>
    </row>
    <row r="402" customFormat="false" ht="15" hidden="false" customHeight="false" outlineLevel="0" collapsed="false">
      <c r="A402" s="108" t="n">
        <v>20</v>
      </c>
      <c r="B402" s="115" t="n">
        <v>2818.83</v>
      </c>
      <c r="C402" s="115" t="n">
        <v>2814.3</v>
      </c>
      <c r="D402" s="115" t="n">
        <v>2786.68</v>
      </c>
      <c r="E402" s="115" t="n">
        <v>2800.87</v>
      </c>
      <c r="F402" s="115" t="n">
        <v>2805.07</v>
      </c>
      <c r="G402" s="115" t="n">
        <v>2885.79</v>
      </c>
      <c r="H402" s="115" t="n">
        <v>2935.29</v>
      </c>
      <c r="I402" s="115" t="n">
        <v>3046.12</v>
      </c>
      <c r="J402" s="115" t="n">
        <v>2824.21</v>
      </c>
      <c r="K402" s="115" t="n">
        <v>2825.23</v>
      </c>
      <c r="L402" s="115" t="n">
        <v>2824.45</v>
      </c>
      <c r="M402" s="115" t="n">
        <v>3044.85</v>
      </c>
      <c r="N402" s="115" t="n">
        <v>3047.95</v>
      </c>
      <c r="O402" s="115" t="n">
        <v>3047.24</v>
      </c>
      <c r="P402" s="115" t="n">
        <v>2947.02</v>
      </c>
      <c r="Q402" s="115" t="n">
        <v>2947.95</v>
      </c>
      <c r="R402" s="115" t="n">
        <v>3046.81</v>
      </c>
      <c r="S402" s="115" t="n">
        <v>3045.47</v>
      </c>
      <c r="T402" s="115" t="n">
        <v>2920.09</v>
      </c>
      <c r="U402" s="115" t="n">
        <v>2909.97</v>
      </c>
      <c r="V402" s="115" t="n">
        <v>3041.8</v>
      </c>
      <c r="W402" s="115" t="n">
        <v>2990.38</v>
      </c>
      <c r="X402" s="115" t="n">
        <v>2830.16</v>
      </c>
      <c r="Y402" s="115" t="n">
        <v>2823.55</v>
      </c>
    </row>
    <row r="403" customFormat="false" ht="15" hidden="false" customHeight="false" outlineLevel="0" collapsed="false">
      <c r="A403" s="108" t="n">
        <v>21</v>
      </c>
      <c r="B403" s="115" t="n">
        <v>2588.52</v>
      </c>
      <c r="C403" s="115" t="n">
        <v>2558.59</v>
      </c>
      <c r="D403" s="115" t="n">
        <v>2515.11</v>
      </c>
      <c r="E403" s="115" t="n">
        <v>2507.25</v>
      </c>
      <c r="F403" s="115" t="n">
        <v>2797.01</v>
      </c>
      <c r="G403" s="115" t="n">
        <v>2814.77</v>
      </c>
      <c r="H403" s="115" t="n">
        <v>2998.08</v>
      </c>
      <c r="I403" s="115" t="n">
        <v>3070.75</v>
      </c>
      <c r="J403" s="115" t="n">
        <v>3098.81</v>
      </c>
      <c r="K403" s="115" t="n">
        <v>3111.79</v>
      </c>
      <c r="L403" s="115" t="n">
        <v>3107.66</v>
      </c>
      <c r="M403" s="115" t="n">
        <v>3107.42</v>
      </c>
      <c r="N403" s="115" t="n">
        <v>3097.23</v>
      </c>
      <c r="O403" s="115" t="n">
        <v>3101.24</v>
      </c>
      <c r="P403" s="115" t="n">
        <v>3105.84</v>
      </c>
      <c r="Q403" s="115" t="n">
        <v>3099.27</v>
      </c>
      <c r="R403" s="115" t="n">
        <v>3095.88</v>
      </c>
      <c r="S403" s="115" t="n">
        <v>3172.74</v>
      </c>
      <c r="T403" s="115" t="n">
        <v>3112.24</v>
      </c>
      <c r="U403" s="115" t="n">
        <v>3104.43</v>
      </c>
      <c r="V403" s="115" t="n">
        <v>3046.52</v>
      </c>
      <c r="W403" s="115" t="n">
        <v>3032.58</v>
      </c>
      <c r="X403" s="115" t="n">
        <v>2949.87</v>
      </c>
      <c r="Y403" s="115" t="n">
        <v>2807.87</v>
      </c>
    </row>
    <row r="404" customFormat="false" ht="15" hidden="false" customHeight="false" outlineLevel="0" collapsed="false">
      <c r="A404" s="108" t="n">
        <v>22</v>
      </c>
      <c r="B404" s="115" t="n">
        <v>2938.63</v>
      </c>
      <c r="C404" s="115" t="n">
        <v>2920.98</v>
      </c>
      <c r="D404" s="115" t="n">
        <v>2911.02</v>
      </c>
      <c r="E404" s="115" t="n">
        <v>2845.43</v>
      </c>
      <c r="F404" s="115" t="n">
        <v>2805.53</v>
      </c>
      <c r="G404" s="115" t="n">
        <v>2991.96</v>
      </c>
      <c r="H404" s="115" t="n">
        <v>3043.35</v>
      </c>
      <c r="I404" s="115" t="n">
        <v>3106.04</v>
      </c>
      <c r="J404" s="115" t="n">
        <v>3290.85</v>
      </c>
      <c r="K404" s="115" t="n">
        <v>3341.35</v>
      </c>
      <c r="L404" s="115" t="n">
        <v>3346.41</v>
      </c>
      <c r="M404" s="115" t="n">
        <v>3333.71</v>
      </c>
      <c r="N404" s="115" t="n">
        <v>3328.05</v>
      </c>
      <c r="O404" s="115" t="n">
        <v>3329.29</v>
      </c>
      <c r="P404" s="115" t="n">
        <v>3324.82</v>
      </c>
      <c r="Q404" s="115" t="n">
        <v>3323.72</v>
      </c>
      <c r="R404" s="115" t="n">
        <v>3348.45</v>
      </c>
      <c r="S404" s="115" t="n">
        <v>3340.88</v>
      </c>
      <c r="T404" s="115" t="n">
        <v>3339.96</v>
      </c>
      <c r="U404" s="115" t="n">
        <v>3360.11</v>
      </c>
      <c r="V404" s="115" t="n">
        <v>3186.64</v>
      </c>
      <c r="W404" s="115" t="n">
        <v>3060.24</v>
      </c>
      <c r="X404" s="115" t="n">
        <v>3047.1</v>
      </c>
      <c r="Y404" s="115" t="n">
        <v>2973.35</v>
      </c>
    </row>
    <row r="405" customFormat="false" ht="15" hidden="false" customHeight="false" outlineLevel="0" collapsed="false">
      <c r="A405" s="108" t="n">
        <v>23</v>
      </c>
      <c r="B405" s="115" t="n">
        <v>2800.13</v>
      </c>
      <c r="C405" s="115" t="n">
        <v>2800.88</v>
      </c>
      <c r="D405" s="115" t="n">
        <v>2802.1</v>
      </c>
      <c r="E405" s="115" t="n">
        <v>2803.53</v>
      </c>
      <c r="F405" s="115" t="n">
        <v>2795.25</v>
      </c>
      <c r="G405" s="115" t="n">
        <v>2911.88</v>
      </c>
      <c r="H405" s="115" t="n">
        <v>3004.63</v>
      </c>
      <c r="I405" s="115" t="n">
        <v>3105.33</v>
      </c>
      <c r="J405" s="115" t="n">
        <v>3222.7</v>
      </c>
      <c r="K405" s="115" t="n">
        <v>3326.63</v>
      </c>
      <c r="L405" s="115" t="n">
        <v>3351.07</v>
      </c>
      <c r="M405" s="115" t="n">
        <v>3369.71</v>
      </c>
      <c r="N405" s="115" t="n">
        <v>3359.81</v>
      </c>
      <c r="O405" s="115" t="n">
        <v>3379.24</v>
      </c>
      <c r="P405" s="115" t="n">
        <v>3406.53</v>
      </c>
      <c r="Q405" s="115" t="n">
        <v>3400.67</v>
      </c>
      <c r="R405" s="115" t="n">
        <v>3414.34</v>
      </c>
      <c r="S405" s="115" t="n">
        <v>3392.81</v>
      </c>
      <c r="T405" s="115" t="n">
        <v>3373.56</v>
      </c>
      <c r="U405" s="115" t="n">
        <v>3392.73</v>
      </c>
      <c r="V405" s="115" t="n">
        <v>3184.01</v>
      </c>
      <c r="W405" s="115" t="n">
        <v>3076.72</v>
      </c>
      <c r="X405" s="115" t="n">
        <v>2980.12</v>
      </c>
      <c r="Y405" s="115" t="n">
        <v>2895.37</v>
      </c>
    </row>
    <row r="406" customFormat="false" ht="15" hidden="false" customHeight="false" outlineLevel="0" collapsed="false">
      <c r="A406" s="108" t="n">
        <v>24</v>
      </c>
      <c r="B406" s="115" t="n">
        <v>2803.95</v>
      </c>
      <c r="C406" s="115" t="n">
        <v>2799.11</v>
      </c>
      <c r="D406" s="115" t="n">
        <v>2801.41</v>
      </c>
      <c r="E406" s="115" t="n">
        <v>2803.71</v>
      </c>
      <c r="F406" s="115" t="n">
        <v>2809.61</v>
      </c>
      <c r="G406" s="115" t="n">
        <v>3043.4</v>
      </c>
      <c r="H406" s="115" t="n">
        <v>3085.72</v>
      </c>
      <c r="I406" s="115" t="n">
        <v>3261.04</v>
      </c>
      <c r="J406" s="115" t="n">
        <v>3247.87</v>
      </c>
      <c r="K406" s="115" t="n">
        <v>3259.36</v>
      </c>
      <c r="L406" s="115" t="n">
        <v>3312.07</v>
      </c>
      <c r="M406" s="115" t="n">
        <v>3311.71</v>
      </c>
      <c r="N406" s="115" t="n">
        <v>3222.69</v>
      </c>
      <c r="O406" s="115" t="n">
        <v>3212.22</v>
      </c>
      <c r="P406" s="115" t="n">
        <v>3202.77</v>
      </c>
      <c r="Q406" s="115" t="n">
        <v>3193.7</v>
      </c>
      <c r="R406" s="115" t="n">
        <v>3219.6</v>
      </c>
      <c r="S406" s="115" t="n">
        <v>3226.94</v>
      </c>
      <c r="T406" s="115" t="n">
        <v>3202.22</v>
      </c>
      <c r="U406" s="115" t="n">
        <v>3208.68</v>
      </c>
      <c r="V406" s="115" t="n">
        <v>3051.69</v>
      </c>
      <c r="W406" s="115" t="n">
        <v>2914.47</v>
      </c>
      <c r="X406" s="115" t="n">
        <v>2857.99</v>
      </c>
      <c r="Y406" s="115" t="n">
        <v>2799.33</v>
      </c>
    </row>
    <row r="407" customFormat="false" ht="15" hidden="false" customHeight="false" outlineLevel="0" collapsed="false">
      <c r="A407" s="108" t="n">
        <v>25</v>
      </c>
      <c r="B407" s="115" t="n">
        <v>2813.14</v>
      </c>
      <c r="C407" s="115" t="n">
        <v>2811.35</v>
      </c>
      <c r="D407" s="115" t="n">
        <v>2812.24</v>
      </c>
      <c r="E407" s="115" t="n">
        <v>2818.77</v>
      </c>
      <c r="F407" s="115" t="n">
        <v>2869.24</v>
      </c>
      <c r="G407" s="115" t="n">
        <v>2988.41</v>
      </c>
      <c r="H407" s="115" t="n">
        <v>3019.05</v>
      </c>
      <c r="I407" s="115" t="n">
        <v>3137.23</v>
      </c>
      <c r="J407" s="115" t="n">
        <v>3194.84</v>
      </c>
      <c r="K407" s="115" t="n">
        <v>3222.3</v>
      </c>
      <c r="L407" s="115" t="n">
        <v>3200.42</v>
      </c>
      <c r="M407" s="115" t="n">
        <v>3198</v>
      </c>
      <c r="N407" s="115" t="n">
        <v>3191.91</v>
      </c>
      <c r="O407" s="115" t="n">
        <v>3190.76</v>
      </c>
      <c r="P407" s="115" t="n">
        <v>3246.11</v>
      </c>
      <c r="Q407" s="115" t="n">
        <v>3188.16</v>
      </c>
      <c r="R407" s="115" t="n">
        <v>3094.24</v>
      </c>
      <c r="S407" s="115" t="n">
        <v>3207.74</v>
      </c>
      <c r="T407" s="115" t="n">
        <v>3087.32</v>
      </c>
      <c r="U407" s="115" t="n">
        <v>3121.49</v>
      </c>
      <c r="V407" s="115" t="n">
        <v>2979.81</v>
      </c>
      <c r="W407" s="115" t="n">
        <v>2963.19</v>
      </c>
      <c r="X407" s="115" t="n">
        <v>2938.73</v>
      </c>
      <c r="Y407" s="115" t="n">
        <v>2919.74</v>
      </c>
    </row>
    <row r="408" customFormat="false" ht="15" hidden="false" customHeight="false" outlineLevel="0" collapsed="false">
      <c r="A408" s="108" t="n">
        <v>26</v>
      </c>
      <c r="B408" s="115" t="n">
        <v>2808.35</v>
      </c>
      <c r="C408" s="115" t="n">
        <v>2779.45</v>
      </c>
      <c r="D408" s="115" t="n">
        <v>2783.29</v>
      </c>
      <c r="E408" s="115" t="n">
        <v>2808.2</v>
      </c>
      <c r="F408" s="115" t="n">
        <v>2814.05</v>
      </c>
      <c r="G408" s="115" t="n">
        <v>3056.25</v>
      </c>
      <c r="H408" s="115" t="n">
        <v>3118.64</v>
      </c>
      <c r="I408" s="115" t="n">
        <v>3246.64</v>
      </c>
      <c r="J408" s="115" t="n">
        <v>3390.48</v>
      </c>
      <c r="K408" s="115" t="n">
        <v>3424.38</v>
      </c>
      <c r="L408" s="115" t="n">
        <v>3423.99</v>
      </c>
      <c r="M408" s="115" t="n">
        <v>3413.18</v>
      </c>
      <c r="N408" s="115" t="n">
        <v>3405.8</v>
      </c>
      <c r="O408" s="115" t="n">
        <v>3414.9</v>
      </c>
      <c r="P408" s="115" t="n">
        <v>3397.45</v>
      </c>
      <c r="Q408" s="115" t="n">
        <v>3355.1</v>
      </c>
      <c r="R408" s="115" t="n">
        <v>3320.57</v>
      </c>
      <c r="S408" s="115" t="n">
        <v>3332.2</v>
      </c>
      <c r="T408" s="115" t="n">
        <v>3403.64</v>
      </c>
      <c r="U408" s="115" t="n">
        <v>3386.01</v>
      </c>
      <c r="V408" s="115" t="n">
        <v>3214.64</v>
      </c>
      <c r="W408" s="115" t="n">
        <v>3098.26</v>
      </c>
      <c r="X408" s="115" t="n">
        <v>3001.68</v>
      </c>
      <c r="Y408" s="115" t="n">
        <v>2824.08</v>
      </c>
    </row>
    <row r="409" customFormat="false" ht="15" hidden="false" customHeight="false" outlineLevel="0" collapsed="false">
      <c r="A409" s="108" t="n">
        <v>27</v>
      </c>
      <c r="B409" s="115" t="n">
        <v>2819.48</v>
      </c>
      <c r="C409" s="115" t="n">
        <v>2807.11</v>
      </c>
      <c r="D409" s="115" t="n">
        <v>2813.3</v>
      </c>
      <c r="E409" s="115" t="n">
        <v>2830.08</v>
      </c>
      <c r="F409" s="115" t="n">
        <v>2816.31</v>
      </c>
      <c r="G409" s="115" t="n">
        <v>3052.63</v>
      </c>
      <c r="H409" s="115" t="n">
        <v>3118.07</v>
      </c>
      <c r="I409" s="115" t="n">
        <v>3251.43</v>
      </c>
      <c r="J409" s="115" t="n">
        <v>3422.87</v>
      </c>
      <c r="K409" s="115" t="n">
        <v>3501.47</v>
      </c>
      <c r="L409" s="115" t="n">
        <v>3491.99</v>
      </c>
      <c r="M409" s="115" t="n">
        <v>3470.23</v>
      </c>
      <c r="N409" s="115" t="n">
        <v>3415.94</v>
      </c>
      <c r="O409" s="115" t="n">
        <v>3419.04</v>
      </c>
      <c r="P409" s="115" t="n">
        <v>3395.91</v>
      </c>
      <c r="Q409" s="115" t="n">
        <v>3394.66</v>
      </c>
      <c r="R409" s="115" t="n">
        <v>3370.52</v>
      </c>
      <c r="S409" s="115" t="n">
        <v>3379.74</v>
      </c>
      <c r="T409" s="115" t="n">
        <v>3374.96</v>
      </c>
      <c r="U409" s="115" t="n">
        <v>3346.03</v>
      </c>
      <c r="V409" s="115" t="n">
        <v>3132.42</v>
      </c>
      <c r="W409" s="115" t="n">
        <v>3020.97</v>
      </c>
      <c r="X409" s="115" t="n">
        <v>2938.46</v>
      </c>
      <c r="Y409" s="115" t="n">
        <v>2821.53</v>
      </c>
    </row>
    <row r="410" customFormat="false" ht="15" hidden="false" customHeight="false" outlineLevel="0" collapsed="false">
      <c r="A410" s="108" t="n">
        <v>28</v>
      </c>
      <c r="B410" s="115" t="n">
        <v>2804.82</v>
      </c>
      <c r="C410" s="115" t="n">
        <v>2744.11</v>
      </c>
      <c r="D410" s="115" t="n">
        <v>2734.21</v>
      </c>
      <c r="E410" s="115" t="n">
        <v>2738.34</v>
      </c>
      <c r="F410" s="115" t="n">
        <v>2810.37</v>
      </c>
      <c r="G410" s="115" t="n">
        <v>2987.98</v>
      </c>
      <c r="H410" s="115" t="n">
        <v>3033.03</v>
      </c>
      <c r="I410" s="115" t="n">
        <v>3145.47</v>
      </c>
      <c r="J410" s="115" t="n">
        <v>3263.65</v>
      </c>
      <c r="K410" s="115" t="n">
        <v>3389.49</v>
      </c>
      <c r="L410" s="115" t="n">
        <v>3401.31</v>
      </c>
      <c r="M410" s="115" t="n">
        <v>3389.36</v>
      </c>
      <c r="N410" s="115" t="n">
        <v>3354.74</v>
      </c>
      <c r="O410" s="115" t="n">
        <v>3362.51</v>
      </c>
      <c r="P410" s="115" t="n">
        <v>3347.89</v>
      </c>
      <c r="Q410" s="115" t="n">
        <v>3344.24</v>
      </c>
      <c r="R410" s="115" t="n">
        <v>3341.37</v>
      </c>
      <c r="S410" s="115" t="n">
        <v>3358.16</v>
      </c>
      <c r="T410" s="115" t="n">
        <v>3371.48</v>
      </c>
      <c r="U410" s="115" t="n">
        <v>3303.2</v>
      </c>
      <c r="V410" s="115" t="n">
        <v>3121.02</v>
      </c>
      <c r="W410" s="115" t="n">
        <v>2997.86</v>
      </c>
      <c r="X410" s="115" t="n">
        <v>2976.39</v>
      </c>
      <c r="Y410" s="115" t="n">
        <v>2880.78</v>
      </c>
    </row>
    <row r="411" customFormat="false" ht="15" hidden="false" customHeight="false" outlineLevel="0" collapsed="false">
      <c r="A411" s="108" t="n">
        <v>29</v>
      </c>
      <c r="B411" s="115" t="n">
        <v>3045.13</v>
      </c>
      <c r="C411" s="115" t="n">
        <v>3024.01</v>
      </c>
      <c r="D411" s="115" t="n">
        <v>3018.96</v>
      </c>
      <c r="E411" s="115" t="n">
        <v>3016.72</v>
      </c>
      <c r="F411" s="115" t="n">
        <v>3017.17</v>
      </c>
      <c r="G411" s="115" t="n">
        <v>3051.8</v>
      </c>
      <c r="H411" s="115" t="n">
        <v>3120.07</v>
      </c>
      <c r="I411" s="115" t="n">
        <v>3225.81</v>
      </c>
      <c r="J411" s="115" t="n">
        <v>3407.95</v>
      </c>
      <c r="K411" s="115" t="n">
        <v>3496.37</v>
      </c>
      <c r="L411" s="115" t="n">
        <v>3491.06</v>
      </c>
      <c r="M411" s="115" t="n">
        <v>3557.24</v>
      </c>
      <c r="N411" s="115" t="n">
        <v>3564.59</v>
      </c>
      <c r="O411" s="115" t="n">
        <v>3422.19</v>
      </c>
      <c r="P411" s="115" t="n">
        <v>3608.8</v>
      </c>
      <c r="Q411" s="115" t="n">
        <v>3534.86</v>
      </c>
      <c r="R411" s="115" t="n">
        <v>3514.61</v>
      </c>
      <c r="S411" s="115" t="n">
        <v>3492.26</v>
      </c>
      <c r="T411" s="115" t="n">
        <v>3623.24</v>
      </c>
      <c r="U411" s="115" t="n">
        <v>3644.67</v>
      </c>
      <c r="V411" s="115" t="n">
        <v>3520.94</v>
      </c>
      <c r="W411" s="115" t="n">
        <v>3313.01</v>
      </c>
      <c r="X411" s="115" t="n">
        <v>3199.17</v>
      </c>
      <c r="Y411" s="115" t="n">
        <v>3044.78</v>
      </c>
    </row>
    <row r="412" customFormat="false" ht="15" hidden="false" customHeight="false" outlineLevel="0" collapsed="false">
      <c r="A412" s="108" t="n">
        <v>30</v>
      </c>
      <c r="B412" s="115" t="n">
        <v>2936.81</v>
      </c>
      <c r="C412" s="115" t="n">
        <v>2811.13</v>
      </c>
      <c r="D412" s="115" t="n">
        <v>2811.97</v>
      </c>
      <c r="E412" s="115" t="n">
        <v>2856.64</v>
      </c>
      <c r="F412" s="115" t="n">
        <v>2848.72</v>
      </c>
      <c r="G412" s="115" t="n">
        <v>2886.34</v>
      </c>
      <c r="H412" s="115" t="n">
        <v>2905.65</v>
      </c>
      <c r="I412" s="115" t="n">
        <v>3098.44</v>
      </c>
      <c r="J412" s="115" t="n">
        <v>3232.23</v>
      </c>
      <c r="K412" s="115" t="n">
        <v>3329.32</v>
      </c>
      <c r="L412" s="115" t="n">
        <v>3365.35</v>
      </c>
      <c r="M412" s="115" t="n">
        <v>3365.29</v>
      </c>
      <c r="N412" s="115" t="n">
        <v>3370.3</v>
      </c>
      <c r="O412" s="115" t="n">
        <v>3374.89</v>
      </c>
      <c r="P412" s="115" t="n">
        <v>3497.92</v>
      </c>
      <c r="Q412" s="115" t="n">
        <v>3485.85</v>
      </c>
      <c r="R412" s="115" t="n">
        <v>3496.53</v>
      </c>
      <c r="S412" s="115" t="n">
        <v>3619.4</v>
      </c>
      <c r="T412" s="115" t="n">
        <v>3586.7</v>
      </c>
      <c r="U412" s="115" t="n">
        <v>3494.14</v>
      </c>
      <c r="V412" s="115" t="n">
        <v>3335.99</v>
      </c>
      <c r="W412" s="115" t="n">
        <v>3227.3</v>
      </c>
      <c r="X412" s="115" t="n">
        <v>3100.55</v>
      </c>
      <c r="Y412" s="115" t="n">
        <v>2968.42</v>
      </c>
    </row>
    <row r="413" s="72" customFormat="true" ht="15" hidden="false" customHeight="false" outlineLevel="0" collapsed="false">
      <c r="A413" s="108"/>
      <c r="B413" s="115"/>
      <c r="C413" s="115"/>
      <c r="D413" s="115"/>
      <c r="E413" s="115"/>
      <c r="F413" s="115"/>
      <c r="G413" s="115"/>
      <c r="H413" s="115"/>
      <c r="I413" s="115"/>
      <c r="J413" s="115"/>
      <c r="K413" s="115"/>
      <c r="L413" s="115"/>
      <c r="M413" s="115"/>
      <c r="N413" s="115"/>
      <c r="O413" s="115"/>
      <c r="P413" s="115"/>
      <c r="Q413" s="115"/>
      <c r="R413" s="115"/>
      <c r="S413" s="115"/>
      <c r="T413" s="115"/>
      <c r="U413" s="115"/>
      <c r="V413" s="115"/>
      <c r="W413" s="115"/>
      <c r="X413" s="115"/>
      <c r="Y413" s="115"/>
      <c r="Z413" s="57"/>
    </row>
    <row r="415" customFormat="false" ht="24" hidden="false" customHeight="true" outlineLevel="0" collapsed="false">
      <c r="A415" s="102"/>
      <c r="B415" s="103" t="s">
        <v>120</v>
      </c>
      <c r="C415" s="103"/>
      <c r="D415" s="103"/>
      <c r="E415" s="103"/>
      <c r="F415" s="103"/>
      <c r="G415" s="103"/>
      <c r="H415" s="103"/>
      <c r="I415" s="103"/>
      <c r="J415" s="103"/>
      <c r="K415" s="103"/>
      <c r="L415" s="103"/>
      <c r="M415" s="103"/>
      <c r="N415" s="103"/>
      <c r="O415" s="103"/>
      <c r="P415" s="103"/>
      <c r="Q415" s="103"/>
      <c r="R415" s="103"/>
      <c r="S415" s="103"/>
      <c r="T415" s="103"/>
      <c r="U415" s="103"/>
      <c r="V415" s="103"/>
      <c r="W415" s="103"/>
      <c r="X415" s="103"/>
      <c r="Y415" s="103"/>
    </row>
    <row r="416" customFormat="false" ht="26.25" hidden="false" customHeight="false" outlineLevel="0" collapsed="false">
      <c r="A416" s="104" t="s">
        <v>95</v>
      </c>
      <c r="B416" s="103" t="s">
        <v>96</v>
      </c>
      <c r="C416" s="103" t="s">
        <v>97</v>
      </c>
      <c r="D416" s="103" t="s">
        <v>98</v>
      </c>
      <c r="E416" s="103" t="s">
        <v>99</v>
      </c>
      <c r="F416" s="103" t="s">
        <v>100</v>
      </c>
      <c r="G416" s="103" t="s">
        <v>101</v>
      </c>
      <c r="H416" s="103" t="s">
        <v>102</v>
      </c>
      <c r="I416" s="103" t="s">
        <v>103</v>
      </c>
      <c r="J416" s="103" t="s">
        <v>104</v>
      </c>
      <c r="K416" s="103" t="s">
        <v>105</v>
      </c>
      <c r="L416" s="103" t="s">
        <v>106</v>
      </c>
      <c r="M416" s="103" t="s">
        <v>107</v>
      </c>
      <c r="N416" s="103" t="s">
        <v>108</v>
      </c>
      <c r="O416" s="103" t="s">
        <v>109</v>
      </c>
      <c r="P416" s="103" t="s">
        <v>110</v>
      </c>
      <c r="Q416" s="103" t="s">
        <v>111</v>
      </c>
      <c r="R416" s="103" t="s">
        <v>112</v>
      </c>
      <c r="S416" s="103" t="s">
        <v>113</v>
      </c>
      <c r="T416" s="103" t="s">
        <v>114</v>
      </c>
      <c r="U416" s="103" t="s">
        <v>115</v>
      </c>
      <c r="V416" s="103" t="s">
        <v>116</v>
      </c>
      <c r="W416" s="103" t="s">
        <v>117</v>
      </c>
      <c r="X416" s="103" t="s">
        <v>118</v>
      </c>
      <c r="Y416" s="103" t="s">
        <v>119</v>
      </c>
    </row>
    <row r="417" customFormat="false" ht="15" hidden="false" customHeight="false" outlineLevel="0" collapsed="false">
      <c r="A417" s="108" t="n">
        <v>1</v>
      </c>
      <c r="B417" s="115" t="n">
        <v>4014.08</v>
      </c>
      <c r="C417" s="115" t="n">
        <v>4001.18</v>
      </c>
      <c r="D417" s="115" t="n">
        <v>4531.39</v>
      </c>
      <c r="E417" s="115" t="n">
        <v>4944.97</v>
      </c>
      <c r="F417" s="115" t="n">
        <v>4277.99</v>
      </c>
      <c r="G417" s="115" t="n">
        <v>4940.22</v>
      </c>
      <c r="H417" s="115" t="n">
        <v>4976.86</v>
      </c>
      <c r="I417" s="115" t="n">
        <v>4976.32</v>
      </c>
      <c r="J417" s="115" t="n">
        <v>4975.02</v>
      </c>
      <c r="K417" s="115" t="n">
        <v>4988.98</v>
      </c>
      <c r="L417" s="115" t="n">
        <v>4981.34</v>
      </c>
      <c r="M417" s="115" t="n">
        <v>4963.77</v>
      </c>
      <c r="N417" s="115" t="n">
        <v>4991.57</v>
      </c>
      <c r="O417" s="115" t="n">
        <v>4982.68</v>
      </c>
      <c r="P417" s="115" t="n">
        <v>4988.51</v>
      </c>
      <c r="Q417" s="115" t="n">
        <v>4992.04</v>
      </c>
      <c r="R417" s="115" t="n">
        <v>4963.35</v>
      </c>
      <c r="S417" s="115" t="n">
        <v>4953.22</v>
      </c>
      <c r="T417" s="115" t="n">
        <v>4965.11</v>
      </c>
      <c r="U417" s="115" t="n">
        <v>4954.39</v>
      </c>
      <c r="V417" s="115" t="n">
        <v>4321.15</v>
      </c>
      <c r="W417" s="115" t="n">
        <v>4201.62</v>
      </c>
      <c r="X417" s="115" t="n">
        <v>4080.12</v>
      </c>
      <c r="Y417" s="115" t="n">
        <v>4064.27</v>
      </c>
    </row>
    <row r="418" customFormat="false" ht="15" hidden="false" customHeight="false" outlineLevel="0" collapsed="false">
      <c r="A418" s="108" t="n">
        <v>2</v>
      </c>
      <c r="B418" s="115" t="n">
        <v>4193.23</v>
      </c>
      <c r="C418" s="115" t="n">
        <v>4569.03</v>
      </c>
      <c r="D418" s="115" t="n">
        <v>4921.88</v>
      </c>
      <c r="E418" s="115" t="n">
        <v>4046.97</v>
      </c>
      <c r="F418" s="115" t="n">
        <v>4557.5</v>
      </c>
      <c r="G418" s="115" t="n">
        <v>4942.43</v>
      </c>
      <c r="H418" s="115" t="n">
        <v>4958.79</v>
      </c>
      <c r="I418" s="115" t="n">
        <v>5254.06</v>
      </c>
      <c r="J418" s="115" t="n">
        <v>5242.55</v>
      </c>
      <c r="K418" s="115" t="n">
        <v>5249.04</v>
      </c>
      <c r="L418" s="115" t="n">
        <v>5252.82</v>
      </c>
      <c r="M418" s="115" t="n">
        <v>4990.05</v>
      </c>
      <c r="N418" s="115" t="n">
        <v>5249.28</v>
      </c>
      <c r="O418" s="115" t="n">
        <v>4971.54</v>
      </c>
      <c r="P418" s="115" t="n">
        <v>5244.87</v>
      </c>
      <c r="Q418" s="115" t="n">
        <v>5233.06</v>
      </c>
      <c r="R418" s="115" t="n">
        <v>4931.64</v>
      </c>
      <c r="S418" s="115" t="n">
        <v>5203.76</v>
      </c>
      <c r="T418" s="115" t="n">
        <v>4456.02</v>
      </c>
      <c r="U418" s="115" t="n">
        <v>4320.12</v>
      </c>
      <c r="V418" s="115" t="n">
        <v>4214.8</v>
      </c>
      <c r="W418" s="115" t="n">
        <v>4170.55</v>
      </c>
      <c r="X418" s="115" t="n">
        <v>4070.65</v>
      </c>
      <c r="Y418" s="115" t="n">
        <v>3998.72</v>
      </c>
      <c r="Z418" s="57" t="n">
        <v>1</v>
      </c>
    </row>
    <row r="419" customFormat="false" ht="15" hidden="false" customHeight="false" outlineLevel="0" collapsed="false">
      <c r="A419" s="108" t="n">
        <v>3</v>
      </c>
      <c r="B419" s="115" t="n">
        <v>3757.88</v>
      </c>
      <c r="C419" s="115" t="n">
        <v>3746.18</v>
      </c>
      <c r="D419" s="115" t="n">
        <v>3739</v>
      </c>
      <c r="E419" s="115" t="n">
        <v>4106.75</v>
      </c>
      <c r="F419" s="115" t="n">
        <v>3821.27</v>
      </c>
      <c r="G419" s="115" t="n">
        <v>4139.44</v>
      </c>
      <c r="H419" s="115" t="n">
        <v>5121.27</v>
      </c>
      <c r="I419" s="115" t="n">
        <v>4580.37</v>
      </c>
      <c r="J419" s="115" t="n">
        <v>4619.18</v>
      </c>
      <c r="K419" s="115" t="n">
        <v>4963.14</v>
      </c>
      <c r="L419" s="115" t="n">
        <v>4611.33</v>
      </c>
      <c r="M419" s="115" t="n">
        <v>4701.36</v>
      </c>
      <c r="N419" s="115" t="n">
        <v>4362.29</v>
      </c>
      <c r="O419" s="115" t="n">
        <v>4599.97</v>
      </c>
      <c r="P419" s="115" t="n">
        <v>4863.54</v>
      </c>
      <c r="Q419" s="115" t="n">
        <v>4419.88</v>
      </c>
      <c r="R419" s="115" t="n">
        <v>4592.88</v>
      </c>
      <c r="S419" s="115" t="n">
        <v>4623.4</v>
      </c>
      <c r="T419" s="115" t="n">
        <v>4960.65</v>
      </c>
      <c r="U419" s="115" t="n">
        <v>4289.15</v>
      </c>
      <c r="V419" s="115" t="n">
        <v>3930.15</v>
      </c>
      <c r="W419" s="115" t="n">
        <v>3803.06</v>
      </c>
      <c r="X419" s="115" t="n">
        <v>3734.33</v>
      </c>
      <c r="Y419" s="115" t="n">
        <v>3736.27</v>
      </c>
    </row>
    <row r="420" customFormat="false" ht="15" hidden="false" customHeight="false" outlineLevel="0" collapsed="false">
      <c r="A420" s="108" t="n">
        <v>4</v>
      </c>
      <c r="B420" s="115" t="n">
        <v>3633.59</v>
      </c>
      <c r="C420" s="115" t="n">
        <v>3608.4</v>
      </c>
      <c r="D420" s="115" t="n">
        <v>3723.57</v>
      </c>
      <c r="E420" s="115" t="n">
        <v>3903.33</v>
      </c>
      <c r="F420" s="115" t="n">
        <v>3741.57</v>
      </c>
      <c r="G420" s="115" t="n">
        <v>3843.28</v>
      </c>
      <c r="H420" s="115" t="n">
        <v>3886.78</v>
      </c>
      <c r="I420" s="115" t="n">
        <v>3975.49</v>
      </c>
      <c r="J420" s="115" t="n">
        <v>4883.37</v>
      </c>
      <c r="K420" s="115" t="n">
        <v>3642.91</v>
      </c>
      <c r="L420" s="115" t="n">
        <v>4882.06</v>
      </c>
      <c r="M420" s="115" t="n">
        <v>3549.69</v>
      </c>
      <c r="N420" s="115" t="n">
        <v>3748.15</v>
      </c>
      <c r="O420" s="115" t="n">
        <v>3816.81</v>
      </c>
      <c r="P420" s="115" t="n">
        <v>3913.15</v>
      </c>
      <c r="Q420" s="115" t="n">
        <v>3961.96</v>
      </c>
      <c r="R420" s="115" t="n">
        <v>3939.34</v>
      </c>
      <c r="S420" s="115" t="n">
        <v>3994.06</v>
      </c>
      <c r="T420" s="115" t="n">
        <v>3973.8</v>
      </c>
      <c r="U420" s="115" t="n">
        <v>3695.1</v>
      </c>
      <c r="V420" s="115" t="n">
        <v>3677.79</v>
      </c>
      <c r="W420" s="115" t="n">
        <v>3640.54</v>
      </c>
      <c r="X420" s="115" t="n">
        <v>3642.59</v>
      </c>
      <c r="Y420" s="115" t="n">
        <v>3636.98</v>
      </c>
    </row>
    <row r="421" customFormat="false" ht="15" hidden="false" customHeight="false" outlineLevel="0" collapsed="false">
      <c r="A421" s="108" t="n">
        <v>5</v>
      </c>
      <c r="B421" s="115" t="n">
        <v>3601.1</v>
      </c>
      <c r="C421" s="115" t="n">
        <v>3457.61</v>
      </c>
      <c r="D421" s="115" t="n">
        <v>3677.89</v>
      </c>
      <c r="E421" s="115" t="n">
        <v>3674.98</v>
      </c>
      <c r="F421" s="115" t="n">
        <v>3669.42</v>
      </c>
      <c r="G421" s="115" t="n">
        <v>3823.21</v>
      </c>
      <c r="H421" s="115" t="n">
        <v>3750.46</v>
      </c>
      <c r="I421" s="115" t="n">
        <v>3666.68</v>
      </c>
      <c r="J421" s="115" t="n">
        <v>3637.54</v>
      </c>
      <c r="K421" s="115" t="n">
        <v>3619.27</v>
      </c>
      <c r="L421" s="115" t="n">
        <v>3621.94</v>
      </c>
      <c r="M421" s="115" t="n">
        <v>3626.5</v>
      </c>
      <c r="N421" s="115" t="n">
        <v>3643.01</v>
      </c>
      <c r="O421" s="115" t="n">
        <v>3622.5</v>
      </c>
      <c r="P421" s="115" t="n">
        <v>3631.57</v>
      </c>
      <c r="Q421" s="115" t="n">
        <v>3792.67</v>
      </c>
      <c r="R421" s="115" t="n">
        <v>3760.81</v>
      </c>
      <c r="S421" s="115" t="n">
        <v>3930.47</v>
      </c>
      <c r="T421" s="115" t="n">
        <v>3782.51</v>
      </c>
      <c r="U421" s="115" t="n">
        <v>3615.2</v>
      </c>
      <c r="V421" s="115" t="n">
        <v>3593.31</v>
      </c>
      <c r="W421" s="115" t="n">
        <v>3623.86</v>
      </c>
      <c r="X421" s="115" t="n">
        <v>3605.04</v>
      </c>
      <c r="Y421" s="115" t="n">
        <v>3602.65</v>
      </c>
    </row>
    <row r="422" customFormat="false" ht="15" hidden="false" customHeight="false" outlineLevel="0" collapsed="false">
      <c r="A422" s="108" t="n">
        <v>6</v>
      </c>
      <c r="B422" s="115" t="n">
        <v>3372.63</v>
      </c>
      <c r="C422" s="115" t="n">
        <v>3457.73</v>
      </c>
      <c r="D422" s="115" t="n">
        <v>3531.59</v>
      </c>
      <c r="E422" s="115" t="n">
        <v>3434.3</v>
      </c>
      <c r="F422" s="115" t="n">
        <v>3455.74</v>
      </c>
      <c r="G422" s="115" t="n">
        <v>3565.48</v>
      </c>
      <c r="H422" s="115" t="n">
        <v>3695.23</v>
      </c>
      <c r="I422" s="115" t="n">
        <v>3689.06</v>
      </c>
      <c r="J422" s="115" t="n">
        <v>3766.04</v>
      </c>
      <c r="K422" s="115" t="n">
        <v>3691.74</v>
      </c>
      <c r="L422" s="115" t="n">
        <v>3718.53</v>
      </c>
      <c r="M422" s="115" t="n">
        <v>3682.88</v>
      </c>
      <c r="N422" s="115" t="n">
        <v>3680.51</v>
      </c>
      <c r="O422" s="115" t="n">
        <v>3688.88</v>
      </c>
      <c r="P422" s="115" t="n">
        <v>3775.87</v>
      </c>
      <c r="Q422" s="115" t="n">
        <v>3636.94</v>
      </c>
      <c r="R422" s="115" t="n">
        <v>3714.17</v>
      </c>
      <c r="S422" s="115" t="n">
        <v>3972.46</v>
      </c>
      <c r="T422" s="115" t="n">
        <v>3668.22</v>
      </c>
      <c r="U422" s="115" t="n">
        <v>3436.27</v>
      </c>
      <c r="V422" s="115" t="n">
        <v>3386.94</v>
      </c>
      <c r="W422" s="115" t="n">
        <v>3566.87</v>
      </c>
      <c r="X422" s="115" t="n">
        <v>3357.42</v>
      </c>
      <c r="Y422" s="115" t="n">
        <v>3355.45</v>
      </c>
    </row>
    <row r="423" customFormat="false" ht="15" hidden="false" customHeight="false" outlineLevel="0" collapsed="false">
      <c r="A423" s="108" t="n">
        <v>7</v>
      </c>
      <c r="B423" s="115" t="n">
        <v>3482.88</v>
      </c>
      <c r="C423" s="115" t="n">
        <v>3483.15</v>
      </c>
      <c r="D423" s="115" t="n">
        <v>3544.65</v>
      </c>
      <c r="E423" s="115" t="n">
        <v>3606.96</v>
      </c>
      <c r="F423" s="115" t="n">
        <v>3615.76</v>
      </c>
      <c r="G423" s="115" t="n">
        <v>3693.45</v>
      </c>
      <c r="H423" s="115" t="n">
        <v>3894.84</v>
      </c>
      <c r="I423" s="115" t="n">
        <v>4015.81</v>
      </c>
      <c r="J423" s="115" t="n">
        <v>4100.75</v>
      </c>
      <c r="K423" s="115" t="n">
        <v>4127.58</v>
      </c>
      <c r="L423" s="115" t="n">
        <v>4100.85</v>
      </c>
      <c r="M423" s="115" t="n">
        <v>4124</v>
      </c>
      <c r="N423" s="115" t="n">
        <v>4095.2</v>
      </c>
      <c r="O423" s="115" t="n">
        <v>4135.83</v>
      </c>
      <c r="P423" s="115" t="n">
        <v>4129.07</v>
      </c>
      <c r="Q423" s="115" t="n">
        <v>4121.68</v>
      </c>
      <c r="R423" s="115" t="n">
        <v>4111.04</v>
      </c>
      <c r="S423" s="115" t="n">
        <v>4137.03</v>
      </c>
      <c r="T423" s="115" t="n">
        <v>4147.73</v>
      </c>
      <c r="U423" s="115" t="n">
        <v>4040.13</v>
      </c>
      <c r="V423" s="115" t="n">
        <v>3960.19</v>
      </c>
      <c r="W423" s="115" t="n">
        <v>3745.53</v>
      </c>
      <c r="X423" s="115" t="n">
        <v>3613.92</v>
      </c>
      <c r="Y423" s="115" t="n">
        <v>3499.56</v>
      </c>
    </row>
    <row r="424" customFormat="false" ht="15" hidden="false" customHeight="false" outlineLevel="0" collapsed="false">
      <c r="A424" s="108" t="n">
        <v>8</v>
      </c>
      <c r="B424" s="115" t="n">
        <v>3620.78</v>
      </c>
      <c r="C424" s="115" t="n">
        <v>3614.45</v>
      </c>
      <c r="D424" s="115" t="n">
        <v>3620.86</v>
      </c>
      <c r="E424" s="115" t="n">
        <v>3634.03</v>
      </c>
      <c r="F424" s="115" t="n">
        <v>3780.13</v>
      </c>
      <c r="G424" s="115" t="n">
        <v>3989.46</v>
      </c>
      <c r="H424" s="115" t="n">
        <v>3993.94</v>
      </c>
      <c r="I424" s="115" t="n">
        <v>4125.43</v>
      </c>
      <c r="J424" s="115" t="n">
        <v>4283.02</v>
      </c>
      <c r="K424" s="115" t="n">
        <v>4396.31</v>
      </c>
      <c r="L424" s="115" t="n">
        <v>4325.95</v>
      </c>
      <c r="M424" s="115" t="n">
        <v>4339.52</v>
      </c>
      <c r="N424" s="115" t="n">
        <v>4289.9</v>
      </c>
      <c r="O424" s="115" t="n">
        <v>4292.16</v>
      </c>
      <c r="P424" s="115" t="n">
        <v>4274.75</v>
      </c>
      <c r="Q424" s="115" t="n">
        <v>4266.02</v>
      </c>
      <c r="R424" s="115" t="n">
        <v>4311.47</v>
      </c>
      <c r="S424" s="115" t="n">
        <v>4444.48</v>
      </c>
      <c r="T424" s="115" t="n">
        <v>4322.34</v>
      </c>
      <c r="U424" s="115" t="n">
        <v>3989.15</v>
      </c>
      <c r="V424" s="115" t="n">
        <v>4020</v>
      </c>
      <c r="W424" s="115" t="n">
        <v>3951.58</v>
      </c>
      <c r="X424" s="115" t="n">
        <v>3631.98</v>
      </c>
      <c r="Y424" s="115" t="n">
        <v>3626.66</v>
      </c>
    </row>
    <row r="425" customFormat="false" ht="15" hidden="false" customHeight="false" outlineLevel="0" collapsed="false">
      <c r="A425" s="108" t="n">
        <v>9</v>
      </c>
      <c r="B425" s="115" t="n">
        <v>3607.3</v>
      </c>
      <c r="C425" s="115" t="n">
        <v>3589.24</v>
      </c>
      <c r="D425" s="115" t="n">
        <v>3589.5</v>
      </c>
      <c r="E425" s="115" t="n">
        <v>3606.08</v>
      </c>
      <c r="F425" s="115" t="n">
        <v>3666.26</v>
      </c>
      <c r="G425" s="115" t="n">
        <v>3777.65</v>
      </c>
      <c r="H425" s="115" t="n">
        <v>3717.23</v>
      </c>
      <c r="I425" s="115" t="n">
        <v>4006.57</v>
      </c>
      <c r="J425" s="115" t="n">
        <v>4129.23</v>
      </c>
      <c r="K425" s="115" t="n">
        <v>4238.45</v>
      </c>
      <c r="L425" s="115" t="n">
        <v>4277.78</v>
      </c>
      <c r="M425" s="115" t="n">
        <v>4238.71</v>
      </c>
      <c r="N425" s="115" t="n">
        <v>4210.35</v>
      </c>
      <c r="O425" s="115" t="n">
        <v>4235.99</v>
      </c>
      <c r="P425" s="115" t="n">
        <v>4253.42</v>
      </c>
      <c r="Q425" s="115" t="n">
        <v>4241.58</v>
      </c>
      <c r="R425" s="115" t="n">
        <v>4262.95</v>
      </c>
      <c r="S425" s="115" t="n">
        <v>4285.01</v>
      </c>
      <c r="T425" s="115" t="n">
        <v>4252.89</v>
      </c>
      <c r="U425" s="115" t="n">
        <v>3954.03</v>
      </c>
      <c r="V425" s="115" t="n">
        <v>3729.51</v>
      </c>
      <c r="W425" s="115" t="n">
        <v>3635.38</v>
      </c>
      <c r="X425" s="115" t="n">
        <v>3619.02</v>
      </c>
      <c r="Y425" s="115" t="n">
        <v>3584.06</v>
      </c>
    </row>
    <row r="426" customFormat="false" ht="15" hidden="false" customHeight="false" outlineLevel="0" collapsed="false">
      <c r="A426" s="108" t="n">
        <v>10</v>
      </c>
      <c r="B426" s="115" t="n">
        <v>3511.5</v>
      </c>
      <c r="C426" s="115" t="n">
        <v>3560.46</v>
      </c>
      <c r="D426" s="115" t="n">
        <v>3598.27</v>
      </c>
      <c r="E426" s="115" t="n">
        <v>3671.92</v>
      </c>
      <c r="F426" s="115" t="n">
        <v>3691.59</v>
      </c>
      <c r="G426" s="115" t="n">
        <v>3874.39</v>
      </c>
      <c r="H426" s="115" t="n">
        <v>4000.88</v>
      </c>
      <c r="I426" s="115" t="n">
        <v>4004.81</v>
      </c>
      <c r="J426" s="115" t="n">
        <v>3972.74</v>
      </c>
      <c r="K426" s="115" t="n">
        <v>3981.19</v>
      </c>
      <c r="L426" s="115" t="n">
        <v>3978.8</v>
      </c>
      <c r="M426" s="115" t="n">
        <v>3951.47</v>
      </c>
      <c r="N426" s="115" t="n">
        <v>3992.85</v>
      </c>
      <c r="O426" s="115" t="n">
        <v>3988.15</v>
      </c>
      <c r="P426" s="115" t="n">
        <v>3887.21</v>
      </c>
      <c r="Q426" s="115" t="n">
        <v>3807.5</v>
      </c>
      <c r="R426" s="115" t="n">
        <v>4026.25</v>
      </c>
      <c r="S426" s="115" t="n">
        <v>4002.77</v>
      </c>
      <c r="T426" s="115" t="n">
        <v>3818.64</v>
      </c>
      <c r="U426" s="115" t="n">
        <v>3767.17</v>
      </c>
      <c r="V426" s="115" t="n">
        <v>3698.3</v>
      </c>
      <c r="W426" s="115" t="n">
        <v>3633.85</v>
      </c>
      <c r="X426" s="115" t="n">
        <v>3541.09</v>
      </c>
      <c r="Y426" s="115" t="n">
        <v>3520.49</v>
      </c>
    </row>
    <row r="427" customFormat="false" ht="15" hidden="false" customHeight="false" outlineLevel="0" collapsed="false">
      <c r="A427" s="108" t="n">
        <v>11</v>
      </c>
      <c r="B427" s="115" t="n">
        <v>3502.71</v>
      </c>
      <c r="C427" s="115" t="n">
        <v>3501.53</v>
      </c>
      <c r="D427" s="115" t="n">
        <v>3519.02</v>
      </c>
      <c r="E427" s="115" t="n">
        <v>3514.46</v>
      </c>
      <c r="F427" s="115" t="n">
        <v>3519.52</v>
      </c>
      <c r="G427" s="115" t="n">
        <v>3540.07</v>
      </c>
      <c r="H427" s="115" t="n">
        <v>3659.89</v>
      </c>
      <c r="I427" s="115" t="n">
        <v>3592.93</v>
      </c>
      <c r="J427" s="115" t="n">
        <v>3570.02</v>
      </c>
      <c r="K427" s="115" t="n">
        <v>3569.5</v>
      </c>
      <c r="L427" s="115" t="n">
        <v>3568.39</v>
      </c>
      <c r="M427" s="115" t="n">
        <v>3569.04</v>
      </c>
      <c r="N427" s="115" t="n">
        <v>3565.97</v>
      </c>
      <c r="O427" s="115" t="n">
        <v>3620.84</v>
      </c>
      <c r="P427" s="115" t="n">
        <v>3620.53</v>
      </c>
      <c r="Q427" s="115" t="n">
        <v>3612.46</v>
      </c>
      <c r="R427" s="115" t="n">
        <v>3635.1</v>
      </c>
      <c r="S427" s="115" t="n">
        <v>3682.53</v>
      </c>
      <c r="T427" s="115" t="n">
        <v>3600.44</v>
      </c>
      <c r="U427" s="115" t="n">
        <v>3554.77</v>
      </c>
      <c r="V427" s="115" t="n">
        <v>3523.17</v>
      </c>
      <c r="W427" s="115" t="n">
        <v>3510.63</v>
      </c>
      <c r="X427" s="115" t="n">
        <v>3499.72</v>
      </c>
      <c r="Y427" s="115" t="n">
        <v>3438.55</v>
      </c>
    </row>
    <row r="428" customFormat="false" ht="15" hidden="false" customHeight="false" outlineLevel="0" collapsed="false">
      <c r="A428" s="108" t="n">
        <v>12</v>
      </c>
      <c r="B428" s="115" t="n">
        <v>3394.65</v>
      </c>
      <c r="C428" s="115" t="n">
        <v>3363.41</v>
      </c>
      <c r="D428" s="115" t="n">
        <v>3390.19</v>
      </c>
      <c r="E428" s="115" t="n">
        <v>3373.27</v>
      </c>
      <c r="F428" s="115" t="n">
        <v>3400.4</v>
      </c>
      <c r="G428" s="115" t="n">
        <v>3435.66</v>
      </c>
      <c r="H428" s="115" t="n">
        <v>3468.68</v>
      </c>
      <c r="I428" s="115" t="n">
        <v>3833.4</v>
      </c>
      <c r="J428" s="115" t="n">
        <v>3851.3</v>
      </c>
      <c r="K428" s="115" t="n">
        <v>3459.66</v>
      </c>
      <c r="L428" s="115" t="n">
        <v>3460.83</v>
      </c>
      <c r="M428" s="115" t="n">
        <v>3472.68</v>
      </c>
      <c r="N428" s="115" t="n">
        <v>3471.34</v>
      </c>
      <c r="O428" s="115" t="n">
        <v>3541.31</v>
      </c>
      <c r="P428" s="115" t="n">
        <v>3470.28</v>
      </c>
      <c r="Q428" s="115" t="n">
        <v>3472.61</v>
      </c>
      <c r="R428" s="115" t="n">
        <v>3472.59</v>
      </c>
      <c r="S428" s="115" t="n">
        <v>3476.81</v>
      </c>
      <c r="T428" s="115" t="n">
        <v>3482.55</v>
      </c>
      <c r="U428" s="115" t="n">
        <v>3460.62</v>
      </c>
      <c r="V428" s="115" t="n">
        <v>3416.43</v>
      </c>
      <c r="W428" s="115" t="n">
        <v>3390.42</v>
      </c>
      <c r="X428" s="115" t="n">
        <v>3419.85</v>
      </c>
      <c r="Y428" s="115" t="n">
        <v>3416.93</v>
      </c>
    </row>
    <row r="429" customFormat="false" ht="15" hidden="false" customHeight="false" outlineLevel="0" collapsed="false">
      <c r="A429" s="108" t="n">
        <v>13</v>
      </c>
      <c r="B429" s="115" t="n">
        <v>3363.14</v>
      </c>
      <c r="C429" s="115" t="n">
        <v>3363.81</v>
      </c>
      <c r="D429" s="115" t="n">
        <v>3491.66</v>
      </c>
      <c r="E429" s="115" t="n">
        <v>3440.07</v>
      </c>
      <c r="F429" s="115" t="n">
        <v>3389.75</v>
      </c>
      <c r="G429" s="115" t="n">
        <v>3700.04</v>
      </c>
      <c r="H429" s="115" t="n">
        <v>3702.76</v>
      </c>
      <c r="I429" s="115" t="n">
        <v>3729.03</v>
      </c>
      <c r="J429" s="115" t="n">
        <v>3650.55</v>
      </c>
      <c r="K429" s="115" t="n">
        <v>3675.89</v>
      </c>
      <c r="L429" s="115" t="n">
        <v>3707.43</v>
      </c>
      <c r="M429" s="115" t="n">
        <v>3715.11</v>
      </c>
      <c r="N429" s="115" t="n">
        <v>3768.34</v>
      </c>
      <c r="O429" s="115" t="n">
        <v>3776.03</v>
      </c>
      <c r="P429" s="115" t="n">
        <v>3789.74</v>
      </c>
      <c r="Q429" s="115" t="n">
        <v>3706.44</v>
      </c>
      <c r="R429" s="115" t="n">
        <v>3729.16</v>
      </c>
      <c r="S429" s="115" t="n">
        <v>3800.22</v>
      </c>
      <c r="T429" s="115" t="n">
        <v>3512.13</v>
      </c>
      <c r="U429" s="115" t="n">
        <v>3474.85</v>
      </c>
      <c r="V429" s="115" t="n">
        <v>3401.07</v>
      </c>
      <c r="W429" s="115" t="n">
        <v>3392.04</v>
      </c>
      <c r="X429" s="115" t="n">
        <v>3354.77</v>
      </c>
      <c r="Y429" s="115" t="n">
        <v>3353.97</v>
      </c>
    </row>
    <row r="430" customFormat="false" ht="15" hidden="false" customHeight="false" outlineLevel="0" collapsed="false">
      <c r="A430" s="108" t="n">
        <v>14</v>
      </c>
      <c r="B430" s="115" t="n">
        <v>3374.29</v>
      </c>
      <c r="C430" s="115" t="n">
        <v>3373.87</v>
      </c>
      <c r="D430" s="115" t="n">
        <v>3494.02</v>
      </c>
      <c r="E430" s="115" t="n">
        <v>3500.82</v>
      </c>
      <c r="F430" s="115" t="n">
        <v>3558.91</v>
      </c>
      <c r="G430" s="115" t="n">
        <v>3772.78</v>
      </c>
      <c r="H430" s="115" t="n">
        <v>3825.6</v>
      </c>
      <c r="I430" s="115" t="n">
        <v>3971.22</v>
      </c>
      <c r="J430" s="115" t="n">
        <v>3963.74</v>
      </c>
      <c r="K430" s="115" t="n">
        <v>3868.12</v>
      </c>
      <c r="L430" s="115" t="n">
        <v>3797.01</v>
      </c>
      <c r="M430" s="115" t="n">
        <v>3976.46</v>
      </c>
      <c r="N430" s="115" t="n">
        <v>3958.9</v>
      </c>
      <c r="O430" s="115" t="n">
        <v>3918.32</v>
      </c>
      <c r="P430" s="115" t="n">
        <v>3731.26</v>
      </c>
      <c r="Q430" s="115" t="n">
        <v>3781.25</v>
      </c>
      <c r="R430" s="115" t="n">
        <v>3734.9</v>
      </c>
      <c r="S430" s="115" t="n">
        <v>3803.76</v>
      </c>
      <c r="T430" s="115" t="n">
        <v>3509.76</v>
      </c>
      <c r="U430" s="115" t="n">
        <v>3473.1</v>
      </c>
      <c r="V430" s="115" t="n">
        <v>3439.82</v>
      </c>
      <c r="W430" s="115" t="n">
        <v>3782.36</v>
      </c>
      <c r="X430" s="115" t="n">
        <v>3791.95</v>
      </c>
      <c r="Y430" s="115" t="n">
        <v>3673.77</v>
      </c>
    </row>
    <row r="431" customFormat="false" ht="15" hidden="false" customHeight="false" outlineLevel="0" collapsed="false">
      <c r="A431" s="108" t="n">
        <v>15</v>
      </c>
      <c r="B431" s="115" t="n">
        <v>3620.87</v>
      </c>
      <c r="C431" s="115" t="n">
        <v>3618.86</v>
      </c>
      <c r="D431" s="115" t="n">
        <v>3622.42</v>
      </c>
      <c r="E431" s="115" t="n">
        <v>3617.11</v>
      </c>
      <c r="F431" s="115" t="n">
        <v>3627.54</v>
      </c>
      <c r="G431" s="115" t="n">
        <v>3796.52</v>
      </c>
      <c r="H431" s="115" t="n">
        <v>3944.09</v>
      </c>
      <c r="I431" s="115" t="n">
        <v>4018.04</v>
      </c>
      <c r="J431" s="115" t="n">
        <v>4134.56</v>
      </c>
      <c r="K431" s="115" t="n">
        <v>4129.44</v>
      </c>
      <c r="L431" s="115" t="n">
        <v>4130.7</v>
      </c>
      <c r="M431" s="115" t="n">
        <v>4124.76</v>
      </c>
      <c r="N431" s="115" t="n">
        <v>4021.21</v>
      </c>
      <c r="O431" s="115" t="n">
        <v>4128.96</v>
      </c>
      <c r="P431" s="115" t="n">
        <v>3979.21</v>
      </c>
      <c r="Q431" s="115" t="n">
        <v>4121.77</v>
      </c>
      <c r="R431" s="115" t="n">
        <v>4094.6</v>
      </c>
      <c r="S431" s="115" t="n">
        <v>4147.81</v>
      </c>
      <c r="T431" s="115" t="n">
        <v>4072.54</v>
      </c>
      <c r="U431" s="115" t="n">
        <v>4141.82</v>
      </c>
      <c r="V431" s="115" t="n">
        <v>3972.01</v>
      </c>
      <c r="W431" s="115" t="n">
        <v>3754.49</v>
      </c>
      <c r="X431" s="115" t="n">
        <v>3715.89</v>
      </c>
      <c r="Y431" s="115" t="n">
        <v>3671.25</v>
      </c>
    </row>
    <row r="432" customFormat="false" ht="15" hidden="false" customHeight="false" outlineLevel="0" collapsed="false">
      <c r="A432" s="108" t="n">
        <v>16</v>
      </c>
      <c r="B432" s="115" t="n">
        <v>3807.51</v>
      </c>
      <c r="C432" s="115" t="n">
        <v>3809.13</v>
      </c>
      <c r="D432" s="115" t="n">
        <v>3808.85</v>
      </c>
      <c r="E432" s="115" t="n">
        <v>3804.06</v>
      </c>
      <c r="F432" s="115" t="n">
        <v>3780</v>
      </c>
      <c r="G432" s="115" t="n">
        <v>3821.6</v>
      </c>
      <c r="H432" s="115" t="n">
        <v>3870.27</v>
      </c>
      <c r="I432" s="115" t="n">
        <v>3936.88</v>
      </c>
      <c r="J432" s="115" t="n">
        <v>4084.24</v>
      </c>
      <c r="K432" s="115" t="n">
        <v>4060.88</v>
      </c>
      <c r="L432" s="115" t="n">
        <v>3976.52</v>
      </c>
      <c r="M432" s="115" t="n">
        <v>3944.77</v>
      </c>
      <c r="N432" s="115" t="n">
        <v>4151.22</v>
      </c>
      <c r="O432" s="115" t="n">
        <v>4037.33</v>
      </c>
      <c r="P432" s="115" t="n">
        <v>4063.92</v>
      </c>
      <c r="Q432" s="115" t="n">
        <v>3976.47</v>
      </c>
      <c r="R432" s="115" t="n">
        <v>4155.99</v>
      </c>
      <c r="S432" s="115" t="n">
        <v>3955.46</v>
      </c>
      <c r="T432" s="115" t="n">
        <v>4026.28</v>
      </c>
      <c r="U432" s="115" t="n">
        <v>4286.14</v>
      </c>
      <c r="V432" s="115" t="n">
        <v>3963.25</v>
      </c>
      <c r="W432" s="115" t="n">
        <v>3903.77</v>
      </c>
      <c r="X432" s="115" t="n">
        <v>3801</v>
      </c>
      <c r="Y432" s="115" t="n">
        <v>3837.21</v>
      </c>
    </row>
    <row r="433" customFormat="false" ht="15" hidden="false" customHeight="false" outlineLevel="0" collapsed="false">
      <c r="A433" s="108" t="n">
        <v>17</v>
      </c>
      <c r="B433" s="115" t="n">
        <v>3797.84</v>
      </c>
      <c r="C433" s="115" t="n">
        <v>3799.79</v>
      </c>
      <c r="D433" s="115" t="n">
        <v>3802.85</v>
      </c>
      <c r="E433" s="115" t="n">
        <v>3809.27</v>
      </c>
      <c r="F433" s="115" t="n">
        <v>3939.55</v>
      </c>
      <c r="G433" s="115" t="n">
        <v>3967.42</v>
      </c>
      <c r="H433" s="115" t="n">
        <v>4008.48</v>
      </c>
      <c r="I433" s="115" t="n">
        <v>4203.28</v>
      </c>
      <c r="J433" s="115" t="n">
        <v>4333.18</v>
      </c>
      <c r="K433" s="115" t="n">
        <v>4340.27</v>
      </c>
      <c r="L433" s="115" t="n">
        <v>4302.49</v>
      </c>
      <c r="M433" s="115" t="n">
        <v>4319.01</v>
      </c>
      <c r="N433" s="115" t="n">
        <v>4183.9</v>
      </c>
      <c r="O433" s="115" t="n">
        <v>4194.17</v>
      </c>
      <c r="P433" s="115" t="n">
        <v>4234.46</v>
      </c>
      <c r="Q433" s="115" t="n">
        <v>4190.83</v>
      </c>
      <c r="R433" s="115" t="n">
        <v>4174.66</v>
      </c>
      <c r="S433" s="115" t="n">
        <v>4174.05</v>
      </c>
      <c r="T433" s="115" t="n">
        <v>4032.38</v>
      </c>
      <c r="U433" s="115" t="n">
        <v>4028.44</v>
      </c>
      <c r="V433" s="115" t="n">
        <v>3958.94</v>
      </c>
      <c r="W433" s="115" t="n">
        <v>3831.27</v>
      </c>
      <c r="X433" s="115" t="n">
        <v>3821.47</v>
      </c>
      <c r="Y433" s="115" t="n">
        <v>3781.84</v>
      </c>
    </row>
    <row r="434" customFormat="false" ht="15" hidden="false" customHeight="false" outlineLevel="0" collapsed="false">
      <c r="A434" s="108" t="n">
        <v>18</v>
      </c>
      <c r="B434" s="115" t="n">
        <v>3800.07</v>
      </c>
      <c r="C434" s="115" t="n">
        <v>3796.1</v>
      </c>
      <c r="D434" s="115" t="n">
        <v>3795.44</v>
      </c>
      <c r="E434" s="115" t="n">
        <v>3802.25</v>
      </c>
      <c r="F434" s="115" t="n">
        <v>3816.95</v>
      </c>
      <c r="G434" s="115" t="n">
        <v>3877.37</v>
      </c>
      <c r="H434" s="115" t="n">
        <v>3865.19</v>
      </c>
      <c r="I434" s="115" t="n">
        <v>3868.05</v>
      </c>
      <c r="J434" s="115" t="n">
        <v>3809.51</v>
      </c>
      <c r="K434" s="115" t="n">
        <v>3811.33</v>
      </c>
      <c r="L434" s="115" t="n">
        <v>3805.44</v>
      </c>
      <c r="M434" s="115" t="n">
        <v>3870.02</v>
      </c>
      <c r="N434" s="115" t="n">
        <v>3866.04</v>
      </c>
      <c r="O434" s="115" t="n">
        <v>3870.32</v>
      </c>
      <c r="P434" s="115" t="n">
        <v>4031.49</v>
      </c>
      <c r="Q434" s="115" t="n">
        <v>4014.46</v>
      </c>
      <c r="R434" s="115" t="n">
        <v>4009.6</v>
      </c>
      <c r="S434" s="115" t="n">
        <v>4036.52</v>
      </c>
      <c r="T434" s="115" t="n">
        <v>3862.89</v>
      </c>
      <c r="U434" s="115" t="n">
        <v>3886.4</v>
      </c>
      <c r="V434" s="115" t="n">
        <v>4014.19</v>
      </c>
      <c r="W434" s="115" t="n">
        <v>3968.7</v>
      </c>
      <c r="X434" s="115" t="n">
        <v>3824.05</v>
      </c>
      <c r="Y434" s="115" t="n">
        <v>3800.3</v>
      </c>
    </row>
    <row r="435" customFormat="false" ht="15" hidden="false" customHeight="false" outlineLevel="0" collapsed="false">
      <c r="A435" s="108" t="n">
        <v>19</v>
      </c>
      <c r="B435" s="115" t="n">
        <v>3693.68</v>
      </c>
      <c r="C435" s="115" t="n">
        <v>3685.01</v>
      </c>
      <c r="D435" s="115" t="n">
        <v>3662.2</v>
      </c>
      <c r="E435" s="115" t="n">
        <v>3674.52</v>
      </c>
      <c r="F435" s="115" t="n">
        <v>3670.64</v>
      </c>
      <c r="G435" s="115" t="n">
        <v>3826.4</v>
      </c>
      <c r="H435" s="115" t="n">
        <v>3880.07</v>
      </c>
      <c r="I435" s="115" t="n">
        <v>3939.15</v>
      </c>
      <c r="J435" s="115" t="n">
        <v>3930.27</v>
      </c>
      <c r="K435" s="115" t="n">
        <v>3927.14</v>
      </c>
      <c r="L435" s="115" t="n">
        <v>3927.79</v>
      </c>
      <c r="M435" s="115" t="n">
        <v>3924.69</v>
      </c>
      <c r="N435" s="115" t="n">
        <v>3924</v>
      </c>
      <c r="O435" s="115" t="n">
        <v>3924.45</v>
      </c>
      <c r="P435" s="115" t="n">
        <v>3924.82</v>
      </c>
      <c r="Q435" s="115" t="n">
        <v>3923.19</v>
      </c>
      <c r="R435" s="115" t="n">
        <v>3925.1</v>
      </c>
      <c r="S435" s="115" t="n">
        <v>3925.11</v>
      </c>
      <c r="T435" s="115" t="n">
        <v>3910.68</v>
      </c>
      <c r="U435" s="115" t="n">
        <v>3890.34</v>
      </c>
      <c r="V435" s="115" t="n">
        <v>3935.84</v>
      </c>
      <c r="W435" s="115" t="n">
        <v>3938.12</v>
      </c>
      <c r="X435" s="115" t="n">
        <v>3858.84</v>
      </c>
      <c r="Y435" s="115" t="n">
        <v>3706.29</v>
      </c>
    </row>
    <row r="436" customFormat="false" ht="15" hidden="false" customHeight="false" outlineLevel="0" collapsed="false">
      <c r="A436" s="108" t="n">
        <v>20</v>
      </c>
      <c r="B436" s="115" t="n">
        <v>3693.56</v>
      </c>
      <c r="C436" s="115" t="n">
        <v>3689.03</v>
      </c>
      <c r="D436" s="115" t="n">
        <v>3661.41</v>
      </c>
      <c r="E436" s="115" t="n">
        <v>3675.6</v>
      </c>
      <c r="F436" s="115" t="n">
        <v>3679.8</v>
      </c>
      <c r="G436" s="115" t="n">
        <v>3760.52</v>
      </c>
      <c r="H436" s="115" t="n">
        <v>3810.02</v>
      </c>
      <c r="I436" s="115" t="n">
        <v>3920.85</v>
      </c>
      <c r="J436" s="115" t="n">
        <v>3698.94</v>
      </c>
      <c r="K436" s="115" t="n">
        <v>3699.96</v>
      </c>
      <c r="L436" s="115" t="n">
        <v>3699.18</v>
      </c>
      <c r="M436" s="115" t="n">
        <v>3919.58</v>
      </c>
      <c r="N436" s="115" t="n">
        <v>3922.68</v>
      </c>
      <c r="O436" s="115" t="n">
        <v>3921.97</v>
      </c>
      <c r="P436" s="115" t="n">
        <v>3821.75</v>
      </c>
      <c r="Q436" s="115" t="n">
        <v>3822.68</v>
      </c>
      <c r="R436" s="115" t="n">
        <v>3921.54</v>
      </c>
      <c r="S436" s="115" t="n">
        <v>3920.2</v>
      </c>
      <c r="T436" s="115" t="n">
        <v>3794.82</v>
      </c>
      <c r="U436" s="115" t="n">
        <v>3784.7</v>
      </c>
      <c r="V436" s="115" t="n">
        <v>3916.53</v>
      </c>
      <c r="W436" s="115" t="n">
        <v>3865.11</v>
      </c>
      <c r="X436" s="115" t="n">
        <v>3704.89</v>
      </c>
      <c r="Y436" s="115" t="n">
        <v>3698.28</v>
      </c>
    </row>
    <row r="437" customFormat="false" ht="15" hidden="false" customHeight="false" outlineLevel="0" collapsed="false">
      <c r="A437" s="108" t="n">
        <v>21</v>
      </c>
      <c r="B437" s="115" t="n">
        <v>3463.25</v>
      </c>
      <c r="C437" s="115" t="n">
        <v>3433.32</v>
      </c>
      <c r="D437" s="115" t="n">
        <v>3389.84</v>
      </c>
      <c r="E437" s="115" t="n">
        <v>3381.98</v>
      </c>
      <c r="F437" s="115" t="n">
        <v>3671.74</v>
      </c>
      <c r="G437" s="115" t="n">
        <v>3689.5</v>
      </c>
      <c r="H437" s="115" t="n">
        <v>3872.81</v>
      </c>
      <c r="I437" s="115" t="n">
        <v>3945.48</v>
      </c>
      <c r="J437" s="115" t="n">
        <v>3973.54</v>
      </c>
      <c r="K437" s="115" t="n">
        <v>3986.52</v>
      </c>
      <c r="L437" s="115" t="n">
        <v>3982.39</v>
      </c>
      <c r="M437" s="115" t="n">
        <v>3982.15</v>
      </c>
      <c r="N437" s="115" t="n">
        <v>3971.96</v>
      </c>
      <c r="O437" s="115" t="n">
        <v>3975.97</v>
      </c>
      <c r="P437" s="115" t="n">
        <v>3980.57</v>
      </c>
      <c r="Q437" s="115" t="n">
        <v>3974</v>
      </c>
      <c r="R437" s="115" t="n">
        <v>3970.61</v>
      </c>
      <c r="S437" s="115" t="n">
        <v>4047.47</v>
      </c>
      <c r="T437" s="115" t="n">
        <v>3986.97</v>
      </c>
      <c r="U437" s="115" t="n">
        <v>3979.16</v>
      </c>
      <c r="V437" s="115" t="n">
        <v>3921.25</v>
      </c>
      <c r="W437" s="115" t="n">
        <v>3907.31</v>
      </c>
      <c r="X437" s="115" t="n">
        <v>3824.6</v>
      </c>
      <c r="Y437" s="115" t="n">
        <v>3682.6</v>
      </c>
    </row>
    <row r="438" customFormat="false" ht="15" hidden="false" customHeight="false" outlineLevel="0" collapsed="false">
      <c r="A438" s="108" t="n">
        <v>22</v>
      </c>
      <c r="B438" s="115" t="n">
        <v>3813.36</v>
      </c>
      <c r="C438" s="115" t="n">
        <v>3795.71</v>
      </c>
      <c r="D438" s="115" t="n">
        <v>3785.75</v>
      </c>
      <c r="E438" s="115" t="n">
        <v>3720.16</v>
      </c>
      <c r="F438" s="115" t="n">
        <v>3680.26</v>
      </c>
      <c r="G438" s="115" t="n">
        <v>3866.69</v>
      </c>
      <c r="H438" s="115" t="n">
        <v>3918.08</v>
      </c>
      <c r="I438" s="115" t="n">
        <v>3980.77</v>
      </c>
      <c r="J438" s="115" t="n">
        <v>4165.58</v>
      </c>
      <c r="K438" s="115" t="n">
        <v>4216.08</v>
      </c>
      <c r="L438" s="115" t="n">
        <v>4221.14</v>
      </c>
      <c r="M438" s="115" t="n">
        <v>4208.44</v>
      </c>
      <c r="N438" s="115" t="n">
        <v>4202.78</v>
      </c>
      <c r="O438" s="115" t="n">
        <v>4204.02</v>
      </c>
      <c r="P438" s="115" t="n">
        <v>4199.55</v>
      </c>
      <c r="Q438" s="115" t="n">
        <v>4198.45</v>
      </c>
      <c r="R438" s="115" t="n">
        <v>4223.18</v>
      </c>
      <c r="S438" s="115" t="n">
        <v>4215.61</v>
      </c>
      <c r="T438" s="115" t="n">
        <v>4214.69</v>
      </c>
      <c r="U438" s="115" t="n">
        <v>4234.84</v>
      </c>
      <c r="V438" s="115" t="n">
        <v>4061.37</v>
      </c>
      <c r="W438" s="115" t="n">
        <v>3934.97</v>
      </c>
      <c r="X438" s="115" t="n">
        <v>3921.83</v>
      </c>
      <c r="Y438" s="115" t="n">
        <v>3848.08</v>
      </c>
    </row>
    <row r="439" customFormat="false" ht="15" hidden="false" customHeight="false" outlineLevel="0" collapsed="false">
      <c r="A439" s="108" t="n">
        <v>23</v>
      </c>
      <c r="B439" s="115" t="n">
        <v>3674.86</v>
      </c>
      <c r="C439" s="115" t="n">
        <v>3675.61</v>
      </c>
      <c r="D439" s="115" t="n">
        <v>3676.83</v>
      </c>
      <c r="E439" s="115" t="n">
        <v>3678.26</v>
      </c>
      <c r="F439" s="115" t="n">
        <v>3669.98</v>
      </c>
      <c r="G439" s="115" t="n">
        <v>3786.61</v>
      </c>
      <c r="H439" s="115" t="n">
        <v>3879.36</v>
      </c>
      <c r="I439" s="115" t="n">
        <v>3980.06</v>
      </c>
      <c r="J439" s="115" t="n">
        <v>4097.43</v>
      </c>
      <c r="K439" s="115" t="n">
        <v>4201.36</v>
      </c>
      <c r="L439" s="115" t="n">
        <v>4225.8</v>
      </c>
      <c r="M439" s="115" t="n">
        <v>4244.44</v>
      </c>
      <c r="N439" s="115" t="n">
        <v>4234.54</v>
      </c>
      <c r="O439" s="115" t="n">
        <v>4253.97</v>
      </c>
      <c r="P439" s="115" t="n">
        <v>4281.26</v>
      </c>
      <c r="Q439" s="115" t="n">
        <v>4275.4</v>
      </c>
      <c r="R439" s="115" t="n">
        <v>4289.07</v>
      </c>
      <c r="S439" s="115" t="n">
        <v>4267.54</v>
      </c>
      <c r="T439" s="115" t="n">
        <v>4248.29</v>
      </c>
      <c r="U439" s="115" t="n">
        <v>4267.46</v>
      </c>
      <c r="V439" s="115" t="n">
        <v>4058.74</v>
      </c>
      <c r="W439" s="115" t="n">
        <v>3951.45</v>
      </c>
      <c r="X439" s="115" t="n">
        <v>3854.85</v>
      </c>
      <c r="Y439" s="115" t="n">
        <v>3770.1</v>
      </c>
    </row>
    <row r="440" customFormat="false" ht="15" hidden="false" customHeight="false" outlineLevel="0" collapsed="false">
      <c r="A440" s="108" t="n">
        <v>24</v>
      </c>
      <c r="B440" s="115" t="n">
        <v>3678.68</v>
      </c>
      <c r="C440" s="115" t="n">
        <v>3673.84</v>
      </c>
      <c r="D440" s="115" t="n">
        <v>3676.14</v>
      </c>
      <c r="E440" s="115" t="n">
        <v>3678.44</v>
      </c>
      <c r="F440" s="115" t="n">
        <v>3684.34</v>
      </c>
      <c r="G440" s="115" t="n">
        <v>3918.13</v>
      </c>
      <c r="H440" s="115" t="n">
        <v>3960.45</v>
      </c>
      <c r="I440" s="115" t="n">
        <v>4135.77</v>
      </c>
      <c r="J440" s="115" t="n">
        <v>4122.6</v>
      </c>
      <c r="K440" s="115" t="n">
        <v>4134.09</v>
      </c>
      <c r="L440" s="115" t="n">
        <v>4186.8</v>
      </c>
      <c r="M440" s="115" t="n">
        <v>4186.44</v>
      </c>
      <c r="N440" s="115" t="n">
        <v>4097.42</v>
      </c>
      <c r="O440" s="115" t="n">
        <v>4086.95</v>
      </c>
      <c r="P440" s="115" t="n">
        <v>4077.5</v>
      </c>
      <c r="Q440" s="115" t="n">
        <v>4068.43</v>
      </c>
      <c r="R440" s="115" t="n">
        <v>4094.33</v>
      </c>
      <c r="S440" s="115" t="n">
        <v>4101.67</v>
      </c>
      <c r="T440" s="115" t="n">
        <v>4076.95</v>
      </c>
      <c r="U440" s="115" t="n">
        <v>4083.41</v>
      </c>
      <c r="V440" s="115" t="n">
        <v>3926.42</v>
      </c>
      <c r="W440" s="115" t="n">
        <v>3789.2</v>
      </c>
      <c r="X440" s="115" t="n">
        <v>3732.72</v>
      </c>
      <c r="Y440" s="115" t="n">
        <v>3674.06</v>
      </c>
    </row>
    <row r="441" customFormat="false" ht="15" hidden="false" customHeight="false" outlineLevel="0" collapsed="false">
      <c r="A441" s="108" t="n">
        <v>25</v>
      </c>
      <c r="B441" s="115" t="n">
        <v>3687.87</v>
      </c>
      <c r="C441" s="115" t="n">
        <v>3686.08</v>
      </c>
      <c r="D441" s="115" t="n">
        <v>3686.97</v>
      </c>
      <c r="E441" s="115" t="n">
        <v>3693.5</v>
      </c>
      <c r="F441" s="115" t="n">
        <v>3743.97</v>
      </c>
      <c r="G441" s="115" t="n">
        <v>3863.14</v>
      </c>
      <c r="H441" s="115" t="n">
        <v>3893.78</v>
      </c>
      <c r="I441" s="115" t="n">
        <v>4011.96</v>
      </c>
      <c r="J441" s="115" t="n">
        <v>4069.57</v>
      </c>
      <c r="K441" s="115" t="n">
        <v>4097.03</v>
      </c>
      <c r="L441" s="115" t="n">
        <v>4075.15</v>
      </c>
      <c r="M441" s="115" t="n">
        <v>4072.73</v>
      </c>
      <c r="N441" s="115" t="n">
        <v>4066.64</v>
      </c>
      <c r="O441" s="115" t="n">
        <v>4065.49</v>
      </c>
      <c r="P441" s="115" t="n">
        <v>4120.84</v>
      </c>
      <c r="Q441" s="115" t="n">
        <v>4062.89</v>
      </c>
      <c r="R441" s="115" t="n">
        <v>3968.97</v>
      </c>
      <c r="S441" s="115" t="n">
        <v>4082.47</v>
      </c>
      <c r="T441" s="115" t="n">
        <v>3962.05</v>
      </c>
      <c r="U441" s="115" t="n">
        <v>3996.22</v>
      </c>
      <c r="V441" s="115" t="n">
        <v>3854.54</v>
      </c>
      <c r="W441" s="115" t="n">
        <v>3837.92</v>
      </c>
      <c r="X441" s="115" t="n">
        <v>3813.46</v>
      </c>
      <c r="Y441" s="115" t="n">
        <v>3794.47</v>
      </c>
    </row>
    <row r="442" customFormat="false" ht="15" hidden="false" customHeight="false" outlineLevel="0" collapsed="false">
      <c r="A442" s="108" t="n">
        <v>26</v>
      </c>
      <c r="B442" s="115" t="n">
        <v>3683.08</v>
      </c>
      <c r="C442" s="115" t="n">
        <v>3654.18</v>
      </c>
      <c r="D442" s="115" t="n">
        <v>3658.02</v>
      </c>
      <c r="E442" s="115" t="n">
        <v>3682.93</v>
      </c>
      <c r="F442" s="115" t="n">
        <v>3688.78</v>
      </c>
      <c r="G442" s="115" t="n">
        <v>3930.98</v>
      </c>
      <c r="H442" s="115" t="n">
        <v>3993.37</v>
      </c>
      <c r="I442" s="115" t="n">
        <v>4121.37</v>
      </c>
      <c r="J442" s="115" t="n">
        <v>4265.21</v>
      </c>
      <c r="K442" s="115" t="n">
        <v>4299.11</v>
      </c>
      <c r="L442" s="115" t="n">
        <v>4298.72</v>
      </c>
      <c r="M442" s="115" t="n">
        <v>4287.91</v>
      </c>
      <c r="N442" s="115" t="n">
        <v>4280.53</v>
      </c>
      <c r="O442" s="115" t="n">
        <v>4289.63</v>
      </c>
      <c r="P442" s="115" t="n">
        <v>4272.18</v>
      </c>
      <c r="Q442" s="115" t="n">
        <v>4229.83</v>
      </c>
      <c r="R442" s="115" t="n">
        <v>4195.3</v>
      </c>
      <c r="S442" s="115" t="n">
        <v>4206.93</v>
      </c>
      <c r="T442" s="115" t="n">
        <v>4278.37</v>
      </c>
      <c r="U442" s="115" t="n">
        <v>4260.74</v>
      </c>
      <c r="V442" s="115" t="n">
        <v>4089.37</v>
      </c>
      <c r="W442" s="115" t="n">
        <v>3972.99</v>
      </c>
      <c r="X442" s="115" t="n">
        <v>3876.41</v>
      </c>
      <c r="Y442" s="115" t="n">
        <v>3698.81</v>
      </c>
    </row>
    <row r="443" customFormat="false" ht="15" hidden="false" customHeight="false" outlineLevel="0" collapsed="false">
      <c r="A443" s="108" t="n">
        <v>27</v>
      </c>
      <c r="B443" s="115" t="n">
        <v>3694.21</v>
      </c>
      <c r="C443" s="115" t="n">
        <v>3681.84</v>
      </c>
      <c r="D443" s="115" t="n">
        <v>3688.03</v>
      </c>
      <c r="E443" s="115" t="n">
        <v>3704.81</v>
      </c>
      <c r="F443" s="115" t="n">
        <v>3691.04</v>
      </c>
      <c r="G443" s="115" t="n">
        <v>3927.36</v>
      </c>
      <c r="H443" s="115" t="n">
        <v>3992.8</v>
      </c>
      <c r="I443" s="115" t="n">
        <v>4126.16</v>
      </c>
      <c r="J443" s="115" t="n">
        <v>4297.6</v>
      </c>
      <c r="K443" s="115" t="n">
        <v>4376.2</v>
      </c>
      <c r="L443" s="115" t="n">
        <v>4366.72</v>
      </c>
      <c r="M443" s="115" t="n">
        <v>4344.96</v>
      </c>
      <c r="N443" s="115" t="n">
        <v>4290.67</v>
      </c>
      <c r="O443" s="115" t="n">
        <v>4293.77</v>
      </c>
      <c r="P443" s="115" t="n">
        <v>4270.64</v>
      </c>
      <c r="Q443" s="115" t="n">
        <v>4269.39</v>
      </c>
      <c r="R443" s="115" t="n">
        <v>4245.25</v>
      </c>
      <c r="S443" s="115" t="n">
        <v>4254.47</v>
      </c>
      <c r="T443" s="115" t="n">
        <v>4249.69</v>
      </c>
      <c r="U443" s="115" t="n">
        <v>4220.76</v>
      </c>
      <c r="V443" s="115" t="n">
        <v>4007.15</v>
      </c>
      <c r="W443" s="115" t="n">
        <v>3895.7</v>
      </c>
      <c r="X443" s="115" t="n">
        <v>3813.19</v>
      </c>
      <c r="Y443" s="115" t="n">
        <v>3696.26</v>
      </c>
    </row>
    <row r="444" customFormat="false" ht="15" hidden="false" customHeight="false" outlineLevel="0" collapsed="false">
      <c r="A444" s="108" t="n">
        <v>28</v>
      </c>
      <c r="B444" s="115" t="n">
        <v>3679.55</v>
      </c>
      <c r="C444" s="115" t="n">
        <v>3618.84</v>
      </c>
      <c r="D444" s="115" t="n">
        <v>3608.94</v>
      </c>
      <c r="E444" s="115" t="n">
        <v>3613.07</v>
      </c>
      <c r="F444" s="115" t="n">
        <v>3685.1</v>
      </c>
      <c r="G444" s="115" t="n">
        <v>3862.71</v>
      </c>
      <c r="H444" s="115" t="n">
        <v>3907.76</v>
      </c>
      <c r="I444" s="115" t="n">
        <v>4020.2</v>
      </c>
      <c r="J444" s="115" t="n">
        <v>4138.38</v>
      </c>
      <c r="K444" s="115" t="n">
        <v>4264.22</v>
      </c>
      <c r="L444" s="115" t="n">
        <v>4276.04</v>
      </c>
      <c r="M444" s="115" t="n">
        <v>4264.09</v>
      </c>
      <c r="N444" s="115" t="n">
        <v>4229.47</v>
      </c>
      <c r="O444" s="115" t="n">
        <v>4237.24</v>
      </c>
      <c r="P444" s="115" t="n">
        <v>4222.62</v>
      </c>
      <c r="Q444" s="115" t="n">
        <v>4218.97</v>
      </c>
      <c r="R444" s="115" t="n">
        <v>4216.1</v>
      </c>
      <c r="S444" s="115" t="n">
        <v>4232.89</v>
      </c>
      <c r="T444" s="115" t="n">
        <v>4246.21</v>
      </c>
      <c r="U444" s="115" t="n">
        <v>4177.93</v>
      </c>
      <c r="V444" s="115" t="n">
        <v>3995.75</v>
      </c>
      <c r="W444" s="115" t="n">
        <v>3872.59</v>
      </c>
      <c r="X444" s="115" t="n">
        <v>3851.12</v>
      </c>
      <c r="Y444" s="115" t="n">
        <v>3755.51</v>
      </c>
    </row>
    <row r="445" customFormat="false" ht="15" hidden="false" customHeight="false" outlineLevel="0" collapsed="false">
      <c r="A445" s="108" t="n">
        <v>29</v>
      </c>
      <c r="B445" s="115" t="n">
        <v>3919.86</v>
      </c>
      <c r="C445" s="115" t="n">
        <v>3898.74</v>
      </c>
      <c r="D445" s="115" t="n">
        <v>3893.69</v>
      </c>
      <c r="E445" s="115" t="n">
        <v>3891.45</v>
      </c>
      <c r="F445" s="115" t="n">
        <v>3891.9</v>
      </c>
      <c r="G445" s="115" t="n">
        <v>3926.53</v>
      </c>
      <c r="H445" s="115" t="n">
        <v>3994.8</v>
      </c>
      <c r="I445" s="115" t="n">
        <v>4100.54</v>
      </c>
      <c r="J445" s="115" t="n">
        <v>4282.68</v>
      </c>
      <c r="K445" s="115" t="n">
        <v>4371.1</v>
      </c>
      <c r="L445" s="115" t="n">
        <v>4365.79</v>
      </c>
      <c r="M445" s="115" t="n">
        <v>4431.97</v>
      </c>
      <c r="N445" s="115" t="n">
        <v>4439.32</v>
      </c>
      <c r="O445" s="115" t="n">
        <v>4296.92</v>
      </c>
      <c r="P445" s="115" t="n">
        <v>4483.53</v>
      </c>
      <c r="Q445" s="115" t="n">
        <v>4409.59</v>
      </c>
      <c r="R445" s="115" t="n">
        <v>4389.34</v>
      </c>
      <c r="S445" s="115" t="n">
        <v>4366.99</v>
      </c>
      <c r="T445" s="115" t="n">
        <v>4497.97</v>
      </c>
      <c r="U445" s="115" t="n">
        <v>4519.4</v>
      </c>
      <c r="V445" s="115" t="n">
        <v>4395.67</v>
      </c>
      <c r="W445" s="115" t="n">
        <v>4187.74</v>
      </c>
      <c r="X445" s="115" t="n">
        <v>4073.9</v>
      </c>
      <c r="Y445" s="115" t="n">
        <v>3919.51</v>
      </c>
    </row>
    <row r="446" customFormat="false" ht="15" hidden="false" customHeight="false" outlineLevel="0" collapsed="false">
      <c r="A446" s="108" t="n">
        <v>30</v>
      </c>
      <c r="B446" s="115" t="n">
        <v>3811.54</v>
      </c>
      <c r="C446" s="115" t="n">
        <v>3685.86</v>
      </c>
      <c r="D446" s="115" t="n">
        <v>3686.7</v>
      </c>
      <c r="E446" s="115" t="n">
        <v>3731.37</v>
      </c>
      <c r="F446" s="115" t="n">
        <v>3723.45</v>
      </c>
      <c r="G446" s="115" t="n">
        <v>3761.07</v>
      </c>
      <c r="H446" s="115" t="n">
        <v>3780.38</v>
      </c>
      <c r="I446" s="115" t="n">
        <v>3973.17</v>
      </c>
      <c r="J446" s="115" t="n">
        <v>4106.96</v>
      </c>
      <c r="K446" s="115" t="n">
        <v>4204.05</v>
      </c>
      <c r="L446" s="115" t="n">
        <v>4240.08</v>
      </c>
      <c r="M446" s="115" t="n">
        <v>4240.02</v>
      </c>
      <c r="N446" s="115" t="n">
        <v>4245.03</v>
      </c>
      <c r="O446" s="115" t="n">
        <v>4249.62</v>
      </c>
      <c r="P446" s="115" t="n">
        <v>4372.65</v>
      </c>
      <c r="Q446" s="115" t="n">
        <v>4360.58</v>
      </c>
      <c r="R446" s="115" t="n">
        <v>4371.26</v>
      </c>
      <c r="S446" s="115" t="n">
        <v>4494.13</v>
      </c>
      <c r="T446" s="115" t="n">
        <v>4461.43</v>
      </c>
      <c r="U446" s="115" t="n">
        <v>4368.87</v>
      </c>
      <c r="V446" s="115" t="n">
        <v>4210.72</v>
      </c>
      <c r="W446" s="115" t="n">
        <v>4102.03</v>
      </c>
      <c r="X446" s="115" t="n">
        <v>3975.28</v>
      </c>
      <c r="Y446" s="115" t="n">
        <v>3843.15</v>
      </c>
    </row>
    <row r="447" s="72" customFormat="true" ht="15" hidden="false" customHeight="false" outlineLevel="0" collapsed="false">
      <c r="A447" s="108"/>
      <c r="B447" s="115"/>
      <c r="C447" s="115"/>
      <c r="D447" s="115"/>
      <c r="E447" s="115"/>
      <c r="F447" s="115"/>
      <c r="G447" s="115"/>
      <c r="H447" s="115"/>
      <c r="I447" s="115"/>
      <c r="J447" s="115"/>
      <c r="K447" s="115"/>
      <c r="L447" s="115"/>
      <c r="M447" s="115"/>
      <c r="N447" s="115"/>
      <c r="O447" s="115"/>
      <c r="P447" s="115"/>
      <c r="Q447" s="115"/>
      <c r="R447" s="115"/>
      <c r="S447" s="115"/>
      <c r="T447" s="115"/>
      <c r="U447" s="115"/>
      <c r="V447" s="115"/>
      <c r="W447" s="115"/>
      <c r="X447" s="115"/>
      <c r="Y447" s="115"/>
      <c r="Z447" s="57"/>
    </row>
    <row r="449" customFormat="false" ht="30" hidden="false" customHeight="true" outlineLevel="0" collapsed="false">
      <c r="A449" s="102"/>
      <c r="B449" s="103" t="s">
        <v>121</v>
      </c>
      <c r="C449" s="103"/>
      <c r="D449" s="103"/>
      <c r="E449" s="103"/>
      <c r="F449" s="103"/>
      <c r="G449" s="103"/>
      <c r="H449" s="103"/>
      <c r="I449" s="103"/>
      <c r="J449" s="103"/>
      <c r="K449" s="103"/>
      <c r="L449" s="103"/>
      <c r="M449" s="103"/>
      <c r="N449" s="103"/>
      <c r="O449" s="103"/>
      <c r="P449" s="103"/>
      <c r="Q449" s="103"/>
      <c r="R449" s="103"/>
      <c r="S449" s="103"/>
      <c r="T449" s="103"/>
      <c r="U449" s="103"/>
      <c r="V449" s="103"/>
      <c r="W449" s="103"/>
      <c r="X449" s="103"/>
      <c r="Y449" s="103"/>
    </row>
    <row r="450" customFormat="false" ht="26.25" hidden="false" customHeight="false" outlineLevel="0" collapsed="false">
      <c r="A450" s="104" t="s">
        <v>95</v>
      </c>
      <c r="B450" s="103" t="s">
        <v>96</v>
      </c>
      <c r="C450" s="103" t="s">
        <v>97</v>
      </c>
      <c r="D450" s="103" t="s">
        <v>98</v>
      </c>
      <c r="E450" s="103" t="s">
        <v>99</v>
      </c>
      <c r="F450" s="103" t="s">
        <v>100</v>
      </c>
      <c r="G450" s="103" t="s">
        <v>101</v>
      </c>
      <c r="H450" s="103" t="s">
        <v>102</v>
      </c>
      <c r="I450" s="103" t="s">
        <v>103</v>
      </c>
      <c r="J450" s="103" t="s">
        <v>104</v>
      </c>
      <c r="K450" s="103" t="s">
        <v>105</v>
      </c>
      <c r="L450" s="103" t="s">
        <v>106</v>
      </c>
      <c r="M450" s="103" t="s">
        <v>107</v>
      </c>
      <c r="N450" s="103" t="s">
        <v>108</v>
      </c>
      <c r="O450" s="103" t="s">
        <v>109</v>
      </c>
      <c r="P450" s="103" t="s">
        <v>110</v>
      </c>
      <c r="Q450" s="103" t="s">
        <v>111</v>
      </c>
      <c r="R450" s="103" t="s">
        <v>112</v>
      </c>
      <c r="S450" s="103" t="s">
        <v>113</v>
      </c>
      <c r="T450" s="103" t="s">
        <v>114</v>
      </c>
      <c r="U450" s="103" t="s">
        <v>115</v>
      </c>
      <c r="V450" s="103" t="s">
        <v>116</v>
      </c>
      <c r="W450" s="103" t="s">
        <v>117</v>
      </c>
      <c r="X450" s="103" t="s">
        <v>118</v>
      </c>
      <c r="Y450" s="103" t="s">
        <v>119</v>
      </c>
    </row>
    <row r="451" customFormat="false" ht="15" hidden="false" customHeight="false" outlineLevel="0" collapsed="false">
      <c r="A451" s="108" t="n">
        <v>1</v>
      </c>
      <c r="B451" s="115" t="n">
        <v>5062.48</v>
      </c>
      <c r="C451" s="115" t="n">
        <v>5049.58</v>
      </c>
      <c r="D451" s="115" t="n">
        <v>5579.79</v>
      </c>
      <c r="E451" s="115" t="n">
        <v>5993.37</v>
      </c>
      <c r="F451" s="115" t="n">
        <v>5326.39</v>
      </c>
      <c r="G451" s="115" t="n">
        <v>5988.62</v>
      </c>
      <c r="H451" s="115" t="n">
        <v>6025.26</v>
      </c>
      <c r="I451" s="115" t="n">
        <v>6024.72</v>
      </c>
      <c r="J451" s="115" t="n">
        <v>6023.42</v>
      </c>
      <c r="K451" s="115" t="n">
        <v>6037.38</v>
      </c>
      <c r="L451" s="115" t="n">
        <v>6029.74</v>
      </c>
      <c r="M451" s="115" t="n">
        <v>6012.17</v>
      </c>
      <c r="N451" s="115" t="n">
        <v>6039.97</v>
      </c>
      <c r="O451" s="115" t="n">
        <v>6031.08</v>
      </c>
      <c r="P451" s="115" t="n">
        <v>6036.91</v>
      </c>
      <c r="Q451" s="115" t="n">
        <v>6040.44</v>
      </c>
      <c r="R451" s="115" t="n">
        <v>6011.75</v>
      </c>
      <c r="S451" s="115" t="n">
        <v>6001.62</v>
      </c>
      <c r="T451" s="115" t="n">
        <v>6013.51</v>
      </c>
      <c r="U451" s="115" t="n">
        <v>6002.79</v>
      </c>
      <c r="V451" s="115" t="n">
        <v>5369.55</v>
      </c>
      <c r="W451" s="115" t="n">
        <v>5250.02</v>
      </c>
      <c r="X451" s="115" t="n">
        <v>5128.52</v>
      </c>
      <c r="Y451" s="115" t="n">
        <v>5112.67</v>
      </c>
      <c r="Z451" s="57" t="n">
        <v>1</v>
      </c>
    </row>
    <row r="452" customFormat="false" ht="15" hidden="false" customHeight="false" outlineLevel="0" collapsed="false">
      <c r="A452" s="108" t="n">
        <v>2</v>
      </c>
      <c r="B452" s="115" t="n">
        <v>5241.63</v>
      </c>
      <c r="C452" s="115" t="n">
        <v>5617.43</v>
      </c>
      <c r="D452" s="115" t="n">
        <v>5970.28</v>
      </c>
      <c r="E452" s="115" t="n">
        <v>5095.37</v>
      </c>
      <c r="F452" s="115" t="n">
        <v>5605.9</v>
      </c>
      <c r="G452" s="115" t="n">
        <v>5990.83</v>
      </c>
      <c r="H452" s="115" t="n">
        <v>6007.19</v>
      </c>
      <c r="I452" s="115" t="n">
        <v>6302.46</v>
      </c>
      <c r="J452" s="115" t="n">
        <v>6290.95</v>
      </c>
      <c r="K452" s="115" t="n">
        <v>6297.44</v>
      </c>
      <c r="L452" s="115" t="n">
        <v>6301.22</v>
      </c>
      <c r="M452" s="115" t="n">
        <v>6038.45</v>
      </c>
      <c r="N452" s="115" t="n">
        <v>6297.68</v>
      </c>
      <c r="O452" s="115" t="n">
        <v>6019.94</v>
      </c>
      <c r="P452" s="115" t="n">
        <v>6293.27</v>
      </c>
      <c r="Q452" s="115" t="n">
        <v>6281.46</v>
      </c>
      <c r="R452" s="115" t="n">
        <v>5980.04</v>
      </c>
      <c r="S452" s="115" t="n">
        <v>6252.16</v>
      </c>
      <c r="T452" s="115" t="n">
        <v>5504.42</v>
      </c>
      <c r="U452" s="115" t="n">
        <v>5368.52</v>
      </c>
      <c r="V452" s="115" t="n">
        <v>5263.2</v>
      </c>
      <c r="W452" s="115" t="n">
        <v>5218.95</v>
      </c>
      <c r="X452" s="115" t="n">
        <v>5119.05</v>
      </c>
      <c r="Y452" s="115" t="n">
        <v>5047.12</v>
      </c>
    </row>
    <row r="453" customFormat="false" ht="15" hidden="false" customHeight="false" outlineLevel="0" collapsed="false">
      <c r="A453" s="108" t="n">
        <v>3</v>
      </c>
      <c r="B453" s="115" t="n">
        <v>4806.28</v>
      </c>
      <c r="C453" s="115" t="n">
        <v>4794.58</v>
      </c>
      <c r="D453" s="115" t="n">
        <v>4787.4</v>
      </c>
      <c r="E453" s="115" t="n">
        <v>5155.15</v>
      </c>
      <c r="F453" s="115" t="n">
        <v>4869.67</v>
      </c>
      <c r="G453" s="115" t="n">
        <v>5187.84</v>
      </c>
      <c r="H453" s="115" t="n">
        <v>6169.67</v>
      </c>
      <c r="I453" s="115" t="n">
        <v>5628.77</v>
      </c>
      <c r="J453" s="115" t="n">
        <v>5667.58</v>
      </c>
      <c r="K453" s="115" t="n">
        <v>6011.54</v>
      </c>
      <c r="L453" s="115" t="n">
        <v>5659.73</v>
      </c>
      <c r="M453" s="115" t="n">
        <v>5749.76</v>
      </c>
      <c r="N453" s="115" t="n">
        <v>5410.69</v>
      </c>
      <c r="O453" s="115" t="n">
        <v>5648.37</v>
      </c>
      <c r="P453" s="115" t="n">
        <v>5911.94</v>
      </c>
      <c r="Q453" s="115" t="n">
        <v>5468.28</v>
      </c>
      <c r="R453" s="115" t="n">
        <v>5641.28</v>
      </c>
      <c r="S453" s="115" t="n">
        <v>5671.8</v>
      </c>
      <c r="T453" s="115" t="n">
        <v>6009.05</v>
      </c>
      <c r="U453" s="115" t="n">
        <v>5337.55</v>
      </c>
      <c r="V453" s="115" t="n">
        <v>4978.55</v>
      </c>
      <c r="W453" s="115" t="n">
        <v>4851.46</v>
      </c>
      <c r="X453" s="115" t="n">
        <v>4782.73</v>
      </c>
      <c r="Y453" s="115" t="n">
        <v>4784.67</v>
      </c>
    </row>
    <row r="454" customFormat="false" ht="15" hidden="false" customHeight="false" outlineLevel="0" collapsed="false">
      <c r="A454" s="108" t="n">
        <v>4</v>
      </c>
      <c r="B454" s="115" t="n">
        <v>4681.99</v>
      </c>
      <c r="C454" s="115" t="n">
        <v>4656.8</v>
      </c>
      <c r="D454" s="115" t="n">
        <v>4771.97</v>
      </c>
      <c r="E454" s="115" t="n">
        <v>4951.73</v>
      </c>
      <c r="F454" s="115" t="n">
        <v>4789.97</v>
      </c>
      <c r="G454" s="115" t="n">
        <v>4891.68</v>
      </c>
      <c r="H454" s="115" t="n">
        <v>4935.18</v>
      </c>
      <c r="I454" s="115" t="n">
        <v>5023.89</v>
      </c>
      <c r="J454" s="115" t="n">
        <v>5931.77</v>
      </c>
      <c r="K454" s="115" t="n">
        <v>4691.31</v>
      </c>
      <c r="L454" s="115" t="n">
        <v>5930.46</v>
      </c>
      <c r="M454" s="115" t="n">
        <v>4598.09</v>
      </c>
      <c r="N454" s="115" t="n">
        <v>4796.55</v>
      </c>
      <c r="O454" s="115" t="n">
        <v>4865.21</v>
      </c>
      <c r="P454" s="115" t="n">
        <v>4961.55</v>
      </c>
      <c r="Q454" s="115" t="n">
        <v>5010.36</v>
      </c>
      <c r="R454" s="115" t="n">
        <v>4987.74</v>
      </c>
      <c r="S454" s="115" t="n">
        <v>5042.46</v>
      </c>
      <c r="T454" s="115" t="n">
        <v>5022.2</v>
      </c>
      <c r="U454" s="115" t="n">
        <v>4743.5</v>
      </c>
      <c r="V454" s="115" t="n">
        <v>4726.19</v>
      </c>
      <c r="W454" s="115" t="n">
        <v>4688.94</v>
      </c>
      <c r="X454" s="115" t="n">
        <v>4690.99</v>
      </c>
      <c r="Y454" s="115" t="n">
        <v>4685.38</v>
      </c>
    </row>
    <row r="455" customFormat="false" ht="15" hidden="false" customHeight="false" outlineLevel="0" collapsed="false">
      <c r="A455" s="108" t="n">
        <v>5</v>
      </c>
      <c r="B455" s="115" t="n">
        <v>4649.5</v>
      </c>
      <c r="C455" s="115" t="n">
        <v>4506.01</v>
      </c>
      <c r="D455" s="115" t="n">
        <v>4726.29</v>
      </c>
      <c r="E455" s="115" t="n">
        <v>4723.38</v>
      </c>
      <c r="F455" s="115" t="n">
        <v>4717.82</v>
      </c>
      <c r="G455" s="115" t="n">
        <v>4871.61</v>
      </c>
      <c r="H455" s="115" t="n">
        <v>4798.86</v>
      </c>
      <c r="I455" s="115" t="n">
        <v>4715.08</v>
      </c>
      <c r="J455" s="115" t="n">
        <v>4685.94</v>
      </c>
      <c r="K455" s="115" t="n">
        <v>4667.67</v>
      </c>
      <c r="L455" s="115" t="n">
        <v>4670.34</v>
      </c>
      <c r="M455" s="115" t="n">
        <v>4674.9</v>
      </c>
      <c r="N455" s="115" t="n">
        <v>4691.41</v>
      </c>
      <c r="O455" s="115" t="n">
        <v>4670.9</v>
      </c>
      <c r="P455" s="115" t="n">
        <v>4679.97</v>
      </c>
      <c r="Q455" s="115" t="n">
        <v>4841.07</v>
      </c>
      <c r="R455" s="115" t="n">
        <v>4809.21</v>
      </c>
      <c r="S455" s="115" t="n">
        <v>4978.87</v>
      </c>
      <c r="T455" s="115" t="n">
        <v>4830.91</v>
      </c>
      <c r="U455" s="115" t="n">
        <v>4663.6</v>
      </c>
      <c r="V455" s="115" t="n">
        <v>4641.71</v>
      </c>
      <c r="W455" s="115" t="n">
        <v>4672.26</v>
      </c>
      <c r="X455" s="115" t="n">
        <v>4653.44</v>
      </c>
      <c r="Y455" s="115" t="n">
        <v>4651.05</v>
      </c>
    </row>
    <row r="456" customFormat="false" ht="15" hidden="false" customHeight="false" outlineLevel="0" collapsed="false">
      <c r="A456" s="108" t="n">
        <v>6</v>
      </c>
      <c r="B456" s="115" t="n">
        <v>4421.03</v>
      </c>
      <c r="C456" s="115" t="n">
        <v>4506.13</v>
      </c>
      <c r="D456" s="115" t="n">
        <v>4579.99</v>
      </c>
      <c r="E456" s="115" t="n">
        <v>4482.7</v>
      </c>
      <c r="F456" s="115" t="n">
        <v>4504.14</v>
      </c>
      <c r="G456" s="115" t="n">
        <v>4613.88</v>
      </c>
      <c r="H456" s="115" t="n">
        <v>4743.63</v>
      </c>
      <c r="I456" s="115" t="n">
        <v>4737.46</v>
      </c>
      <c r="J456" s="115" t="n">
        <v>4814.44</v>
      </c>
      <c r="K456" s="115" t="n">
        <v>4740.14</v>
      </c>
      <c r="L456" s="115" t="n">
        <v>4766.93</v>
      </c>
      <c r="M456" s="115" t="n">
        <v>4731.28</v>
      </c>
      <c r="N456" s="115" t="n">
        <v>4728.91</v>
      </c>
      <c r="O456" s="115" t="n">
        <v>4737.28</v>
      </c>
      <c r="P456" s="115" t="n">
        <v>4824.27</v>
      </c>
      <c r="Q456" s="115" t="n">
        <v>4685.34</v>
      </c>
      <c r="R456" s="115" t="n">
        <v>4762.57</v>
      </c>
      <c r="S456" s="115" t="n">
        <v>5020.86</v>
      </c>
      <c r="T456" s="115" t="n">
        <v>4716.62</v>
      </c>
      <c r="U456" s="115" t="n">
        <v>4484.67</v>
      </c>
      <c r="V456" s="115" t="n">
        <v>4435.34</v>
      </c>
      <c r="W456" s="115" t="n">
        <v>4615.27</v>
      </c>
      <c r="X456" s="115" t="n">
        <v>4405.82</v>
      </c>
      <c r="Y456" s="115" t="n">
        <v>4403.85</v>
      </c>
    </row>
    <row r="457" customFormat="false" ht="15" hidden="false" customHeight="false" outlineLevel="0" collapsed="false">
      <c r="A457" s="108" t="n">
        <v>7</v>
      </c>
      <c r="B457" s="115" t="n">
        <v>4531.28</v>
      </c>
      <c r="C457" s="115" t="n">
        <v>4531.55</v>
      </c>
      <c r="D457" s="115" t="n">
        <v>4593.05</v>
      </c>
      <c r="E457" s="115" t="n">
        <v>4655.36</v>
      </c>
      <c r="F457" s="115" t="n">
        <v>4664.16</v>
      </c>
      <c r="G457" s="115" t="n">
        <v>4741.85</v>
      </c>
      <c r="H457" s="115" t="n">
        <v>4943.24</v>
      </c>
      <c r="I457" s="115" t="n">
        <v>5064.21</v>
      </c>
      <c r="J457" s="115" t="n">
        <v>5149.15</v>
      </c>
      <c r="K457" s="115" t="n">
        <v>5175.98</v>
      </c>
      <c r="L457" s="115" t="n">
        <v>5149.25</v>
      </c>
      <c r="M457" s="115" t="n">
        <v>5172.4</v>
      </c>
      <c r="N457" s="115" t="n">
        <v>5143.6</v>
      </c>
      <c r="O457" s="115" t="n">
        <v>5184.23</v>
      </c>
      <c r="P457" s="115" t="n">
        <v>5177.47</v>
      </c>
      <c r="Q457" s="115" t="n">
        <v>5170.08</v>
      </c>
      <c r="R457" s="115" t="n">
        <v>5159.44</v>
      </c>
      <c r="S457" s="115" t="n">
        <v>5185.43</v>
      </c>
      <c r="T457" s="115" t="n">
        <v>5196.13</v>
      </c>
      <c r="U457" s="115" t="n">
        <v>5088.53</v>
      </c>
      <c r="V457" s="115" t="n">
        <v>5008.59</v>
      </c>
      <c r="W457" s="115" t="n">
        <v>4793.93</v>
      </c>
      <c r="X457" s="115" t="n">
        <v>4662.32</v>
      </c>
      <c r="Y457" s="115" t="n">
        <v>4547.96</v>
      </c>
    </row>
    <row r="458" customFormat="false" ht="15" hidden="false" customHeight="false" outlineLevel="0" collapsed="false">
      <c r="A458" s="108" t="n">
        <v>8</v>
      </c>
      <c r="B458" s="115" t="n">
        <v>4669.18</v>
      </c>
      <c r="C458" s="115" t="n">
        <v>4662.85</v>
      </c>
      <c r="D458" s="115" t="n">
        <v>4669.26</v>
      </c>
      <c r="E458" s="115" t="n">
        <v>4682.43</v>
      </c>
      <c r="F458" s="115" t="n">
        <v>4828.53</v>
      </c>
      <c r="G458" s="115" t="n">
        <v>5037.86</v>
      </c>
      <c r="H458" s="115" t="n">
        <v>5042.34</v>
      </c>
      <c r="I458" s="115" t="n">
        <v>5173.83</v>
      </c>
      <c r="J458" s="115" t="n">
        <v>5331.42</v>
      </c>
      <c r="K458" s="115" t="n">
        <v>5444.71</v>
      </c>
      <c r="L458" s="115" t="n">
        <v>5374.35</v>
      </c>
      <c r="M458" s="115" t="n">
        <v>5387.92</v>
      </c>
      <c r="N458" s="115" t="n">
        <v>5338.3</v>
      </c>
      <c r="O458" s="115" t="n">
        <v>5340.56</v>
      </c>
      <c r="P458" s="115" t="n">
        <v>5323.15</v>
      </c>
      <c r="Q458" s="115" t="n">
        <v>5314.42</v>
      </c>
      <c r="R458" s="115" t="n">
        <v>5359.87</v>
      </c>
      <c r="S458" s="115" t="n">
        <v>5492.88</v>
      </c>
      <c r="T458" s="115" t="n">
        <v>5370.74</v>
      </c>
      <c r="U458" s="115" t="n">
        <v>5037.55</v>
      </c>
      <c r="V458" s="115" t="n">
        <v>5068.4</v>
      </c>
      <c r="W458" s="115" t="n">
        <v>4999.98</v>
      </c>
      <c r="X458" s="115" t="n">
        <v>4680.38</v>
      </c>
      <c r="Y458" s="115" t="n">
        <v>4675.06</v>
      </c>
    </row>
    <row r="459" customFormat="false" ht="15" hidden="false" customHeight="false" outlineLevel="0" collapsed="false">
      <c r="A459" s="108" t="n">
        <v>9</v>
      </c>
      <c r="B459" s="115" t="n">
        <v>4655.7</v>
      </c>
      <c r="C459" s="115" t="n">
        <v>4637.64</v>
      </c>
      <c r="D459" s="115" t="n">
        <v>4637.9</v>
      </c>
      <c r="E459" s="115" t="n">
        <v>4654.48</v>
      </c>
      <c r="F459" s="115" t="n">
        <v>4714.66</v>
      </c>
      <c r="G459" s="115" t="n">
        <v>4826.05</v>
      </c>
      <c r="H459" s="115" t="n">
        <v>4765.63</v>
      </c>
      <c r="I459" s="115" t="n">
        <v>5054.97</v>
      </c>
      <c r="J459" s="115" t="n">
        <v>5177.63</v>
      </c>
      <c r="K459" s="115" t="n">
        <v>5286.85</v>
      </c>
      <c r="L459" s="115" t="n">
        <v>5326.18</v>
      </c>
      <c r="M459" s="115" t="n">
        <v>5287.11</v>
      </c>
      <c r="N459" s="115" t="n">
        <v>5258.75</v>
      </c>
      <c r="O459" s="115" t="n">
        <v>5284.39</v>
      </c>
      <c r="P459" s="115" t="n">
        <v>5301.82</v>
      </c>
      <c r="Q459" s="115" t="n">
        <v>5289.98</v>
      </c>
      <c r="R459" s="115" t="n">
        <v>5311.35</v>
      </c>
      <c r="S459" s="115" t="n">
        <v>5333.41</v>
      </c>
      <c r="T459" s="115" t="n">
        <v>5301.29</v>
      </c>
      <c r="U459" s="115" t="n">
        <v>5002.43</v>
      </c>
      <c r="V459" s="115" t="n">
        <v>4777.91</v>
      </c>
      <c r="W459" s="115" t="n">
        <v>4683.78</v>
      </c>
      <c r="X459" s="115" t="n">
        <v>4667.42</v>
      </c>
      <c r="Y459" s="115" t="n">
        <v>4632.46</v>
      </c>
    </row>
    <row r="460" customFormat="false" ht="15" hidden="false" customHeight="false" outlineLevel="0" collapsed="false">
      <c r="A460" s="108" t="n">
        <v>10</v>
      </c>
      <c r="B460" s="115" t="n">
        <v>4559.9</v>
      </c>
      <c r="C460" s="115" t="n">
        <v>4608.86</v>
      </c>
      <c r="D460" s="115" t="n">
        <v>4646.67</v>
      </c>
      <c r="E460" s="115" t="n">
        <v>4720.32</v>
      </c>
      <c r="F460" s="115" t="n">
        <v>4739.99</v>
      </c>
      <c r="G460" s="115" t="n">
        <v>4922.79</v>
      </c>
      <c r="H460" s="115" t="n">
        <v>5049.28</v>
      </c>
      <c r="I460" s="115" t="n">
        <v>5053.21</v>
      </c>
      <c r="J460" s="115" t="n">
        <v>5021.14</v>
      </c>
      <c r="K460" s="115" t="n">
        <v>5029.59</v>
      </c>
      <c r="L460" s="115" t="n">
        <v>5027.2</v>
      </c>
      <c r="M460" s="115" t="n">
        <v>4999.87</v>
      </c>
      <c r="N460" s="115" t="n">
        <v>5041.25</v>
      </c>
      <c r="O460" s="115" t="n">
        <v>5036.55</v>
      </c>
      <c r="P460" s="115" t="n">
        <v>4935.61</v>
      </c>
      <c r="Q460" s="115" t="n">
        <v>4855.9</v>
      </c>
      <c r="R460" s="115" t="n">
        <v>5074.65</v>
      </c>
      <c r="S460" s="115" t="n">
        <v>5051.17</v>
      </c>
      <c r="T460" s="115" t="n">
        <v>4867.04</v>
      </c>
      <c r="U460" s="115" t="n">
        <v>4815.57</v>
      </c>
      <c r="V460" s="115" t="n">
        <v>4746.7</v>
      </c>
      <c r="W460" s="115" t="n">
        <v>4682.25</v>
      </c>
      <c r="X460" s="115" t="n">
        <v>4589.49</v>
      </c>
      <c r="Y460" s="115" t="n">
        <v>4568.89</v>
      </c>
    </row>
    <row r="461" customFormat="false" ht="15" hidden="false" customHeight="false" outlineLevel="0" collapsed="false">
      <c r="A461" s="108" t="n">
        <v>11</v>
      </c>
      <c r="B461" s="115" t="n">
        <v>4551.11</v>
      </c>
      <c r="C461" s="115" t="n">
        <v>4549.93</v>
      </c>
      <c r="D461" s="115" t="n">
        <v>4567.42</v>
      </c>
      <c r="E461" s="115" t="n">
        <v>4562.86</v>
      </c>
      <c r="F461" s="115" t="n">
        <v>4567.92</v>
      </c>
      <c r="G461" s="115" t="n">
        <v>4588.47</v>
      </c>
      <c r="H461" s="115" t="n">
        <v>4708.29</v>
      </c>
      <c r="I461" s="115" t="n">
        <v>4641.33</v>
      </c>
      <c r="J461" s="115" t="n">
        <v>4618.42</v>
      </c>
      <c r="K461" s="115" t="n">
        <v>4617.9</v>
      </c>
      <c r="L461" s="115" t="n">
        <v>4616.79</v>
      </c>
      <c r="M461" s="115" t="n">
        <v>4617.44</v>
      </c>
      <c r="N461" s="115" t="n">
        <v>4614.37</v>
      </c>
      <c r="O461" s="115" t="n">
        <v>4669.24</v>
      </c>
      <c r="P461" s="115" t="n">
        <v>4668.93</v>
      </c>
      <c r="Q461" s="115" t="n">
        <v>4660.86</v>
      </c>
      <c r="R461" s="115" t="n">
        <v>4683.5</v>
      </c>
      <c r="S461" s="115" t="n">
        <v>4730.93</v>
      </c>
      <c r="T461" s="115" t="n">
        <v>4648.84</v>
      </c>
      <c r="U461" s="115" t="n">
        <v>4603.17</v>
      </c>
      <c r="V461" s="115" t="n">
        <v>4571.57</v>
      </c>
      <c r="W461" s="115" t="n">
        <v>4559.03</v>
      </c>
      <c r="X461" s="115" t="n">
        <v>4548.12</v>
      </c>
      <c r="Y461" s="115" t="n">
        <v>4486.95</v>
      </c>
    </row>
    <row r="462" customFormat="false" ht="15" hidden="false" customHeight="false" outlineLevel="0" collapsed="false">
      <c r="A462" s="108" t="n">
        <v>12</v>
      </c>
      <c r="B462" s="115" t="n">
        <v>4443.05</v>
      </c>
      <c r="C462" s="115" t="n">
        <v>4411.81</v>
      </c>
      <c r="D462" s="115" t="n">
        <v>4438.59</v>
      </c>
      <c r="E462" s="115" t="n">
        <v>4421.67</v>
      </c>
      <c r="F462" s="115" t="n">
        <v>4448.8</v>
      </c>
      <c r="G462" s="115" t="n">
        <v>4484.06</v>
      </c>
      <c r="H462" s="115" t="n">
        <v>4517.08</v>
      </c>
      <c r="I462" s="115" t="n">
        <v>4881.8</v>
      </c>
      <c r="J462" s="115" t="n">
        <v>4899.7</v>
      </c>
      <c r="K462" s="115" t="n">
        <v>4508.06</v>
      </c>
      <c r="L462" s="115" t="n">
        <v>4509.23</v>
      </c>
      <c r="M462" s="115" t="n">
        <v>4521.08</v>
      </c>
      <c r="N462" s="115" t="n">
        <v>4519.74</v>
      </c>
      <c r="O462" s="115" t="n">
        <v>4589.71</v>
      </c>
      <c r="P462" s="115" t="n">
        <v>4518.68</v>
      </c>
      <c r="Q462" s="115" t="n">
        <v>4521.01</v>
      </c>
      <c r="R462" s="115" t="n">
        <v>4520.99</v>
      </c>
      <c r="S462" s="115" t="n">
        <v>4525.21</v>
      </c>
      <c r="T462" s="115" t="n">
        <v>4530.95</v>
      </c>
      <c r="U462" s="115" t="n">
        <v>4509.02</v>
      </c>
      <c r="V462" s="115" t="n">
        <v>4464.83</v>
      </c>
      <c r="W462" s="115" t="n">
        <v>4438.82</v>
      </c>
      <c r="X462" s="115" t="n">
        <v>4468.25</v>
      </c>
      <c r="Y462" s="115" t="n">
        <v>4465.33</v>
      </c>
    </row>
    <row r="463" customFormat="false" ht="15" hidden="false" customHeight="false" outlineLevel="0" collapsed="false">
      <c r="A463" s="108" t="n">
        <v>13</v>
      </c>
      <c r="B463" s="115" t="n">
        <v>4411.54</v>
      </c>
      <c r="C463" s="115" t="n">
        <v>4412.21</v>
      </c>
      <c r="D463" s="115" t="n">
        <v>4540.06</v>
      </c>
      <c r="E463" s="115" t="n">
        <v>4488.47</v>
      </c>
      <c r="F463" s="115" t="n">
        <v>4438.15</v>
      </c>
      <c r="G463" s="115" t="n">
        <v>4748.44</v>
      </c>
      <c r="H463" s="115" t="n">
        <v>4751.16</v>
      </c>
      <c r="I463" s="115" t="n">
        <v>4777.43</v>
      </c>
      <c r="J463" s="115" t="n">
        <v>4698.95</v>
      </c>
      <c r="K463" s="115" t="n">
        <v>4724.29</v>
      </c>
      <c r="L463" s="115" t="n">
        <v>4755.83</v>
      </c>
      <c r="M463" s="115" t="n">
        <v>4763.51</v>
      </c>
      <c r="N463" s="115" t="n">
        <v>4816.74</v>
      </c>
      <c r="O463" s="115" t="n">
        <v>4824.43</v>
      </c>
      <c r="P463" s="115" t="n">
        <v>4838.14</v>
      </c>
      <c r="Q463" s="115" t="n">
        <v>4754.84</v>
      </c>
      <c r="R463" s="115" t="n">
        <v>4777.56</v>
      </c>
      <c r="S463" s="115" t="n">
        <v>4848.62</v>
      </c>
      <c r="T463" s="115" t="n">
        <v>4560.53</v>
      </c>
      <c r="U463" s="115" t="n">
        <v>4523.25</v>
      </c>
      <c r="V463" s="115" t="n">
        <v>4449.47</v>
      </c>
      <c r="W463" s="115" t="n">
        <v>4440.44</v>
      </c>
      <c r="X463" s="115" t="n">
        <v>4403.17</v>
      </c>
      <c r="Y463" s="115" t="n">
        <v>4402.37</v>
      </c>
    </row>
    <row r="464" customFormat="false" ht="15" hidden="false" customHeight="false" outlineLevel="0" collapsed="false">
      <c r="A464" s="108" t="n">
        <v>14</v>
      </c>
      <c r="B464" s="115" t="n">
        <v>4422.69</v>
      </c>
      <c r="C464" s="115" t="n">
        <v>4422.27</v>
      </c>
      <c r="D464" s="115" t="n">
        <v>4542.42</v>
      </c>
      <c r="E464" s="115" t="n">
        <v>4549.22</v>
      </c>
      <c r="F464" s="115" t="n">
        <v>4607.31</v>
      </c>
      <c r="G464" s="115" t="n">
        <v>4821.18</v>
      </c>
      <c r="H464" s="115" t="n">
        <v>4874</v>
      </c>
      <c r="I464" s="115" t="n">
        <v>5019.62</v>
      </c>
      <c r="J464" s="115" t="n">
        <v>5012.14</v>
      </c>
      <c r="K464" s="115" t="n">
        <v>4916.52</v>
      </c>
      <c r="L464" s="115" t="n">
        <v>4845.41</v>
      </c>
      <c r="M464" s="115" t="n">
        <v>5024.86</v>
      </c>
      <c r="N464" s="115" t="n">
        <v>5007.3</v>
      </c>
      <c r="O464" s="115" t="n">
        <v>4966.72</v>
      </c>
      <c r="P464" s="115" t="n">
        <v>4779.66</v>
      </c>
      <c r="Q464" s="115" t="n">
        <v>4829.65</v>
      </c>
      <c r="R464" s="115" t="n">
        <v>4783.3</v>
      </c>
      <c r="S464" s="115" t="n">
        <v>4852.16</v>
      </c>
      <c r="T464" s="115" t="n">
        <v>4558.16</v>
      </c>
      <c r="U464" s="115" t="n">
        <v>4521.5</v>
      </c>
      <c r="V464" s="115" t="n">
        <v>4488.22</v>
      </c>
      <c r="W464" s="115" t="n">
        <v>4830.76</v>
      </c>
      <c r="X464" s="115" t="n">
        <v>4840.35</v>
      </c>
      <c r="Y464" s="115" t="n">
        <v>4722.17</v>
      </c>
    </row>
    <row r="465" customFormat="false" ht="15" hidden="false" customHeight="false" outlineLevel="0" collapsed="false">
      <c r="A465" s="108" t="n">
        <v>15</v>
      </c>
      <c r="B465" s="115" t="n">
        <v>4669.27</v>
      </c>
      <c r="C465" s="115" t="n">
        <v>4667.26</v>
      </c>
      <c r="D465" s="115" t="n">
        <v>4670.82</v>
      </c>
      <c r="E465" s="115" t="n">
        <v>4665.51</v>
      </c>
      <c r="F465" s="115" t="n">
        <v>4675.94</v>
      </c>
      <c r="G465" s="115" t="n">
        <v>4844.92</v>
      </c>
      <c r="H465" s="115" t="n">
        <v>4992.49</v>
      </c>
      <c r="I465" s="115" t="n">
        <v>5066.44</v>
      </c>
      <c r="J465" s="115" t="n">
        <v>5182.96</v>
      </c>
      <c r="K465" s="115" t="n">
        <v>5177.84</v>
      </c>
      <c r="L465" s="115" t="n">
        <v>5179.1</v>
      </c>
      <c r="M465" s="115" t="n">
        <v>5173.16</v>
      </c>
      <c r="N465" s="115" t="n">
        <v>5069.61</v>
      </c>
      <c r="O465" s="115" t="n">
        <v>5177.36</v>
      </c>
      <c r="P465" s="115" t="n">
        <v>5027.61</v>
      </c>
      <c r="Q465" s="115" t="n">
        <v>5170.17</v>
      </c>
      <c r="R465" s="115" t="n">
        <v>5143</v>
      </c>
      <c r="S465" s="115" t="n">
        <v>5196.21</v>
      </c>
      <c r="T465" s="115" t="n">
        <v>5120.94</v>
      </c>
      <c r="U465" s="115" t="n">
        <v>5190.22</v>
      </c>
      <c r="V465" s="115" t="n">
        <v>5020.41</v>
      </c>
      <c r="W465" s="115" t="n">
        <v>4802.89</v>
      </c>
      <c r="X465" s="115" t="n">
        <v>4764.29</v>
      </c>
      <c r="Y465" s="115" t="n">
        <v>4719.65</v>
      </c>
    </row>
    <row r="466" customFormat="false" ht="15" hidden="false" customHeight="false" outlineLevel="0" collapsed="false">
      <c r="A466" s="108" t="n">
        <v>16</v>
      </c>
      <c r="B466" s="115" t="n">
        <v>4855.91</v>
      </c>
      <c r="C466" s="115" t="n">
        <v>4857.53</v>
      </c>
      <c r="D466" s="115" t="n">
        <v>4857.25</v>
      </c>
      <c r="E466" s="115" t="n">
        <v>4852.46</v>
      </c>
      <c r="F466" s="115" t="n">
        <v>4828.4</v>
      </c>
      <c r="G466" s="115" t="n">
        <v>4870</v>
      </c>
      <c r="H466" s="115" t="n">
        <v>4918.67</v>
      </c>
      <c r="I466" s="115" t="n">
        <v>4985.28</v>
      </c>
      <c r="J466" s="115" t="n">
        <v>5132.64</v>
      </c>
      <c r="K466" s="115" t="n">
        <v>5109.28</v>
      </c>
      <c r="L466" s="115" t="n">
        <v>5024.92</v>
      </c>
      <c r="M466" s="115" t="n">
        <v>4993.17</v>
      </c>
      <c r="N466" s="115" t="n">
        <v>5199.62</v>
      </c>
      <c r="O466" s="115" t="n">
        <v>5085.73</v>
      </c>
      <c r="P466" s="115" t="n">
        <v>5112.32</v>
      </c>
      <c r="Q466" s="115" t="n">
        <v>5024.87</v>
      </c>
      <c r="R466" s="115" t="n">
        <v>5204.39</v>
      </c>
      <c r="S466" s="115" t="n">
        <v>5003.86</v>
      </c>
      <c r="T466" s="115" t="n">
        <v>5074.68</v>
      </c>
      <c r="U466" s="115" t="n">
        <v>5334.54</v>
      </c>
      <c r="V466" s="115" t="n">
        <v>5011.65</v>
      </c>
      <c r="W466" s="115" t="n">
        <v>4952.17</v>
      </c>
      <c r="X466" s="115" t="n">
        <v>4849.4</v>
      </c>
      <c r="Y466" s="115" t="n">
        <v>4885.61</v>
      </c>
    </row>
    <row r="467" customFormat="false" ht="15" hidden="false" customHeight="false" outlineLevel="0" collapsed="false">
      <c r="A467" s="108" t="n">
        <v>17</v>
      </c>
      <c r="B467" s="115" t="n">
        <v>4846.24</v>
      </c>
      <c r="C467" s="115" t="n">
        <v>4848.19</v>
      </c>
      <c r="D467" s="115" t="n">
        <v>4851.25</v>
      </c>
      <c r="E467" s="115" t="n">
        <v>4857.67</v>
      </c>
      <c r="F467" s="115" t="n">
        <v>4987.95</v>
      </c>
      <c r="G467" s="115" t="n">
        <v>5015.82</v>
      </c>
      <c r="H467" s="115" t="n">
        <v>5056.88</v>
      </c>
      <c r="I467" s="115" t="n">
        <v>5251.68</v>
      </c>
      <c r="J467" s="115" t="n">
        <v>5381.58</v>
      </c>
      <c r="K467" s="115" t="n">
        <v>5388.67</v>
      </c>
      <c r="L467" s="115" t="n">
        <v>5350.89</v>
      </c>
      <c r="M467" s="115" t="n">
        <v>5367.41</v>
      </c>
      <c r="N467" s="115" t="n">
        <v>5232.3</v>
      </c>
      <c r="O467" s="115" t="n">
        <v>5242.57</v>
      </c>
      <c r="P467" s="115" t="n">
        <v>5282.86</v>
      </c>
      <c r="Q467" s="115" t="n">
        <v>5239.23</v>
      </c>
      <c r="R467" s="115" t="n">
        <v>5223.06</v>
      </c>
      <c r="S467" s="115" t="n">
        <v>5222.45</v>
      </c>
      <c r="T467" s="115" t="n">
        <v>5080.78</v>
      </c>
      <c r="U467" s="115" t="n">
        <v>5076.84</v>
      </c>
      <c r="V467" s="115" t="n">
        <v>5007.34</v>
      </c>
      <c r="W467" s="115" t="n">
        <v>4879.67</v>
      </c>
      <c r="X467" s="115" t="n">
        <v>4869.87</v>
      </c>
      <c r="Y467" s="115" t="n">
        <v>4830.24</v>
      </c>
    </row>
    <row r="468" customFormat="false" ht="15" hidden="false" customHeight="false" outlineLevel="0" collapsed="false">
      <c r="A468" s="108" t="n">
        <v>18</v>
      </c>
      <c r="B468" s="115" t="n">
        <v>4848.47</v>
      </c>
      <c r="C468" s="115" t="n">
        <v>4844.5</v>
      </c>
      <c r="D468" s="115" t="n">
        <v>4843.84</v>
      </c>
      <c r="E468" s="115" t="n">
        <v>4850.65</v>
      </c>
      <c r="F468" s="115" t="n">
        <v>4865.35</v>
      </c>
      <c r="G468" s="115" t="n">
        <v>4925.77</v>
      </c>
      <c r="H468" s="115" t="n">
        <v>4913.59</v>
      </c>
      <c r="I468" s="115" t="n">
        <v>4916.45</v>
      </c>
      <c r="J468" s="115" t="n">
        <v>4857.91</v>
      </c>
      <c r="K468" s="115" t="n">
        <v>4859.73</v>
      </c>
      <c r="L468" s="115" t="n">
        <v>4853.84</v>
      </c>
      <c r="M468" s="115" t="n">
        <v>4918.42</v>
      </c>
      <c r="N468" s="115" t="n">
        <v>4914.44</v>
      </c>
      <c r="O468" s="115" t="n">
        <v>4918.72</v>
      </c>
      <c r="P468" s="115" t="n">
        <v>5079.89</v>
      </c>
      <c r="Q468" s="115" t="n">
        <v>5062.86</v>
      </c>
      <c r="R468" s="115" t="n">
        <v>5058</v>
      </c>
      <c r="S468" s="115" t="n">
        <v>5084.92</v>
      </c>
      <c r="T468" s="115" t="n">
        <v>4911.29</v>
      </c>
      <c r="U468" s="115" t="n">
        <v>4934.8</v>
      </c>
      <c r="V468" s="115" t="n">
        <v>5062.59</v>
      </c>
      <c r="W468" s="115" t="n">
        <v>5017.1</v>
      </c>
      <c r="X468" s="115" t="n">
        <v>4872.45</v>
      </c>
      <c r="Y468" s="115" t="n">
        <v>4848.7</v>
      </c>
    </row>
    <row r="469" customFormat="false" ht="15" hidden="false" customHeight="false" outlineLevel="0" collapsed="false">
      <c r="A469" s="108" t="n">
        <v>19</v>
      </c>
      <c r="B469" s="115" t="n">
        <v>4742.08</v>
      </c>
      <c r="C469" s="115" t="n">
        <v>4733.41</v>
      </c>
      <c r="D469" s="115" t="n">
        <v>4710.6</v>
      </c>
      <c r="E469" s="115" t="n">
        <v>4722.92</v>
      </c>
      <c r="F469" s="115" t="n">
        <v>4719.04</v>
      </c>
      <c r="G469" s="115" t="n">
        <v>4874.8</v>
      </c>
      <c r="H469" s="115" t="n">
        <v>4928.47</v>
      </c>
      <c r="I469" s="115" t="n">
        <v>4987.55</v>
      </c>
      <c r="J469" s="115" t="n">
        <v>4978.67</v>
      </c>
      <c r="K469" s="115" t="n">
        <v>4975.54</v>
      </c>
      <c r="L469" s="115" t="n">
        <v>4976.19</v>
      </c>
      <c r="M469" s="115" t="n">
        <v>4973.09</v>
      </c>
      <c r="N469" s="115" t="n">
        <v>4972.4</v>
      </c>
      <c r="O469" s="115" t="n">
        <v>4972.85</v>
      </c>
      <c r="P469" s="115" t="n">
        <v>4973.22</v>
      </c>
      <c r="Q469" s="115" t="n">
        <v>4971.59</v>
      </c>
      <c r="R469" s="115" t="n">
        <v>4973.5</v>
      </c>
      <c r="S469" s="115" t="n">
        <v>4973.51</v>
      </c>
      <c r="T469" s="115" t="n">
        <v>4959.08</v>
      </c>
      <c r="U469" s="115" t="n">
        <v>4938.74</v>
      </c>
      <c r="V469" s="115" t="n">
        <v>4984.24</v>
      </c>
      <c r="W469" s="115" t="n">
        <v>4986.52</v>
      </c>
      <c r="X469" s="115" t="n">
        <v>4907.24</v>
      </c>
      <c r="Y469" s="115" t="n">
        <v>4754.69</v>
      </c>
    </row>
    <row r="470" customFormat="false" ht="15" hidden="false" customHeight="false" outlineLevel="0" collapsed="false">
      <c r="A470" s="108" t="n">
        <v>20</v>
      </c>
      <c r="B470" s="115" t="n">
        <v>4741.96</v>
      </c>
      <c r="C470" s="115" t="n">
        <v>4737.43</v>
      </c>
      <c r="D470" s="115" t="n">
        <v>4709.81</v>
      </c>
      <c r="E470" s="115" t="n">
        <v>4724</v>
      </c>
      <c r="F470" s="115" t="n">
        <v>4728.2</v>
      </c>
      <c r="G470" s="115" t="n">
        <v>4808.92</v>
      </c>
      <c r="H470" s="115" t="n">
        <v>4858.42</v>
      </c>
      <c r="I470" s="115" t="n">
        <v>4969.25</v>
      </c>
      <c r="J470" s="115" t="n">
        <v>4747.34</v>
      </c>
      <c r="K470" s="115" t="n">
        <v>4748.36</v>
      </c>
      <c r="L470" s="115" t="n">
        <v>4747.58</v>
      </c>
      <c r="M470" s="115" t="n">
        <v>4967.98</v>
      </c>
      <c r="N470" s="115" t="n">
        <v>4971.08</v>
      </c>
      <c r="O470" s="115" t="n">
        <v>4970.37</v>
      </c>
      <c r="P470" s="115" t="n">
        <v>4870.15</v>
      </c>
      <c r="Q470" s="115" t="n">
        <v>4871.08</v>
      </c>
      <c r="R470" s="115" t="n">
        <v>4969.94</v>
      </c>
      <c r="S470" s="115" t="n">
        <v>4968.6</v>
      </c>
      <c r="T470" s="115" t="n">
        <v>4843.22</v>
      </c>
      <c r="U470" s="115" t="n">
        <v>4833.1</v>
      </c>
      <c r="V470" s="115" t="n">
        <v>4964.93</v>
      </c>
      <c r="W470" s="115" t="n">
        <v>4913.51</v>
      </c>
      <c r="X470" s="115" t="n">
        <v>4753.29</v>
      </c>
      <c r="Y470" s="115" t="n">
        <v>4746.68</v>
      </c>
    </row>
    <row r="471" customFormat="false" ht="15" hidden="false" customHeight="false" outlineLevel="0" collapsed="false">
      <c r="A471" s="108" t="n">
        <v>21</v>
      </c>
      <c r="B471" s="115" t="n">
        <v>4511.65</v>
      </c>
      <c r="C471" s="115" t="n">
        <v>4481.72</v>
      </c>
      <c r="D471" s="115" t="n">
        <v>4438.24</v>
      </c>
      <c r="E471" s="115" t="n">
        <v>4430.38</v>
      </c>
      <c r="F471" s="115" t="n">
        <v>4720.14</v>
      </c>
      <c r="G471" s="115" t="n">
        <v>4737.9</v>
      </c>
      <c r="H471" s="115" t="n">
        <v>4921.21</v>
      </c>
      <c r="I471" s="115" t="n">
        <v>4993.88</v>
      </c>
      <c r="J471" s="115" t="n">
        <v>5021.94</v>
      </c>
      <c r="K471" s="115" t="n">
        <v>5034.92</v>
      </c>
      <c r="L471" s="115" t="n">
        <v>5030.79</v>
      </c>
      <c r="M471" s="115" t="n">
        <v>5030.55</v>
      </c>
      <c r="N471" s="115" t="n">
        <v>5020.36</v>
      </c>
      <c r="O471" s="115" t="n">
        <v>5024.37</v>
      </c>
      <c r="P471" s="115" t="n">
        <v>5028.97</v>
      </c>
      <c r="Q471" s="115" t="n">
        <v>5022.4</v>
      </c>
      <c r="R471" s="115" t="n">
        <v>5019.01</v>
      </c>
      <c r="S471" s="115" t="n">
        <v>5095.87</v>
      </c>
      <c r="T471" s="115" t="n">
        <v>5035.37</v>
      </c>
      <c r="U471" s="115" t="n">
        <v>5027.56</v>
      </c>
      <c r="V471" s="115" t="n">
        <v>4969.65</v>
      </c>
      <c r="W471" s="115" t="n">
        <v>4955.71</v>
      </c>
      <c r="X471" s="115" t="n">
        <v>4873</v>
      </c>
      <c r="Y471" s="115" t="n">
        <v>4731</v>
      </c>
    </row>
    <row r="472" customFormat="false" ht="15" hidden="false" customHeight="false" outlineLevel="0" collapsed="false">
      <c r="A472" s="108" t="n">
        <v>22</v>
      </c>
      <c r="B472" s="115" t="n">
        <v>4861.76</v>
      </c>
      <c r="C472" s="115" t="n">
        <v>4844.11</v>
      </c>
      <c r="D472" s="115" t="n">
        <v>4834.15</v>
      </c>
      <c r="E472" s="115" t="n">
        <v>4768.56</v>
      </c>
      <c r="F472" s="115" t="n">
        <v>4728.66</v>
      </c>
      <c r="G472" s="115" t="n">
        <v>4915.09</v>
      </c>
      <c r="H472" s="115" t="n">
        <v>4966.48</v>
      </c>
      <c r="I472" s="115" t="n">
        <v>5029.17</v>
      </c>
      <c r="J472" s="115" t="n">
        <v>5213.98</v>
      </c>
      <c r="K472" s="115" t="n">
        <v>5264.48</v>
      </c>
      <c r="L472" s="115" t="n">
        <v>5269.54</v>
      </c>
      <c r="M472" s="115" t="n">
        <v>5256.84</v>
      </c>
      <c r="N472" s="115" t="n">
        <v>5251.18</v>
      </c>
      <c r="O472" s="115" t="n">
        <v>5252.42</v>
      </c>
      <c r="P472" s="115" t="n">
        <v>5247.95</v>
      </c>
      <c r="Q472" s="115" t="n">
        <v>5246.85</v>
      </c>
      <c r="R472" s="115" t="n">
        <v>5271.58</v>
      </c>
      <c r="S472" s="115" t="n">
        <v>5264.01</v>
      </c>
      <c r="T472" s="115" t="n">
        <v>5263.09</v>
      </c>
      <c r="U472" s="115" t="n">
        <v>5283.24</v>
      </c>
      <c r="V472" s="115" t="n">
        <v>5109.77</v>
      </c>
      <c r="W472" s="115" t="n">
        <v>4983.37</v>
      </c>
      <c r="X472" s="115" t="n">
        <v>4970.23</v>
      </c>
      <c r="Y472" s="115" t="n">
        <v>4896.48</v>
      </c>
    </row>
    <row r="473" customFormat="false" ht="15" hidden="false" customHeight="false" outlineLevel="0" collapsed="false">
      <c r="A473" s="108" t="n">
        <v>23</v>
      </c>
      <c r="B473" s="115" t="n">
        <v>4723.26</v>
      </c>
      <c r="C473" s="115" t="n">
        <v>4724.01</v>
      </c>
      <c r="D473" s="115" t="n">
        <v>4725.23</v>
      </c>
      <c r="E473" s="115" t="n">
        <v>4726.66</v>
      </c>
      <c r="F473" s="115" t="n">
        <v>4718.38</v>
      </c>
      <c r="G473" s="115" t="n">
        <v>4835.01</v>
      </c>
      <c r="H473" s="115" t="n">
        <v>4927.76</v>
      </c>
      <c r="I473" s="115" t="n">
        <v>5028.46</v>
      </c>
      <c r="J473" s="115" t="n">
        <v>5145.83</v>
      </c>
      <c r="K473" s="115" t="n">
        <v>5249.76</v>
      </c>
      <c r="L473" s="115" t="n">
        <v>5274.2</v>
      </c>
      <c r="M473" s="115" t="n">
        <v>5292.84</v>
      </c>
      <c r="N473" s="115" t="n">
        <v>5282.94</v>
      </c>
      <c r="O473" s="115" t="n">
        <v>5302.37</v>
      </c>
      <c r="P473" s="115" t="n">
        <v>5329.66</v>
      </c>
      <c r="Q473" s="115" t="n">
        <v>5323.8</v>
      </c>
      <c r="R473" s="115" t="n">
        <v>5337.47</v>
      </c>
      <c r="S473" s="115" t="n">
        <v>5315.94</v>
      </c>
      <c r="T473" s="115" t="n">
        <v>5296.69</v>
      </c>
      <c r="U473" s="115" t="n">
        <v>5315.86</v>
      </c>
      <c r="V473" s="115" t="n">
        <v>5107.14</v>
      </c>
      <c r="W473" s="115" t="n">
        <v>4999.85</v>
      </c>
      <c r="X473" s="115" t="n">
        <v>4903.25</v>
      </c>
      <c r="Y473" s="115" t="n">
        <v>4818.5</v>
      </c>
    </row>
    <row r="474" customFormat="false" ht="15" hidden="false" customHeight="false" outlineLevel="0" collapsed="false">
      <c r="A474" s="108" t="n">
        <v>24</v>
      </c>
      <c r="B474" s="115" t="n">
        <v>4727.08</v>
      </c>
      <c r="C474" s="115" t="n">
        <v>4722.24</v>
      </c>
      <c r="D474" s="115" t="n">
        <v>4724.54</v>
      </c>
      <c r="E474" s="115" t="n">
        <v>4726.84</v>
      </c>
      <c r="F474" s="115" t="n">
        <v>4732.74</v>
      </c>
      <c r="G474" s="115" t="n">
        <v>4966.53</v>
      </c>
      <c r="H474" s="115" t="n">
        <v>5008.85</v>
      </c>
      <c r="I474" s="115" t="n">
        <v>5184.17</v>
      </c>
      <c r="J474" s="115" t="n">
        <v>5171</v>
      </c>
      <c r="K474" s="115" t="n">
        <v>5182.49</v>
      </c>
      <c r="L474" s="115" t="n">
        <v>5235.2</v>
      </c>
      <c r="M474" s="115" t="n">
        <v>5234.84</v>
      </c>
      <c r="N474" s="115" t="n">
        <v>5145.82</v>
      </c>
      <c r="O474" s="115" t="n">
        <v>5135.35</v>
      </c>
      <c r="P474" s="115" t="n">
        <v>5125.9</v>
      </c>
      <c r="Q474" s="115" t="n">
        <v>5116.83</v>
      </c>
      <c r="R474" s="115" t="n">
        <v>5142.73</v>
      </c>
      <c r="S474" s="115" t="n">
        <v>5150.07</v>
      </c>
      <c r="T474" s="115" t="n">
        <v>5125.35</v>
      </c>
      <c r="U474" s="115" t="n">
        <v>5131.81</v>
      </c>
      <c r="V474" s="115" t="n">
        <v>4974.82</v>
      </c>
      <c r="W474" s="115" t="n">
        <v>4837.6</v>
      </c>
      <c r="X474" s="115" t="n">
        <v>4781.12</v>
      </c>
      <c r="Y474" s="115" t="n">
        <v>4722.46</v>
      </c>
    </row>
    <row r="475" customFormat="false" ht="15" hidden="false" customHeight="false" outlineLevel="0" collapsed="false">
      <c r="A475" s="108" t="n">
        <v>25</v>
      </c>
      <c r="B475" s="115" t="n">
        <v>4736.27</v>
      </c>
      <c r="C475" s="115" t="n">
        <v>4734.48</v>
      </c>
      <c r="D475" s="115" t="n">
        <v>4735.37</v>
      </c>
      <c r="E475" s="115" t="n">
        <v>4741.9</v>
      </c>
      <c r="F475" s="115" t="n">
        <v>4792.37</v>
      </c>
      <c r="G475" s="115" t="n">
        <v>4911.54</v>
      </c>
      <c r="H475" s="115" t="n">
        <v>4942.18</v>
      </c>
      <c r="I475" s="115" t="n">
        <v>5060.36</v>
      </c>
      <c r="J475" s="115" t="n">
        <v>5117.97</v>
      </c>
      <c r="K475" s="115" t="n">
        <v>5145.43</v>
      </c>
      <c r="L475" s="115" t="n">
        <v>5123.55</v>
      </c>
      <c r="M475" s="115" t="n">
        <v>5121.13</v>
      </c>
      <c r="N475" s="115" t="n">
        <v>5115.04</v>
      </c>
      <c r="O475" s="115" t="n">
        <v>5113.89</v>
      </c>
      <c r="P475" s="115" t="n">
        <v>5169.24</v>
      </c>
      <c r="Q475" s="115" t="n">
        <v>5111.29</v>
      </c>
      <c r="R475" s="115" t="n">
        <v>5017.37</v>
      </c>
      <c r="S475" s="115" t="n">
        <v>5130.87</v>
      </c>
      <c r="T475" s="115" t="n">
        <v>5010.45</v>
      </c>
      <c r="U475" s="115" t="n">
        <v>5044.62</v>
      </c>
      <c r="V475" s="115" t="n">
        <v>4902.94</v>
      </c>
      <c r="W475" s="115" t="n">
        <v>4886.32</v>
      </c>
      <c r="X475" s="115" t="n">
        <v>4861.86</v>
      </c>
      <c r="Y475" s="115" t="n">
        <v>4842.87</v>
      </c>
    </row>
    <row r="476" customFormat="false" ht="15" hidden="false" customHeight="false" outlineLevel="0" collapsed="false">
      <c r="A476" s="108" t="n">
        <v>26</v>
      </c>
      <c r="B476" s="115" t="n">
        <v>4731.48</v>
      </c>
      <c r="C476" s="115" t="n">
        <v>4702.58</v>
      </c>
      <c r="D476" s="115" t="n">
        <v>4706.42</v>
      </c>
      <c r="E476" s="115" t="n">
        <v>4731.33</v>
      </c>
      <c r="F476" s="115" t="n">
        <v>4737.18</v>
      </c>
      <c r="G476" s="115" t="n">
        <v>4979.38</v>
      </c>
      <c r="H476" s="115" t="n">
        <v>5041.77</v>
      </c>
      <c r="I476" s="115" t="n">
        <v>5169.77</v>
      </c>
      <c r="J476" s="115" t="n">
        <v>5313.61</v>
      </c>
      <c r="K476" s="115" t="n">
        <v>5347.51</v>
      </c>
      <c r="L476" s="115" t="n">
        <v>5347.12</v>
      </c>
      <c r="M476" s="115" t="n">
        <v>5336.31</v>
      </c>
      <c r="N476" s="115" t="n">
        <v>5328.93</v>
      </c>
      <c r="O476" s="115" t="n">
        <v>5338.03</v>
      </c>
      <c r="P476" s="115" t="n">
        <v>5320.58</v>
      </c>
      <c r="Q476" s="115" t="n">
        <v>5278.23</v>
      </c>
      <c r="R476" s="115" t="n">
        <v>5243.7</v>
      </c>
      <c r="S476" s="115" t="n">
        <v>5255.33</v>
      </c>
      <c r="T476" s="115" t="n">
        <v>5326.77</v>
      </c>
      <c r="U476" s="115" t="n">
        <v>5309.14</v>
      </c>
      <c r="V476" s="115" t="n">
        <v>5137.77</v>
      </c>
      <c r="W476" s="115" t="n">
        <v>5021.39</v>
      </c>
      <c r="X476" s="115" t="n">
        <v>4924.81</v>
      </c>
      <c r="Y476" s="115" t="n">
        <v>4747.21</v>
      </c>
    </row>
    <row r="477" customFormat="false" ht="15" hidden="false" customHeight="false" outlineLevel="0" collapsed="false">
      <c r="A477" s="108" t="n">
        <v>27</v>
      </c>
      <c r="B477" s="115" t="n">
        <v>4742.61</v>
      </c>
      <c r="C477" s="115" t="n">
        <v>4730.24</v>
      </c>
      <c r="D477" s="115" t="n">
        <v>4736.43</v>
      </c>
      <c r="E477" s="115" t="n">
        <v>4753.21</v>
      </c>
      <c r="F477" s="115" t="n">
        <v>4739.44</v>
      </c>
      <c r="G477" s="115" t="n">
        <v>4975.76</v>
      </c>
      <c r="H477" s="115" t="n">
        <v>5041.2</v>
      </c>
      <c r="I477" s="115" t="n">
        <v>5174.56</v>
      </c>
      <c r="J477" s="115" t="n">
        <v>5346</v>
      </c>
      <c r="K477" s="115" t="n">
        <v>5424.6</v>
      </c>
      <c r="L477" s="115" t="n">
        <v>5415.12</v>
      </c>
      <c r="M477" s="115" t="n">
        <v>5393.36</v>
      </c>
      <c r="N477" s="115" t="n">
        <v>5339.07</v>
      </c>
      <c r="O477" s="115" t="n">
        <v>5342.17</v>
      </c>
      <c r="P477" s="115" t="n">
        <v>5319.04</v>
      </c>
      <c r="Q477" s="115" t="n">
        <v>5317.79</v>
      </c>
      <c r="R477" s="115" t="n">
        <v>5293.65</v>
      </c>
      <c r="S477" s="115" t="n">
        <v>5302.87</v>
      </c>
      <c r="T477" s="115" t="n">
        <v>5298.09</v>
      </c>
      <c r="U477" s="115" t="n">
        <v>5269.16</v>
      </c>
      <c r="V477" s="115" t="n">
        <v>5055.55</v>
      </c>
      <c r="W477" s="115" t="n">
        <v>4944.1</v>
      </c>
      <c r="X477" s="115" t="n">
        <v>4861.59</v>
      </c>
      <c r="Y477" s="115" t="n">
        <v>4744.66</v>
      </c>
    </row>
    <row r="478" customFormat="false" ht="15" hidden="false" customHeight="false" outlineLevel="0" collapsed="false">
      <c r="A478" s="108" t="n">
        <v>28</v>
      </c>
      <c r="B478" s="115" t="n">
        <v>4727.95</v>
      </c>
      <c r="C478" s="115" t="n">
        <v>4667.24</v>
      </c>
      <c r="D478" s="115" t="n">
        <v>4657.34</v>
      </c>
      <c r="E478" s="115" t="n">
        <v>4661.47</v>
      </c>
      <c r="F478" s="115" t="n">
        <v>4733.5</v>
      </c>
      <c r="G478" s="115" t="n">
        <v>4911.11</v>
      </c>
      <c r="H478" s="115" t="n">
        <v>4956.16</v>
      </c>
      <c r="I478" s="115" t="n">
        <v>5068.6</v>
      </c>
      <c r="J478" s="115" t="n">
        <v>5186.78</v>
      </c>
      <c r="K478" s="115" t="n">
        <v>5312.62</v>
      </c>
      <c r="L478" s="115" t="n">
        <v>5324.44</v>
      </c>
      <c r="M478" s="115" t="n">
        <v>5312.49</v>
      </c>
      <c r="N478" s="115" t="n">
        <v>5277.87</v>
      </c>
      <c r="O478" s="115" t="n">
        <v>5285.64</v>
      </c>
      <c r="P478" s="115" t="n">
        <v>5271.02</v>
      </c>
      <c r="Q478" s="115" t="n">
        <v>5267.37</v>
      </c>
      <c r="R478" s="115" t="n">
        <v>5264.5</v>
      </c>
      <c r="S478" s="115" t="n">
        <v>5281.29</v>
      </c>
      <c r="T478" s="115" t="n">
        <v>5294.61</v>
      </c>
      <c r="U478" s="115" t="n">
        <v>5226.33</v>
      </c>
      <c r="V478" s="115" t="n">
        <v>5044.15</v>
      </c>
      <c r="W478" s="115" t="n">
        <v>4920.99</v>
      </c>
      <c r="X478" s="115" t="n">
        <v>4899.52</v>
      </c>
      <c r="Y478" s="115" t="n">
        <v>4803.91</v>
      </c>
    </row>
    <row r="479" customFormat="false" ht="15" hidden="false" customHeight="false" outlineLevel="0" collapsed="false">
      <c r="A479" s="108" t="n">
        <v>29</v>
      </c>
      <c r="B479" s="115" t="n">
        <v>4968.26</v>
      </c>
      <c r="C479" s="115" t="n">
        <v>4947.14</v>
      </c>
      <c r="D479" s="115" t="n">
        <v>4942.09</v>
      </c>
      <c r="E479" s="115" t="n">
        <v>4939.85</v>
      </c>
      <c r="F479" s="115" t="n">
        <v>4940.3</v>
      </c>
      <c r="G479" s="115" t="n">
        <v>4974.93</v>
      </c>
      <c r="H479" s="115" t="n">
        <v>5043.2</v>
      </c>
      <c r="I479" s="115" t="n">
        <v>5148.94</v>
      </c>
      <c r="J479" s="115" t="n">
        <v>5331.08</v>
      </c>
      <c r="K479" s="115" t="n">
        <v>5419.5</v>
      </c>
      <c r="L479" s="115" t="n">
        <v>5414.19</v>
      </c>
      <c r="M479" s="115" t="n">
        <v>5480.37</v>
      </c>
      <c r="N479" s="115" t="n">
        <v>5487.72</v>
      </c>
      <c r="O479" s="115" t="n">
        <v>5345.32</v>
      </c>
      <c r="P479" s="115" t="n">
        <v>5531.93</v>
      </c>
      <c r="Q479" s="115" t="n">
        <v>5457.99</v>
      </c>
      <c r="R479" s="115" t="n">
        <v>5437.74</v>
      </c>
      <c r="S479" s="115" t="n">
        <v>5415.39</v>
      </c>
      <c r="T479" s="115" t="n">
        <v>5546.37</v>
      </c>
      <c r="U479" s="115" t="n">
        <v>5567.8</v>
      </c>
      <c r="V479" s="115" t="n">
        <v>5444.07</v>
      </c>
      <c r="W479" s="115" t="n">
        <v>5236.14</v>
      </c>
      <c r="X479" s="115" t="n">
        <v>5122.3</v>
      </c>
      <c r="Y479" s="115" t="n">
        <v>4967.91</v>
      </c>
    </row>
    <row r="480" customFormat="false" ht="15" hidden="false" customHeight="false" outlineLevel="0" collapsed="false">
      <c r="A480" s="108" t="n">
        <v>30</v>
      </c>
      <c r="B480" s="115" t="n">
        <v>4859.94</v>
      </c>
      <c r="C480" s="115" t="n">
        <v>4734.26</v>
      </c>
      <c r="D480" s="115" t="n">
        <v>4735.1</v>
      </c>
      <c r="E480" s="115" t="n">
        <v>4779.77</v>
      </c>
      <c r="F480" s="115" t="n">
        <v>4771.85</v>
      </c>
      <c r="G480" s="115" t="n">
        <v>4809.47</v>
      </c>
      <c r="H480" s="115" t="n">
        <v>4828.78</v>
      </c>
      <c r="I480" s="115" t="n">
        <v>5021.57</v>
      </c>
      <c r="J480" s="115" t="n">
        <v>5155.36</v>
      </c>
      <c r="K480" s="115" t="n">
        <v>5252.45</v>
      </c>
      <c r="L480" s="115" t="n">
        <v>5288.48</v>
      </c>
      <c r="M480" s="115" t="n">
        <v>5288.42</v>
      </c>
      <c r="N480" s="115" t="n">
        <v>5293.43</v>
      </c>
      <c r="O480" s="115" t="n">
        <v>5298.02</v>
      </c>
      <c r="P480" s="115" t="n">
        <v>5421.05</v>
      </c>
      <c r="Q480" s="115" t="n">
        <v>5408.98</v>
      </c>
      <c r="R480" s="115" t="n">
        <v>5419.66</v>
      </c>
      <c r="S480" s="115" t="n">
        <v>5542.53</v>
      </c>
      <c r="T480" s="115" t="n">
        <v>5509.83</v>
      </c>
      <c r="U480" s="115" t="n">
        <v>5417.27</v>
      </c>
      <c r="V480" s="115" t="n">
        <v>5259.12</v>
      </c>
      <c r="W480" s="115" t="n">
        <v>5150.43</v>
      </c>
      <c r="X480" s="115" t="n">
        <v>5023.68</v>
      </c>
      <c r="Y480" s="115" t="n">
        <v>4891.55</v>
      </c>
    </row>
    <row r="481" s="72" customFormat="true" ht="15" hidden="false" customHeight="false" outlineLevel="0" collapsed="false">
      <c r="A481" s="108"/>
      <c r="B481" s="115"/>
      <c r="C481" s="115"/>
      <c r="D481" s="115"/>
      <c r="E481" s="115"/>
      <c r="F481" s="115"/>
      <c r="G481" s="115"/>
      <c r="H481" s="115"/>
      <c r="I481" s="115"/>
      <c r="J481" s="115"/>
      <c r="K481" s="115"/>
      <c r="L481" s="115"/>
      <c r="M481" s="115"/>
      <c r="N481" s="115"/>
      <c r="O481" s="115"/>
      <c r="P481" s="115"/>
      <c r="Q481" s="115"/>
      <c r="R481" s="115"/>
      <c r="S481" s="115"/>
      <c r="T481" s="115"/>
      <c r="U481" s="115"/>
      <c r="V481" s="115"/>
      <c r="W481" s="115"/>
      <c r="X481" s="115"/>
      <c r="Y481" s="115"/>
      <c r="Z481" s="57"/>
    </row>
    <row r="483" customFormat="false" ht="27" hidden="false" customHeight="true" outlineLevel="0" collapsed="false">
      <c r="A483" s="102"/>
      <c r="B483" s="103" t="s">
        <v>122</v>
      </c>
      <c r="C483" s="103"/>
      <c r="D483" s="103"/>
      <c r="E483" s="103"/>
      <c r="F483" s="103"/>
      <c r="G483" s="103"/>
      <c r="H483" s="103"/>
      <c r="I483" s="103"/>
      <c r="J483" s="103"/>
      <c r="K483" s="103"/>
      <c r="L483" s="103"/>
      <c r="M483" s="103"/>
      <c r="N483" s="103"/>
      <c r="O483" s="103"/>
      <c r="P483" s="103"/>
      <c r="Q483" s="103"/>
      <c r="R483" s="103"/>
      <c r="S483" s="103"/>
      <c r="T483" s="103"/>
      <c r="U483" s="103"/>
      <c r="V483" s="103"/>
      <c r="W483" s="103"/>
      <c r="X483" s="103"/>
      <c r="Y483" s="103"/>
    </row>
    <row r="484" customFormat="false" ht="26.25" hidden="false" customHeight="false" outlineLevel="0" collapsed="false">
      <c r="A484" s="104" t="s">
        <v>95</v>
      </c>
      <c r="B484" s="105" t="s">
        <v>96</v>
      </c>
      <c r="C484" s="103" t="s">
        <v>97</v>
      </c>
      <c r="D484" s="103" t="s">
        <v>98</v>
      </c>
      <c r="E484" s="103" t="s">
        <v>99</v>
      </c>
      <c r="F484" s="103" t="s">
        <v>100</v>
      </c>
      <c r="G484" s="103" t="s">
        <v>101</v>
      </c>
      <c r="H484" s="103" t="s">
        <v>102</v>
      </c>
      <c r="I484" s="103" t="s">
        <v>103</v>
      </c>
      <c r="J484" s="103" t="s">
        <v>104</v>
      </c>
      <c r="K484" s="103" t="s">
        <v>105</v>
      </c>
      <c r="L484" s="103" t="s">
        <v>106</v>
      </c>
      <c r="M484" s="103" t="s">
        <v>107</v>
      </c>
      <c r="N484" s="103" t="s">
        <v>108</v>
      </c>
      <c r="O484" s="103" t="s">
        <v>109</v>
      </c>
      <c r="P484" s="103" t="s">
        <v>110</v>
      </c>
      <c r="Q484" s="103" t="s">
        <v>111</v>
      </c>
      <c r="R484" s="103" t="s">
        <v>112</v>
      </c>
      <c r="S484" s="103" t="s">
        <v>113</v>
      </c>
      <c r="T484" s="103" t="s">
        <v>114</v>
      </c>
      <c r="U484" s="103" t="s">
        <v>115</v>
      </c>
      <c r="V484" s="103" t="s">
        <v>116</v>
      </c>
      <c r="W484" s="103" t="s">
        <v>117</v>
      </c>
      <c r="X484" s="103" t="s">
        <v>118</v>
      </c>
      <c r="Y484" s="103" t="s">
        <v>119</v>
      </c>
    </row>
    <row r="485" customFormat="false" ht="15" hidden="false" customHeight="false" outlineLevel="0" collapsed="false">
      <c r="A485" s="106" t="n">
        <v>1</v>
      </c>
      <c r="B485" s="115" t="n">
        <v>5219.18</v>
      </c>
      <c r="C485" s="115" t="n">
        <v>5206.28</v>
      </c>
      <c r="D485" s="115" t="n">
        <v>5736.49</v>
      </c>
      <c r="E485" s="115" t="n">
        <v>6150.07</v>
      </c>
      <c r="F485" s="115" t="n">
        <v>5483.09</v>
      </c>
      <c r="G485" s="115" t="n">
        <v>6145.32</v>
      </c>
      <c r="H485" s="115" t="n">
        <v>6181.96</v>
      </c>
      <c r="I485" s="115" t="n">
        <v>6181.42</v>
      </c>
      <c r="J485" s="115" t="n">
        <v>6180.12</v>
      </c>
      <c r="K485" s="115" t="n">
        <v>6194.08</v>
      </c>
      <c r="L485" s="115" t="n">
        <v>6186.44</v>
      </c>
      <c r="M485" s="115" t="n">
        <v>6168.87</v>
      </c>
      <c r="N485" s="115" t="n">
        <v>6196.67</v>
      </c>
      <c r="O485" s="115" t="n">
        <v>6187.78</v>
      </c>
      <c r="P485" s="115" t="n">
        <v>6193.61</v>
      </c>
      <c r="Q485" s="115" t="n">
        <v>6197.14</v>
      </c>
      <c r="R485" s="115" t="n">
        <v>6168.45</v>
      </c>
      <c r="S485" s="115" t="n">
        <v>6158.32</v>
      </c>
      <c r="T485" s="115" t="n">
        <v>6170.21</v>
      </c>
      <c r="U485" s="115" t="n">
        <v>6159.49</v>
      </c>
      <c r="V485" s="115" t="n">
        <v>5526.25</v>
      </c>
      <c r="W485" s="115" t="n">
        <v>5406.72</v>
      </c>
      <c r="X485" s="115" t="n">
        <v>5285.22</v>
      </c>
      <c r="Y485" s="115" t="n">
        <v>5269.37</v>
      </c>
      <c r="Z485" s="57" t="n">
        <v>1</v>
      </c>
    </row>
    <row r="486" customFormat="false" ht="15" hidden="false" customHeight="false" outlineLevel="0" collapsed="false">
      <c r="A486" s="108" t="n">
        <v>2</v>
      </c>
      <c r="B486" s="115" t="n">
        <v>5398.33</v>
      </c>
      <c r="C486" s="115" t="n">
        <v>5774.13</v>
      </c>
      <c r="D486" s="115" t="n">
        <v>6126.98</v>
      </c>
      <c r="E486" s="115" t="n">
        <v>5252.07</v>
      </c>
      <c r="F486" s="115" t="n">
        <v>5762.6</v>
      </c>
      <c r="G486" s="115" t="n">
        <v>6147.53</v>
      </c>
      <c r="H486" s="115" t="n">
        <v>6163.89</v>
      </c>
      <c r="I486" s="115" t="n">
        <v>6459.16</v>
      </c>
      <c r="J486" s="115" t="n">
        <v>6447.65</v>
      </c>
      <c r="K486" s="115" t="n">
        <v>6454.14</v>
      </c>
      <c r="L486" s="115" t="n">
        <v>6457.92</v>
      </c>
      <c r="M486" s="115" t="n">
        <v>6195.15</v>
      </c>
      <c r="N486" s="115" t="n">
        <v>6454.38</v>
      </c>
      <c r="O486" s="115" t="n">
        <v>6176.64</v>
      </c>
      <c r="P486" s="115" t="n">
        <v>6449.97</v>
      </c>
      <c r="Q486" s="115" t="n">
        <v>6438.16</v>
      </c>
      <c r="R486" s="115" t="n">
        <v>6136.74</v>
      </c>
      <c r="S486" s="115" t="n">
        <v>6408.86</v>
      </c>
      <c r="T486" s="115" t="n">
        <v>5661.12</v>
      </c>
      <c r="U486" s="115" t="n">
        <v>5525.22</v>
      </c>
      <c r="V486" s="115" t="n">
        <v>5419.9</v>
      </c>
      <c r="W486" s="115" t="n">
        <v>5375.65</v>
      </c>
      <c r="X486" s="115" t="n">
        <v>5275.75</v>
      </c>
      <c r="Y486" s="115" t="n">
        <v>5203.82</v>
      </c>
    </row>
    <row r="487" customFormat="false" ht="15" hidden="false" customHeight="false" outlineLevel="0" collapsed="false">
      <c r="A487" s="108" t="n">
        <v>3</v>
      </c>
      <c r="B487" s="115" t="n">
        <v>4962.98</v>
      </c>
      <c r="C487" s="115" t="n">
        <v>4951.28</v>
      </c>
      <c r="D487" s="115" t="n">
        <v>4944.1</v>
      </c>
      <c r="E487" s="115" t="n">
        <v>5311.85</v>
      </c>
      <c r="F487" s="115" t="n">
        <v>5026.37</v>
      </c>
      <c r="G487" s="115" t="n">
        <v>5344.54</v>
      </c>
      <c r="H487" s="115" t="n">
        <v>6326.37</v>
      </c>
      <c r="I487" s="115" t="n">
        <v>5785.47</v>
      </c>
      <c r="J487" s="115" t="n">
        <v>5824.28</v>
      </c>
      <c r="K487" s="115" t="n">
        <v>6168.24</v>
      </c>
      <c r="L487" s="115" t="n">
        <v>5816.43</v>
      </c>
      <c r="M487" s="115" t="n">
        <v>5906.46</v>
      </c>
      <c r="N487" s="115" t="n">
        <v>5567.39</v>
      </c>
      <c r="O487" s="115" t="n">
        <v>5805.07</v>
      </c>
      <c r="P487" s="115" t="n">
        <v>6068.64</v>
      </c>
      <c r="Q487" s="115" t="n">
        <v>5624.98</v>
      </c>
      <c r="R487" s="115" t="n">
        <v>5797.98</v>
      </c>
      <c r="S487" s="115" t="n">
        <v>5828.5</v>
      </c>
      <c r="T487" s="115" t="n">
        <v>6165.75</v>
      </c>
      <c r="U487" s="115" t="n">
        <v>5494.25</v>
      </c>
      <c r="V487" s="115" t="n">
        <v>5135.25</v>
      </c>
      <c r="W487" s="115" t="n">
        <v>5008.16</v>
      </c>
      <c r="X487" s="115" t="n">
        <v>4939.43</v>
      </c>
      <c r="Y487" s="115" t="n">
        <v>4941.37</v>
      </c>
    </row>
    <row r="488" customFormat="false" ht="15" hidden="false" customHeight="false" outlineLevel="0" collapsed="false">
      <c r="A488" s="108" t="n">
        <v>4</v>
      </c>
      <c r="B488" s="115" t="n">
        <v>4838.69</v>
      </c>
      <c r="C488" s="115" t="n">
        <v>4813.5</v>
      </c>
      <c r="D488" s="115" t="n">
        <v>4928.67</v>
      </c>
      <c r="E488" s="115" t="n">
        <v>5108.43</v>
      </c>
      <c r="F488" s="115" t="n">
        <v>4946.67</v>
      </c>
      <c r="G488" s="115" t="n">
        <v>5048.38</v>
      </c>
      <c r="H488" s="115" t="n">
        <v>5091.88</v>
      </c>
      <c r="I488" s="115" t="n">
        <v>5180.59</v>
      </c>
      <c r="J488" s="115" t="n">
        <v>6088.47</v>
      </c>
      <c r="K488" s="115" t="n">
        <v>4848.01</v>
      </c>
      <c r="L488" s="115" t="n">
        <v>6087.16</v>
      </c>
      <c r="M488" s="115" t="n">
        <v>4754.79</v>
      </c>
      <c r="N488" s="115" t="n">
        <v>4953.25</v>
      </c>
      <c r="O488" s="115" t="n">
        <v>5021.91</v>
      </c>
      <c r="P488" s="115" t="n">
        <v>5118.25</v>
      </c>
      <c r="Q488" s="115" t="n">
        <v>5167.06</v>
      </c>
      <c r="R488" s="115" t="n">
        <v>5144.44</v>
      </c>
      <c r="S488" s="115" t="n">
        <v>5199.16</v>
      </c>
      <c r="T488" s="115" t="n">
        <v>5178.9</v>
      </c>
      <c r="U488" s="115" t="n">
        <v>4900.2</v>
      </c>
      <c r="V488" s="115" t="n">
        <v>4882.89</v>
      </c>
      <c r="W488" s="115" t="n">
        <v>4845.64</v>
      </c>
      <c r="X488" s="115" t="n">
        <v>4847.69</v>
      </c>
      <c r="Y488" s="115" t="n">
        <v>4842.08</v>
      </c>
    </row>
    <row r="489" customFormat="false" ht="15" hidden="false" customHeight="false" outlineLevel="0" collapsed="false">
      <c r="A489" s="108" t="n">
        <v>5</v>
      </c>
      <c r="B489" s="115" t="n">
        <v>4806.2</v>
      </c>
      <c r="C489" s="115" t="n">
        <v>4662.71</v>
      </c>
      <c r="D489" s="115" t="n">
        <v>4882.99</v>
      </c>
      <c r="E489" s="115" t="n">
        <v>4880.08</v>
      </c>
      <c r="F489" s="115" t="n">
        <v>4874.52</v>
      </c>
      <c r="G489" s="115" t="n">
        <v>5028.31</v>
      </c>
      <c r="H489" s="115" t="n">
        <v>4955.56</v>
      </c>
      <c r="I489" s="115" t="n">
        <v>4871.78</v>
      </c>
      <c r="J489" s="115" t="n">
        <v>4842.64</v>
      </c>
      <c r="K489" s="115" t="n">
        <v>4824.37</v>
      </c>
      <c r="L489" s="115" t="n">
        <v>4827.04</v>
      </c>
      <c r="M489" s="115" t="n">
        <v>4831.6</v>
      </c>
      <c r="N489" s="115" t="n">
        <v>4848.11</v>
      </c>
      <c r="O489" s="115" t="n">
        <v>4827.6</v>
      </c>
      <c r="P489" s="115" t="n">
        <v>4836.67</v>
      </c>
      <c r="Q489" s="115" t="n">
        <v>4997.77</v>
      </c>
      <c r="R489" s="115" t="n">
        <v>4965.91</v>
      </c>
      <c r="S489" s="115" t="n">
        <v>5135.57</v>
      </c>
      <c r="T489" s="115" t="n">
        <v>4987.61</v>
      </c>
      <c r="U489" s="115" t="n">
        <v>4820.3</v>
      </c>
      <c r="V489" s="115" t="n">
        <v>4798.41</v>
      </c>
      <c r="W489" s="115" t="n">
        <v>4828.96</v>
      </c>
      <c r="X489" s="115" t="n">
        <v>4810.14</v>
      </c>
      <c r="Y489" s="115" t="n">
        <v>4807.75</v>
      </c>
    </row>
    <row r="490" customFormat="false" ht="15" hidden="false" customHeight="false" outlineLevel="0" collapsed="false">
      <c r="A490" s="108" t="n">
        <v>6</v>
      </c>
      <c r="B490" s="115" t="n">
        <v>4577.73</v>
      </c>
      <c r="C490" s="115" t="n">
        <v>4662.83</v>
      </c>
      <c r="D490" s="115" t="n">
        <v>4736.69</v>
      </c>
      <c r="E490" s="115" t="n">
        <v>4639.4</v>
      </c>
      <c r="F490" s="115" t="n">
        <v>4660.84</v>
      </c>
      <c r="G490" s="115" t="n">
        <v>4770.58</v>
      </c>
      <c r="H490" s="115" t="n">
        <v>4900.33</v>
      </c>
      <c r="I490" s="115" t="n">
        <v>4894.16</v>
      </c>
      <c r="J490" s="115" t="n">
        <v>4971.14</v>
      </c>
      <c r="K490" s="115" t="n">
        <v>4896.84</v>
      </c>
      <c r="L490" s="115" t="n">
        <v>4923.63</v>
      </c>
      <c r="M490" s="115" t="n">
        <v>4887.98</v>
      </c>
      <c r="N490" s="115" t="n">
        <v>4885.61</v>
      </c>
      <c r="O490" s="115" t="n">
        <v>4893.98</v>
      </c>
      <c r="P490" s="115" t="n">
        <v>4980.97</v>
      </c>
      <c r="Q490" s="115" t="n">
        <v>4842.04</v>
      </c>
      <c r="R490" s="115" t="n">
        <v>4919.27</v>
      </c>
      <c r="S490" s="115" t="n">
        <v>5177.56</v>
      </c>
      <c r="T490" s="115" t="n">
        <v>4873.32</v>
      </c>
      <c r="U490" s="115" t="n">
        <v>4641.37</v>
      </c>
      <c r="V490" s="115" t="n">
        <v>4592.04</v>
      </c>
      <c r="W490" s="115" t="n">
        <v>4771.97</v>
      </c>
      <c r="X490" s="115" t="n">
        <v>4562.52</v>
      </c>
      <c r="Y490" s="115" t="n">
        <v>4560.55</v>
      </c>
    </row>
    <row r="491" customFormat="false" ht="15" hidden="false" customHeight="false" outlineLevel="0" collapsed="false">
      <c r="A491" s="108" t="n">
        <v>7</v>
      </c>
      <c r="B491" s="115" t="n">
        <v>4687.98</v>
      </c>
      <c r="C491" s="115" t="n">
        <v>4688.25</v>
      </c>
      <c r="D491" s="115" t="n">
        <v>4749.75</v>
      </c>
      <c r="E491" s="115" t="n">
        <v>4812.06</v>
      </c>
      <c r="F491" s="115" t="n">
        <v>4820.86</v>
      </c>
      <c r="G491" s="115" t="n">
        <v>4898.55</v>
      </c>
      <c r="H491" s="115" t="n">
        <v>5099.94</v>
      </c>
      <c r="I491" s="115" t="n">
        <v>5220.91</v>
      </c>
      <c r="J491" s="115" t="n">
        <v>5305.85</v>
      </c>
      <c r="K491" s="115" t="n">
        <v>5332.68</v>
      </c>
      <c r="L491" s="115" t="n">
        <v>5305.95</v>
      </c>
      <c r="M491" s="115" t="n">
        <v>5329.1</v>
      </c>
      <c r="N491" s="115" t="n">
        <v>5300.3</v>
      </c>
      <c r="O491" s="115" t="n">
        <v>5340.93</v>
      </c>
      <c r="P491" s="115" t="n">
        <v>5334.17</v>
      </c>
      <c r="Q491" s="115" t="n">
        <v>5326.78</v>
      </c>
      <c r="R491" s="115" t="n">
        <v>5316.14</v>
      </c>
      <c r="S491" s="115" t="n">
        <v>5342.13</v>
      </c>
      <c r="T491" s="115" t="n">
        <v>5352.83</v>
      </c>
      <c r="U491" s="115" t="n">
        <v>5245.23</v>
      </c>
      <c r="V491" s="115" t="n">
        <v>5165.29</v>
      </c>
      <c r="W491" s="115" t="n">
        <v>4950.63</v>
      </c>
      <c r="X491" s="115" t="n">
        <v>4819.02</v>
      </c>
      <c r="Y491" s="115" t="n">
        <v>4704.66</v>
      </c>
    </row>
    <row r="492" customFormat="false" ht="15" hidden="false" customHeight="false" outlineLevel="0" collapsed="false">
      <c r="A492" s="108" t="n">
        <v>8</v>
      </c>
      <c r="B492" s="115" t="n">
        <v>4825.88</v>
      </c>
      <c r="C492" s="115" t="n">
        <v>4819.55</v>
      </c>
      <c r="D492" s="115" t="n">
        <v>4825.96</v>
      </c>
      <c r="E492" s="115" t="n">
        <v>4839.13</v>
      </c>
      <c r="F492" s="115" t="n">
        <v>4985.23</v>
      </c>
      <c r="G492" s="115" t="n">
        <v>5194.56</v>
      </c>
      <c r="H492" s="115" t="n">
        <v>5199.04</v>
      </c>
      <c r="I492" s="115" t="n">
        <v>5330.53</v>
      </c>
      <c r="J492" s="115" t="n">
        <v>5488.12</v>
      </c>
      <c r="K492" s="115" t="n">
        <v>5601.41</v>
      </c>
      <c r="L492" s="115" t="n">
        <v>5531.05</v>
      </c>
      <c r="M492" s="115" t="n">
        <v>5544.62</v>
      </c>
      <c r="N492" s="115" t="n">
        <v>5495</v>
      </c>
      <c r="O492" s="115" t="n">
        <v>5497.26</v>
      </c>
      <c r="P492" s="115" t="n">
        <v>5479.85</v>
      </c>
      <c r="Q492" s="115" t="n">
        <v>5471.12</v>
      </c>
      <c r="R492" s="115" t="n">
        <v>5516.57</v>
      </c>
      <c r="S492" s="115" t="n">
        <v>5649.58</v>
      </c>
      <c r="T492" s="115" t="n">
        <v>5527.44</v>
      </c>
      <c r="U492" s="115" t="n">
        <v>5194.25</v>
      </c>
      <c r="V492" s="115" t="n">
        <v>5225.1</v>
      </c>
      <c r="W492" s="115" t="n">
        <v>5156.68</v>
      </c>
      <c r="X492" s="115" t="n">
        <v>4837.08</v>
      </c>
      <c r="Y492" s="115" t="n">
        <v>4831.76</v>
      </c>
    </row>
    <row r="493" customFormat="false" ht="15" hidden="false" customHeight="false" outlineLevel="0" collapsed="false">
      <c r="A493" s="108" t="n">
        <v>9</v>
      </c>
      <c r="B493" s="115" t="n">
        <v>4812.4</v>
      </c>
      <c r="C493" s="115" t="n">
        <v>4794.34</v>
      </c>
      <c r="D493" s="115" t="n">
        <v>4794.6</v>
      </c>
      <c r="E493" s="115" t="n">
        <v>4811.18</v>
      </c>
      <c r="F493" s="115" t="n">
        <v>4871.36</v>
      </c>
      <c r="G493" s="115" t="n">
        <v>4982.75</v>
      </c>
      <c r="H493" s="115" t="n">
        <v>4922.33</v>
      </c>
      <c r="I493" s="115" t="n">
        <v>5211.67</v>
      </c>
      <c r="J493" s="115" t="n">
        <v>5334.33</v>
      </c>
      <c r="K493" s="115" t="n">
        <v>5443.55</v>
      </c>
      <c r="L493" s="115" t="n">
        <v>5482.88</v>
      </c>
      <c r="M493" s="115" t="n">
        <v>5443.81</v>
      </c>
      <c r="N493" s="115" t="n">
        <v>5415.45</v>
      </c>
      <c r="O493" s="115" t="n">
        <v>5441.09</v>
      </c>
      <c r="P493" s="115" t="n">
        <v>5458.52</v>
      </c>
      <c r="Q493" s="115" t="n">
        <v>5446.68</v>
      </c>
      <c r="R493" s="115" t="n">
        <v>5468.05</v>
      </c>
      <c r="S493" s="115" t="n">
        <v>5490.11</v>
      </c>
      <c r="T493" s="115" t="n">
        <v>5457.99</v>
      </c>
      <c r="U493" s="115" t="n">
        <v>5159.13</v>
      </c>
      <c r="V493" s="115" t="n">
        <v>4934.61</v>
      </c>
      <c r="W493" s="115" t="n">
        <v>4840.48</v>
      </c>
      <c r="X493" s="115" t="n">
        <v>4824.12</v>
      </c>
      <c r="Y493" s="115" t="n">
        <v>4789.16</v>
      </c>
    </row>
    <row r="494" customFormat="false" ht="15" hidden="false" customHeight="false" outlineLevel="0" collapsed="false">
      <c r="A494" s="108" t="n">
        <v>10</v>
      </c>
      <c r="B494" s="115" t="n">
        <v>4716.6</v>
      </c>
      <c r="C494" s="115" t="n">
        <v>4765.56</v>
      </c>
      <c r="D494" s="115" t="n">
        <v>4803.37</v>
      </c>
      <c r="E494" s="115" t="n">
        <v>4877.02</v>
      </c>
      <c r="F494" s="115" t="n">
        <v>4896.69</v>
      </c>
      <c r="G494" s="115" t="n">
        <v>5079.49</v>
      </c>
      <c r="H494" s="115" t="n">
        <v>5205.98</v>
      </c>
      <c r="I494" s="115" t="n">
        <v>5209.91</v>
      </c>
      <c r="J494" s="115" t="n">
        <v>5177.84</v>
      </c>
      <c r="K494" s="115" t="n">
        <v>5186.29</v>
      </c>
      <c r="L494" s="115" t="n">
        <v>5183.9</v>
      </c>
      <c r="M494" s="115" t="n">
        <v>5156.57</v>
      </c>
      <c r="N494" s="115" t="n">
        <v>5197.95</v>
      </c>
      <c r="O494" s="115" t="n">
        <v>5193.25</v>
      </c>
      <c r="P494" s="115" t="n">
        <v>5092.31</v>
      </c>
      <c r="Q494" s="115" t="n">
        <v>5012.6</v>
      </c>
      <c r="R494" s="115" t="n">
        <v>5231.35</v>
      </c>
      <c r="S494" s="115" t="n">
        <v>5207.87</v>
      </c>
      <c r="T494" s="115" t="n">
        <v>5023.74</v>
      </c>
      <c r="U494" s="115" t="n">
        <v>4972.27</v>
      </c>
      <c r="V494" s="115" t="n">
        <v>4903.4</v>
      </c>
      <c r="W494" s="115" t="n">
        <v>4838.95</v>
      </c>
      <c r="X494" s="115" t="n">
        <v>4746.19</v>
      </c>
      <c r="Y494" s="115" t="n">
        <v>4725.59</v>
      </c>
    </row>
    <row r="495" customFormat="false" ht="15" hidden="false" customHeight="false" outlineLevel="0" collapsed="false">
      <c r="A495" s="108" t="n">
        <v>11</v>
      </c>
      <c r="B495" s="115" t="n">
        <v>4707.81</v>
      </c>
      <c r="C495" s="115" t="n">
        <v>4706.63</v>
      </c>
      <c r="D495" s="115" t="n">
        <v>4724.12</v>
      </c>
      <c r="E495" s="115" t="n">
        <v>4719.56</v>
      </c>
      <c r="F495" s="115" t="n">
        <v>4724.62</v>
      </c>
      <c r="G495" s="115" t="n">
        <v>4745.17</v>
      </c>
      <c r="H495" s="115" t="n">
        <v>4864.99</v>
      </c>
      <c r="I495" s="115" t="n">
        <v>4798.03</v>
      </c>
      <c r="J495" s="115" t="n">
        <v>4775.12</v>
      </c>
      <c r="K495" s="115" t="n">
        <v>4774.6</v>
      </c>
      <c r="L495" s="115" t="n">
        <v>4773.49</v>
      </c>
      <c r="M495" s="115" t="n">
        <v>4774.14</v>
      </c>
      <c r="N495" s="115" t="n">
        <v>4771.07</v>
      </c>
      <c r="O495" s="115" t="n">
        <v>4825.94</v>
      </c>
      <c r="P495" s="115" t="n">
        <v>4825.63</v>
      </c>
      <c r="Q495" s="115" t="n">
        <v>4817.56</v>
      </c>
      <c r="R495" s="115" t="n">
        <v>4840.2</v>
      </c>
      <c r="S495" s="115" t="n">
        <v>4887.63</v>
      </c>
      <c r="T495" s="115" t="n">
        <v>4805.54</v>
      </c>
      <c r="U495" s="115" t="n">
        <v>4759.87</v>
      </c>
      <c r="V495" s="115" t="n">
        <v>4728.27</v>
      </c>
      <c r="W495" s="115" t="n">
        <v>4715.73</v>
      </c>
      <c r="X495" s="115" t="n">
        <v>4704.82</v>
      </c>
      <c r="Y495" s="115" t="n">
        <v>4643.65</v>
      </c>
    </row>
    <row r="496" customFormat="false" ht="15" hidden="false" customHeight="false" outlineLevel="0" collapsed="false">
      <c r="A496" s="108" t="n">
        <v>12</v>
      </c>
      <c r="B496" s="115" t="n">
        <v>4599.75</v>
      </c>
      <c r="C496" s="115" t="n">
        <v>4568.51</v>
      </c>
      <c r="D496" s="115" t="n">
        <v>4595.29</v>
      </c>
      <c r="E496" s="115" t="n">
        <v>4578.37</v>
      </c>
      <c r="F496" s="115" t="n">
        <v>4605.5</v>
      </c>
      <c r="G496" s="115" t="n">
        <v>4640.76</v>
      </c>
      <c r="H496" s="115" t="n">
        <v>4673.78</v>
      </c>
      <c r="I496" s="115" t="n">
        <v>5038.5</v>
      </c>
      <c r="J496" s="115" t="n">
        <v>5056.4</v>
      </c>
      <c r="K496" s="115" t="n">
        <v>4664.76</v>
      </c>
      <c r="L496" s="115" t="n">
        <v>4665.93</v>
      </c>
      <c r="M496" s="115" t="n">
        <v>4677.78</v>
      </c>
      <c r="N496" s="115" t="n">
        <v>4676.44</v>
      </c>
      <c r="O496" s="115" t="n">
        <v>4746.41</v>
      </c>
      <c r="P496" s="115" t="n">
        <v>4675.38</v>
      </c>
      <c r="Q496" s="115" t="n">
        <v>4677.71</v>
      </c>
      <c r="R496" s="115" t="n">
        <v>4677.69</v>
      </c>
      <c r="S496" s="115" t="n">
        <v>4681.91</v>
      </c>
      <c r="T496" s="115" t="n">
        <v>4687.65</v>
      </c>
      <c r="U496" s="115" t="n">
        <v>4665.72</v>
      </c>
      <c r="V496" s="115" t="n">
        <v>4621.53</v>
      </c>
      <c r="W496" s="115" t="n">
        <v>4595.52</v>
      </c>
      <c r="X496" s="115" t="n">
        <v>4624.95</v>
      </c>
      <c r="Y496" s="115" t="n">
        <v>4622.03</v>
      </c>
    </row>
    <row r="497" customFormat="false" ht="15" hidden="false" customHeight="false" outlineLevel="0" collapsed="false">
      <c r="A497" s="108" t="n">
        <v>13</v>
      </c>
      <c r="B497" s="115" t="n">
        <v>4568.24</v>
      </c>
      <c r="C497" s="115" t="n">
        <v>4568.91</v>
      </c>
      <c r="D497" s="115" t="n">
        <v>4696.76</v>
      </c>
      <c r="E497" s="115" t="n">
        <v>4645.17</v>
      </c>
      <c r="F497" s="115" t="n">
        <v>4594.85</v>
      </c>
      <c r="G497" s="115" t="n">
        <v>4905.14</v>
      </c>
      <c r="H497" s="115" t="n">
        <v>4907.86</v>
      </c>
      <c r="I497" s="115" t="n">
        <v>4934.13</v>
      </c>
      <c r="J497" s="115" t="n">
        <v>4855.65</v>
      </c>
      <c r="K497" s="115" t="n">
        <v>4880.99</v>
      </c>
      <c r="L497" s="115" t="n">
        <v>4912.53</v>
      </c>
      <c r="M497" s="115" t="n">
        <v>4920.21</v>
      </c>
      <c r="N497" s="115" t="n">
        <v>4973.44</v>
      </c>
      <c r="O497" s="115" t="n">
        <v>4981.13</v>
      </c>
      <c r="P497" s="115" t="n">
        <v>4994.84</v>
      </c>
      <c r="Q497" s="115" t="n">
        <v>4911.54</v>
      </c>
      <c r="R497" s="115" t="n">
        <v>4934.26</v>
      </c>
      <c r="S497" s="115" t="n">
        <v>5005.32</v>
      </c>
      <c r="T497" s="115" t="n">
        <v>4717.23</v>
      </c>
      <c r="U497" s="115" t="n">
        <v>4679.95</v>
      </c>
      <c r="V497" s="115" t="n">
        <v>4606.17</v>
      </c>
      <c r="W497" s="115" t="n">
        <v>4597.14</v>
      </c>
      <c r="X497" s="115" t="n">
        <v>4559.87</v>
      </c>
      <c r="Y497" s="115" t="n">
        <v>4559.07</v>
      </c>
    </row>
    <row r="498" customFormat="false" ht="15" hidden="false" customHeight="false" outlineLevel="0" collapsed="false">
      <c r="A498" s="108" t="n">
        <v>14</v>
      </c>
      <c r="B498" s="115" t="n">
        <v>4579.39</v>
      </c>
      <c r="C498" s="115" t="n">
        <v>4578.97</v>
      </c>
      <c r="D498" s="115" t="n">
        <v>4699.12</v>
      </c>
      <c r="E498" s="115" t="n">
        <v>4705.92</v>
      </c>
      <c r="F498" s="115" t="n">
        <v>4764.01</v>
      </c>
      <c r="G498" s="115" t="n">
        <v>4977.88</v>
      </c>
      <c r="H498" s="115" t="n">
        <v>5030.7</v>
      </c>
      <c r="I498" s="115" t="n">
        <v>5176.32</v>
      </c>
      <c r="J498" s="115" t="n">
        <v>5168.84</v>
      </c>
      <c r="K498" s="115" t="n">
        <v>5073.22</v>
      </c>
      <c r="L498" s="115" t="n">
        <v>5002.11</v>
      </c>
      <c r="M498" s="115" t="n">
        <v>5181.56</v>
      </c>
      <c r="N498" s="115" t="n">
        <v>5164</v>
      </c>
      <c r="O498" s="115" t="n">
        <v>5123.42</v>
      </c>
      <c r="P498" s="115" t="n">
        <v>4936.36</v>
      </c>
      <c r="Q498" s="115" t="n">
        <v>4986.35</v>
      </c>
      <c r="R498" s="115" t="n">
        <v>4940</v>
      </c>
      <c r="S498" s="115" t="n">
        <v>5008.86</v>
      </c>
      <c r="T498" s="115" t="n">
        <v>4714.86</v>
      </c>
      <c r="U498" s="115" t="n">
        <v>4678.2</v>
      </c>
      <c r="V498" s="115" t="n">
        <v>4644.92</v>
      </c>
      <c r="W498" s="115" t="n">
        <v>4987.46</v>
      </c>
      <c r="X498" s="115" t="n">
        <v>4997.05</v>
      </c>
      <c r="Y498" s="115" t="n">
        <v>4878.87</v>
      </c>
    </row>
    <row r="499" customFormat="false" ht="15" hidden="false" customHeight="false" outlineLevel="0" collapsed="false">
      <c r="A499" s="108" t="n">
        <v>15</v>
      </c>
      <c r="B499" s="115" t="n">
        <v>4825.97</v>
      </c>
      <c r="C499" s="115" t="n">
        <v>4823.96</v>
      </c>
      <c r="D499" s="115" t="n">
        <v>4827.52</v>
      </c>
      <c r="E499" s="115" t="n">
        <v>4822.21</v>
      </c>
      <c r="F499" s="115" t="n">
        <v>4832.64</v>
      </c>
      <c r="G499" s="115" t="n">
        <v>5001.62</v>
      </c>
      <c r="H499" s="115" t="n">
        <v>5149.19</v>
      </c>
      <c r="I499" s="115" t="n">
        <v>5223.14</v>
      </c>
      <c r="J499" s="115" t="n">
        <v>5339.66</v>
      </c>
      <c r="K499" s="115" t="n">
        <v>5334.54</v>
      </c>
      <c r="L499" s="115" t="n">
        <v>5335.8</v>
      </c>
      <c r="M499" s="115" t="n">
        <v>5329.86</v>
      </c>
      <c r="N499" s="115" t="n">
        <v>5226.31</v>
      </c>
      <c r="O499" s="115" t="n">
        <v>5334.06</v>
      </c>
      <c r="P499" s="115" t="n">
        <v>5184.31</v>
      </c>
      <c r="Q499" s="115" t="n">
        <v>5326.87</v>
      </c>
      <c r="R499" s="115" t="n">
        <v>5299.7</v>
      </c>
      <c r="S499" s="115" t="n">
        <v>5352.91</v>
      </c>
      <c r="T499" s="115" t="n">
        <v>5277.64</v>
      </c>
      <c r="U499" s="115" t="n">
        <v>5346.92</v>
      </c>
      <c r="V499" s="115" t="n">
        <v>5177.11</v>
      </c>
      <c r="W499" s="115" t="n">
        <v>4959.59</v>
      </c>
      <c r="X499" s="115" t="n">
        <v>4920.99</v>
      </c>
      <c r="Y499" s="115" t="n">
        <v>4876.35</v>
      </c>
    </row>
    <row r="500" customFormat="false" ht="15" hidden="false" customHeight="false" outlineLevel="0" collapsed="false">
      <c r="A500" s="108" t="n">
        <v>16</v>
      </c>
      <c r="B500" s="115" t="n">
        <v>5012.61</v>
      </c>
      <c r="C500" s="115" t="n">
        <v>5014.23</v>
      </c>
      <c r="D500" s="115" t="n">
        <v>5013.95</v>
      </c>
      <c r="E500" s="115" t="n">
        <v>5009.16</v>
      </c>
      <c r="F500" s="115" t="n">
        <v>4985.1</v>
      </c>
      <c r="G500" s="115" t="n">
        <v>5026.7</v>
      </c>
      <c r="H500" s="115" t="n">
        <v>5075.37</v>
      </c>
      <c r="I500" s="115" t="n">
        <v>5141.98</v>
      </c>
      <c r="J500" s="115" t="n">
        <v>5289.34</v>
      </c>
      <c r="K500" s="115" t="n">
        <v>5265.98</v>
      </c>
      <c r="L500" s="115" t="n">
        <v>5181.62</v>
      </c>
      <c r="M500" s="115" t="n">
        <v>5149.87</v>
      </c>
      <c r="N500" s="115" t="n">
        <v>5356.32</v>
      </c>
      <c r="O500" s="115" t="n">
        <v>5242.43</v>
      </c>
      <c r="P500" s="115" t="n">
        <v>5269.02</v>
      </c>
      <c r="Q500" s="115" t="n">
        <v>5181.57</v>
      </c>
      <c r="R500" s="115" t="n">
        <v>5361.09</v>
      </c>
      <c r="S500" s="115" t="n">
        <v>5160.56</v>
      </c>
      <c r="T500" s="115" t="n">
        <v>5231.38</v>
      </c>
      <c r="U500" s="115" t="n">
        <v>5491.24</v>
      </c>
      <c r="V500" s="115" t="n">
        <v>5168.35</v>
      </c>
      <c r="W500" s="115" t="n">
        <v>5108.87</v>
      </c>
      <c r="X500" s="115" t="n">
        <v>5006.1</v>
      </c>
      <c r="Y500" s="115" t="n">
        <v>5042.31</v>
      </c>
    </row>
    <row r="501" customFormat="false" ht="15" hidden="false" customHeight="false" outlineLevel="0" collapsed="false">
      <c r="A501" s="108" t="n">
        <v>17</v>
      </c>
      <c r="B501" s="115" t="n">
        <v>5002.94</v>
      </c>
      <c r="C501" s="115" t="n">
        <v>5004.89</v>
      </c>
      <c r="D501" s="115" t="n">
        <v>5007.95</v>
      </c>
      <c r="E501" s="115" t="n">
        <v>5014.37</v>
      </c>
      <c r="F501" s="115" t="n">
        <v>5144.65</v>
      </c>
      <c r="G501" s="115" t="n">
        <v>5172.52</v>
      </c>
      <c r="H501" s="115" t="n">
        <v>5213.58</v>
      </c>
      <c r="I501" s="115" t="n">
        <v>5408.38</v>
      </c>
      <c r="J501" s="115" t="n">
        <v>5538.28</v>
      </c>
      <c r="K501" s="115" t="n">
        <v>5545.37</v>
      </c>
      <c r="L501" s="115" t="n">
        <v>5507.59</v>
      </c>
      <c r="M501" s="115" t="n">
        <v>5524.11</v>
      </c>
      <c r="N501" s="115" t="n">
        <v>5389</v>
      </c>
      <c r="O501" s="115" t="n">
        <v>5399.27</v>
      </c>
      <c r="P501" s="115" t="n">
        <v>5439.56</v>
      </c>
      <c r="Q501" s="115" t="n">
        <v>5395.93</v>
      </c>
      <c r="R501" s="115" t="n">
        <v>5379.76</v>
      </c>
      <c r="S501" s="115" t="n">
        <v>5379.15</v>
      </c>
      <c r="T501" s="115" t="n">
        <v>5237.48</v>
      </c>
      <c r="U501" s="115" t="n">
        <v>5233.54</v>
      </c>
      <c r="V501" s="115" t="n">
        <v>5164.04</v>
      </c>
      <c r="W501" s="115" t="n">
        <v>5036.37</v>
      </c>
      <c r="X501" s="115" t="n">
        <v>5026.57</v>
      </c>
      <c r="Y501" s="115" t="n">
        <v>4986.94</v>
      </c>
    </row>
    <row r="502" customFormat="false" ht="15" hidden="false" customHeight="false" outlineLevel="0" collapsed="false">
      <c r="A502" s="108" t="n">
        <v>18</v>
      </c>
      <c r="B502" s="115" t="n">
        <v>5005.17</v>
      </c>
      <c r="C502" s="115" t="n">
        <v>5001.2</v>
      </c>
      <c r="D502" s="115" t="n">
        <v>5000.54</v>
      </c>
      <c r="E502" s="115" t="n">
        <v>5007.35</v>
      </c>
      <c r="F502" s="115" t="n">
        <v>5022.05</v>
      </c>
      <c r="G502" s="115" t="n">
        <v>5082.47</v>
      </c>
      <c r="H502" s="115" t="n">
        <v>5070.29</v>
      </c>
      <c r="I502" s="115" t="n">
        <v>5073.15</v>
      </c>
      <c r="J502" s="115" t="n">
        <v>5014.61</v>
      </c>
      <c r="K502" s="115" t="n">
        <v>5016.43</v>
      </c>
      <c r="L502" s="115" t="n">
        <v>5010.54</v>
      </c>
      <c r="M502" s="115" t="n">
        <v>5075.12</v>
      </c>
      <c r="N502" s="115" t="n">
        <v>5071.14</v>
      </c>
      <c r="O502" s="115" t="n">
        <v>5075.42</v>
      </c>
      <c r="P502" s="115" t="n">
        <v>5236.59</v>
      </c>
      <c r="Q502" s="115" t="n">
        <v>5219.56</v>
      </c>
      <c r="R502" s="115" t="n">
        <v>5214.7</v>
      </c>
      <c r="S502" s="115" t="n">
        <v>5241.62</v>
      </c>
      <c r="T502" s="115" t="n">
        <v>5067.99</v>
      </c>
      <c r="U502" s="115" t="n">
        <v>5091.5</v>
      </c>
      <c r="V502" s="115" t="n">
        <v>5219.29</v>
      </c>
      <c r="W502" s="115" t="n">
        <v>5173.8</v>
      </c>
      <c r="X502" s="115" t="n">
        <v>5029.15</v>
      </c>
      <c r="Y502" s="115" t="n">
        <v>5005.4</v>
      </c>
    </row>
    <row r="503" customFormat="false" ht="15" hidden="false" customHeight="false" outlineLevel="0" collapsed="false">
      <c r="A503" s="108" t="n">
        <v>19</v>
      </c>
      <c r="B503" s="115" t="n">
        <v>4898.78</v>
      </c>
      <c r="C503" s="115" t="n">
        <v>4890.11</v>
      </c>
      <c r="D503" s="115" t="n">
        <v>4867.3</v>
      </c>
      <c r="E503" s="115" t="n">
        <v>4879.62</v>
      </c>
      <c r="F503" s="115" t="n">
        <v>4875.74</v>
      </c>
      <c r="G503" s="115" t="n">
        <v>5031.5</v>
      </c>
      <c r="H503" s="115" t="n">
        <v>5085.17</v>
      </c>
      <c r="I503" s="115" t="n">
        <v>5144.25</v>
      </c>
      <c r="J503" s="115" t="n">
        <v>5135.37</v>
      </c>
      <c r="K503" s="115" t="n">
        <v>5132.24</v>
      </c>
      <c r="L503" s="115" t="n">
        <v>5132.89</v>
      </c>
      <c r="M503" s="115" t="n">
        <v>5129.79</v>
      </c>
      <c r="N503" s="115" t="n">
        <v>5129.1</v>
      </c>
      <c r="O503" s="115" t="n">
        <v>5129.55</v>
      </c>
      <c r="P503" s="115" t="n">
        <v>5129.92</v>
      </c>
      <c r="Q503" s="115" t="n">
        <v>5128.29</v>
      </c>
      <c r="R503" s="115" t="n">
        <v>5130.2</v>
      </c>
      <c r="S503" s="115" t="n">
        <v>5130.21</v>
      </c>
      <c r="T503" s="115" t="n">
        <v>5115.78</v>
      </c>
      <c r="U503" s="115" t="n">
        <v>5095.44</v>
      </c>
      <c r="V503" s="115" t="n">
        <v>5140.94</v>
      </c>
      <c r="W503" s="115" t="n">
        <v>5143.22</v>
      </c>
      <c r="X503" s="115" t="n">
        <v>5063.94</v>
      </c>
      <c r="Y503" s="115" t="n">
        <v>4911.39</v>
      </c>
    </row>
    <row r="504" customFormat="false" ht="15" hidden="false" customHeight="false" outlineLevel="0" collapsed="false">
      <c r="A504" s="108" t="n">
        <v>20</v>
      </c>
      <c r="B504" s="115" t="n">
        <v>4898.66</v>
      </c>
      <c r="C504" s="115" t="n">
        <v>4894.13</v>
      </c>
      <c r="D504" s="115" t="n">
        <v>4866.51</v>
      </c>
      <c r="E504" s="115" t="n">
        <v>4880.7</v>
      </c>
      <c r="F504" s="115" t="n">
        <v>4884.9</v>
      </c>
      <c r="G504" s="115" t="n">
        <v>4965.62</v>
      </c>
      <c r="H504" s="115" t="n">
        <v>5015.12</v>
      </c>
      <c r="I504" s="115" t="n">
        <v>5125.95</v>
      </c>
      <c r="J504" s="115" t="n">
        <v>4904.04</v>
      </c>
      <c r="K504" s="115" t="n">
        <v>4905.06</v>
      </c>
      <c r="L504" s="115" t="n">
        <v>4904.28</v>
      </c>
      <c r="M504" s="115" t="n">
        <v>5124.68</v>
      </c>
      <c r="N504" s="115" t="n">
        <v>5127.78</v>
      </c>
      <c r="O504" s="115" t="n">
        <v>5127.07</v>
      </c>
      <c r="P504" s="115" t="n">
        <v>5026.85</v>
      </c>
      <c r="Q504" s="115" t="n">
        <v>5027.78</v>
      </c>
      <c r="R504" s="115" t="n">
        <v>5126.64</v>
      </c>
      <c r="S504" s="115" t="n">
        <v>5125.3</v>
      </c>
      <c r="T504" s="115" t="n">
        <v>4999.92</v>
      </c>
      <c r="U504" s="115" t="n">
        <v>4989.8</v>
      </c>
      <c r="V504" s="115" t="n">
        <v>5121.63</v>
      </c>
      <c r="W504" s="115" t="n">
        <v>5070.21</v>
      </c>
      <c r="X504" s="115" t="n">
        <v>4909.99</v>
      </c>
      <c r="Y504" s="115" t="n">
        <v>4903.38</v>
      </c>
    </row>
    <row r="505" customFormat="false" ht="15" hidden="false" customHeight="false" outlineLevel="0" collapsed="false">
      <c r="A505" s="108" t="n">
        <v>21</v>
      </c>
      <c r="B505" s="115" t="n">
        <v>4668.35</v>
      </c>
      <c r="C505" s="115" t="n">
        <v>4638.42</v>
      </c>
      <c r="D505" s="115" t="n">
        <v>4594.94</v>
      </c>
      <c r="E505" s="115" t="n">
        <v>4587.08</v>
      </c>
      <c r="F505" s="115" t="n">
        <v>4876.84</v>
      </c>
      <c r="G505" s="115" t="n">
        <v>4894.6</v>
      </c>
      <c r="H505" s="115" t="n">
        <v>5077.91</v>
      </c>
      <c r="I505" s="115" t="n">
        <v>5150.58</v>
      </c>
      <c r="J505" s="115" t="n">
        <v>5178.64</v>
      </c>
      <c r="K505" s="115" t="n">
        <v>5191.62</v>
      </c>
      <c r="L505" s="115" t="n">
        <v>5187.49</v>
      </c>
      <c r="M505" s="115" t="n">
        <v>5187.25</v>
      </c>
      <c r="N505" s="115" t="n">
        <v>5177.06</v>
      </c>
      <c r="O505" s="115" t="n">
        <v>5181.07</v>
      </c>
      <c r="P505" s="115" t="n">
        <v>5185.67</v>
      </c>
      <c r="Q505" s="115" t="n">
        <v>5179.1</v>
      </c>
      <c r="R505" s="115" t="n">
        <v>5175.71</v>
      </c>
      <c r="S505" s="115" t="n">
        <v>5252.57</v>
      </c>
      <c r="T505" s="115" t="n">
        <v>5192.07</v>
      </c>
      <c r="U505" s="115" t="n">
        <v>5184.26</v>
      </c>
      <c r="V505" s="115" t="n">
        <v>5126.35</v>
      </c>
      <c r="W505" s="115" t="n">
        <v>5112.41</v>
      </c>
      <c r="X505" s="115" t="n">
        <v>5029.7</v>
      </c>
      <c r="Y505" s="115" t="n">
        <v>4887.7</v>
      </c>
    </row>
    <row r="506" customFormat="false" ht="15" hidden="false" customHeight="false" outlineLevel="0" collapsed="false">
      <c r="A506" s="108" t="n">
        <v>22</v>
      </c>
      <c r="B506" s="115" t="n">
        <v>5018.46</v>
      </c>
      <c r="C506" s="115" t="n">
        <v>5000.81</v>
      </c>
      <c r="D506" s="115" t="n">
        <v>4990.85</v>
      </c>
      <c r="E506" s="115" t="n">
        <v>4925.26</v>
      </c>
      <c r="F506" s="115" t="n">
        <v>4885.36</v>
      </c>
      <c r="G506" s="115" t="n">
        <v>5071.79</v>
      </c>
      <c r="H506" s="115" t="n">
        <v>5123.18</v>
      </c>
      <c r="I506" s="115" t="n">
        <v>5185.87</v>
      </c>
      <c r="J506" s="115" t="n">
        <v>5370.68</v>
      </c>
      <c r="K506" s="115" t="n">
        <v>5421.18</v>
      </c>
      <c r="L506" s="115" t="n">
        <v>5426.24</v>
      </c>
      <c r="M506" s="115" t="n">
        <v>5413.54</v>
      </c>
      <c r="N506" s="115" t="n">
        <v>5407.88</v>
      </c>
      <c r="O506" s="115" t="n">
        <v>5409.12</v>
      </c>
      <c r="P506" s="115" t="n">
        <v>5404.65</v>
      </c>
      <c r="Q506" s="115" t="n">
        <v>5403.55</v>
      </c>
      <c r="R506" s="115" t="n">
        <v>5428.28</v>
      </c>
      <c r="S506" s="115" t="n">
        <v>5420.71</v>
      </c>
      <c r="T506" s="115" t="n">
        <v>5419.79</v>
      </c>
      <c r="U506" s="115" t="n">
        <v>5439.94</v>
      </c>
      <c r="V506" s="115" t="n">
        <v>5266.47</v>
      </c>
      <c r="W506" s="115" t="n">
        <v>5140.07</v>
      </c>
      <c r="X506" s="115" t="n">
        <v>5126.93</v>
      </c>
      <c r="Y506" s="115" t="n">
        <v>5053.18</v>
      </c>
    </row>
    <row r="507" customFormat="false" ht="15" hidden="false" customHeight="false" outlineLevel="0" collapsed="false">
      <c r="A507" s="108" t="n">
        <v>23</v>
      </c>
      <c r="B507" s="115" t="n">
        <v>4879.96</v>
      </c>
      <c r="C507" s="115" t="n">
        <v>4880.71</v>
      </c>
      <c r="D507" s="115" t="n">
        <v>4881.93</v>
      </c>
      <c r="E507" s="115" t="n">
        <v>4883.36</v>
      </c>
      <c r="F507" s="115" t="n">
        <v>4875.08</v>
      </c>
      <c r="G507" s="115" t="n">
        <v>4991.71</v>
      </c>
      <c r="H507" s="115" t="n">
        <v>5084.46</v>
      </c>
      <c r="I507" s="115" t="n">
        <v>5185.16</v>
      </c>
      <c r="J507" s="115" t="n">
        <v>5302.53</v>
      </c>
      <c r="K507" s="115" t="n">
        <v>5406.46</v>
      </c>
      <c r="L507" s="115" t="n">
        <v>5430.9</v>
      </c>
      <c r="M507" s="115" t="n">
        <v>5449.54</v>
      </c>
      <c r="N507" s="115" t="n">
        <v>5439.64</v>
      </c>
      <c r="O507" s="115" t="n">
        <v>5459.07</v>
      </c>
      <c r="P507" s="115" t="n">
        <v>5486.36</v>
      </c>
      <c r="Q507" s="115" t="n">
        <v>5480.5</v>
      </c>
      <c r="R507" s="115" t="n">
        <v>5494.17</v>
      </c>
      <c r="S507" s="115" t="n">
        <v>5472.64</v>
      </c>
      <c r="T507" s="115" t="n">
        <v>5453.39</v>
      </c>
      <c r="U507" s="115" t="n">
        <v>5472.56</v>
      </c>
      <c r="V507" s="115" t="n">
        <v>5263.84</v>
      </c>
      <c r="W507" s="115" t="n">
        <v>5156.55</v>
      </c>
      <c r="X507" s="115" t="n">
        <v>5059.95</v>
      </c>
      <c r="Y507" s="115" t="n">
        <v>4975.2</v>
      </c>
    </row>
    <row r="508" customFormat="false" ht="15" hidden="false" customHeight="false" outlineLevel="0" collapsed="false">
      <c r="A508" s="108" t="n">
        <v>24</v>
      </c>
      <c r="B508" s="115" t="n">
        <v>4883.78</v>
      </c>
      <c r="C508" s="115" t="n">
        <v>4878.94</v>
      </c>
      <c r="D508" s="115" t="n">
        <v>4881.24</v>
      </c>
      <c r="E508" s="115" t="n">
        <v>4883.54</v>
      </c>
      <c r="F508" s="115" t="n">
        <v>4889.44</v>
      </c>
      <c r="G508" s="115" t="n">
        <v>5123.23</v>
      </c>
      <c r="H508" s="115" t="n">
        <v>5165.55</v>
      </c>
      <c r="I508" s="115" t="n">
        <v>5340.87</v>
      </c>
      <c r="J508" s="115" t="n">
        <v>5327.7</v>
      </c>
      <c r="K508" s="115" t="n">
        <v>5339.19</v>
      </c>
      <c r="L508" s="115" t="n">
        <v>5391.9</v>
      </c>
      <c r="M508" s="115" t="n">
        <v>5391.54</v>
      </c>
      <c r="N508" s="115" t="n">
        <v>5302.52</v>
      </c>
      <c r="O508" s="115" t="n">
        <v>5292.05</v>
      </c>
      <c r="P508" s="115" t="n">
        <v>5282.6</v>
      </c>
      <c r="Q508" s="115" t="n">
        <v>5273.53</v>
      </c>
      <c r="R508" s="115" t="n">
        <v>5299.43</v>
      </c>
      <c r="S508" s="115" t="n">
        <v>5306.77</v>
      </c>
      <c r="T508" s="115" t="n">
        <v>5282.05</v>
      </c>
      <c r="U508" s="115" t="n">
        <v>5288.51</v>
      </c>
      <c r="V508" s="115" t="n">
        <v>5131.52</v>
      </c>
      <c r="W508" s="115" t="n">
        <v>4994.3</v>
      </c>
      <c r="X508" s="115" t="n">
        <v>4937.82</v>
      </c>
      <c r="Y508" s="115" t="n">
        <v>4879.16</v>
      </c>
    </row>
    <row r="509" customFormat="false" ht="15" hidden="false" customHeight="false" outlineLevel="0" collapsed="false">
      <c r="A509" s="108" t="n">
        <v>25</v>
      </c>
      <c r="B509" s="115" t="n">
        <v>4892.97</v>
      </c>
      <c r="C509" s="115" t="n">
        <v>4891.18</v>
      </c>
      <c r="D509" s="115" t="n">
        <v>4892.07</v>
      </c>
      <c r="E509" s="115" t="n">
        <v>4898.6</v>
      </c>
      <c r="F509" s="115" t="n">
        <v>4949.07</v>
      </c>
      <c r="G509" s="115" t="n">
        <v>5068.24</v>
      </c>
      <c r="H509" s="115" t="n">
        <v>5098.88</v>
      </c>
      <c r="I509" s="115" t="n">
        <v>5217.06</v>
      </c>
      <c r="J509" s="115" t="n">
        <v>5274.67</v>
      </c>
      <c r="K509" s="115" t="n">
        <v>5302.13</v>
      </c>
      <c r="L509" s="115" t="n">
        <v>5280.25</v>
      </c>
      <c r="M509" s="115" t="n">
        <v>5277.83</v>
      </c>
      <c r="N509" s="115" t="n">
        <v>5271.74</v>
      </c>
      <c r="O509" s="115" t="n">
        <v>5270.59</v>
      </c>
      <c r="P509" s="115" t="n">
        <v>5325.94</v>
      </c>
      <c r="Q509" s="115" t="n">
        <v>5267.99</v>
      </c>
      <c r="R509" s="115" t="n">
        <v>5174.07</v>
      </c>
      <c r="S509" s="115" t="n">
        <v>5287.57</v>
      </c>
      <c r="T509" s="115" t="n">
        <v>5167.15</v>
      </c>
      <c r="U509" s="115" t="n">
        <v>5201.32</v>
      </c>
      <c r="V509" s="115" t="n">
        <v>5059.64</v>
      </c>
      <c r="W509" s="115" t="n">
        <v>5043.02</v>
      </c>
      <c r="X509" s="115" t="n">
        <v>5018.56</v>
      </c>
      <c r="Y509" s="115" t="n">
        <v>4999.57</v>
      </c>
    </row>
    <row r="510" customFormat="false" ht="15" hidden="false" customHeight="false" outlineLevel="0" collapsed="false">
      <c r="A510" s="108" t="n">
        <v>26</v>
      </c>
      <c r="B510" s="115" t="n">
        <v>4888.18</v>
      </c>
      <c r="C510" s="115" t="n">
        <v>4859.28</v>
      </c>
      <c r="D510" s="115" t="n">
        <v>4863.12</v>
      </c>
      <c r="E510" s="115" t="n">
        <v>4888.03</v>
      </c>
      <c r="F510" s="115" t="n">
        <v>4893.88</v>
      </c>
      <c r="G510" s="115" t="n">
        <v>5136.08</v>
      </c>
      <c r="H510" s="115" t="n">
        <v>5198.47</v>
      </c>
      <c r="I510" s="115" t="n">
        <v>5326.47</v>
      </c>
      <c r="J510" s="115" t="n">
        <v>5470.31</v>
      </c>
      <c r="K510" s="115" t="n">
        <v>5504.21</v>
      </c>
      <c r="L510" s="115" t="n">
        <v>5503.82</v>
      </c>
      <c r="M510" s="115" t="n">
        <v>5493.01</v>
      </c>
      <c r="N510" s="115" t="n">
        <v>5485.63</v>
      </c>
      <c r="O510" s="115" t="n">
        <v>5494.73</v>
      </c>
      <c r="P510" s="115" t="n">
        <v>5477.28</v>
      </c>
      <c r="Q510" s="115" t="n">
        <v>5434.93</v>
      </c>
      <c r="R510" s="115" t="n">
        <v>5400.4</v>
      </c>
      <c r="S510" s="115" t="n">
        <v>5412.03</v>
      </c>
      <c r="T510" s="115" t="n">
        <v>5483.47</v>
      </c>
      <c r="U510" s="115" t="n">
        <v>5465.84</v>
      </c>
      <c r="V510" s="115" t="n">
        <v>5294.47</v>
      </c>
      <c r="W510" s="115" t="n">
        <v>5178.09</v>
      </c>
      <c r="X510" s="115" t="n">
        <v>5081.51</v>
      </c>
      <c r="Y510" s="115" t="n">
        <v>4903.91</v>
      </c>
    </row>
    <row r="511" customFormat="false" ht="15" hidden="false" customHeight="false" outlineLevel="0" collapsed="false">
      <c r="A511" s="108" t="n">
        <v>27</v>
      </c>
      <c r="B511" s="115" t="n">
        <v>4899.31</v>
      </c>
      <c r="C511" s="115" t="n">
        <v>4886.94</v>
      </c>
      <c r="D511" s="115" t="n">
        <v>4893.13</v>
      </c>
      <c r="E511" s="115" t="n">
        <v>4909.91</v>
      </c>
      <c r="F511" s="115" t="n">
        <v>4896.14</v>
      </c>
      <c r="G511" s="115" t="n">
        <v>5132.46</v>
      </c>
      <c r="H511" s="115" t="n">
        <v>5197.9</v>
      </c>
      <c r="I511" s="115" t="n">
        <v>5331.26</v>
      </c>
      <c r="J511" s="115" t="n">
        <v>5502.7</v>
      </c>
      <c r="K511" s="115" t="n">
        <v>5581.3</v>
      </c>
      <c r="L511" s="115" t="n">
        <v>5571.82</v>
      </c>
      <c r="M511" s="115" t="n">
        <v>5550.06</v>
      </c>
      <c r="N511" s="115" t="n">
        <v>5495.77</v>
      </c>
      <c r="O511" s="115" t="n">
        <v>5498.87</v>
      </c>
      <c r="P511" s="115" t="n">
        <v>5475.74</v>
      </c>
      <c r="Q511" s="115" t="n">
        <v>5474.49</v>
      </c>
      <c r="R511" s="115" t="n">
        <v>5450.35</v>
      </c>
      <c r="S511" s="115" t="n">
        <v>5459.57</v>
      </c>
      <c r="T511" s="115" t="n">
        <v>5454.79</v>
      </c>
      <c r="U511" s="115" t="n">
        <v>5425.86</v>
      </c>
      <c r="V511" s="115" t="n">
        <v>5212.25</v>
      </c>
      <c r="W511" s="115" t="n">
        <v>5100.8</v>
      </c>
      <c r="X511" s="115" t="n">
        <v>5018.29</v>
      </c>
      <c r="Y511" s="115" t="n">
        <v>4901.36</v>
      </c>
    </row>
    <row r="512" customFormat="false" ht="15" hidden="false" customHeight="false" outlineLevel="0" collapsed="false">
      <c r="A512" s="108" t="n">
        <v>28</v>
      </c>
      <c r="B512" s="115" t="n">
        <v>4884.65</v>
      </c>
      <c r="C512" s="115" t="n">
        <v>4823.94</v>
      </c>
      <c r="D512" s="115" t="n">
        <v>4814.04</v>
      </c>
      <c r="E512" s="115" t="n">
        <v>4818.17</v>
      </c>
      <c r="F512" s="115" t="n">
        <v>4890.2</v>
      </c>
      <c r="G512" s="115" t="n">
        <v>5067.81</v>
      </c>
      <c r="H512" s="115" t="n">
        <v>5112.86</v>
      </c>
      <c r="I512" s="115" t="n">
        <v>5225.3</v>
      </c>
      <c r="J512" s="115" t="n">
        <v>5343.48</v>
      </c>
      <c r="K512" s="115" t="n">
        <v>5469.32</v>
      </c>
      <c r="L512" s="115" t="n">
        <v>5481.14</v>
      </c>
      <c r="M512" s="115" t="n">
        <v>5469.19</v>
      </c>
      <c r="N512" s="115" t="n">
        <v>5434.57</v>
      </c>
      <c r="O512" s="115" t="n">
        <v>5442.34</v>
      </c>
      <c r="P512" s="115" t="n">
        <v>5427.72</v>
      </c>
      <c r="Q512" s="115" t="n">
        <v>5424.07</v>
      </c>
      <c r="R512" s="115" t="n">
        <v>5421.2</v>
      </c>
      <c r="S512" s="115" t="n">
        <v>5437.99</v>
      </c>
      <c r="T512" s="115" t="n">
        <v>5451.31</v>
      </c>
      <c r="U512" s="115" t="n">
        <v>5383.03</v>
      </c>
      <c r="V512" s="115" t="n">
        <v>5200.85</v>
      </c>
      <c r="W512" s="115" t="n">
        <v>5077.69</v>
      </c>
      <c r="X512" s="115" t="n">
        <v>5056.22</v>
      </c>
      <c r="Y512" s="115" t="n">
        <v>4960.61</v>
      </c>
    </row>
    <row r="513" customFormat="false" ht="15" hidden="false" customHeight="false" outlineLevel="0" collapsed="false">
      <c r="A513" s="108" t="n">
        <v>29</v>
      </c>
      <c r="B513" s="115" t="n">
        <v>5124.96</v>
      </c>
      <c r="C513" s="115" t="n">
        <v>5103.84</v>
      </c>
      <c r="D513" s="115" t="n">
        <v>5098.79</v>
      </c>
      <c r="E513" s="115" t="n">
        <v>5096.55</v>
      </c>
      <c r="F513" s="115" t="n">
        <v>5097</v>
      </c>
      <c r="G513" s="115" t="n">
        <v>5131.63</v>
      </c>
      <c r="H513" s="115" t="n">
        <v>5199.9</v>
      </c>
      <c r="I513" s="115" t="n">
        <v>5305.64</v>
      </c>
      <c r="J513" s="115" t="n">
        <v>5487.78</v>
      </c>
      <c r="K513" s="115" t="n">
        <v>5576.2</v>
      </c>
      <c r="L513" s="115" t="n">
        <v>5570.89</v>
      </c>
      <c r="M513" s="115" t="n">
        <v>5637.07</v>
      </c>
      <c r="N513" s="115" t="n">
        <v>5644.42</v>
      </c>
      <c r="O513" s="115" t="n">
        <v>5502.02</v>
      </c>
      <c r="P513" s="115" t="n">
        <v>5688.63</v>
      </c>
      <c r="Q513" s="115" t="n">
        <v>5614.69</v>
      </c>
      <c r="R513" s="115" t="n">
        <v>5594.44</v>
      </c>
      <c r="S513" s="115" t="n">
        <v>5572.09</v>
      </c>
      <c r="T513" s="115" t="n">
        <v>5703.07</v>
      </c>
      <c r="U513" s="115" t="n">
        <v>5724.5</v>
      </c>
      <c r="V513" s="115" t="n">
        <v>5600.77</v>
      </c>
      <c r="W513" s="115" t="n">
        <v>5392.84</v>
      </c>
      <c r="X513" s="115" t="n">
        <v>5279</v>
      </c>
      <c r="Y513" s="115" t="n">
        <v>5124.61</v>
      </c>
    </row>
    <row r="514" customFormat="false" ht="15" hidden="false" customHeight="false" outlineLevel="0" collapsed="false">
      <c r="A514" s="108" t="n">
        <v>30</v>
      </c>
      <c r="B514" s="115" t="n">
        <v>5016.64</v>
      </c>
      <c r="C514" s="115" t="n">
        <v>4890.96</v>
      </c>
      <c r="D514" s="115" t="n">
        <v>4891.8</v>
      </c>
      <c r="E514" s="115" t="n">
        <v>4936.47</v>
      </c>
      <c r="F514" s="115" t="n">
        <v>4928.55</v>
      </c>
      <c r="G514" s="115" t="n">
        <v>4966.17</v>
      </c>
      <c r="H514" s="115" t="n">
        <v>4985.48</v>
      </c>
      <c r="I514" s="115" t="n">
        <v>5178.27</v>
      </c>
      <c r="J514" s="115" t="n">
        <v>5312.06</v>
      </c>
      <c r="K514" s="115" t="n">
        <v>5409.15</v>
      </c>
      <c r="L514" s="115" t="n">
        <v>5445.18</v>
      </c>
      <c r="M514" s="115" t="n">
        <v>5445.12</v>
      </c>
      <c r="N514" s="115" t="n">
        <v>5450.13</v>
      </c>
      <c r="O514" s="115" t="n">
        <v>5454.72</v>
      </c>
      <c r="P514" s="115" t="n">
        <v>5577.75</v>
      </c>
      <c r="Q514" s="115" t="n">
        <v>5565.68</v>
      </c>
      <c r="R514" s="115" t="n">
        <v>5576.36</v>
      </c>
      <c r="S514" s="115" t="n">
        <v>5699.23</v>
      </c>
      <c r="T514" s="115" t="n">
        <v>5666.53</v>
      </c>
      <c r="U514" s="115" t="n">
        <v>5573.97</v>
      </c>
      <c r="V514" s="115" t="n">
        <v>5415.82</v>
      </c>
      <c r="W514" s="115" t="n">
        <v>5307.13</v>
      </c>
      <c r="X514" s="115" t="n">
        <v>5180.38</v>
      </c>
      <c r="Y514" s="115" t="n">
        <v>5048.25</v>
      </c>
    </row>
    <row r="515" s="72" customFormat="true" ht="15" hidden="false" customHeight="false" outlineLevel="0" collapsed="false">
      <c r="A515" s="108"/>
      <c r="B515" s="115"/>
      <c r="C515" s="115"/>
      <c r="D515" s="115"/>
      <c r="E515" s="115"/>
      <c r="F515" s="115"/>
      <c r="G515" s="115"/>
      <c r="H515" s="115"/>
      <c r="I515" s="115"/>
      <c r="J515" s="115"/>
      <c r="K515" s="115"/>
      <c r="L515" s="115"/>
      <c r="M515" s="115"/>
      <c r="N515" s="115"/>
      <c r="O515" s="115"/>
      <c r="P515" s="115"/>
      <c r="Q515" s="115"/>
      <c r="R515" s="115"/>
      <c r="S515" s="115"/>
      <c r="T515" s="115"/>
      <c r="U515" s="115"/>
      <c r="V515" s="115"/>
      <c r="W515" s="115"/>
      <c r="X515" s="115"/>
      <c r="Y515" s="115"/>
      <c r="Z515" s="57"/>
    </row>
    <row r="516" customFormat="false" ht="15" hidden="false" customHeight="false" outlineLevel="0" collapsed="false">
      <c r="A516" s="110"/>
      <c r="B516" s="110"/>
      <c r="C516" s="109"/>
      <c r="D516" s="109"/>
      <c r="E516" s="109"/>
      <c r="F516" s="109"/>
      <c r="G516" s="109"/>
      <c r="H516" s="109"/>
      <c r="I516" s="109"/>
      <c r="J516" s="109"/>
      <c r="K516" s="109"/>
      <c r="L516" s="109"/>
      <c r="M516" s="109"/>
      <c r="N516" s="109"/>
      <c r="O516" s="109"/>
      <c r="P516" s="109"/>
      <c r="Q516" s="109"/>
      <c r="R516" s="109"/>
      <c r="S516" s="109"/>
      <c r="T516" s="109"/>
      <c r="U516" s="109"/>
      <c r="V516" s="109"/>
      <c r="W516" s="109"/>
      <c r="X516" s="109"/>
      <c r="Y516" s="109"/>
    </row>
    <row r="517" customFormat="false" ht="27" hidden="false" customHeight="true" outlineLevel="0" collapsed="false">
      <c r="A517" s="116"/>
      <c r="B517" s="103" t="s">
        <v>141</v>
      </c>
      <c r="C517" s="103"/>
      <c r="D517" s="103"/>
      <c r="E517" s="103"/>
      <c r="F517" s="103"/>
      <c r="G517" s="103"/>
      <c r="H517" s="103"/>
      <c r="I517" s="103"/>
      <c r="J517" s="103"/>
      <c r="K517" s="103"/>
      <c r="L517" s="103"/>
      <c r="M517" s="103"/>
      <c r="N517" s="103"/>
      <c r="O517" s="103"/>
      <c r="P517" s="103"/>
      <c r="Q517" s="103"/>
      <c r="R517" s="103"/>
      <c r="S517" s="103"/>
      <c r="T517" s="103"/>
      <c r="U517" s="103"/>
      <c r="V517" s="103"/>
      <c r="W517" s="103"/>
      <c r="X517" s="103"/>
      <c r="Y517" s="103"/>
    </row>
    <row r="518" customFormat="false" ht="26.25" hidden="false" customHeight="false" outlineLevel="0" collapsed="false">
      <c r="A518" s="104" t="s">
        <v>95</v>
      </c>
      <c r="B518" s="103" t="s">
        <v>96</v>
      </c>
      <c r="C518" s="103" t="s">
        <v>97</v>
      </c>
      <c r="D518" s="103" t="s">
        <v>98</v>
      </c>
      <c r="E518" s="103" t="s">
        <v>99</v>
      </c>
      <c r="F518" s="103" t="s">
        <v>100</v>
      </c>
      <c r="G518" s="103" t="s">
        <v>101</v>
      </c>
      <c r="H518" s="103" t="s">
        <v>102</v>
      </c>
      <c r="I518" s="103" t="s">
        <v>103</v>
      </c>
      <c r="J518" s="103" t="s">
        <v>104</v>
      </c>
      <c r="K518" s="103" t="s">
        <v>105</v>
      </c>
      <c r="L518" s="103" t="s">
        <v>106</v>
      </c>
      <c r="M518" s="103" t="s">
        <v>107</v>
      </c>
      <c r="N518" s="103" t="s">
        <v>108</v>
      </c>
      <c r="O518" s="103" t="s">
        <v>109</v>
      </c>
      <c r="P518" s="103" t="s">
        <v>110</v>
      </c>
      <c r="Q518" s="103" t="s">
        <v>111</v>
      </c>
      <c r="R518" s="103" t="s">
        <v>112</v>
      </c>
      <c r="S518" s="103" t="s">
        <v>113</v>
      </c>
      <c r="T518" s="103" t="s">
        <v>114</v>
      </c>
      <c r="U518" s="103" t="s">
        <v>115</v>
      </c>
      <c r="V518" s="103" t="s">
        <v>116</v>
      </c>
      <c r="W518" s="103" t="s">
        <v>117</v>
      </c>
      <c r="X518" s="103" t="s">
        <v>118</v>
      </c>
      <c r="Y518" s="103" t="s">
        <v>119</v>
      </c>
    </row>
    <row r="519" customFormat="false" ht="15" hidden="false" customHeight="false" outlineLevel="0" collapsed="false">
      <c r="A519" s="108" t="n">
        <v>1</v>
      </c>
      <c r="B519" s="115" t="n">
        <v>568.59</v>
      </c>
      <c r="C519" s="115" t="n">
        <v>585.82</v>
      </c>
      <c r="D519" s="115" t="n">
        <v>34.84</v>
      </c>
      <c r="E519" s="115" t="n">
        <v>0</v>
      </c>
      <c r="F519" s="115" t="n">
        <v>13.59</v>
      </c>
      <c r="G519" s="115" t="n">
        <v>13.07</v>
      </c>
      <c r="H519" s="115" t="n">
        <v>2.74</v>
      </c>
      <c r="I519" s="115" t="n">
        <v>1.08</v>
      </c>
      <c r="J519" s="115" t="n">
        <v>5.57</v>
      </c>
      <c r="K519" s="115" t="n">
        <v>8.67</v>
      </c>
      <c r="L519" s="115" t="n">
        <v>4.71</v>
      </c>
      <c r="M519" s="115" t="n">
        <v>0</v>
      </c>
      <c r="N519" s="115" t="n">
        <v>7.52</v>
      </c>
      <c r="O519" s="115" t="n">
        <v>8.08</v>
      </c>
      <c r="P519" s="115" t="n">
        <v>0</v>
      </c>
      <c r="Q519" s="115" t="n">
        <v>0.18</v>
      </c>
      <c r="R519" s="115" t="n">
        <v>0</v>
      </c>
      <c r="S519" s="115" t="n">
        <v>5.08</v>
      </c>
      <c r="T519" s="115" t="n">
        <v>1.12</v>
      </c>
      <c r="U519" s="115" t="n">
        <v>0</v>
      </c>
      <c r="V519" s="115" t="n">
        <v>0</v>
      </c>
      <c r="W519" s="115" t="n">
        <v>447.15</v>
      </c>
      <c r="X519" s="115" t="n">
        <v>521.59</v>
      </c>
      <c r="Y519" s="115" t="n">
        <v>41.19</v>
      </c>
      <c r="Z519" s="57" t="n">
        <v>2</v>
      </c>
    </row>
    <row r="520" customFormat="false" ht="15" hidden="false" customHeight="false" outlineLevel="0" collapsed="false">
      <c r="A520" s="108" t="n">
        <v>2</v>
      </c>
      <c r="B520" s="115" t="n">
        <v>0</v>
      </c>
      <c r="C520" s="115" t="n">
        <v>0</v>
      </c>
      <c r="D520" s="115" t="n">
        <v>9.06</v>
      </c>
      <c r="E520" s="115" t="n">
        <v>8.3</v>
      </c>
      <c r="F520" s="115" t="n">
        <v>1.39</v>
      </c>
      <c r="G520" s="115" t="n">
        <v>4.33</v>
      </c>
      <c r="H520" s="115" t="n">
        <v>1.24</v>
      </c>
      <c r="I520" s="115" t="n">
        <v>3.15</v>
      </c>
      <c r="J520" s="115" t="n">
        <v>5.8</v>
      </c>
      <c r="K520" s="115" t="n">
        <v>8.96</v>
      </c>
      <c r="L520" s="115" t="n">
        <v>0</v>
      </c>
      <c r="M520" s="115" t="n">
        <v>0</v>
      </c>
      <c r="N520" s="115" t="n">
        <v>1.82</v>
      </c>
      <c r="O520" s="115" t="n">
        <v>0.44</v>
      </c>
      <c r="P520" s="115" t="n">
        <v>1.23</v>
      </c>
      <c r="Q520" s="115" t="n">
        <v>1.87</v>
      </c>
      <c r="R520" s="115" t="n">
        <v>2.67</v>
      </c>
      <c r="S520" s="115" t="n">
        <v>2.92</v>
      </c>
      <c r="T520" s="115" t="n">
        <v>2.08</v>
      </c>
      <c r="U520" s="115" t="n">
        <v>15.81</v>
      </c>
      <c r="V520" s="115" t="n">
        <v>0</v>
      </c>
      <c r="W520" s="115" t="n">
        <v>0</v>
      </c>
      <c r="X520" s="115" t="n">
        <v>0</v>
      </c>
      <c r="Y520" s="115" t="n">
        <v>64.94</v>
      </c>
    </row>
    <row r="521" customFormat="false" ht="15" hidden="false" customHeight="false" outlineLevel="0" collapsed="false">
      <c r="A521" s="108" t="n">
        <v>3</v>
      </c>
      <c r="B521" s="115" t="n">
        <v>13.55</v>
      </c>
      <c r="C521" s="115" t="n">
        <v>181.13</v>
      </c>
      <c r="D521" s="115" t="n">
        <v>0</v>
      </c>
      <c r="E521" s="115" t="n">
        <v>0.45</v>
      </c>
      <c r="F521" s="115" t="n">
        <v>0.03</v>
      </c>
      <c r="G521" s="115" t="n">
        <v>62.56</v>
      </c>
      <c r="H521" s="115" t="n">
        <v>24.1</v>
      </c>
      <c r="I521" s="115" t="n">
        <v>94.27</v>
      </c>
      <c r="J521" s="115" t="n">
        <v>68.04</v>
      </c>
      <c r="K521" s="115" t="n">
        <v>295.43</v>
      </c>
      <c r="L521" s="115" t="n">
        <v>240.79</v>
      </c>
      <c r="M521" s="115" t="n">
        <v>16.1</v>
      </c>
      <c r="N521" s="115" t="n">
        <v>227.4</v>
      </c>
      <c r="O521" s="115" t="n">
        <v>41.62</v>
      </c>
      <c r="P521" s="115" t="n">
        <v>6.2</v>
      </c>
      <c r="Q521" s="115" t="n">
        <v>135.3</v>
      </c>
      <c r="R521" s="115" t="n">
        <v>36</v>
      </c>
      <c r="S521" s="115" t="n">
        <v>640.4</v>
      </c>
      <c r="T521" s="115" t="n">
        <v>11.16</v>
      </c>
      <c r="U521" s="115" t="n">
        <v>0.71</v>
      </c>
      <c r="V521" s="115" t="n">
        <v>0</v>
      </c>
      <c r="W521" s="115" t="n">
        <v>0</v>
      </c>
      <c r="X521" s="115" t="n">
        <v>0</v>
      </c>
      <c r="Y521" s="115" t="n">
        <v>0</v>
      </c>
    </row>
    <row r="522" customFormat="false" ht="15" hidden="false" customHeight="false" outlineLevel="0" collapsed="false">
      <c r="A522" s="108" t="n">
        <v>4</v>
      </c>
      <c r="B522" s="115" t="n">
        <v>0</v>
      </c>
      <c r="C522" s="115" t="n">
        <v>0</v>
      </c>
      <c r="D522" s="115" t="n">
        <v>0.79</v>
      </c>
      <c r="E522" s="115" t="n">
        <v>67.66</v>
      </c>
      <c r="F522" s="115" t="n">
        <v>11.11</v>
      </c>
      <c r="G522" s="115" t="n">
        <v>1.71</v>
      </c>
      <c r="H522" s="115" t="n">
        <v>72.96</v>
      </c>
      <c r="I522" s="115" t="n">
        <v>0</v>
      </c>
      <c r="J522" s="115" t="n">
        <v>0</v>
      </c>
      <c r="K522" s="115" t="n">
        <v>384.54</v>
      </c>
      <c r="L522" s="115" t="n">
        <v>7.5</v>
      </c>
      <c r="M522" s="115" t="n">
        <v>809.71</v>
      </c>
      <c r="N522" s="115" t="n">
        <v>95.48</v>
      </c>
      <c r="O522" s="115" t="n">
        <v>260.94</v>
      </c>
      <c r="P522" s="115" t="n">
        <v>196.7</v>
      </c>
      <c r="Q522" s="115" t="n">
        <v>736.49</v>
      </c>
      <c r="R522" s="115" t="n">
        <v>818.79</v>
      </c>
      <c r="S522" s="115" t="n">
        <v>932.95</v>
      </c>
      <c r="T522" s="115" t="n">
        <v>1.89</v>
      </c>
      <c r="U522" s="115" t="n">
        <v>1338.44</v>
      </c>
      <c r="V522" s="115" t="n">
        <v>893.1</v>
      </c>
      <c r="W522" s="115" t="n">
        <v>528.49</v>
      </c>
      <c r="X522" s="115" t="n">
        <v>0</v>
      </c>
      <c r="Y522" s="115" t="n">
        <v>0</v>
      </c>
    </row>
    <row r="523" customFormat="false" ht="15" hidden="false" customHeight="false" outlineLevel="0" collapsed="false">
      <c r="A523" s="108" t="n">
        <v>5</v>
      </c>
      <c r="B523" s="115" t="n">
        <v>0</v>
      </c>
      <c r="C523" s="115" t="n">
        <v>0</v>
      </c>
      <c r="D523" s="115" t="n">
        <v>187.92</v>
      </c>
      <c r="E523" s="115" t="n">
        <v>420.31</v>
      </c>
      <c r="F523" s="115" t="n">
        <v>413.74</v>
      </c>
      <c r="G523" s="115" t="n">
        <v>211.35</v>
      </c>
      <c r="H523" s="115" t="n">
        <v>2.82</v>
      </c>
      <c r="I523" s="115" t="n">
        <v>491.3</v>
      </c>
      <c r="J523" s="115" t="n">
        <v>453.03</v>
      </c>
      <c r="K523" s="115" t="n">
        <v>221.7</v>
      </c>
      <c r="L523" s="115" t="n">
        <v>233.19</v>
      </c>
      <c r="M523" s="115" t="n">
        <v>185.02</v>
      </c>
      <c r="N523" s="115" t="n">
        <v>220.99</v>
      </c>
      <c r="O523" s="115" t="n">
        <v>256.29</v>
      </c>
      <c r="P523" s="115" t="n">
        <v>166.15</v>
      </c>
      <c r="Q523" s="115" t="n">
        <v>91.62</v>
      </c>
      <c r="R523" s="115" t="n">
        <v>362.05</v>
      </c>
      <c r="S523" s="115" t="n">
        <v>328.82</v>
      </c>
      <c r="T523" s="115" t="n">
        <v>89.47</v>
      </c>
      <c r="U523" s="115" t="n">
        <v>53.93</v>
      </c>
      <c r="V523" s="115" t="n">
        <v>57.27</v>
      </c>
      <c r="W523" s="115" t="n">
        <v>40.61</v>
      </c>
      <c r="X523" s="115" t="n">
        <v>700.93</v>
      </c>
      <c r="Y523" s="115" t="n">
        <v>716.48</v>
      </c>
    </row>
    <row r="524" customFormat="false" ht="15" hidden="false" customHeight="false" outlineLevel="0" collapsed="false">
      <c r="A524" s="108" t="n">
        <v>6</v>
      </c>
      <c r="B524" s="115" t="n">
        <v>0</v>
      </c>
      <c r="C524" s="115" t="n">
        <v>0</v>
      </c>
      <c r="D524" s="115" t="n">
        <v>63.6</v>
      </c>
      <c r="E524" s="115" t="n">
        <v>163.26</v>
      </c>
      <c r="F524" s="115" t="n">
        <v>0</v>
      </c>
      <c r="G524" s="115" t="n">
        <v>6.22</v>
      </c>
      <c r="H524" s="115" t="n">
        <v>2.97</v>
      </c>
      <c r="I524" s="115" t="n">
        <v>3.64</v>
      </c>
      <c r="J524" s="115" t="n">
        <v>0</v>
      </c>
      <c r="K524" s="115" t="n">
        <v>0</v>
      </c>
      <c r="L524" s="115" t="n">
        <v>0</v>
      </c>
      <c r="M524" s="115" t="n">
        <v>0</v>
      </c>
      <c r="N524" s="115" t="n">
        <v>0</v>
      </c>
      <c r="O524" s="115" t="n">
        <v>0</v>
      </c>
      <c r="P524" s="115" t="n">
        <v>0</v>
      </c>
      <c r="Q524" s="115" t="n">
        <v>0</v>
      </c>
      <c r="R524" s="115" t="n">
        <v>0</v>
      </c>
      <c r="S524" s="115" t="n">
        <v>16.13</v>
      </c>
      <c r="T524" s="115" t="n">
        <v>0</v>
      </c>
      <c r="U524" s="115" t="n">
        <v>0</v>
      </c>
      <c r="V524" s="115" t="n">
        <v>0</v>
      </c>
      <c r="W524" s="115" t="n">
        <v>0</v>
      </c>
      <c r="X524" s="115" t="n">
        <v>0</v>
      </c>
      <c r="Y524" s="115" t="n">
        <v>0</v>
      </c>
    </row>
    <row r="525" customFormat="false" ht="15" hidden="false" customHeight="false" outlineLevel="0" collapsed="false">
      <c r="A525" s="108" t="n">
        <v>7</v>
      </c>
      <c r="B525" s="115" t="n">
        <v>426.56</v>
      </c>
      <c r="C525" s="115" t="n">
        <v>286.48</v>
      </c>
      <c r="D525" s="115" t="n">
        <v>521.82</v>
      </c>
      <c r="E525" s="115" t="n">
        <v>579.05</v>
      </c>
      <c r="F525" s="115" t="n">
        <v>28.68</v>
      </c>
      <c r="G525" s="115" t="n">
        <v>472.55</v>
      </c>
      <c r="H525" s="115" t="n">
        <v>340.58</v>
      </c>
      <c r="I525" s="115" t="n">
        <v>3.42</v>
      </c>
      <c r="J525" s="115" t="n">
        <v>1.98</v>
      </c>
      <c r="K525" s="115" t="n">
        <v>225.86</v>
      </c>
      <c r="L525" s="115" t="n">
        <v>154.36</v>
      </c>
      <c r="M525" s="115" t="n">
        <v>103.85</v>
      </c>
      <c r="N525" s="115" t="n">
        <v>199.18</v>
      </c>
      <c r="O525" s="115" t="n">
        <v>364.58</v>
      </c>
      <c r="P525" s="115" t="n">
        <v>532.68</v>
      </c>
      <c r="Q525" s="115" t="n">
        <v>478.02</v>
      </c>
      <c r="R525" s="115" t="n">
        <v>549.69</v>
      </c>
      <c r="S525" s="115" t="n">
        <v>0</v>
      </c>
      <c r="T525" s="115" t="n">
        <v>0</v>
      </c>
      <c r="U525" s="115" t="n">
        <v>0</v>
      </c>
      <c r="V525" s="115" t="n">
        <v>0</v>
      </c>
      <c r="W525" s="115" t="n">
        <v>0</v>
      </c>
      <c r="X525" s="115" t="n">
        <v>0</v>
      </c>
      <c r="Y525" s="115" t="n">
        <v>0</v>
      </c>
    </row>
    <row r="526" customFormat="false" ht="15" hidden="false" customHeight="false" outlineLevel="0" collapsed="false">
      <c r="A526" s="108" t="n">
        <v>8</v>
      </c>
      <c r="B526" s="115" t="n">
        <v>413.4</v>
      </c>
      <c r="C526" s="115" t="n">
        <v>423.6</v>
      </c>
      <c r="D526" s="115" t="n">
        <v>507.1</v>
      </c>
      <c r="E526" s="115" t="n">
        <v>1681.61</v>
      </c>
      <c r="F526" s="115" t="n">
        <v>84.55</v>
      </c>
      <c r="G526" s="115" t="n">
        <v>298.67</v>
      </c>
      <c r="H526" s="115" t="n">
        <v>649.35</v>
      </c>
      <c r="I526" s="115" t="n">
        <v>707.14</v>
      </c>
      <c r="J526" s="115" t="n">
        <v>608.33</v>
      </c>
      <c r="K526" s="115" t="n">
        <v>514.6</v>
      </c>
      <c r="L526" s="115" t="n">
        <v>548.68</v>
      </c>
      <c r="M526" s="115" t="n">
        <v>76.51</v>
      </c>
      <c r="N526" s="115" t="n">
        <v>116.32</v>
      </c>
      <c r="O526" s="115" t="n">
        <v>81.38</v>
      </c>
      <c r="P526" s="115" t="n">
        <v>84.67</v>
      </c>
      <c r="Q526" s="115" t="n">
        <v>139.22</v>
      </c>
      <c r="R526" s="115" t="n">
        <v>105.52</v>
      </c>
      <c r="S526" s="115" t="n">
        <v>312.14</v>
      </c>
      <c r="T526" s="115" t="n">
        <v>95.61</v>
      </c>
      <c r="U526" s="115" t="n">
        <v>0</v>
      </c>
      <c r="V526" s="115" t="n">
        <v>0</v>
      </c>
      <c r="W526" s="115" t="n">
        <v>0</v>
      </c>
      <c r="X526" s="115" t="n">
        <v>0</v>
      </c>
      <c r="Y526" s="115" t="n">
        <v>0</v>
      </c>
    </row>
    <row r="527" customFormat="false" ht="15" hidden="false" customHeight="false" outlineLevel="0" collapsed="false">
      <c r="A527" s="108" t="n">
        <v>9</v>
      </c>
      <c r="B527" s="115" t="n">
        <v>0</v>
      </c>
      <c r="C527" s="115" t="n">
        <v>0</v>
      </c>
      <c r="D527" s="115" t="n">
        <v>0</v>
      </c>
      <c r="E527" s="115" t="n">
        <v>0</v>
      </c>
      <c r="F527" s="115" t="n">
        <v>61.83</v>
      </c>
      <c r="G527" s="115" t="n">
        <v>334.31</v>
      </c>
      <c r="H527" s="115" t="n">
        <v>411.6</v>
      </c>
      <c r="I527" s="115" t="n">
        <v>119.5</v>
      </c>
      <c r="J527" s="115" t="n">
        <v>165.57</v>
      </c>
      <c r="K527" s="115" t="n">
        <v>178.44</v>
      </c>
      <c r="L527" s="115" t="n">
        <v>150</v>
      </c>
      <c r="M527" s="115" t="n">
        <v>89.01</v>
      </c>
      <c r="N527" s="115" t="n">
        <v>40.36</v>
      </c>
      <c r="O527" s="115" t="n">
        <v>11.49</v>
      </c>
      <c r="P527" s="115" t="n">
        <v>4.24</v>
      </c>
      <c r="Q527" s="115" t="n">
        <v>3.67</v>
      </c>
      <c r="R527" s="115" t="n">
        <v>1.25</v>
      </c>
      <c r="S527" s="115" t="n">
        <v>5.29</v>
      </c>
      <c r="T527" s="115" t="n">
        <v>5.35</v>
      </c>
      <c r="U527" s="115" t="n">
        <v>0</v>
      </c>
      <c r="V527" s="115" t="n">
        <v>0</v>
      </c>
      <c r="W527" s="115" t="n">
        <v>0</v>
      </c>
      <c r="X527" s="115" t="n">
        <v>0</v>
      </c>
      <c r="Y527" s="115" t="n">
        <v>0</v>
      </c>
    </row>
    <row r="528" customFormat="false" ht="15" hidden="false" customHeight="false" outlineLevel="0" collapsed="false">
      <c r="A528" s="108" t="n">
        <v>10</v>
      </c>
      <c r="B528" s="115" t="n">
        <v>0</v>
      </c>
      <c r="C528" s="115" t="n">
        <v>0</v>
      </c>
      <c r="D528" s="115" t="n">
        <v>0</v>
      </c>
      <c r="E528" s="115" t="n">
        <v>0</v>
      </c>
      <c r="F528" s="115" t="n">
        <v>444.57</v>
      </c>
      <c r="G528" s="115" t="n">
        <v>277.15</v>
      </c>
      <c r="H528" s="115" t="n">
        <v>43.03</v>
      </c>
      <c r="I528" s="115" t="n">
        <v>0</v>
      </c>
      <c r="J528" s="115" t="n">
        <v>0</v>
      </c>
      <c r="K528" s="115" t="n">
        <v>0</v>
      </c>
      <c r="L528" s="115" t="n">
        <v>0</v>
      </c>
      <c r="M528" s="115" t="n">
        <v>0</v>
      </c>
      <c r="N528" s="115" t="n">
        <v>0</v>
      </c>
      <c r="O528" s="115" t="n">
        <v>0</v>
      </c>
      <c r="P528" s="115" t="n">
        <v>0.1</v>
      </c>
      <c r="Q528" s="115" t="n">
        <v>0</v>
      </c>
      <c r="R528" s="115" t="n">
        <v>34.83</v>
      </c>
      <c r="S528" s="115" t="n">
        <v>46.62</v>
      </c>
      <c r="T528" s="115" t="n">
        <v>152.19</v>
      </c>
      <c r="U528" s="115" t="n">
        <v>0</v>
      </c>
      <c r="V528" s="115" t="n">
        <v>0</v>
      </c>
      <c r="W528" s="115" t="n">
        <v>0</v>
      </c>
      <c r="X528" s="115" t="n">
        <v>0</v>
      </c>
      <c r="Y528" s="115" t="n">
        <v>0</v>
      </c>
    </row>
    <row r="529" customFormat="false" ht="15" hidden="false" customHeight="false" outlineLevel="0" collapsed="false">
      <c r="A529" s="108" t="n">
        <v>11</v>
      </c>
      <c r="B529" s="115" t="n">
        <v>275.75</v>
      </c>
      <c r="C529" s="115" t="n">
        <v>304.85</v>
      </c>
      <c r="D529" s="115" t="n">
        <v>238.4</v>
      </c>
      <c r="E529" s="115" t="n">
        <v>0</v>
      </c>
      <c r="F529" s="115" t="n">
        <v>0.17</v>
      </c>
      <c r="G529" s="115" t="n">
        <v>3.31</v>
      </c>
      <c r="H529" s="115" t="n">
        <v>0</v>
      </c>
      <c r="I529" s="115" t="n">
        <v>1.02</v>
      </c>
      <c r="J529" s="115" t="n">
        <v>4</v>
      </c>
      <c r="K529" s="115" t="n">
        <v>0</v>
      </c>
      <c r="L529" s="115" t="n">
        <v>0</v>
      </c>
      <c r="M529" s="115" t="n">
        <v>0</v>
      </c>
      <c r="N529" s="115" t="n">
        <v>0</v>
      </c>
      <c r="O529" s="115" t="n">
        <v>0.35</v>
      </c>
      <c r="P529" s="115" t="n">
        <v>2.21</v>
      </c>
      <c r="Q529" s="115" t="n">
        <v>0</v>
      </c>
      <c r="R529" s="115" t="n">
        <v>0</v>
      </c>
      <c r="S529" s="115" t="n">
        <v>0</v>
      </c>
      <c r="T529" s="115" t="n">
        <v>0</v>
      </c>
      <c r="U529" s="115" t="n">
        <v>0</v>
      </c>
      <c r="V529" s="115" t="n">
        <v>0</v>
      </c>
      <c r="W529" s="115" t="n">
        <v>0</v>
      </c>
      <c r="X529" s="115" t="n">
        <v>114.19</v>
      </c>
      <c r="Y529" s="115" t="n">
        <v>173.02</v>
      </c>
    </row>
    <row r="530" customFormat="false" ht="15" hidden="false" customHeight="false" outlineLevel="0" collapsed="false">
      <c r="A530" s="108" t="n">
        <v>12</v>
      </c>
      <c r="B530" s="115" t="n">
        <v>394.5</v>
      </c>
      <c r="C530" s="115" t="n">
        <v>422.46</v>
      </c>
      <c r="D530" s="115" t="n">
        <v>393.98</v>
      </c>
      <c r="E530" s="115" t="n">
        <v>0</v>
      </c>
      <c r="F530" s="115" t="n">
        <v>0</v>
      </c>
      <c r="G530" s="115" t="n">
        <v>0</v>
      </c>
      <c r="H530" s="115" t="n">
        <v>0.24</v>
      </c>
      <c r="I530" s="115" t="n">
        <v>0</v>
      </c>
      <c r="J530" s="115" t="n">
        <v>6.7</v>
      </c>
      <c r="K530" s="115" t="n">
        <v>0</v>
      </c>
      <c r="L530" s="115" t="n">
        <v>0</v>
      </c>
      <c r="M530" s="115" t="n">
        <v>0</v>
      </c>
      <c r="N530" s="115" t="n">
        <v>1.42</v>
      </c>
      <c r="O530" s="115" t="n">
        <v>5.2</v>
      </c>
      <c r="P530" s="115" t="n">
        <v>5.1</v>
      </c>
      <c r="Q530" s="115" t="n">
        <v>5.62</v>
      </c>
      <c r="R530" s="115" t="n">
        <v>3.56</v>
      </c>
      <c r="S530" s="115" t="n">
        <v>14.77</v>
      </c>
      <c r="T530" s="115" t="n">
        <v>0</v>
      </c>
      <c r="U530" s="115" t="n">
        <v>0</v>
      </c>
      <c r="V530" s="115" t="n">
        <v>0</v>
      </c>
      <c r="W530" s="115" t="n">
        <v>0</v>
      </c>
      <c r="X530" s="115" t="n">
        <v>0</v>
      </c>
      <c r="Y530" s="115" t="n">
        <v>0</v>
      </c>
    </row>
    <row r="531" customFormat="false" ht="15" hidden="false" customHeight="false" outlineLevel="0" collapsed="false">
      <c r="A531" s="108" t="n">
        <v>13</v>
      </c>
      <c r="B531" s="115" t="n">
        <v>0</v>
      </c>
      <c r="C531" s="115" t="n">
        <v>0</v>
      </c>
      <c r="D531" s="115" t="n">
        <v>0</v>
      </c>
      <c r="E531" s="115" t="n">
        <v>0</v>
      </c>
      <c r="F531" s="115" t="n">
        <v>26.95</v>
      </c>
      <c r="G531" s="115" t="n">
        <v>3.1</v>
      </c>
      <c r="H531" s="115" t="n">
        <v>0</v>
      </c>
      <c r="I531" s="115" t="n">
        <v>4.18</v>
      </c>
      <c r="J531" s="115" t="n">
        <v>10.48</v>
      </c>
      <c r="K531" s="115" t="n">
        <v>0.11</v>
      </c>
      <c r="L531" s="115" t="n">
        <v>0</v>
      </c>
      <c r="M531" s="115" t="n">
        <v>0</v>
      </c>
      <c r="N531" s="115" t="n">
        <v>2.39</v>
      </c>
      <c r="O531" s="115" t="n">
        <v>18.7</v>
      </c>
      <c r="P531" s="115" t="n">
        <v>16.22</v>
      </c>
      <c r="Q531" s="115" t="n">
        <v>14.64</v>
      </c>
      <c r="R531" s="115" t="n">
        <v>25.02</v>
      </c>
      <c r="S531" s="115" t="n">
        <v>38.55</v>
      </c>
      <c r="T531" s="115" t="n">
        <v>25.94</v>
      </c>
      <c r="U531" s="115" t="n">
        <v>0</v>
      </c>
      <c r="V531" s="115" t="n">
        <v>0</v>
      </c>
      <c r="W531" s="115" t="n">
        <v>0</v>
      </c>
      <c r="X531" s="115" t="n">
        <v>0</v>
      </c>
      <c r="Y531" s="115" t="n">
        <v>0</v>
      </c>
    </row>
    <row r="532" customFormat="false" ht="15" hidden="false" customHeight="false" outlineLevel="0" collapsed="false">
      <c r="A532" s="108" t="n">
        <v>14</v>
      </c>
      <c r="B532" s="115" t="n">
        <v>0</v>
      </c>
      <c r="C532" s="115" t="n">
        <v>0</v>
      </c>
      <c r="D532" s="115" t="n">
        <v>0</v>
      </c>
      <c r="E532" s="115" t="n">
        <v>0</v>
      </c>
      <c r="F532" s="115" t="n">
        <v>51.67</v>
      </c>
      <c r="G532" s="115" t="n">
        <v>3.48</v>
      </c>
      <c r="H532" s="115" t="n">
        <v>128.4</v>
      </c>
      <c r="I532" s="115" t="n">
        <v>146.16</v>
      </c>
      <c r="J532" s="115" t="n">
        <v>0</v>
      </c>
      <c r="K532" s="115" t="n">
        <v>0</v>
      </c>
      <c r="L532" s="115" t="n">
        <v>84.04</v>
      </c>
      <c r="M532" s="115" t="n">
        <v>239.57</v>
      </c>
      <c r="N532" s="115" t="n">
        <v>337.24</v>
      </c>
      <c r="O532" s="115" t="n">
        <v>0</v>
      </c>
      <c r="P532" s="115" t="n">
        <v>1.68</v>
      </c>
      <c r="Q532" s="115" t="n">
        <v>2.14</v>
      </c>
      <c r="R532" s="115" t="n">
        <v>1.37</v>
      </c>
      <c r="S532" s="115" t="n">
        <v>0.23</v>
      </c>
      <c r="T532" s="115" t="n">
        <v>0</v>
      </c>
      <c r="U532" s="115" t="n">
        <v>0</v>
      </c>
      <c r="V532" s="115" t="n">
        <v>0</v>
      </c>
      <c r="W532" s="115" t="n">
        <v>0</v>
      </c>
      <c r="X532" s="115" t="n">
        <v>0</v>
      </c>
      <c r="Y532" s="115" t="n">
        <v>0</v>
      </c>
    </row>
    <row r="533" customFormat="false" ht="15" hidden="false" customHeight="false" outlineLevel="0" collapsed="false">
      <c r="A533" s="108" t="n">
        <v>15</v>
      </c>
      <c r="B533" s="115" t="n">
        <v>0</v>
      </c>
      <c r="C533" s="115" t="n">
        <v>0</v>
      </c>
      <c r="D533" s="115" t="n">
        <v>0</v>
      </c>
      <c r="E533" s="115" t="n">
        <v>6.8</v>
      </c>
      <c r="F533" s="115" t="n">
        <v>103.43</v>
      </c>
      <c r="G533" s="115" t="n">
        <v>0</v>
      </c>
      <c r="H533" s="115" t="n">
        <v>2.21</v>
      </c>
      <c r="I533" s="115" t="n">
        <v>6.51</v>
      </c>
      <c r="J533" s="115" t="n">
        <v>9.66</v>
      </c>
      <c r="K533" s="115" t="n">
        <v>1.85</v>
      </c>
      <c r="L533" s="115" t="n">
        <v>2.15</v>
      </c>
      <c r="M533" s="115" t="n">
        <v>7.93</v>
      </c>
      <c r="N533" s="115" t="n">
        <v>6.81</v>
      </c>
      <c r="O533" s="115" t="n">
        <v>7.6</v>
      </c>
      <c r="P533" s="115" t="n">
        <v>3.29</v>
      </c>
      <c r="Q533" s="115" t="n">
        <v>3.58</v>
      </c>
      <c r="R533" s="115" t="n">
        <v>7.63</v>
      </c>
      <c r="S533" s="115" t="n">
        <v>6.25</v>
      </c>
      <c r="T533" s="115" t="n">
        <v>5.56</v>
      </c>
      <c r="U533" s="115" t="n">
        <v>1.52</v>
      </c>
      <c r="V533" s="115" t="n">
        <v>0</v>
      </c>
      <c r="W533" s="115" t="n">
        <v>0</v>
      </c>
      <c r="X533" s="115" t="n">
        <v>0</v>
      </c>
      <c r="Y533" s="115" t="n">
        <v>0</v>
      </c>
    </row>
    <row r="534" customFormat="false" ht="15" hidden="false" customHeight="false" outlineLevel="0" collapsed="false">
      <c r="A534" s="108" t="n">
        <v>16</v>
      </c>
      <c r="B534" s="115" t="n">
        <v>0</v>
      </c>
      <c r="C534" s="115" t="n">
        <v>0</v>
      </c>
      <c r="D534" s="115" t="n">
        <v>0</v>
      </c>
      <c r="E534" s="115" t="n">
        <v>0</v>
      </c>
      <c r="F534" s="115" t="n">
        <v>0</v>
      </c>
      <c r="G534" s="115" t="n">
        <v>0</v>
      </c>
      <c r="H534" s="115" t="n">
        <v>0</v>
      </c>
      <c r="I534" s="115" t="n">
        <v>0.04</v>
      </c>
      <c r="J534" s="115" t="n">
        <v>0.04</v>
      </c>
      <c r="K534" s="115" t="n">
        <v>0.35</v>
      </c>
      <c r="L534" s="115" t="n">
        <v>0</v>
      </c>
      <c r="M534" s="115" t="n">
        <v>0</v>
      </c>
      <c r="N534" s="115" t="n">
        <v>0</v>
      </c>
      <c r="O534" s="115" t="n">
        <v>0</v>
      </c>
      <c r="P534" s="115" t="n">
        <v>0</v>
      </c>
      <c r="Q534" s="115" t="n">
        <v>0</v>
      </c>
      <c r="R534" s="115" t="n">
        <v>0</v>
      </c>
      <c r="S534" s="115" t="n">
        <v>7.59</v>
      </c>
      <c r="T534" s="115" t="n">
        <v>0</v>
      </c>
      <c r="U534" s="115" t="n">
        <v>20.34</v>
      </c>
      <c r="V534" s="115" t="n">
        <v>0</v>
      </c>
      <c r="W534" s="115" t="n">
        <v>0</v>
      </c>
      <c r="X534" s="115" t="n">
        <v>60.6</v>
      </c>
      <c r="Y534" s="115" t="n">
        <v>0</v>
      </c>
    </row>
    <row r="535" customFormat="false" ht="15" hidden="false" customHeight="false" outlineLevel="0" collapsed="false">
      <c r="A535" s="108" t="n">
        <v>17</v>
      </c>
      <c r="B535" s="115" t="n">
        <v>20.01</v>
      </c>
      <c r="C535" s="115" t="n">
        <v>15.71</v>
      </c>
      <c r="D535" s="115" t="n">
        <v>49.17</v>
      </c>
      <c r="E535" s="115" t="n">
        <v>74.24</v>
      </c>
      <c r="F535" s="115" t="n">
        <v>30.22</v>
      </c>
      <c r="G535" s="115" t="n">
        <v>40.16</v>
      </c>
      <c r="H535" s="115" t="n">
        <v>87.63</v>
      </c>
      <c r="I535" s="115" t="n">
        <v>9.55</v>
      </c>
      <c r="J535" s="115" t="n">
        <v>1.37</v>
      </c>
      <c r="K535" s="115" t="n">
        <v>0</v>
      </c>
      <c r="L535" s="115" t="n">
        <v>37.89</v>
      </c>
      <c r="M535" s="115" t="n">
        <v>14.22</v>
      </c>
      <c r="N535" s="115" t="n">
        <v>140.87</v>
      </c>
      <c r="O535" s="115" t="n">
        <v>100.86</v>
      </c>
      <c r="P535" s="115" t="n">
        <v>145.06</v>
      </c>
      <c r="Q535" s="115" t="n">
        <v>96.37</v>
      </c>
      <c r="R535" s="115" t="n">
        <v>239.08</v>
      </c>
      <c r="S535" s="115" t="n">
        <v>259.7</v>
      </c>
      <c r="T535" s="115" t="n">
        <v>17.62</v>
      </c>
      <c r="U535" s="115" t="n">
        <v>7.28</v>
      </c>
      <c r="V535" s="115" t="n">
        <v>0</v>
      </c>
      <c r="W535" s="115" t="n">
        <v>0</v>
      </c>
      <c r="X535" s="115" t="n">
        <v>0</v>
      </c>
      <c r="Y535" s="115" t="n">
        <v>0</v>
      </c>
    </row>
    <row r="536" customFormat="false" ht="15" hidden="false" customHeight="false" outlineLevel="0" collapsed="false">
      <c r="A536" s="108" t="n">
        <v>18</v>
      </c>
      <c r="B536" s="115" t="n">
        <v>0.58</v>
      </c>
      <c r="C536" s="115" t="n">
        <v>0.64</v>
      </c>
      <c r="D536" s="115" t="n">
        <v>41.82</v>
      </c>
      <c r="E536" s="115" t="n">
        <v>63.85</v>
      </c>
      <c r="F536" s="115" t="n">
        <v>119.02</v>
      </c>
      <c r="G536" s="115" t="n">
        <v>120.68</v>
      </c>
      <c r="H536" s="115" t="n">
        <v>96.28</v>
      </c>
      <c r="I536" s="115" t="n">
        <v>18.25</v>
      </c>
      <c r="J536" s="115" t="n">
        <v>18.85</v>
      </c>
      <c r="K536" s="115" t="n">
        <v>49.11</v>
      </c>
      <c r="L536" s="115" t="n">
        <v>55.91</v>
      </c>
      <c r="M536" s="115" t="n">
        <v>20.34</v>
      </c>
      <c r="N536" s="115" t="n">
        <v>93.01</v>
      </c>
      <c r="O536" s="115" t="n">
        <v>140.81</v>
      </c>
      <c r="P536" s="115" t="n">
        <v>216.42</v>
      </c>
      <c r="Q536" s="115" t="n">
        <v>243.6</v>
      </c>
      <c r="R536" s="115" t="n">
        <v>449.62</v>
      </c>
      <c r="S536" s="115" t="n">
        <v>364.77</v>
      </c>
      <c r="T536" s="115" t="n">
        <v>459.52</v>
      </c>
      <c r="U536" s="115" t="n">
        <v>289.14</v>
      </c>
      <c r="V536" s="115" t="n">
        <v>177.84</v>
      </c>
      <c r="W536" s="115" t="n">
        <v>61.87</v>
      </c>
      <c r="X536" s="115" t="n">
        <v>24.03</v>
      </c>
      <c r="Y536" s="115" t="n">
        <v>0</v>
      </c>
    </row>
    <row r="537" customFormat="false" ht="15" hidden="false" customHeight="false" outlineLevel="0" collapsed="false">
      <c r="A537" s="108" t="n">
        <v>19</v>
      </c>
      <c r="B537" s="115" t="n">
        <v>32.25</v>
      </c>
      <c r="C537" s="115" t="n">
        <v>44.11</v>
      </c>
      <c r="D537" s="115" t="n">
        <v>126.49</v>
      </c>
      <c r="E537" s="115" t="n">
        <v>49.03</v>
      </c>
      <c r="F537" s="115" t="n">
        <v>82.52</v>
      </c>
      <c r="G537" s="115" t="n">
        <v>27.05</v>
      </c>
      <c r="H537" s="115" t="n">
        <v>60.72</v>
      </c>
      <c r="I537" s="115" t="n">
        <v>2.35</v>
      </c>
      <c r="J537" s="115" t="n">
        <v>0</v>
      </c>
      <c r="K537" s="115" t="n">
        <v>0</v>
      </c>
      <c r="L537" s="115" t="n">
        <v>0</v>
      </c>
      <c r="M537" s="115" t="n">
        <v>67.69</v>
      </c>
      <c r="N537" s="115" t="n">
        <v>110.83</v>
      </c>
      <c r="O537" s="115" t="n">
        <v>281.33</v>
      </c>
      <c r="P537" s="115" t="n">
        <v>335.83</v>
      </c>
      <c r="Q537" s="115" t="n">
        <v>26.21</v>
      </c>
      <c r="R537" s="115" t="n">
        <v>45.61</v>
      </c>
      <c r="S537" s="115" t="n">
        <v>20.48</v>
      </c>
      <c r="T537" s="115" t="n">
        <v>23.87</v>
      </c>
      <c r="U537" s="115" t="n">
        <v>22.07</v>
      </c>
      <c r="V537" s="115" t="n">
        <v>0</v>
      </c>
      <c r="W537" s="115" t="n">
        <v>26.1</v>
      </c>
      <c r="X537" s="115" t="n">
        <v>0</v>
      </c>
      <c r="Y537" s="115" t="n">
        <v>0</v>
      </c>
    </row>
    <row r="538" customFormat="false" ht="15" hidden="false" customHeight="false" outlineLevel="0" collapsed="false">
      <c r="A538" s="108" t="n">
        <v>20</v>
      </c>
      <c r="B538" s="115" t="n">
        <v>31.19</v>
      </c>
      <c r="C538" s="115" t="n">
        <v>341.39</v>
      </c>
      <c r="D538" s="115" t="n">
        <v>553.56</v>
      </c>
      <c r="E538" s="115" t="n">
        <v>0</v>
      </c>
      <c r="F538" s="115" t="n">
        <v>10.32</v>
      </c>
      <c r="G538" s="115" t="n">
        <v>84.31</v>
      </c>
      <c r="H538" s="115" t="n">
        <v>0</v>
      </c>
      <c r="I538" s="115" t="n">
        <v>0</v>
      </c>
      <c r="J538" s="115" t="n">
        <v>34.23</v>
      </c>
      <c r="K538" s="115" t="n">
        <v>30.85</v>
      </c>
      <c r="L538" s="115" t="n">
        <v>26.65</v>
      </c>
      <c r="M538" s="115" t="n">
        <v>0</v>
      </c>
      <c r="N538" s="115" t="n">
        <v>5.2</v>
      </c>
      <c r="O538" s="115" t="n">
        <v>12.8</v>
      </c>
      <c r="P538" s="115" t="n">
        <v>17.89</v>
      </c>
      <c r="Q538" s="115" t="n">
        <v>10.37</v>
      </c>
      <c r="R538" s="115" t="n">
        <v>27.54</v>
      </c>
      <c r="S538" s="115" t="n">
        <v>0</v>
      </c>
      <c r="T538" s="115" t="n">
        <v>0</v>
      </c>
      <c r="U538" s="115" t="n">
        <v>0</v>
      </c>
      <c r="V538" s="115" t="n">
        <v>0</v>
      </c>
      <c r="W538" s="115" t="n">
        <v>0</v>
      </c>
      <c r="X538" s="115" t="n">
        <v>0</v>
      </c>
      <c r="Y538" s="115" t="n">
        <v>0</v>
      </c>
    </row>
    <row r="539" customFormat="false" ht="15" hidden="false" customHeight="false" outlineLevel="0" collapsed="false">
      <c r="A539" s="108" t="n">
        <v>21</v>
      </c>
      <c r="B539" s="115" t="n">
        <v>0</v>
      </c>
      <c r="C539" s="115" t="n">
        <v>0</v>
      </c>
      <c r="D539" s="115" t="n">
        <v>0</v>
      </c>
      <c r="E539" s="115" t="n">
        <v>0</v>
      </c>
      <c r="F539" s="115" t="n">
        <v>0.04</v>
      </c>
      <c r="G539" s="115" t="n">
        <v>174.7</v>
      </c>
      <c r="H539" s="115" t="n">
        <v>1.37</v>
      </c>
      <c r="I539" s="115" t="n">
        <v>26.94</v>
      </c>
      <c r="J539" s="115" t="n">
        <v>22.6</v>
      </c>
      <c r="K539" s="115" t="n">
        <v>0</v>
      </c>
      <c r="L539" s="115" t="n">
        <v>0</v>
      </c>
      <c r="M539" s="115" t="n">
        <v>0</v>
      </c>
      <c r="N539" s="115" t="n">
        <v>0</v>
      </c>
      <c r="O539" s="115" t="n">
        <v>11.99</v>
      </c>
      <c r="P539" s="115" t="n">
        <v>5.91</v>
      </c>
      <c r="Q539" s="115" t="n">
        <v>60.34</v>
      </c>
      <c r="R539" s="115" t="n">
        <v>59.42</v>
      </c>
      <c r="S539" s="115" t="n">
        <v>42.38</v>
      </c>
      <c r="T539" s="115" t="n">
        <v>0</v>
      </c>
      <c r="U539" s="115" t="n">
        <v>0</v>
      </c>
      <c r="V539" s="115" t="n">
        <v>0</v>
      </c>
      <c r="W539" s="115" t="n">
        <v>0</v>
      </c>
      <c r="X539" s="115" t="n">
        <v>0</v>
      </c>
      <c r="Y539" s="115" t="n">
        <v>0</v>
      </c>
    </row>
    <row r="540" customFormat="false" ht="15" hidden="false" customHeight="false" outlineLevel="0" collapsed="false">
      <c r="A540" s="108" t="n">
        <v>22</v>
      </c>
      <c r="B540" s="115" t="n">
        <v>0.84</v>
      </c>
      <c r="C540" s="115" t="n">
        <v>42.73</v>
      </c>
      <c r="D540" s="115" t="n">
        <v>71.23</v>
      </c>
      <c r="E540" s="115" t="n">
        <v>102.24</v>
      </c>
      <c r="F540" s="115" t="n">
        <v>216.12</v>
      </c>
      <c r="G540" s="115" t="n">
        <v>144.22</v>
      </c>
      <c r="H540" s="115" t="n">
        <v>173.89</v>
      </c>
      <c r="I540" s="115" t="n">
        <v>254.25</v>
      </c>
      <c r="J540" s="115" t="n">
        <v>285.31</v>
      </c>
      <c r="K540" s="115" t="n">
        <v>277.22</v>
      </c>
      <c r="L540" s="115" t="n">
        <v>235.11</v>
      </c>
      <c r="M540" s="115" t="n">
        <v>267.72</v>
      </c>
      <c r="N540" s="115" t="n">
        <v>236.99</v>
      </c>
      <c r="O540" s="115" t="n">
        <v>242.79</v>
      </c>
      <c r="P540" s="115" t="n">
        <v>224.59</v>
      </c>
      <c r="Q540" s="115" t="n">
        <v>215.66</v>
      </c>
      <c r="R540" s="115" t="n">
        <v>311.4</v>
      </c>
      <c r="S540" s="115" t="n">
        <v>323.58</v>
      </c>
      <c r="T540" s="115" t="n">
        <v>185.63</v>
      </c>
      <c r="U540" s="115" t="n">
        <v>76.06</v>
      </c>
      <c r="V540" s="115" t="n">
        <v>11.06</v>
      </c>
      <c r="W540" s="115" t="n">
        <v>0</v>
      </c>
      <c r="X540" s="115" t="n">
        <v>0</v>
      </c>
      <c r="Y540" s="115" t="n">
        <v>0</v>
      </c>
    </row>
    <row r="541" customFormat="false" ht="15" hidden="false" customHeight="false" outlineLevel="0" collapsed="false">
      <c r="A541" s="108" t="n">
        <v>23</v>
      </c>
      <c r="B541" s="115" t="n">
        <v>0</v>
      </c>
      <c r="C541" s="115" t="n">
        <v>0</v>
      </c>
      <c r="D541" s="115" t="n">
        <v>0.06</v>
      </c>
      <c r="E541" s="115" t="n">
        <v>0.24</v>
      </c>
      <c r="F541" s="115" t="n">
        <v>1.57</v>
      </c>
      <c r="G541" s="115" t="n">
        <v>86.48</v>
      </c>
      <c r="H541" s="115" t="n">
        <v>42.86</v>
      </c>
      <c r="I541" s="115" t="n">
        <v>118.49</v>
      </c>
      <c r="J541" s="115" t="n">
        <v>158.6</v>
      </c>
      <c r="K541" s="115" t="n">
        <v>127.37</v>
      </c>
      <c r="L541" s="115" t="n">
        <v>73.48</v>
      </c>
      <c r="M541" s="115" t="n">
        <v>49.49</v>
      </c>
      <c r="N541" s="115" t="n">
        <v>32.84</v>
      </c>
      <c r="O541" s="115" t="n">
        <v>0.89</v>
      </c>
      <c r="P541" s="115" t="n">
        <v>61.61</v>
      </c>
      <c r="Q541" s="115" t="n">
        <v>0</v>
      </c>
      <c r="R541" s="115" t="n">
        <v>0</v>
      </c>
      <c r="S541" s="115" t="n">
        <v>43.61</v>
      </c>
      <c r="T541" s="115" t="n">
        <v>9.37</v>
      </c>
      <c r="U541" s="115" t="n">
        <v>0</v>
      </c>
      <c r="V541" s="115" t="n">
        <v>0</v>
      </c>
      <c r="W541" s="115" t="n">
        <v>0</v>
      </c>
      <c r="X541" s="115" t="n">
        <v>0</v>
      </c>
      <c r="Y541" s="115" t="n">
        <v>0</v>
      </c>
    </row>
    <row r="542" customFormat="false" ht="15" hidden="false" customHeight="false" outlineLevel="0" collapsed="false">
      <c r="A542" s="108" t="n">
        <v>24</v>
      </c>
      <c r="B542" s="115" t="n">
        <v>0</v>
      </c>
      <c r="C542" s="115" t="n">
        <v>1.95</v>
      </c>
      <c r="D542" s="115" t="n">
        <v>0</v>
      </c>
      <c r="E542" s="115" t="n">
        <v>105.67</v>
      </c>
      <c r="F542" s="115" t="n">
        <v>107.27</v>
      </c>
      <c r="G542" s="115" t="n">
        <v>149.06</v>
      </c>
      <c r="H542" s="115" t="n">
        <v>237.05</v>
      </c>
      <c r="I542" s="115" t="n">
        <v>294.2</v>
      </c>
      <c r="J542" s="115" t="n">
        <v>298.42</v>
      </c>
      <c r="K542" s="115" t="n">
        <v>332.02</v>
      </c>
      <c r="L542" s="115" t="n">
        <v>431.48</v>
      </c>
      <c r="M542" s="115" t="n">
        <v>164.87</v>
      </c>
      <c r="N542" s="115" t="n">
        <v>377.94</v>
      </c>
      <c r="O542" s="115" t="n">
        <v>335.61</v>
      </c>
      <c r="P542" s="115" t="n">
        <v>333.78</v>
      </c>
      <c r="Q542" s="115" t="n">
        <v>376.01</v>
      </c>
      <c r="R542" s="115" t="n">
        <v>435.03</v>
      </c>
      <c r="S542" s="115" t="n">
        <v>237.8</v>
      </c>
      <c r="T542" s="115" t="n">
        <v>172.89</v>
      </c>
      <c r="U542" s="115" t="n">
        <v>89.71</v>
      </c>
      <c r="V542" s="115" t="n">
        <v>47.42</v>
      </c>
      <c r="W542" s="115" t="n">
        <v>0</v>
      </c>
      <c r="X542" s="115" t="n">
        <v>0</v>
      </c>
      <c r="Y542" s="115" t="n">
        <v>0</v>
      </c>
    </row>
    <row r="543" customFormat="false" ht="15" hidden="false" customHeight="false" outlineLevel="0" collapsed="false">
      <c r="A543" s="108" t="n">
        <v>25</v>
      </c>
      <c r="B543" s="115" t="n">
        <v>0</v>
      </c>
      <c r="C543" s="115" t="n">
        <v>0</v>
      </c>
      <c r="D543" s="115" t="n">
        <v>4.31</v>
      </c>
      <c r="E543" s="115" t="n">
        <v>0</v>
      </c>
      <c r="F543" s="115" t="n">
        <v>26.82</v>
      </c>
      <c r="G543" s="115" t="n">
        <v>84.04</v>
      </c>
      <c r="H543" s="115" t="n">
        <v>105.71</v>
      </c>
      <c r="I543" s="115" t="n">
        <v>100.22</v>
      </c>
      <c r="J543" s="115" t="n">
        <v>172.61</v>
      </c>
      <c r="K543" s="115" t="n">
        <v>166.03</v>
      </c>
      <c r="L543" s="115" t="n">
        <v>144.66</v>
      </c>
      <c r="M543" s="115" t="n">
        <v>225.78</v>
      </c>
      <c r="N543" s="115" t="n">
        <v>213.32</v>
      </c>
      <c r="O543" s="115" t="n">
        <v>220</v>
      </c>
      <c r="P543" s="115" t="n">
        <v>109.92</v>
      </c>
      <c r="Q543" s="115" t="n">
        <v>203.32</v>
      </c>
      <c r="R543" s="115" t="n">
        <v>287.02</v>
      </c>
      <c r="S543" s="115" t="n">
        <v>211.62</v>
      </c>
      <c r="T543" s="115" t="n">
        <v>4.49</v>
      </c>
      <c r="U543" s="115" t="n">
        <v>128.24</v>
      </c>
      <c r="V543" s="115" t="n">
        <v>130.14</v>
      </c>
      <c r="W543" s="115" t="n">
        <v>0</v>
      </c>
      <c r="X543" s="115" t="n">
        <v>0</v>
      </c>
      <c r="Y543" s="115" t="n">
        <v>0</v>
      </c>
    </row>
    <row r="544" customFormat="false" ht="15" hidden="false" customHeight="false" outlineLevel="0" collapsed="false">
      <c r="A544" s="108" t="n">
        <v>26</v>
      </c>
      <c r="B544" s="115" t="n">
        <v>0</v>
      </c>
      <c r="C544" s="115" t="n">
        <v>0</v>
      </c>
      <c r="D544" s="115" t="n">
        <v>27.17</v>
      </c>
      <c r="E544" s="115" t="n">
        <v>211.87</v>
      </c>
      <c r="F544" s="115" t="n">
        <v>291.1</v>
      </c>
      <c r="G544" s="115" t="n">
        <v>153.43</v>
      </c>
      <c r="H544" s="115" t="n">
        <v>273.54</v>
      </c>
      <c r="I544" s="115" t="n">
        <v>271.81</v>
      </c>
      <c r="J544" s="115" t="n">
        <v>375.44</v>
      </c>
      <c r="K544" s="115" t="n">
        <v>159.4</v>
      </c>
      <c r="L544" s="115" t="n">
        <v>164.22</v>
      </c>
      <c r="M544" s="115" t="n">
        <v>72.53</v>
      </c>
      <c r="N544" s="115" t="n">
        <v>133.26</v>
      </c>
      <c r="O544" s="115" t="n">
        <v>148.75</v>
      </c>
      <c r="P544" s="115" t="n">
        <v>307.12</v>
      </c>
      <c r="Q544" s="115" t="n">
        <v>321.82</v>
      </c>
      <c r="R544" s="115" t="n">
        <v>362.55</v>
      </c>
      <c r="S544" s="115" t="n">
        <v>172.98</v>
      </c>
      <c r="T544" s="115" t="n">
        <v>105.64</v>
      </c>
      <c r="U544" s="115" t="n">
        <v>0</v>
      </c>
      <c r="V544" s="115" t="n">
        <v>0</v>
      </c>
      <c r="W544" s="115" t="n">
        <v>20.46</v>
      </c>
      <c r="X544" s="115" t="n">
        <v>5.37</v>
      </c>
      <c r="Y544" s="115" t="n">
        <v>0</v>
      </c>
    </row>
    <row r="545" customFormat="false" ht="15" hidden="false" customHeight="false" outlineLevel="0" collapsed="false">
      <c r="A545" s="108" t="n">
        <v>27</v>
      </c>
      <c r="B545" s="115" t="n">
        <v>0</v>
      </c>
      <c r="C545" s="115" t="n">
        <v>0</v>
      </c>
      <c r="D545" s="115" t="n">
        <v>3.11</v>
      </c>
      <c r="E545" s="115" t="n">
        <v>0</v>
      </c>
      <c r="F545" s="115" t="n">
        <v>122.24</v>
      </c>
      <c r="G545" s="115" t="n">
        <v>50.45</v>
      </c>
      <c r="H545" s="115" t="n">
        <v>133.37</v>
      </c>
      <c r="I545" s="115" t="n">
        <v>190.09</v>
      </c>
      <c r="J545" s="115" t="n">
        <v>134.56</v>
      </c>
      <c r="K545" s="115" t="n">
        <v>65.53</v>
      </c>
      <c r="L545" s="115" t="n">
        <v>69.49</v>
      </c>
      <c r="M545" s="115" t="n">
        <v>147.49</v>
      </c>
      <c r="N545" s="115" t="n">
        <v>291.81</v>
      </c>
      <c r="O545" s="115" t="n">
        <v>143.97</v>
      </c>
      <c r="P545" s="115" t="n">
        <v>150.55</v>
      </c>
      <c r="Q545" s="115" t="n">
        <v>161.85</v>
      </c>
      <c r="R545" s="115" t="n">
        <v>271.06</v>
      </c>
      <c r="S545" s="115" t="n">
        <v>128.34</v>
      </c>
      <c r="T545" s="115" t="n">
        <v>8.77</v>
      </c>
      <c r="U545" s="115" t="n">
        <v>0.06</v>
      </c>
      <c r="V545" s="115" t="n">
        <v>100.55</v>
      </c>
      <c r="W545" s="115" t="n">
        <v>83.09</v>
      </c>
      <c r="X545" s="115" t="n">
        <v>5.33</v>
      </c>
      <c r="Y545" s="115" t="n">
        <v>0</v>
      </c>
    </row>
    <row r="546" customFormat="false" ht="15" hidden="false" customHeight="false" outlineLevel="0" collapsed="false">
      <c r="A546" s="108" t="n">
        <v>28</v>
      </c>
      <c r="B546" s="115" t="n">
        <v>0.88</v>
      </c>
      <c r="C546" s="115" t="n">
        <v>132.55</v>
      </c>
      <c r="D546" s="115" t="n">
        <v>132.08</v>
      </c>
      <c r="E546" s="115" t="n">
        <v>219.17</v>
      </c>
      <c r="F546" s="115" t="n">
        <v>204.78</v>
      </c>
      <c r="G546" s="115" t="n">
        <v>148.79</v>
      </c>
      <c r="H546" s="115" t="n">
        <v>137.86</v>
      </c>
      <c r="I546" s="115" t="n">
        <v>195.96</v>
      </c>
      <c r="J546" s="115" t="n">
        <v>270.45</v>
      </c>
      <c r="K546" s="115" t="n">
        <v>212.57</v>
      </c>
      <c r="L546" s="115" t="n">
        <v>247.23</v>
      </c>
      <c r="M546" s="115" t="n">
        <v>214.69</v>
      </c>
      <c r="N546" s="115" t="n">
        <v>160.45</v>
      </c>
      <c r="O546" s="115" t="n">
        <v>213.21</v>
      </c>
      <c r="P546" s="115" t="n">
        <v>111.57</v>
      </c>
      <c r="Q546" s="115" t="n">
        <v>241.83</v>
      </c>
      <c r="R546" s="115" t="n">
        <v>240.51</v>
      </c>
      <c r="S546" s="115" t="n">
        <v>198.51</v>
      </c>
      <c r="T546" s="115" t="n">
        <v>180.89</v>
      </c>
      <c r="U546" s="115" t="n">
        <v>194.03</v>
      </c>
      <c r="V546" s="115" t="n">
        <v>198.18</v>
      </c>
      <c r="W546" s="115" t="n">
        <v>122.84</v>
      </c>
      <c r="X546" s="115" t="n">
        <v>0</v>
      </c>
      <c r="Y546" s="115" t="n">
        <v>0</v>
      </c>
    </row>
    <row r="547" customFormat="false" ht="15" hidden="false" customHeight="false" outlineLevel="0" collapsed="false">
      <c r="A547" s="108" t="n">
        <v>29</v>
      </c>
      <c r="B547" s="115" t="n">
        <v>33</v>
      </c>
      <c r="C547" s="115" t="n">
        <v>69.95</v>
      </c>
      <c r="D547" s="115" t="n">
        <v>100.77</v>
      </c>
      <c r="E547" s="115" t="n">
        <v>16.33</v>
      </c>
      <c r="F547" s="115" t="n">
        <v>1.37</v>
      </c>
      <c r="G547" s="115" t="n">
        <v>82.47</v>
      </c>
      <c r="H547" s="115" t="n">
        <v>200.13</v>
      </c>
      <c r="I547" s="115" t="n">
        <v>190.3</v>
      </c>
      <c r="J547" s="115" t="n">
        <v>364.5</v>
      </c>
      <c r="K547" s="115" t="n">
        <v>352.49</v>
      </c>
      <c r="L547" s="115" t="n">
        <v>307.59</v>
      </c>
      <c r="M547" s="115" t="n">
        <v>214.11</v>
      </c>
      <c r="N547" s="115" t="n">
        <v>141.03</v>
      </c>
      <c r="O547" s="115" t="n">
        <v>366.51</v>
      </c>
      <c r="P547" s="115" t="n">
        <v>170.29</v>
      </c>
      <c r="Q547" s="115" t="n">
        <v>96</v>
      </c>
      <c r="R547" s="115" t="n">
        <v>202.32</v>
      </c>
      <c r="S547" s="115" t="n">
        <v>150.47</v>
      </c>
      <c r="T547" s="115" t="n">
        <v>36.02</v>
      </c>
      <c r="U547" s="115" t="n">
        <v>30.45</v>
      </c>
      <c r="V547" s="115" t="n">
        <v>115.85</v>
      </c>
      <c r="W547" s="115" t="n">
        <v>82.29</v>
      </c>
      <c r="X547" s="115" t="n">
        <v>0</v>
      </c>
      <c r="Y547" s="115" t="n">
        <v>0</v>
      </c>
    </row>
    <row r="548" customFormat="false" ht="15" hidden="false" customHeight="false" outlineLevel="0" collapsed="false">
      <c r="A548" s="108" t="n">
        <v>30</v>
      </c>
      <c r="B548" s="115" t="n">
        <v>11.09</v>
      </c>
      <c r="C548" s="115" t="n">
        <v>142.74</v>
      </c>
      <c r="D548" s="115" t="n">
        <v>0</v>
      </c>
      <c r="E548" s="115" t="n">
        <v>0</v>
      </c>
      <c r="F548" s="115" t="n">
        <v>92.11</v>
      </c>
      <c r="G548" s="115" t="n">
        <v>45.57</v>
      </c>
      <c r="H548" s="115" t="n">
        <v>139.51</v>
      </c>
      <c r="I548" s="115" t="n">
        <v>159.24</v>
      </c>
      <c r="J548" s="115" t="n">
        <v>246.6</v>
      </c>
      <c r="K548" s="115" t="n">
        <v>117.34</v>
      </c>
      <c r="L548" s="115" t="n">
        <v>96.25</v>
      </c>
      <c r="M548" s="115" t="n">
        <v>16.67</v>
      </c>
      <c r="N548" s="115" t="n">
        <v>8.68</v>
      </c>
      <c r="O548" s="115" t="n">
        <v>61.83</v>
      </c>
      <c r="P548" s="115" t="n">
        <v>95.6</v>
      </c>
      <c r="Q548" s="115" t="n">
        <v>246.73</v>
      </c>
      <c r="R548" s="115" t="n">
        <v>271.91</v>
      </c>
      <c r="S548" s="115" t="n">
        <v>887.17</v>
      </c>
      <c r="T548" s="115" t="n">
        <v>924.99</v>
      </c>
      <c r="U548" s="115" t="n">
        <v>145.49</v>
      </c>
      <c r="V548" s="115" t="n">
        <v>189.47</v>
      </c>
      <c r="W548" s="115" t="n">
        <v>2.26</v>
      </c>
      <c r="X548" s="115" t="n">
        <v>0</v>
      </c>
      <c r="Y548" s="115" t="n">
        <v>30.79</v>
      </c>
    </row>
    <row r="549" s="72" customFormat="true" ht="15" hidden="false" customHeight="false" outlineLevel="0" collapsed="false">
      <c r="A549" s="108"/>
      <c r="B549" s="115"/>
      <c r="C549" s="115"/>
      <c r="D549" s="115"/>
      <c r="E549" s="115"/>
      <c r="F549" s="115"/>
      <c r="G549" s="115"/>
      <c r="H549" s="115"/>
      <c r="I549" s="115"/>
      <c r="J549" s="115"/>
      <c r="K549" s="115"/>
      <c r="L549" s="115"/>
      <c r="M549" s="115"/>
      <c r="N549" s="115"/>
      <c r="O549" s="115"/>
      <c r="P549" s="115"/>
      <c r="Q549" s="115"/>
      <c r="R549" s="115"/>
      <c r="S549" s="115"/>
      <c r="T549" s="115"/>
      <c r="U549" s="115"/>
      <c r="V549" s="115"/>
      <c r="W549" s="115"/>
      <c r="X549" s="115"/>
      <c r="Y549" s="115"/>
      <c r="Z549" s="57"/>
    </row>
    <row r="551" customFormat="false" ht="27" hidden="false" customHeight="true" outlineLevel="0" collapsed="false">
      <c r="A551" s="116"/>
      <c r="B551" s="103" t="s">
        <v>142</v>
      </c>
      <c r="C551" s="103"/>
      <c r="D551" s="103"/>
      <c r="E551" s="103"/>
      <c r="F551" s="103"/>
      <c r="G551" s="103"/>
      <c r="H551" s="103"/>
      <c r="I551" s="103"/>
      <c r="J551" s="103"/>
      <c r="K551" s="103"/>
      <c r="L551" s="103"/>
      <c r="M551" s="103"/>
      <c r="N551" s="103"/>
      <c r="O551" s="103"/>
      <c r="P551" s="103"/>
      <c r="Q551" s="103"/>
      <c r="R551" s="103"/>
      <c r="S551" s="103"/>
      <c r="T551" s="103"/>
      <c r="U551" s="103"/>
      <c r="V551" s="103"/>
      <c r="W551" s="103"/>
      <c r="X551" s="103"/>
      <c r="Y551" s="103"/>
    </row>
    <row r="552" customFormat="false" ht="26.25" hidden="false" customHeight="false" outlineLevel="0" collapsed="false">
      <c r="A552" s="104" t="s">
        <v>95</v>
      </c>
      <c r="B552" s="105" t="s">
        <v>96</v>
      </c>
      <c r="C552" s="103" t="s">
        <v>97</v>
      </c>
      <c r="D552" s="103" t="s">
        <v>98</v>
      </c>
      <c r="E552" s="103" t="s">
        <v>99</v>
      </c>
      <c r="F552" s="103" t="s">
        <v>100</v>
      </c>
      <c r="G552" s="103" t="s">
        <v>101</v>
      </c>
      <c r="H552" s="103" t="s">
        <v>102</v>
      </c>
      <c r="I552" s="103" t="s">
        <v>103</v>
      </c>
      <c r="J552" s="103" t="s">
        <v>104</v>
      </c>
      <c r="K552" s="103" t="s">
        <v>105</v>
      </c>
      <c r="L552" s="103" t="s">
        <v>106</v>
      </c>
      <c r="M552" s="103" t="s">
        <v>107</v>
      </c>
      <c r="N552" s="103" t="s">
        <v>108</v>
      </c>
      <c r="O552" s="103" t="s">
        <v>109</v>
      </c>
      <c r="P552" s="103" t="s">
        <v>110</v>
      </c>
      <c r="Q552" s="103" t="s">
        <v>111</v>
      </c>
      <c r="R552" s="103" t="s">
        <v>112</v>
      </c>
      <c r="S552" s="103" t="s">
        <v>113</v>
      </c>
      <c r="T552" s="103" t="s">
        <v>114</v>
      </c>
      <c r="U552" s="103" t="s">
        <v>115</v>
      </c>
      <c r="V552" s="103" t="s">
        <v>116</v>
      </c>
      <c r="W552" s="103" t="s">
        <v>117</v>
      </c>
      <c r="X552" s="103" t="s">
        <v>118</v>
      </c>
      <c r="Y552" s="103" t="s">
        <v>119</v>
      </c>
    </row>
    <row r="553" customFormat="false" ht="15" hidden="false" customHeight="false" outlineLevel="0" collapsed="false">
      <c r="A553" s="106" t="n">
        <v>1</v>
      </c>
      <c r="B553" s="115" t="n">
        <v>0</v>
      </c>
      <c r="C553" s="115" t="n">
        <v>0</v>
      </c>
      <c r="D553" s="115" t="n">
        <v>0.1</v>
      </c>
      <c r="E553" s="115" t="n">
        <v>379.25</v>
      </c>
      <c r="F553" s="115" t="n">
        <v>63.28</v>
      </c>
      <c r="G553" s="115" t="n">
        <v>322.96</v>
      </c>
      <c r="H553" s="115" t="n">
        <v>336.55</v>
      </c>
      <c r="I553" s="115" t="n">
        <v>326.4</v>
      </c>
      <c r="J553" s="115" t="n">
        <v>323.79</v>
      </c>
      <c r="K553" s="115" t="n">
        <v>328.35</v>
      </c>
      <c r="L553" s="115" t="n">
        <v>23</v>
      </c>
      <c r="M553" s="115" t="n">
        <v>651.92</v>
      </c>
      <c r="N553" s="115" t="n">
        <v>365.43</v>
      </c>
      <c r="O553" s="115" t="n">
        <v>368.51</v>
      </c>
      <c r="P553" s="115" t="n">
        <v>340.97</v>
      </c>
      <c r="Q553" s="115" t="n">
        <v>690.09</v>
      </c>
      <c r="R553" s="115" t="n">
        <v>325.39</v>
      </c>
      <c r="S553" s="115" t="n">
        <v>344.45</v>
      </c>
      <c r="T553" s="115" t="n">
        <v>330.45</v>
      </c>
      <c r="U553" s="115" t="n">
        <v>331.3</v>
      </c>
      <c r="V553" s="115" t="n">
        <v>136.38</v>
      </c>
      <c r="W553" s="115" t="n">
        <v>0.76</v>
      </c>
      <c r="X553" s="115" t="n">
        <v>0.39</v>
      </c>
      <c r="Y553" s="115" t="n">
        <v>0</v>
      </c>
      <c r="Z553" s="57" t="n">
        <v>3</v>
      </c>
    </row>
    <row r="554" customFormat="false" ht="15" hidden="false" customHeight="false" outlineLevel="0" collapsed="false">
      <c r="A554" s="108" t="n">
        <v>2</v>
      </c>
      <c r="B554" s="115" t="n">
        <v>383.82</v>
      </c>
      <c r="C554" s="115" t="n">
        <v>778.45</v>
      </c>
      <c r="D554" s="115" t="n">
        <v>785.04</v>
      </c>
      <c r="E554" s="115" t="n">
        <v>182.38</v>
      </c>
      <c r="F554" s="115" t="n">
        <v>407.37</v>
      </c>
      <c r="G554" s="115" t="n">
        <v>470.7</v>
      </c>
      <c r="H554" s="115" t="n">
        <v>488.6</v>
      </c>
      <c r="I554" s="115" t="n">
        <v>769.63</v>
      </c>
      <c r="J554" s="115" t="n">
        <v>744.67</v>
      </c>
      <c r="K554" s="115" t="n">
        <v>716.5</v>
      </c>
      <c r="L554" s="115" t="n">
        <v>1010.17</v>
      </c>
      <c r="M554" s="115" t="n">
        <v>725.88</v>
      </c>
      <c r="N554" s="115" t="n">
        <v>293.92</v>
      </c>
      <c r="O554" s="115" t="n">
        <v>685.43</v>
      </c>
      <c r="P554" s="115" t="n">
        <v>947.77</v>
      </c>
      <c r="Q554" s="115" t="n">
        <v>903.44</v>
      </c>
      <c r="R554" s="115" t="n">
        <v>582.61</v>
      </c>
      <c r="S554" s="115" t="n">
        <v>820.11</v>
      </c>
      <c r="T554" s="115" t="n">
        <v>119.13</v>
      </c>
      <c r="U554" s="115" t="n">
        <v>0</v>
      </c>
      <c r="V554" s="115" t="n">
        <v>167.83</v>
      </c>
      <c r="W554" s="115" t="n">
        <v>505.9</v>
      </c>
      <c r="X554" s="115" t="n">
        <v>972.12</v>
      </c>
      <c r="Y554" s="115" t="n">
        <v>0</v>
      </c>
    </row>
    <row r="555" customFormat="false" ht="15" hidden="false" customHeight="false" outlineLevel="0" collapsed="false">
      <c r="A555" s="108" t="n">
        <v>3</v>
      </c>
      <c r="B555" s="115" t="n">
        <v>5.14</v>
      </c>
      <c r="C555" s="115" t="n">
        <v>0.75</v>
      </c>
      <c r="D555" s="115" t="n">
        <v>129.84</v>
      </c>
      <c r="E555" s="115" t="n">
        <v>311.13</v>
      </c>
      <c r="F555" s="115" t="n">
        <v>165.84</v>
      </c>
      <c r="G555" s="115" t="n">
        <v>5.28</v>
      </c>
      <c r="H555" s="115" t="n">
        <v>83.22</v>
      </c>
      <c r="I555" s="115" t="n">
        <v>9.18</v>
      </c>
      <c r="J555" s="115" t="n">
        <v>18.92</v>
      </c>
      <c r="K555" s="115" t="n">
        <v>0</v>
      </c>
      <c r="L555" s="115" t="n">
        <v>0</v>
      </c>
      <c r="M555" s="115" t="n">
        <v>137.94</v>
      </c>
      <c r="N555" s="115" t="n">
        <v>0</v>
      </c>
      <c r="O555" s="115" t="n">
        <v>57.72</v>
      </c>
      <c r="P555" s="115" t="n">
        <v>348.83</v>
      </c>
      <c r="Q555" s="115" t="n">
        <v>0</v>
      </c>
      <c r="R555" s="115" t="n">
        <v>59.13</v>
      </c>
      <c r="S555" s="115" t="n">
        <v>5.73</v>
      </c>
      <c r="T555" s="115" t="n">
        <v>399.42</v>
      </c>
      <c r="U555" s="115" t="n">
        <v>270.51</v>
      </c>
      <c r="V555" s="115" t="n">
        <v>627.26</v>
      </c>
      <c r="W555" s="115" t="n">
        <v>1095.74</v>
      </c>
      <c r="X555" s="115" t="n">
        <v>1021.98</v>
      </c>
      <c r="Y555" s="115" t="n">
        <v>1022.52</v>
      </c>
    </row>
    <row r="556" customFormat="false" ht="15" hidden="false" customHeight="false" outlineLevel="0" collapsed="false">
      <c r="A556" s="108" t="n">
        <v>4</v>
      </c>
      <c r="B556" s="115" t="n">
        <v>328.97</v>
      </c>
      <c r="C556" s="115" t="n">
        <v>296.59</v>
      </c>
      <c r="D556" s="115" t="n">
        <v>139.07</v>
      </c>
      <c r="E556" s="115" t="n">
        <v>2.32</v>
      </c>
      <c r="F556" s="115" t="n">
        <v>12.44</v>
      </c>
      <c r="G556" s="115" t="n">
        <v>58.03</v>
      </c>
      <c r="H556" s="115" t="n">
        <v>2.59</v>
      </c>
      <c r="I556" s="115" t="n">
        <v>645.77</v>
      </c>
      <c r="J556" s="115" t="n">
        <v>915.36</v>
      </c>
      <c r="K556" s="115" t="n">
        <v>0</v>
      </c>
      <c r="L556" s="115" t="n">
        <v>562.98</v>
      </c>
      <c r="M556" s="115" t="n">
        <v>0</v>
      </c>
      <c r="N556" s="115" t="n">
        <v>0</v>
      </c>
      <c r="O556" s="115" t="n">
        <v>0</v>
      </c>
      <c r="P556" s="115" t="n">
        <v>0</v>
      </c>
      <c r="Q556" s="115" t="n">
        <v>0</v>
      </c>
      <c r="R556" s="115" t="n">
        <v>0</v>
      </c>
      <c r="S556" s="115" t="n">
        <v>0.12</v>
      </c>
      <c r="T556" s="115" t="n">
        <v>104.67</v>
      </c>
      <c r="U556" s="115" t="n">
        <v>0</v>
      </c>
      <c r="V556" s="115" t="n">
        <v>0</v>
      </c>
      <c r="W556" s="115" t="n">
        <v>0</v>
      </c>
      <c r="X556" s="115" t="n">
        <v>937.5</v>
      </c>
      <c r="Y556" s="115" t="n">
        <v>930.27</v>
      </c>
    </row>
    <row r="557" customFormat="false" ht="15" hidden="false" customHeight="false" outlineLevel="0" collapsed="false">
      <c r="A557" s="108" t="n">
        <v>5</v>
      </c>
      <c r="B557" s="115" t="n">
        <v>878.7</v>
      </c>
      <c r="C557" s="115" t="n">
        <v>414.22</v>
      </c>
      <c r="D557" s="115" t="n">
        <v>0.69</v>
      </c>
      <c r="E557" s="115" t="n">
        <v>0.01</v>
      </c>
      <c r="F557" s="115" t="n">
        <v>0</v>
      </c>
      <c r="G557" s="115" t="n">
        <v>0</v>
      </c>
      <c r="H557" s="115" t="n">
        <v>115.4</v>
      </c>
      <c r="I557" s="115" t="n">
        <v>30.59</v>
      </c>
      <c r="J557" s="115" t="n">
        <v>38.92</v>
      </c>
      <c r="K557" s="115" t="n">
        <v>52.72</v>
      </c>
      <c r="L557" s="115" t="n">
        <v>57.4</v>
      </c>
      <c r="M557" s="115" t="n">
        <v>63.86</v>
      </c>
      <c r="N557" s="115" t="n">
        <v>70.2</v>
      </c>
      <c r="O557" s="115" t="n">
        <v>53.27</v>
      </c>
      <c r="P557" s="115" t="n">
        <v>97.06</v>
      </c>
      <c r="Q557" s="115" t="n">
        <v>149.36</v>
      </c>
      <c r="R557" s="115" t="n">
        <v>56.08</v>
      </c>
      <c r="S557" s="115" t="n">
        <v>0</v>
      </c>
      <c r="T557" s="115" t="n">
        <v>156.03</v>
      </c>
      <c r="U557" s="115" t="n">
        <v>194.84</v>
      </c>
      <c r="V557" s="115" t="n">
        <v>156.51</v>
      </c>
      <c r="W557" s="115" t="n">
        <v>174.46</v>
      </c>
      <c r="X557" s="115" t="n">
        <v>0</v>
      </c>
      <c r="Y557" s="115" t="n">
        <v>0</v>
      </c>
    </row>
    <row r="558" customFormat="false" ht="15" hidden="false" customHeight="false" outlineLevel="0" collapsed="false">
      <c r="A558" s="108" t="n">
        <v>6</v>
      </c>
      <c r="B558" s="115" t="n">
        <v>641.29</v>
      </c>
      <c r="C558" s="115" t="n">
        <v>726.63</v>
      </c>
      <c r="D558" s="115" t="n">
        <v>0</v>
      </c>
      <c r="E558" s="115" t="n">
        <v>0</v>
      </c>
      <c r="F558" s="115" t="n">
        <v>138.57</v>
      </c>
      <c r="G558" s="115" t="n">
        <v>717.09</v>
      </c>
      <c r="H558" s="115" t="n">
        <v>237.33</v>
      </c>
      <c r="I558" s="115" t="n">
        <v>486.92</v>
      </c>
      <c r="J558" s="115" t="n">
        <v>128.62</v>
      </c>
      <c r="K558" s="115" t="n">
        <v>528.87</v>
      </c>
      <c r="L558" s="115" t="n">
        <v>410.36</v>
      </c>
      <c r="M558" s="115" t="n">
        <v>824.14</v>
      </c>
      <c r="N558" s="115" t="n">
        <v>826.44</v>
      </c>
      <c r="O558" s="115" t="n">
        <v>377.78</v>
      </c>
      <c r="P558" s="115" t="n">
        <v>164.46</v>
      </c>
      <c r="Q558" s="115" t="n">
        <v>767.08</v>
      </c>
      <c r="R558" s="115" t="n">
        <v>81.74</v>
      </c>
      <c r="S558" s="115" t="n">
        <v>264.79</v>
      </c>
      <c r="T558" s="115" t="n">
        <v>768.83</v>
      </c>
      <c r="U558" s="115" t="n">
        <v>700.02</v>
      </c>
      <c r="V558" s="115" t="n">
        <v>663.53</v>
      </c>
      <c r="W558" s="115" t="n">
        <v>836.57</v>
      </c>
      <c r="X558" s="115" t="n">
        <v>635.31</v>
      </c>
      <c r="Y558" s="115" t="n">
        <v>634.13</v>
      </c>
    </row>
    <row r="559" customFormat="false" ht="15" hidden="false" customHeight="false" outlineLevel="0" collapsed="false">
      <c r="A559" s="108" t="n">
        <v>7</v>
      </c>
      <c r="B559" s="115" t="n">
        <v>0</v>
      </c>
      <c r="C559" s="115" t="n">
        <v>0.31</v>
      </c>
      <c r="D559" s="115" t="n">
        <v>0.04</v>
      </c>
      <c r="E559" s="115" t="n">
        <v>0</v>
      </c>
      <c r="F559" s="115" t="n">
        <v>0.72</v>
      </c>
      <c r="G559" s="115" t="n">
        <v>0</v>
      </c>
      <c r="H559" s="115" t="n">
        <v>0</v>
      </c>
      <c r="I559" s="115" t="n">
        <v>72.02</v>
      </c>
      <c r="J559" s="115" t="n">
        <v>11.51</v>
      </c>
      <c r="K559" s="115" t="n">
        <v>0</v>
      </c>
      <c r="L559" s="115" t="n">
        <v>2.07</v>
      </c>
      <c r="M559" s="115" t="n">
        <v>2.55</v>
      </c>
      <c r="N559" s="115" t="n">
        <v>0.46</v>
      </c>
      <c r="O559" s="115" t="n">
        <v>0</v>
      </c>
      <c r="P559" s="115" t="n">
        <v>0</v>
      </c>
      <c r="Q559" s="115" t="n">
        <v>0</v>
      </c>
      <c r="R559" s="115" t="n">
        <v>5.3</v>
      </c>
      <c r="S559" s="115" t="n">
        <v>90.15</v>
      </c>
      <c r="T559" s="115" t="n">
        <v>426.49</v>
      </c>
      <c r="U559" s="115" t="n">
        <v>208.24</v>
      </c>
      <c r="V559" s="115" t="n">
        <v>226.11</v>
      </c>
      <c r="W559" s="115" t="n">
        <v>31.77</v>
      </c>
      <c r="X559" s="115" t="n">
        <v>164.95</v>
      </c>
      <c r="Y559" s="115" t="n">
        <v>49.16</v>
      </c>
    </row>
    <row r="560" customFormat="false" ht="15" hidden="false" customHeight="false" outlineLevel="0" collapsed="false">
      <c r="A560" s="108" t="n">
        <v>8</v>
      </c>
      <c r="B560" s="115" t="n">
        <v>0</v>
      </c>
      <c r="C560" s="115" t="n">
        <v>0</v>
      </c>
      <c r="D560" s="115" t="n">
        <v>0</v>
      </c>
      <c r="E560" s="115" t="n">
        <v>0</v>
      </c>
      <c r="F560" s="115" t="n">
        <v>0</v>
      </c>
      <c r="G560" s="115" t="n">
        <v>0</v>
      </c>
      <c r="H560" s="115" t="n">
        <v>0</v>
      </c>
      <c r="I560" s="115" t="n">
        <v>0</v>
      </c>
      <c r="J560" s="115" t="n">
        <v>0</v>
      </c>
      <c r="K560" s="115" t="n">
        <v>0</v>
      </c>
      <c r="L560" s="115" t="n">
        <v>0</v>
      </c>
      <c r="M560" s="115" t="n">
        <v>1</v>
      </c>
      <c r="N560" s="115" t="n">
        <v>1.79</v>
      </c>
      <c r="O560" s="115" t="n">
        <v>0.06</v>
      </c>
      <c r="P560" s="115" t="n">
        <v>0.02</v>
      </c>
      <c r="Q560" s="115" t="n">
        <v>0</v>
      </c>
      <c r="R560" s="115" t="n">
        <v>0.91</v>
      </c>
      <c r="S560" s="115" t="n">
        <v>13.23</v>
      </c>
      <c r="T560" s="115" t="n">
        <v>0</v>
      </c>
      <c r="U560" s="115" t="n">
        <v>1162.9</v>
      </c>
      <c r="V560" s="115" t="n">
        <v>420.68</v>
      </c>
      <c r="W560" s="115" t="n">
        <v>328.93</v>
      </c>
      <c r="X560" s="115" t="n">
        <v>923.3</v>
      </c>
      <c r="Y560" s="115" t="n">
        <v>918.82</v>
      </c>
    </row>
    <row r="561" customFormat="false" ht="15" hidden="false" customHeight="false" outlineLevel="0" collapsed="false">
      <c r="A561" s="108" t="n">
        <v>9</v>
      </c>
      <c r="B561" s="115" t="n">
        <v>902.64</v>
      </c>
      <c r="C561" s="115" t="n">
        <v>883.2</v>
      </c>
      <c r="D561" s="115" t="n">
        <v>144.79</v>
      </c>
      <c r="E561" s="115" t="n">
        <v>160.77</v>
      </c>
      <c r="F561" s="115" t="n">
        <v>0</v>
      </c>
      <c r="G561" s="115" t="n">
        <v>0</v>
      </c>
      <c r="H561" s="115" t="n">
        <v>0</v>
      </c>
      <c r="I561" s="115" t="n">
        <v>0</v>
      </c>
      <c r="J561" s="115" t="n">
        <v>0</v>
      </c>
      <c r="K561" s="115" t="n">
        <v>0</v>
      </c>
      <c r="L561" s="115" t="n">
        <v>0</v>
      </c>
      <c r="M561" s="115" t="n">
        <v>1.54</v>
      </c>
      <c r="N561" s="115" t="n">
        <v>0</v>
      </c>
      <c r="O561" s="115" t="n">
        <v>2.01</v>
      </c>
      <c r="P561" s="115" t="n">
        <v>4.28</v>
      </c>
      <c r="Q561" s="115" t="n">
        <v>26.11</v>
      </c>
      <c r="R561" s="115" t="n">
        <v>44.03</v>
      </c>
      <c r="S561" s="115" t="n">
        <v>45.45</v>
      </c>
      <c r="T561" s="115" t="n">
        <v>80.99</v>
      </c>
      <c r="U561" s="115" t="n">
        <v>543.56</v>
      </c>
      <c r="V561" s="115" t="n">
        <v>111.88</v>
      </c>
      <c r="W561" s="115" t="n">
        <v>204.29</v>
      </c>
      <c r="X561" s="115" t="n">
        <v>906.92</v>
      </c>
      <c r="Y561" s="115" t="n">
        <v>253.91</v>
      </c>
    </row>
    <row r="562" customFormat="false" ht="15" hidden="false" customHeight="false" outlineLevel="0" collapsed="false">
      <c r="A562" s="108" t="n">
        <v>10</v>
      </c>
      <c r="B562" s="115" t="n">
        <v>801.02</v>
      </c>
      <c r="C562" s="115" t="n">
        <v>850.45</v>
      </c>
      <c r="D562" s="115" t="n">
        <v>79.39</v>
      </c>
      <c r="E562" s="115" t="n">
        <v>208.21</v>
      </c>
      <c r="F562" s="115" t="n">
        <v>0</v>
      </c>
      <c r="G562" s="115" t="n">
        <v>0</v>
      </c>
      <c r="H562" s="115" t="n">
        <v>0.73</v>
      </c>
      <c r="I562" s="115" t="n">
        <v>105.48</v>
      </c>
      <c r="J562" s="115" t="n">
        <v>88.3</v>
      </c>
      <c r="K562" s="115" t="n">
        <v>141.73</v>
      </c>
      <c r="L562" s="115" t="n">
        <v>155.68</v>
      </c>
      <c r="M562" s="115" t="n">
        <v>184.18</v>
      </c>
      <c r="N562" s="115" t="n">
        <v>652.69</v>
      </c>
      <c r="O562" s="115" t="n">
        <v>267.38</v>
      </c>
      <c r="P562" s="115" t="n">
        <v>14.02</v>
      </c>
      <c r="Q562" s="115" t="n">
        <v>49.51</v>
      </c>
      <c r="R562" s="115" t="n">
        <v>5</v>
      </c>
      <c r="S562" s="115" t="n">
        <v>5.6</v>
      </c>
      <c r="T562" s="115" t="n">
        <v>75.25</v>
      </c>
      <c r="U562" s="115" t="n">
        <v>968.32</v>
      </c>
      <c r="V562" s="115" t="n">
        <v>990.89</v>
      </c>
      <c r="W562" s="115" t="n">
        <v>884.66</v>
      </c>
      <c r="X562" s="115" t="n">
        <v>829.93</v>
      </c>
      <c r="Y562" s="115" t="n">
        <v>809.65</v>
      </c>
    </row>
    <row r="563" customFormat="false" ht="15" hidden="false" customHeight="false" outlineLevel="0" collapsed="false">
      <c r="A563" s="108" t="n">
        <v>11</v>
      </c>
      <c r="B563" s="115" t="n">
        <v>0.89</v>
      </c>
      <c r="C563" s="115" t="n">
        <v>0</v>
      </c>
      <c r="D563" s="115" t="n">
        <v>0</v>
      </c>
      <c r="E563" s="115" t="n">
        <v>800.98</v>
      </c>
      <c r="F563" s="115" t="n">
        <v>716.01</v>
      </c>
      <c r="G563" s="115" t="n">
        <v>725.15</v>
      </c>
      <c r="H563" s="115" t="n">
        <v>932.91</v>
      </c>
      <c r="I563" s="115" t="n">
        <v>800.57</v>
      </c>
      <c r="J563" s="115" t="n">
        <v>767.97</v>
      </c>
      <c r="K563" s="115" t="n">
        <v>810.1</v>
      </c>
      <c r="L563" s="115" t="n">
        <v>846.79</v>
      </c>
      <c r="M563" s="115" t="n">
        <v>849.48</v>
      </c>
      <c r="N563" s="115" t="n">
        <v>774.17</v>
      </c>
      <c r="O563" s="115" t="n">
        <v>871.28</v>
      </c>
      <c r="P563" s="115" t="n">
        <v>776.5</v>
      </c>
      <c r="Q563" s="115" t="n">
        <v>764.58</v>
      </c>
      <c r="R563" s="115" t="n">
        <v>381.83</v>
      </c>
      <c r="S563" s="115" t="n">
        <v>479.71</v>
      </c>
      <c r="T563" s="115" t="n">
        <v>722.39</v>
      </c>
      <c r="U563" s="115" t="n">
        <v>740.28</v>
      </c>
      <c r="V563" s="115" t="n">
        <v>766.51</v>
      </c>
      <c r="W563" s="115" t="n">
        <v>795.07</v>
      </c>
      <c r="X563" s="115" t="n">
        <v>0</v>
      </c>
      <c r="Y563" s="115" t="n">
        <v>0</v>
      </c>
    </row>
    <row r="564" customFormat="false" ht="15" hidden="false" customHeight="false" outlineLevel="0" collapsed="false">
      <c r="A564" s="108" t="n">
        <v>12</v>
      </c>
      <c r="B564" s="115" t="n">
        <v>1.03</v>
      </c>
      <c r="C564" s="115" t="n">
        <v>0.45</v>
      </c>
      <c r="D564" s="115" t="n">
        <v>1.83</v>
      </c>
      <c r="E564" s="115" t="n">
        <v>631.54</v>
      </c>
      <c r="F564" s="115" t="n">
        <v>627.93</v>
      </c>
      <c r="G564" s="115" t="n">
        <v>632.32</v>
      </c>
      <c r="H564" s="115" t="n">
        <v>673.73</v>
      </c>
      <c r="I564" s="115" t="n">
        <v>1048.86</v>
      </c>
      <c r="J564" s="115" t="n">
        <v>1041.33</v>
      </c>
      <c r="K564" s="115" t="n">
        <v>654.06</v>
      </c>
      <c r="L564" s="115" t="n">
        <v>664.01</v>
      </c>
      <c r="M564" s="115" t="n">
        <v>189.93</v>
      </c>
      <c r="N564" s="115" t="n">
        <v>588.77</v>
      </c>
      <c r="O564" s="115" t="n">
        <v>729.14</v>
      </c>
      <c r="P564" s="115" t="n">
        <v>584.61</v>
      </c>
      <c r="Q564" s="115" t="n">
        <v>646.4</v>
      </c>
      <c r="R564" s="115" t="n">
        <v>548.58</v>
      </c>
      <c r="S564" s="115" t="n">
        <v>491.43</v>
      </c>
      <c r="T564" s="115" t="n">
        <v>664.88</v>
      </c>
      <c r="U564" s="115" t="n">
        <v>637.13</v>
      </c>
      <c r="V564" s="115" t="n">
        <v>693.53</v>
      </c>
      <c r="W564" s="115" t="n">
        <v>668.62</v>
      </c>
      <c r="X564" s="115" t="n">
        <v>701.13</v>
      </c>
      <c r="Y564" s="115" t="n">
        <v>698.54</v>
      </c>
    </row>
    <row r="565" customFormat="false" ht="15" hidden="false" customHeight="false" outlineLevel="0" collapsed="false">
      <c r="A565" s="108" t="n">
        <v>13</v>
      </c>
      <c r="B565" s="115" t="n">
        <v>636.15</v>
      </c>
      <c r="C565" s="115" t="n">
        <v>634.22</v>
      </c>
      <c r="D565" s="115" t="n">
        <v>146.76</v>
      </c>
      <c r="E565" s="115" t="n">
        <v>386.23</v>
      </c>
      <c r="F565" s="115" t="n">
        <v>40.62</v>
      </c>
      <c r="G565" s="115" t="n">
        <v>86.08</v>
      </c>
      <c r="H565" s="115" t="n">
        <v>375.82</v>
      </c>
      <c r="I565" s="115" t="n">
        <v>104.27</v>
      </c>
      <c r="J565" s="115" t="n">
        <v>773.04</v>
      </c>
      <c r="K565" s="115" t="n">
        <v>807.61</v>
      </c>
      <c r="L565" s="115" t="n">
        <v>918.64</v>
      </c>
      <c r="M565" s="115" t="n">
        <v>927.36</v>
      </c>
      <c r="N565" s="115" t="n">
        <v>968.33</v>
      </c>
      <c r="O565" s="115" t="n">
        <v>907.83</v>
      </c>
      <c r="P565" s="115" t="n">
        <v>168.71</v>
      </c>
      <c r="Q565" s="115" t="n">
        <v>82.41</v>
      </c>
      <c r="R565" s="115" t="n">
        <v>78.69</v>
      </c>
      <c r="S565" s="115" t="n">
        <v>889.37</v>
      </c>
      <c r="T565" s="115" t="n">
        <v>628.23</v>
      </c>
      <c r="U565" s="115" t="n">
        <v>772.76</v>
      </c>
      <c r="V565" s="115" t="n">
        <v>679.12</v>
      </c>
      <c r="W565" s="115" t="n">
        <v>672.69</v>
      </c>
      <c r="X565" s="115" t="n">
        <v>634.8</v>
      </c>
      <c r="Y565" s="115" t="n">
        <v>636.23</v>
      </c>
    </row>
    <row r="566" customFormat="false" ht="15" hidden="false" customHeight="false" outlineLevel="0" collapsed="false">
      <c r="A566" s="108" t="n">
        <v>14</v>
      </c>
      <c r="B566" s="115" t="n">
        <v>321.32</v>
      </c>
      <c r="C566" s="115" t="n">
        <v>318.28</v>
      </c>
      <c r="D566" s="115" t="n">
        <v>44.37</v>
      </c>
      <c r="E566" s="115" t="n">
        <v>132.93</v>
      </c>
      <c r="F566" s="115" t="n">
        <v>0</v>
      </c>
      <c r="G566" s="115" t="n">
        <v>68.73</v>
      </c>
      <c r="H566" s="115" t="n">
        <v>0</v>
      </c>
      <c r="I566" s="115" t="n">
        <v>0</v>
      </c>
      <c r="J566" s="115" t="n">
        <v>33.09</v>
      </c>
      <c r="K566" s="115" t="n">
        <v>100.66</v>
      </c>
      <c r="L566" s="115" t="n">
        <v>0</v>
      </c>
      <c r="M566" s="115" t="n">
        <v>0</v>
      </c>
      <c r="N566" s="115" t="n">
        <v>0</v>
      </c>
      <c r="O566" s="115" t="n">
        <v>148.83</v>
      </c>
      <c r="P566" s="115" t="n">
        <v>227.66</v>
      </c>
      <c r="Q566" s="115" t="n">
        <v>344.28</v>
      </c>
      <c r="R566" s="115" t="n">
        <v>276.54</v>
      </c>
      <c r="S566" s="115" t="n">
        <v>351.9</v>
      </c>
      <c r="T566" s="115" t="n">
        <v>123.67</v>
      </c>
      <c r="U566" s="115" t="n">
        <v>755.79</v>
      </c>
      <c r="V566" s="115" t="n">
        <v>720.78</v>
      </c>
      <c r="W566" s="115" t="n">
        <v>1082.44</v>
      </c>
      <c r="X566" s="115" t="n">
        <v>1093.89</v>
      </c>
      <c r="Y566" s="115" t="n">
        <v>974.62</v>
      </c>
    </row>
    <row r="567" customFormat="false" ht="15" hidden="false" customHeight="false" outlineLevel="0" collapsed="false">
      <c r="A567" s="108" t="n">
        <v>15</v>
      </c>
      <c r="B567" s="115" t="n">
        <v>908.52</v>
      </c>
      <c r="C567" s="115" t="n">
        <v>904.99</v>
      </c>
      <c r="D567" s="115" t="n">
        <v>183.93</v>
      </c>
      <c r="E567" s="115" t="n">
        <v>0.07</v>
      </c>
      <c r="F567" s="115" t="n">
        <v>0</v>
      </c>
      <c r="G567" s="115" t="n">
        <v>191.92</v>
      </c>
      <c r="H567" s="115" t="n">
        <v>236.33</v>
      </c>
      <c r="I567" s="115" t="n">
        <v>289.2</v>
      </c>
      <c r="J567" s="115" t="n">
        <v>492.68</v>
      </c>
      <c r="K567" s="115" t="n">
        <v>643.74</v>
      </c>
      <c r="L567" s="115" t="n">
        <v>620.96</v>
      </c>
      <c r="M567" s="115" t="n">
        <v>1014.88</v>
      </c>
      <c r="N567" s="115" t="n">
        <v>765.82</v>
      </c>
      <c r="O567" s="115" t="n">
        <v>1247.76</v>
      </c>
      <c r="P567" s="115" t="n">
        <v>340.33</v>
      </c>
      <c r="Q567" s="115" t="n">
        <v>996.53</v>
      </c>
      <c r="R567" s="115" t="n">
        <v>693.43</v>
      </c>
      <c r="S567" s="115" t="n">
        <v>1286.86</v>
      </c>
      <c r="T567" s="115" t="n">
        <v>1207.62</v>
      </c>
      <c r="U567" s="115" t="n">
        <v>1320.79</v>
      </c>
      <c r="V567" s="115" t="n">
        <v>1280.6</v>
      </c>
      <c r="W567" s="115" t="n">
        <v>1055.52</v>
      </c>
      <c r="X567" s="115" t="n">
        <v>1017.01</v>
      </c>
      <c r="Y567" s="115" t="n">
        <v>972.61</v>
      </c>
    </row>
    <row r="568" customFormat="false" ht="15" hidden="false" customHeight="false" outlineLevel="0" collapsed="false">
      <c r="A568" s="108" t="n">
        <v>16</v>
      </c>
      <c r="B568" s="115" t="n">
        <v>89</v>
      </c>
      <c r="C568" s="115" t="n">
        <v>92.03</v>
      </c>
      <c r="D568" s="115" t="n">
        <v>151.39</v>
      </c>
      <c r="E568" s="115" t="n">
        <v>194.18</v>
      </c>
      <c r="F568" s="115" t="n">
        <v>116.97</v>
      </c>
      <c r="G568" s="115" t="n">
        <v>153.57</v>
      </c>
      <c r="H568" s="115" t="n">
        <v>137.13</v>
      </c>
      <c r="I568" s="115" t="n">
        <v>50.36</v>
      </c>
      <c r="J568" s="115" t="n">
        <v>204</v>
      </c>
      <c r="K568" s="115" t="n">
        <v>185.33</v>
      </c>
      <c r="L568" s="115" t="n">
        <v>86.75</v>
      </c>
      <c r="M568" s="115" t="n">
        <v>69.97</v>
      </c>
      <c r="N568" s="115" t="n">
        <v>277.21</v>
      </c>
      <c r="O568" s="115" t="n">
        <v>140.22</v>
      </c>
      <c r="P568" s="115" t="n">
        <v>192.76</v>
      </c>
      <c r="Q568" s="115" t="n">
        <v>85.15</v>
      </c>
      <c r="R568" s="115" t="n">
        <v>187.5</v>
      </c>
      <c r="S568" s="115" t="n">
        <v>15.52</v>
      </c>
      <c r="T568" s="115" t="n">
        <v>37.51</v>
      </c>
      <c r="U568" s="115" t="n">
        <v>15.71</v>
      </c>
      <c r="V568" s="115" t="n">
        <v>173.19</v>
      </c>
      <c r="W568" s="115" t="n">
        <v>266.7</v>
      </c>
      <c r="X568" s="115" t="n">
        <v>0</v>
      </c>
      <c r="Y568" s="115" t="n">
        <v>189.97</v>
      </c>
    </row>
    <row r="569" customFormat="false" ht="15" hidden="false" customHeight="false" outlineLevel="0" collapsed="false">
      <c r="A569" s="108" t="n">
        <v>17</v>
      </c>
      <c r="B569" s="115" t="n">
        <v>0</v>
      </c>
      <c r="C569" s="115" t="n">
        <v>0.17</v>
      </c>
      <c r="D569" s="115" t="n">
        <v>0.64</v>
      </c>
      <c r="E569" s="115" t="n">
        <v>0</v>
      </c>
      <c r="F569" s="115" t="n">
        <v>0</v>
      </c>
      <c r="G569" s="115" t="n">
        <v>0</v>
      </c>
      <c r="H569" s="115" t="n">
        <v>0</v>
      </c>
      <c r="I569" s="115" t="n">
        <v>0</v>
      </c>
      <c r="J569" s="115" t="n">
        <v>25.38</v>
      </c>
      <c r="K569" s="115" t="n">
        <v>48.68</v>
      </c>
      <c r="L569" s="115" t="n">
        <v>0</v>
      </c>
      <c r="M569" s="115" t="n">
        <v>0.94</v>
      </c>
      <c r="N569" s="115" t="n">
        <v>0</v>
      </c>
      <c r="O569" s="115" t="n">
        <v>0</v>
      </c>
      <c r="P569" s="115" t="n">
        <v>0</v>
      </c>
      <c r="Q569" s="115" t="n">
        <v>0</v>
      </c>
      <c r="R569" s="115" t="n">
        <v>0</v>
      </c>
      <c r="S569" s="115" t="n">
        <v>0</v>
      </c>
      <c r="T569" s="115" t="n">
        <v>97.08</v>
      </c>
      <c r="U569" s="115" t="n">
        <v>65.98</v>
      </c>
      <c r="V569" s="115" t="n">
        <v>258.37</v>
      </c>
      <c r="W569" s="115" t="n">
        <v>255.76</v>
      </c>
      <c r="X569" s="115" t="n">
        <v>465.44</v>
      </c>
      <c r="Y569" s="115" t="n">
        <v>1078.2</v>
      </c>
    </row>
    <row r="570" customFormat="false" ht="15" hidden="false" customHeight="false" outlineLevel="0" collapsed="false">
      <c r="A570" s="108" t="n">
        <v>18</v>
      </c>
      <c r="B570" s="115" t="n">
        <v>2.59</v>
      </c>
      <c r="C570" s="115" t="n">
        <v>0.4</v>
      </c>
      <c r="D570" s="115" t="n">
        <v>0.01</v>
      </c>
      <c r="E570" s="115" t="n">
        <v>0.07</v>
      </c>
      <c r="F570" s="115" t="n">
        <v>0</v>
      </c>
      <c r="G570" s="115" t="n">
        <v>0</v>
      </c>
      <c r="H570" s="115" t="n">
        <v>0.06</v>
      </c>
      <c r="I570" s="115" t="n">
        <v>0</v>
      </c>
      <c r="J570" s="115" t="n">
        <v>0</v>
      </c>
      <c r="K570" s="115" t="n">
        <v>8.25</v>
      </c>
      <c r="L570" s="115" t="n">
        <v>8.09</v>
      </c>
      <c r="M570" s="115" t="n">
        <v>0</v>
      </c>
      <c r="N570" s="115" t="n">
        <v>0</v>
      </c>
      <c r="O570" s="115" t="n">
        <v>0</v>
      </c>
      <c r="P570" s="115" t="n">
        <v>0</v>
      </c>
      <c r="Q570" s="115" t="n">
        <v>0</v>
      </c>
      <c r="R570" s="115" t="n">
        <v>0</v>
      </c>
      <c r="S570" s="115" t="n">
        <v>0</v>
      </c>
      <c r="T570" s="115" t="n">
        <v>0</v>
      </c>
      <c r="U570" s="115" t="n">
        <v>0</v>
      </c>
      <c r="V570" s="115" t="n">
        <v>0</v>
      </c>
      <c r="W570" s="115" t="n">
        <v>0</v>
      </c>
      <c r="X570" s="115" t="n">
        <v>0.93</v>
      </c>
      <c r="Y570" s="115" t="n">
        <v>138.35</v>
      </c>
    </row>
    <row r="571" customFormat="false" ht="15" hidden="false" customHeight="false" outlineLevel="0" collapsed="false">
      <c r="A571" s="108" t="n">
        <v>19</v>
      </c>
      <c r="B571" s="115" t="n">
        <v>0.2</v>
      </c>
      <c r="C571" s="115" t="n">
        <v>0.81</v>
      </c>
      <c r="D571" s="115" t="n">
        <v>0</v>
      </c>
      <c r="E571" s="115" t="n">
        <v>0.44</v>
      </c>
      <c r="F571" s="115" t="n">
        <v>0</v>
      </c>
      <c r="G571" s="115" t="n">
        <v>0</v>
      </c>
      <c r="H571" s="115" t="n">
        <v>0</v>
      </c>
      <c r="I571" s="115" t="n">
        <v>1155.2</v>
      </c>
      <c r="J571" s="115" t="n">
        <v>1137.41</v>
      </c>
      <c r="K571" s="115" t="n">
        <v>1137.95</v>
      </c>
      <c r="L571" s="115" t="n">
        <v>15.61</v>
      </c>
      <c r="M571" s="115" t="n">
        <v>4.62</v>
      </c>
      <c r="N571" s="115" t="n">
        <v>5.35</v>
      </c>
      <c r="O571" s="115" t="n">
        <v>0</v>
      </c>
      <c r="P571" s="115" t="n">
        <v>0</v>
      </c>
      <c r="Q571" s="115" t="n">
        <v>0</v>
      </c>
      <c r="R571" s="115" t="n">
        <v>0</v>
      </c>
      <c r="S571" s="115" t="n">
        <v>0</v>
      </c>
      <c r="T571" s="115" t="n">
        <v>1123.18</v>
      </c>
      <c r="U571" s="115" t="n">
        <v>1054.74</v>
      </c>
      <c r="V571" s="115" t="n">
        <v>24.81</v>
      </c>
      <c r="W571" s="115" t="n">
        <v>1.43</v>
      </c>
      <c r="X571" s="115" t="n">
        <v>224.67</v>
      </c>
      <c r="Y571" s="115" t="n">
        <v>535.57</v>
      </c>
    </row>
    <row r="572" customFormat="false" ht="15" hidden="false" customHeight="false" outlineLevel="0" collapsed="false">
      <c r="A572" s="108" t="n">
        <v>20</v>
      </c>
      <c r="B572" s="115" t="n">
        <v>11.62</v>
      </c>
      <c r="C572" s="115" t="n">
        <v>0</v>
      </c>
      <c r="D572" s="115" t="n">
        <v>0</v>
      </c>
      <c r="E572" s="115" t="n">
        <v>303.56</v>
      </c>
      <c r="F572" s="115" t="n">
        <v>0</v>
      </c>
      <c r="G572" s="115" t="n">
        <v>0</v>
      </c>
      <c r="H572" s="115" t="n">
        <v>1089.49</v>
      </c>
      <c r="I572" s="115" t="n">
        <v>1153.82</v>
      </c>
      <c r="J572" s="115" t="n">
        <v>836</v>
      </c>
      <c r="K572" s="115" t="n">
        <v>840.48</v>
      </c>
      <c r="L572" s="115" t="n">
        <v>765.38</v>
      </c>
      <c r="M572" s="115" t="n">
        <v>1219.05</v>
      </c>
      <c r="N572" s="115" t="n">
        <v>1181.52</v>
      </c>
      <c r="O572" s="115" t="n">
        <v>252.15</v>
      </c>
      <c r="P572" s="115" t="n">
        <v>425.06</v>
      </c>
      <c r="Q572" s="115" t="n">
        <v>1013.29</v>
      </c>
      <c r="R572" s="115" t="n">
        <v>242.98</v>
      </c>
      <c r="S572" s="115" t="n">
        <v>282.09</v>
      </c>
      <c r="T572" s="115" t="n">
        <v>1078.35</v>
      </c>
      <c r="U572" s="115" t="n">
        <v>1064.75</v>
      </c>
      <c r="V572" s="115" t="n">
        <v>1228.44</v>
      </c>
      <c r="W572" s="115" t="n">
        <v>110</v>
      </c>
      <c r="X572" s="115" t="n">
        <v>88.08</v>
      </c>
      <c r="Y572" s="115" t="n">
        <v>319.29</v>
      </c>
    </row>
    <row r="573" customFormat="false" ht="15" hidden="false" customHeight="false" outlineLevel="0" collapsed="false">
      <c r="A573" s="108" t="n">
        <v>21</v>
      </c>
      <c r="B573" s="115" t="n">
        <v>752.53</v>
      </c>
      <c r="C573" s="115" t="n">
        <v>348.47</v>
      </c>
      <c r="D573" s="115" t="n">
        <v>669.16</v>
      </c>
      <c r="E573" s="115" t="n">
        <v>660.73</v>
      </c>
      <c r="F573" s="115" t="n">
        <v>9.78</v>
      </c>
      <c r="G573" s="115" t="n">
        <v>0</v>
      </c>
      <c r="H573" s="115" t="n">
        <v>187.66</v>
      </c>
      <c r="I573" s="115" t="n">
        <v>0</v>
      </c>
      <c r="J573" s="115" t="n">
        <v>0.02</v>
      </c>
      <c r="K573" s="115" t="n">
        <v>26.54</v>
      </c>
      <c r="L573" s="115" t="n">
        <v>52.63</v>
      </c>
      <c r="M573" s="115" t="n">
        <v>53.96</v>
      </c>
      <c r="N573" s="115" t="n">
        <v>9.29</v>
      </c>
      <c r="O573" s="115" t="n">
        <v>3.68</v>
      </c>
      <c r="P573" s="115" t="n">
        <v>3.98</v>
      </c>
      <c r="Q573" s="115" t="n">
        <v>1.96</v>
      </c>
      <c r="R573" s="115" t="n">
        <v>4.93</v>
      </c>
      <c r="S573" s="115" t="n">
        <v>4.99</v>
      </c>
      <c r="T573" s="115" t="n">
        <v>44.32</v>
      </c>
      <c r="U573" s="115" t="n">
        <v>133.44</v>
      </c>
      <c r="V573" s="115" t="n">
        <v>60.45</v>
      </c>
      <c r="W573" s="115" t="n">
        <v>511.09</v>
      </c>
      <c r="X573" s="115" t="n">
        <v>497.73</v>
      </c>
      <c r="Y573" s="115" t="n">
        <v>989.01</v>
      </c>
    </row>
    <row r="574" customFormat="false" ht="15" hidden="false" customHeight="false" outlineLevel="0" collapsed="false">
      <c r="A574" s="108" t="n">
        <v>22</v>
      </c>
      <c r="B574" s="115" t="n">
        <v>1.17</v>
      </c>
      <c r="C574" s="115" t="n">
        <v>0.33</v>
      </c>
      <c r="D574" s="115" t="n">
        <v>0</v>
      </c>
      <c r="E574" s="115" t="n">
        <v>0</v>
      </c>
      <c r="F574" s="115" t="n">
        <v>0</v>
      </c>
      <c r="G574" s="115" t="n">
        <v>0</v>
      </c>
      <c r="H574" s="115" t="n">
        <v>0</v>
      </c>
      <c r="I574" s="115" t="n">
        <v>0</v>
      </c>
      <c r="J574" s="115" t="n">
        <v>0</v>
      </c>
      <c r="K574" s="115" t="n">
        <v>0</v>
      </c>
      <c r="L574" s="115" t="n">
        <v>0</v>
      </c>
      <c r="M574" s="115" t="n">
        <v>0</v>
      </c>
      <c r="N574" s="115" t="n">
        <v>0</v>
      </c>
      <c r="O574" s="115" t="n">
        <v>0</v>
      </c>
      <c r="P574" s="115" t="n">
        <v>0</v>
      </c>
      <c r="Q574" s="115" t="n">
        <v>0</v>
      </c>
      <c r="R574" s="115" t="n">
        <v>0</v>
      </c>
      <c r="S574" s="115" t="n">
        <v>0</v>
      </c>
      <c r="T574" s="115" t="n">
        <v>0</v>
      </c>
      <c r="U574" s="115" t="n">
        <v>0</v>
      </c>
      <c r="V574" s="115" t="n">
        <v>0</v>
      </c>
      <c r="W574" s="115" t="n">
        <v>18.43</v>
      </c>
      <c r="X574" s="115" t="n">
        <v>513.76</v>
      </c>
      <c r="Y574" s="115" t="n">
        <v>1139.81</v>
      </c>
    </row>
    <row r="575" customFormat="false" ht="15" hidden="false" customHeight="false" outlineLevel="0" collapsed="false">
      <c r="A575" s="108" t="n">
        <v>23</v>
      </c>
      <c r="B575" s="115" t="n">
        <v>4.64</v>
      </c>
      <c r="C575" s="115" t="n">
        <v>2.55</v>
      </c>
      <c r="D575" s="115" t="n">
        <v>3.81</v>
      </c>
      <c r="E575" s="115" t="n">
        <v>2.41</v>
      </c>
      <c r="F575" s="115" t="n">
        <v>0.74</v>
      </c>
      <c r="G575" s="115" t="n">
        <v>0</v>
      </c>
      <c r="H575" s="115" t="n">
        <v>0</v>
      </c>
      <c r="I575" s="115" t="n">
        <v>0</v>
      </c>
      <c r="J575" s="115" t="n">
        <v>0</v>
      </c>
      <c r="K575" s="115" t="n">
        <v>0</v>
      </c>
      <c r="L575" s="115" t="n">
        <v>0</v>
      </c>
      <c r="M575" s="115" t="n">
        <v>0.1</v>
      </c>
      <c r="N575" s="115" t="n">
        <v>1.45</v>
      </c>
      <c r="O575" s="115" t="n">
        <v>3.08</v>
      </c>
      <c r="P575" s="115" t="n">
        <v>0.41</v>
      </c>
      <c r="Q575" s="115" t="n">
        <v>182.26</v>
      </c>
      <c r="R575" s="115" t="n">
        <v>210.8</v>
      </c>
      <c r="S575" s="115" t="n">
        <v>2.88</v>
      </c>
      <c r="T575" s="115" t="n">
        <v>2.14</v>
      </c>
      <c r="U575" s="115" t="n">
        <v>94.18</v>
      </c>
      <c r="V575" s="115" t="n">
        <v>111.09</v>
      </c>
      <c r="W575" s="115" t="n">
        <v>108.49</v>
      </c>
      <c r="X575" s="115" t="n">
        <v>274.68</v>
      </c>
      <c r="Y575" s="115" t="n">
        <v>265.18</v>
      </c>
    </row>
    <row r="576" customFormat="false" ht="15" hidden="false" customHeight="false" outlineLevel="0" collapsed="false">
      <c r="A576" s="108" t="n">
        <v>24</v>
      </c>
      <c r="B576" s="115" t="n">
        <v>24.32</v>
      </c>
      <c r="C576" s="115" t="n">
        <v>1.91</v>
      </c>
      <c r="D576" s="115" t="n">
        <v>31.58</v>
      </c>
      <c r="E576" s="115" t="n">
        <v>0</v>
      </c>
      <c r="F576" s="115" t="n">
        <v>0</v>
      </c>
      <c r="G576" s="115" t="n">
        <v>0</v>
      </c>
      <c r="H576" s="115" t="n">
        <v>0</v>
      </c>
      <c r="I576" s="115" t="n">
        <v>0</v>
      </c>
      <c r="J576" s="115" t="n">
        <v>0</v>
      </c>
      <c r="K576" s="115" t="n">
        <v>0</v>
      </c>
      <c r="L576" s="115" t="n">
        <v>0</v>
      </c>
      <c r="M576" s="115" t="n">
        <v>3.13</v>
      </c>
      <c r="N576" s="115" t="n">
        <v>0.32</v>
      </c>
      <c r="O576" s="115" t="n">
        <v>0.02</v>
      </c>
      <c r="P576" s="115" t="n">
        <v>0</v>
      </c>
      <c r="Q576" s="115" t="n">
        <v>0</v>
      </c>
      <c r="R576" s="115" t="n">
        <v>0</v>
      </c>
      <c r="S576" s="115" t="n">
        <v>5.75</v>
      </c>
      <c r="T576" s="115" t="n">
        <v>6.28</v>
      </c>
      <c r="U576" s="115" t="n">
        <v>6.8</v>
      </c>
      <c r="V576" s="115" t="n">
        <v>0.71</v>
      </c>
      <c r="W576" s="115" t="n">
        <v>1093.15</v>
      </c>
      <c r="X576" s="115" t="n">
        <v>1032.2</v>
      </c>
      <c r="Y576" s="115" t="n">
        <v>969.03</v>
      </c>
    </row>
    <row r="577" customFormat="false" ht="15" hidden="false" customHeight="false" outlineLevel="0" collapsed="false">
      <c r="A577" s="108" t="n">
        <v>25</v>
      </c>
      <c r="B577" s="115" t="n">
        <v>38.54</v>
      </c>
      <c r="C577" s="115" t="n">
        <v>29.95</v>
      </c>
      <c r="D577" s="115" t="n">
        <v>3.46</v>
      </c>
      <c r="E577" s="115" t="n">
        <v>8.09</v>
      </c>
      <c r="F577" s="115" t="n">
        <v>0</v>
      </c>
      <c r="G577" s="115" t="n">
        <v>0</v>
      </c>
      <c r="H577" s="115" t="n">
        <v>0</v>
      </c>
      <c r="I577" s="115" t="n">
        <v>0</v>
      </c>
      <c r="J577" s="115" t="n">
        <v>1.11</v>
      </c>
      <c r="K577" s="115" t="n">
        <v>3.06</v>
      </c>
      <c r="L577" s="115" t="n">
        <v>0</v>
      </c>
      <c r="M577" s="115" t="n">
        <v>0</v>
      </c>
      <c r="N577" s="115" t="n">
        <v>0.01</v>
      </c>
      <c r="O577" s="115" t="n">
        <v>6.36</v>
      </c>
      <c r="P577" s="115" t="n">
        <v>5.85</v>
      </c>
      <c r="Q577" s="115" t="n">
        <v>4.75</v>
      </c>
      <c r="R577" s="115" t="n">
        <v>6.74</v>
      </c>
      <c r="S577" s="115" t="n">
        <v>9.34</v>
      </c>
      <c r="T577" s="115" t="n">
        <v>9.27</v>
      </c>
      <c r="U577" s="115" t="n">
        <v>2.85</v>
      </c>
      <c r="V577" s="115" t="n">
        <v>0</v>
      </c>
      <c r="W577" s="115" t="n">
        <v>156.62</v>
      </c>
      <c r="X577" s="115" t="n">
        <v>244.62</v>
      </c>
      <c r="Y577" s="115" t="n">
        <v>461.28</v>
      </c>
    </row>
    <row r="578" customFormat="false" ht="15" hidden="false" customHeight="false" outlineLevel="0" collapsed="false">
      <c r="A578" s="108" t="n">
        <v>26</v>
      </c>
      <c r="B578" s="115" t="n">
        <v>104.62</v>
      </c>
      <c r="C578" s="115" t="n">
        <v>58.25</v>
      </c>
      <c r="D578" s="115" t="n">
        <v>1.83</v>
      </c>
      <c r="E578" s="115" t="n">
        <v>0</v>
      </c>
      <c r="F578" s="115" t="n">
        <v>0</v>
      </c>
      <c r="G578" s="115" t="n">
        <v>0</v>
      </c>
      <c r="H578" s="115" t="n">
        <v>0</v>
      </c>
      <c r="I578" s="115" t="n">
        <v>0</v>
      </c>
      <c r="J578" s="115" t="n">
        <v>0</v>
      </c>
      <c r="K578" s="115" t="n">
        <v>0</v>
      </c>
      <c r="L578" s="115" t="n">
        <v>0</v>
      </c>
      <c r="M578" s="115" t="n">
        <v>2.8</v>
      </c>
      <c r="N578" s="115" t="n">
        <v>0.21</v>
      </c>
      <c r="O578" s="115" t="n">
        <v>0</v>
      </c>
      <c r="P578" s="115" t="n">
        <v>0</v>
      </c>
      <c r="Q578" s="115" t="n">
        <v>0</v>
      </c>
      <c r="R578" s="115" t="n">
        <v>0</v>
      </c>
      <c r="S578" s="115" t="n">
        <v>0</v>
      </c>
      <c r="T578" s="115" t="n">
        <v>1.92</v>
      </c>
      <c r="U578" s="115" t="n">
        <v>16.82</v>
      </c>
      <c r="V578" s="115" t="n">
        <v>68.7</v>
      </c>
      <c r="W578" s="115" t="n">
        <v>0</v>
      </c>
      <c r="X578" s="115" t="n">
        <v>0.69</v>
      </c>
      <c r="Y578" s="115" t="n">
        <v>19.6</v>
      </c>
    </row>
    <row r="579" customFormat="false" ht="15" hidden="false" customHeight="false" outlineLevel="0" collapsed="false">
      <c r="A579" s="108" t="n">
        <v>27</v>
      </c>
      <c r="B579" s="115" t="n">
        <v>91.39</v>
      </c>
      <c r="C579" s="115" t="n">
        <v>76.01</v>
      </c>
      <c r="D579" s="115" t="n">
        <v>0.94</v>
      </c>
      <c r="E579" s="115" t="n">
        <v>56.52</v>
      </c>
      <c r="F579" s="115" t="n">
        <v>2.01</v>
      </c>
      <c r="G579" s="115" t="n">
        <v>0</v>
      </c>
      <c r="H579" s="115" t="n">
        <v>0</v>
      </c>
      <c r="I579" s="115" t="n">
        <v>0</v>
      </c>
      <c r="J579" s="115" t="n">
        <v>0</v>
      </c>
      <c r="K579" s="115" t="n">
        <v>2.45</v>
      </c>
      <c r="L579" s="115" t="n">
        <v>3.43</v>
      </c>
      <c r="M579" s="115" t="n">
        <v>0.26</v>
      </c>
      <c r="N579" s="115" t="n">
        <v>0</v>
      </c>
      <c r="O579" s="115" t="n">
        <v>2.61</v>
      </c>
      <c r="P579" s="115" t="n">
        <v>3.8</v>
      </c>
      <c r="Q579" s="115" t="n">
        <v>1.21</v>
      </c>
      <c r="R579" s="115" t="n">
        <v>0</v>
      </c>
      <c r="S579" s="115" t="n">
        <v>4.79</v>
      </c>
      <c r="T579" s="115" t="n">
        <v>5.13</v>
      </c>
      <c r="U579" s="115" t="n">
        <v>8.59</v>
      </c>
      <c r="V579" s="115" t="n">
        <v>0.32</v>
      </c>
      <c r="W579" s="115" t="n">
        <v>0</v>
      </c>
      <c r="X579" s="115" t="n">
        <v>0</v>
      </c>
      <c r="Y579" s="115" t="n">
        <v>95.67</v>
      </c>
    </row>
    <row r="580" customFormat="false" ht="15" hidden="false" customHeight="false" outlineLevel="0" collapsed="false">
      <c r="A580" s="108" t="n">
        <v>28</v>
      </c>
      <c r="B580" s="115" t="n">
        <v>8.02</v>
      </c>
      <c r="C580" s="115" t="n">
        <v>0.31</v>
      </c>
      <c r="D580" s="115" t="n">
        <v>0</v>
      </c>
      <c r="E580" s="115" t="n">
        <v>0</v>
      </c>
      <c r="F580" s="115" t="n">
        <v>0</v>
      </c>
      <c r="G580" s="115" t="n">
        <v>0</v>
      </c>
      <c r="H580" s="115" t="n">
        <v>0</v>
      </c>
      <c r="I580" s="115" t="n">
        <v>0</v>
      </c>
      <c r="J580" s="115" t="n">
        <v>0</v>
      </c>
      <c r="K580" s="115" t="n">
        <v>0</v>
      </c>
      <c r="L580" s="115" t="n">
        <v>0</v>
      </c>
      <c r="M580" s="115" t="n">
        <v>0</v>
      </c>
      <c r="N580" s="115" t="n">
        <v>0</v>
      </c>
      <c r="O580" s="115" t="n">
        <v>1.01</v>
      </c>
      <c r="P580" s="115" t="n">
        <v>2.6</v>
      </c>
      <c r="Q580" s="115" t="n">
        <v>0</v>
      </c>
      <c r="R580" s="115" t="n">
        <v>0</v>
      </c>
      <c r="S580" s="115" t="n">
        <v>0</v>
      </c>
      <c r="T580" s="115" t="n">
        <v>0</v>
      </c>
      <c r="U580" s="115" t="n">
        <v>0</v>
      </c>
      <c r="V580" s="115" t="n">
        <v>0</v>
      </c>
      <c r="W580" s="115" t="n">
        <v>0</v>
      </c>
      <c r="X580" s="115" t="n">
        <v>11.7</v>
      </c>
      <c r="Y580" s="115" t="n">
        <v>89.27</v>
      </c>
    </row>
    <row r="581" customFormat="false" ht="15" hidden="false" customHeight="false" outlineLevel="0" collapsed="false">
      <c r="A581" s="108" t="n">
        <v>29</v>
      </c>
      <c r="B581" s="115" t="n">
        <v>0</v>
      </c>
      <c r="C581" s="115" t="n">
        <v>0</v>
      </c>
      <c r="D581" s="115" t="n">
        <v>0</v>
      </c>
      <c r="E581" s="115" t="n">
        <v>0.3</v>
      </c>
      <c r="F581" s="115" t="n">
        <v>7.05</v>
      </c>
      <c r="G581" s="115" t="n">
        <v>0</v>
      </c>
      <c r="H581" s="115" t="n">
        <v>0</v>
      </c>
      <c r="I581" s="115" t="n">
        <v>0</v>
      </c>
      <c r="J581" s="115" t="n">
        <v>0</v>
      </c>
      <c r="K581" s="115" t="n">
        <v>0</v>
      </c>
      <c r="L581" s="115" t="n">
        <v>0</v>
      </c>
      <c r="M581" s="115" t="n">
        <v>0</v>
      </c>
      <c r="N581" s="115" t="n">
        <v>3.81</v>
      </c>
      <c r="O581" s="115" t="n">
        <v>3.28</v>
      </c>
      <c r="P581" s="115" t="n">
        <v>3.95</v>
      </c>
      <c r="Q581" s="115" t="n">
        <v>0</v>
      </c>
      <c r="R581" s="115" t="n">
        <v>14.74</v>
      </c>
      <c r="S581" s="115" t="n">
        <v>0</v>
      </c>
      <c r="T581" s="115" t="n">
        <v>4.54</v>
      </c>
      <c r="U581" s="115" t="n">
        <v>10.01</v>
      </c>
      <c r="V581" s="115" t="n">
        <v>0</v>
      </c>
      <c r="W581" s="115" t="n">
        <v>1.06</v>
      </c>
      <c r="X581" s="115" t="n">
        <v>105.44</v>
      </c>
      <c r="Y581" s="115" t="n">
        <v>57.77</v>
      </c>
    </row>
    <row r="582" customFormat="false" ht="15" hidden="false" customHeight="false" outlineLevel="0" collapsed="false">
      <c r="A582" s="108" t="n">
        <v>30</v>
      </c>
      <c r="B582" s="115" t="n">
        <v>0.48</v>
      </c>
      <c r="C582" s="115" t="n">
        <v>0</v>
      </c>
      <c r="D582" s="115" t="n">
        <v>37.77</v>
      </c>
      <c r="E582" s="115" t="n">
        <v>85.48</v>
      </c>
      <c r="F582" s="115" t="n">
        <v>0</v>
      </c>
      <c r="G582" s="115" t="n">
        <v>0</v>
      </c>
      <c r="H582" s="115" t="n">
        <v>0</v>
      </c>
      <c r="I582" s="115" t="n">
        <v>0</v>
      </c>
      <c r="J582" s="115" t="n">
        <v>0</v>
      </c>
      <c r="K582" s="115" t="n">
        <v>0</v>
      </c>
      <c r="L582" s="115" t="n">
        <v>0</v>
      </c>
      <c r="M582" s="115" t="n">
        <v>1.53</v>
      </c>
      <c r="N582" s="115" t="n">
        <v>2.27</v>
      </c>
      <c r="O582" s="115" t="n">
        <v>0</v>
      </c>
      <c r="P582" s="115" t="n">
        <v>0.32</v>
      </c>
      <c r="Q582" s="115" t="n">
        <v>0</v>
      </c>
      <c r="R582" s="115" t="n">
        <v>0</v>
      </c>
      <c r="S582" s="115" t="n">
        <v>0</v>
      </c>
      <c r="T582" s="115" t="n">
        <v>0</v>
      </c>
      <c r="U582" s="115" t="n">
        <v>2.12</v>
      </c>
      <c r="V582" s="115" t="n">
        <v>0</v>
      </c>
      <c r="W582" s="115" t="n">
        <v>0</v>
      </c>
      <c r="X582" s="115" t="n">
        <v>3.17</v>
      </c>
      <c r="Y582" s="115" t="n">
        <v>0</v>
      </c>
    </row>
    <row r="583" s="72" customFormat="true" ht="15" hidden="false" customHeight="false" outlineLevel="0" collapsed="false">
      <c r="A583" s="108"/>
      <c r="B583" s="115"/>
      <c r="C583" s="115"/>
      <c r="D583" s="115"/>
      <c r="E583" s="115"/>
      <c r="F583" s="115"/>
      <c r="G583" s="115"/>
      <c r="H583" s="115"/>
      <c r="I583" s="115"/>
      <c r="J583" s="115"/>
      <c r="K583" s="115"/>
      <c r="L583" s="115"/>
      <c r="M583" s="115"/>
      <c r="N583" s="115"/>
      <c r="O583" s="115"/>
      <c r="P583" s="115"/>
      <c r="Q583" s="115"/>
      <c r="R583" s="115"/>
      <c r="S583" s="115"/>
      <c r="T583" s="115"/>
      <c r="U583" s="115"/>
      <c r="V583" s="115"/>
      <c r="W583" s="115"/>
      <c r="X583" s="115"/>
      <c r="Y583" s="115"/>
      <c r="Z583" s="57"/>
    </row>
    <row r="584" customFormat="false" ht="15" hidden="false" customHeight="false" outlineLevel="0" collapsed="false">
      <c r="A584" s="110"/>
      <c r="B584" s="110"/>
      <c r="C584" s="109"/>
      <c r="D584" s="109"/>
      <c r="E584" s="109"/>
      <c r="F584" s="109"/>
      <c r="G584" s="109"/>
      <c r="H584" s="109"/>
      <c r="I584" s="109"/>
      <c r="J584" s="109"/>
      <c r="K584" s="109"/>
      <c r="L584" s="109"/>
      <c r="M584" s="109"/>
      <c r="N584" s="109"/>
      <c r="O584" s="109"/>
      <c r="P584" s="109"/>
      <c r="Q584" s="109"/>
      <c r="R584" s="109"/>
      <c r="S584" s="109"/>
      <c r="T584" s="109"/>
      <c r="U584" s="109"/>
      <c r="V584" s="109"/>
      <c r="W584" s="109"/>
      <c r="X584" s="109"/>
      <c r="Y584" s="109"/>
    </row>
    <row r="585" customFormat="false" ht="15" hidden="false" customHeight="false" outlineLevel="0" collapsed="false">
      <c r="A585" s="110"/>
      <c r="B585" s="110"/>
      <c r="C585" s="109"/>
      <c r="D585" s="109"/>
      <c r="E585" s="109"/>
      <c r="F585" s="109"/>
      <c r="G585" s="109"/>
      <c r="H585" s="109"/>
      <c r="I585" s="109"/>
      <c r="J585" s="109"/>
      <c r="K585" s="109"/>
      <c r="L585" s="109"/>
      <c r="M585" s="109"/>
      <c r="N585" s="109"/>
      <c r="O585" s="109"/>
      <c r="P585" s="109"/>
      <c r="Q585" s="109"/>
      <c r="R585" s="109"/>
      <c r="S585" s="109"/>
      <c r="T585" s="109"/>
      <c r="U585" s="109"/>
      <c r="V585" s="109"/>
      <c r="W585" s="109"/>
      <c r="X585" s="109"/>
      <c r="Y585" s="109"/>
    </row>
    <row r="586" customFormat="false" ht="15" hidden="false" customHeight="true" outlineLevel="0" collapsed="false">
      <c r="A586" s="117"/>
      <c r="B586" s="117"/>
      <c r="C586" s="117"/>
      <c r="D586" s="117"/>
      <c r="E586" s="117"/>
      <c r="F586" s="117"/>
      <c r="G586" s="117"/>
      <c r="H586" s="117"/>
      <c r="I586" s="117"/>
      <c r="J586" s="117"/>
      <c r="K586" s="117"/>
      <c r="L586" s="117"/>
      <c r="M586" s="117"/>
      <c r="N586" s="117"/>
      <c r="O586" s="117"/>
      <c r="P586" s="117"/>
      <c r="Q586" s="118" t="s">
        <v>143</v>
      </c>
      <c r="R586" s="118"/>
      <c r="S586" s="118"/>
      <c r="T586" s="118"/>
      <c r="U586" s="118"/>
      <c r="V586" s="118"/>
      <c r="W586" s="118"/>
      <c r="X586" s="118"/>
      <c r="Y586" s="118"/>
    </row>
    <row r="587" customFormat="false" ht="15.75" hidden="false" customHeight="true" outlineLevel="0" collapsed="false">
      <c r="A587" s="117" t="s">
        <v>144</v>
      </c>
      <c r="B587" s="117"/>
      <c r="C587" s="117"/>
      <c r="D587" s="117"/>
      <c r="E587" s="117"/>
      <c r="F587" s="117"/>
      <c r="G587" s="117"/>
      <c r="H587" s="117"/>
      <c r="I587" s="117"/>
      <c r="J587" s="117"/>
      <c r="K587" s="117"/>
      <c r="L587" s="117"/>
      <c r="M587" s="117"/>
      <c r="N587" s="117"/>
      <c r="O587" s="117"/>
      <c r="P587" s="117"/>
      <c r="Q587" s="119" t="s">
        <v>145</v>
      </c>
      <c r="R587" s="119"/>
      <c r="S587" s="119"/>
      <c r="T587" s="119"/>
      <c r="U587" s="119"/>
      <c r="V587" s="119"/>
      <c r="W587" s="119"/>
      <c r="X587" s="119"/>
      <c r="Y587" s="119"/>
    </row>
    <row r="588" customFormat="false" ht="15.75" hidden="false" customHeight="true" outlineLevel="0" collapsed="false">
      <c r="A588" s="117" t="s">
        <v>146</v>
      </c>
      <c r="B588" s="117"/>
      <c r="C588" s="117"/>
      <c r="D588" s="117"/>
      <c r="E588" s="117"/>
      <c r="F588" s="117"/>
      <c r="G588" s="117"/>
      <c r="H588" s="117"/>
      <c r="I588" s="117"/>
      <c r="J588" s="117"/>
      <c r="K588" s="117"/>
      <c r="L588" s="117"/>
      <c r="M588" s="117"/>
      <c r="N588" s="117"/>
      <c r="O588" s="117"/>
      <c r="P588" s="117"/>
      <c r="Q588" s="119" t="s">
        <v>147</v>
      </c>
      <c r="R588" s="119"/>
      <c r="S588" s="119"/>
      <c r="T588" s="119"/>
      <c r="U588" s="119"/>
      <c r="V588" s="119"/>
      <c r="W588" s="119"/>
      <c r="X588" s="119"/>
      <c r="Y588" s="119"/>
    </row>
    <row r="589" customFormat="false" ht="15" hidden="false" customHeight="false" outlineLevel="0" collapsed="false">
      <c r="A589" s="110"/>
      <c r="B589" s="110"/>
      <c r="C589" s="109"/>
      <c r="D589" s="109"/>
      <c r="E589" s="109"/>
      <c r="F589" s="109"/>
      <c r="G589" s="109"/>
      <c r="H589" s="109"/>
      <c r="I589" s="109"/>
      <c r="J589" s="109"/>
      <c r="K589" s="109"/>
      <c r="L589" s="109"/>
      <c r="M589" s="109"/>
      <c r="N589" s="109"/>
      <c r="O589" s="109"/>
      <c r="P589" s="109"/>
      <c r="Q589" s="109"/>
      <c r="R589" s="109"/>
      <c r="S589" s="109"/>
      <c r="T589" s="109"/>
      <c r="U589" s="109"/>
      <c r="V589" s="109"/>
      <c r="W589" s="109"/>
      <c r="X589" s="109"/>
      <c r="Y589" s="109"/>
    </row>
    <row r="590" customFormat="false" ht="15" hidden="false" customHeight="false" outlineLevel="0" collapsed="false">
      <c r="A590" s="110"/>
      <c r="B590" s="110" t="s">
        <v>148</v>
      </c>
      <c r="C590" s="109"/>
      <c r="D590" s="109"/>
      <c r="E590" s="109"/>
      <c r="F590" s="109"/>
      <c r="G590" s="109"/>
      <c r="H590" s="109"/>
      <c r="I590" s="59"/>
      <c r="K590" s="109"/>
      <c r="L590" s="109"/>
      <c r="M590" s="109"/>
      <c r="N590" s="109"/>
      <c r="O590" s="109"/>
      <c r="P590" s="89" t="s">
        <v>49</v>
      </c>
      <c r="Q590" s="80"/>
      <c r="R590" s="109"/>
      <c r="S590" s="109"/>
      <c r="T590" s="109"/>
      <c r="U590" s="109"/>
      <c r="V590" s="109"/>
      <c r="W590" s="109"/>
      <c r="X590" s="109"/>
      <c r="Y590" s="109"/>
    </row>
    <row r="591" customFormat="false" ht="15" hidden="false" customHeight="false" outlineLevel="0" collapsed="false">
      <c r="A591" s="110"/>
      <c r="B591" s="110"/>
      <c r="C591" s="109"/>
      <c r="D591" s="109"/>
      <c r="E591" s="109"/>
      <c r="F591" s="109"/>
      <c r="G591" s="109"/>
      <c r="H591" s="109"/>
      <c r="I591" s="109"/>
      <c r="J591" s="109"/>
      <c r="K591" s="109"/>
      <c r="L591" s="109"/>
      <c r="M591" s="109"/>
      <c r="N591" s="109"/>
      <c r="O591" s="109"/>
      <c r="P591" s="109"/>
      <c r="Q591" s="109"/>
      <c r="R591" s="109"/>
      <c r="S591" s="109"/>
      <c r="T591" s="109"/>
      <c r="U591" s="109"/>
      <c r="V591" s="109"/>
      <c r="W591" s="109"/>
      <c r="X591" s="109"/>
      <c r="Y591" s="109"/>
    </row>
    <row r="592" customFormat="false" ht="12.75" hidden="false" customHeight="false" outlineLevel="0" collapsed="false">
      <c r="B592" s="57" t="s">
        <v>149</v>
      </c>
      <c r="R592" s="90" t="n">
        <v>0</v>
      </c>
      <c r="AA592" s="57"/>
    </row>
    <row r="593" customFormat="false" ht="12.75" hidden="false" customHeight="false" outlineLevel="0" collapsed="false">
      <c r="R593" s="59"/>
      <c r="AA593" s="57"/>
    </row>
    <row r="594" customFormat="false" ht="15" hidden="false" customHeight="false" outlineLevel="0" collapsed="false">
      <c r="A594" s="110"/>
      <c r="B594" s="110"/>
      <c r="C594" s="109"/>
      <c r="D594" s="109"/>
      <c r="E594" s="109"/>
      <c r="F594" s="109"/>
      <c r="G594" s="109"/>
      <c r="H594" s="109"/>
      <c r="I594" s="109"/>
      <c r="J594" s="109"/>
      <c r="K594" s="109"/>
      <c r="L594" s="109"/>
      <c r="M594" s="112" t="s">
        <v>150</v>
      </c>
      <c r="N594" s="109"/>
      <c r="O594" s="109"/>
      <c r="P594" s="109"/>
      <c r="Q594" s="109"/>
      <c r="R594" s="109"/>
      <c r="S594" s="109"/>
      <c r="T594" s="109"/>
      <c r="U594" s="109"/>
      <c r="V594" s="109"/>
      <c r="W594" s="109"/>
      <c r="X594" s="109"/>
      <c r="Y594" s="109"/>
    </row>
    <row r="595" customFormat="false" ht="15" hidden="false" customHeight="false" outlineLevel="0" collapsed="false">
      <c r="A595" s="110"/>
      <c r="B595" s="110"/>
      <c r="C595" s="109"/>
      <c r="D595" s="109"/>
      <c r="E595" s="109"/>
      <c r="F595" s="109"/>
      <c r="G595" s="109"/>
      <c r="H595" s="109"/>
      <c r="I595" s="109"/>
      <c r="J595" s="109"/>
      <c r="K595" s="109"/>
      <c r="L595" s="109"/>
      <c r="M595" s="112" t="s">
        <v>151</v>
      </c>
      <c r="N595" s="109"/>
      <c r="O595" s="109"/>
      <c r="P595" s="109"/>
      <c r="Q595" s="109"/>
      <c r="R595" s="109"/>
      <c r="S595" s="109"/>
      <c r="T595" s="109"/>
      <c r="U595" s="109"/>
      <c r="V595" s="109"/>
      <c r="W595" s="109"/>
      <c r="X595" s="109"/>
      <c r="Y595" s="109"/>
    </row>
    <row r="596" customFormat="false" ht="15" hidden="false" customHeight="false" outlineLevel="0" collapsed="false">
      <c r="A596" s="110"/>
      <c r="B596" s="110"/>
      <c r="C596" s="109"/>
      <c r="D596" s="109"/>
      <c r="E596" s="109"/>
      <c r="F596" s="109"/>
      <c r="G596" s="109"/>
      <c r="H596" s="109"/>
      <c r="I596" s="109"/>
      <c r="J596" s="109"/>
      <c r="K596" s="109"/>
      <c r="L596" s="109"/>
      <c r="M596" s="112" t="s">
        <v>152</v>
      </c>
      <c r="N596" s="109"/>
      <c r="O596" s="109"/>
      <c r="P596" s="109"/>
      <c r="Q596" s="109"/>
      <c r="R596" s="109"/>
      <c r="S596" s="109"/>
      <c r="T596" s="109"/>
      <c r="U596" s="109"/>
      <c r="V596" s="109"/>
      <c r="W596" s="109"/>
      <c r="X596" s="109"/>
      <c r="Y596" s="109"/>
    </row>
    <row r="597" customFormat="false" ht="15" hidden="false" customHeight="false" outlineLevel="0" collapsed="false">
      <c r="A597" s="110"/>
      <c r="B597" s="110"/>
      <c r="C597" s="109"/>
      <c r="D597" s="109"/>
      <c r="E597" s="109"/>
      <c r="F597" s="109"/>
      <c r="G597" s="109"/>
      <c r="H597" s="109"/>
      <c r="I597" s="109"/>
      <c r="J597" s="109"/>
      <c r="K597" s="109"/>
      <c r="L597" s="109"/>
      <c r="M597" s="109"/>
      <c r="N597" s="109"/>
      <c r="O597" s="109"/>
      <c r="P597" s="109"/>
      <c r="Q597" s="109"/>
      <c r="R597" s="109"/>
      <c r="S597" s="109"/>
      <c r="T597" s="109"/>
      <c r="U597" s="109"/>
      <c r="V597" s="109"/>
      <c r="W597" s="109"/>
      <c r="X597" s="109"/>
      <c r="Y597" s="109"/>
    </row>
    <row r="598" customFormat="false" ht="15" hidden="false" customHeight="false" outlineLevel="0" collapsed="false">
      <c r="A598" s="110"/>
      <c r="B598" s="110" t="s">
        <v>128</v>
      </c>
      <c r="C598" s="109"/>
      <c r="D598" s="109"/>
      <c r="E598" s="109"/>
      <c r="F598" s="109"/>
      <c r="G598" s="109"/>
      <c r="H598" s="109"/>
      <c r="I598" s="109"/>
      <c r="J598" s="109"/>
      <c r="K598" s="109"/>
      <c r="L598" s="109"/>
      <c r="M598" s="109"/>
      <c r="N598" s="109"/>
      <c r="O598" s="109" t="s">
        <v>153</v>
      </c>
      <c r="P598" s="109"/>
      <c r="Q598" s="109"/>
      <c r="R598" s="109"/>
      <c r="S598" s="109"/>
      <c r="T598" s="109"/>
      <c r="U598" s="109"/>
      <c r="V598" s="109"/>
      <c r="W598" s="109"/>
      <c r="X598" s="109"/>
      <c r="Y598" s="109"/>
    </row>
    <row r="599" customFormat="false" ht="15" hidden="false" customHeight="false" outlineLevel="0" collapsed="false">
      <c r="A599" s="110"/>
      <c r="B599" s="110"/>
      <c r="C599" s="109"/>
      <c r="D599" s="109"/>
      <c r="E599" s="109"/>
      <c r="F599" s="109"/>
      <c r="G599" s="109"/>
      <c r="H599" s="109"/>
      <c r="I599" s="109"/>
      <c r="J599" s="109"/>
      <c r="K599" s="109"/>
      <c r="L599" s="109"/>
      <c r="M599" s="109"/>
      <c r="N599" s="109"/>
      <c r="O599" s="109"/>
      <c r="P599" s="109"/>
      <c r="Q599" s="109"/>
      <c r="R599" s="109"/>
      <c r="S599" s="109"/>
      <c r="T599" s="109"/>
      <c r="U599" s="109"/>
      <c r="V599" s="109"/>
      <c r="W599" s="109"/>
      <c r="X599" s="109"/>
      <c r="Y599" s="109"/>
    </row>
    <row r="600" customFormat="false" ht="30" hidden="false" customHeight="true" outlineLevel="0" collapsed="false">
      <c r="A600" s="102"/>
      <c r="B600" s="103" t="s">
        <v>154</v>
      </c>
      <c r="C600" s="103"/>
      <c r="D600" s="103"/>
      <c r="E600" s="103"/>
      <c r="F600" s="103"/>
      <c r="G600" s="103"/>
      <c r="H600" s="103"/>
      <c r="I600" s="103"/>
      <c r="J600" s="103"/>
      <c r="K600" s="103"/>
      <c r="L600" s="103"/>
      <c r="M600" s="103"/>
      <c r="N600" s="103"/>
      <c r="O600" s="103"/>
      <c r="P600" s="103"/>
      <c r="Q600" s="103"/>
      <c r="R600" s="103"/>
      <c r="S600" s="103"/>
      <c r="T600" s="103"/>
      <c r="U600" s="103"/>
      <c r="V600" s="103"/>
      <c r="W600" s="103"/>
      <c r="X600" s="103"/>
      <c r="Y600" s="103"/>
    </row>
    <row r="601" customFormat="false" ht="26.25" hidden="false" customHeight="false" outlineLevel="0" collapsed="false">
      <c r="A601" s="104" t="s">
        <v>95</v>
      </c>
      <c r="B601" s="105" t="s">
        <v>96</v>
      </c>
      <c r="C601" s="103" t="s">
        <v>97</v>
      </c>
      <c r="D601" s="103" t="s">
        <v>98</v>
      </c>
      <c r="E601" s="103" t="s">
        <v>99</v>
      </c>
      <c r="F601" s="103" t="s">
        <v>100</v>
      </c>
      <c r="G601" s="103" t="s">
        <v>101</v>
      </c>
      <c r="H601" s="103" t="s">
        <v>102</v>
      </c>
      <c r="I601" s="103" t="s">
        <v>103</v>
      </c>
      <c r="J601" s="103" t="s">
        <v>104</v>
      </c>
      <c r="K601" s="103" t="s">
        <v>105</v>
      </c>
      <c r="L601" s="103" t="s">
        <v>106</v>
      </c>
      <c r="M601" s="103" t="s">
        <v>107</v>
      </c>
      <c r="N601" s="103" t="s">
        <v>108</v>
      </c>
      <c r="O601" s="103" t="s">
        <v>109</v>
      </c>
      <c r="P601" s="103" t="s">
        <v>110</v>
      </c>
      <c r="Q601" s="103" t="s">
        <v>111</v>
      </c>
      <c r="R601" s="103" t="s">
        <v>112</v>
      </c>
      <c r="S601" s="103" t="s">
        <v>113</v>
      </c>
      <c r="T601" s="103" t="s">
        <v>114</v>
      </c>
      <c r="U601" s="103" t="s">
        <v>115</v>
      </c>
      <c r="V601" s="103" t="s">
        <v>116</v>
      </c>
      <c r="W601" s="103" t="s">
        <v>117</v>
      </c>
      <c r="X601" s="103" t="s">
        <v>118</v>
      </c>
      <c r="Y601" s="103" t="s">
        <v>119</v>
      </c>
    </row>
    <row r="602" customFormat="false" ht="15" hidden="false" customHeight="false" outlineLevel="0" collapsed="false">
      <c r="A602" s="106" t="n">
        <v>1</v>
      </c>
      <c r="B602" s="115" t="n">
        <v>1664.89</v>
      </c>
      <c r="C602" s="115" t="n">
        <v>1651.99</v>
      </c>
      <c r="D602" s="115" t="n">
        <v>2182.2</v>
      </c>
      <c r="E602" s="115" t="n">
        <v>2595.78</v>
      </c>
      <c r="F602" s="115" t="n">
        <v>1928.8</v>
      </c>
      <c r="G602" s="115" t="n">
        <v>2591.03</v>
      </c>
      <c r="H602" s="115" t="n">
        <v>2627.67</v>
      </c>
      <c r="I602" s="115" t="n">
        <v>2627.13</v>
      </c>
      <c r="J602" s="115" t="n">
        <v>2625.83</v>
      </c>
      <c r="K602" s="115" t="n">
        <v>2639.79</v>
      </c>
      <c r="L602" s="115" t="n">
        <v>2632.15</v>
      </c>
      <c r="M602" s="115" t="n">
        <v>2614.58</v>
      </c>
      <c r="N602" s="115" t="n">
        <v>2642.38</v>
      </c>
      <c r="O602" s="115" t="n">
        <v>2633.49</v>
      </c>
      <c r="P602" s="115" t="n">
        <v>2639.32</v>
      </c>
      <c r="Q602" s="115" t="n">
        <v>2642.85</v>
      </c>
      <c r="R602" s="115" t="n">
        <v>2614.16</v>
      </c>
      <c r="S602" s="115" t="n">
        <v>2604.03</v>
      </c>
      <c r="T602" s="115" t="n">
        <v>2615.92</v>
      </c>
      <c r="U602" s="115" t="n">
        <v>2605.2</v>
      </c>
      <c r="V602" s="115" t="n">
        <v>1971.96</v>
      </c>
      <c r="W602" s="115" t="n">
        <v>1852.43</v>
      </c>
      <c r="X602" s="115" t="n">
        <v>1730.93</v>
      </c>
      <c r="Y602" s="115" t="n">
        <v>1715.08</v>
      </c>
      <c r="Z602" s="57" t="n">
        <v>1</v>
      </c>
    </row>
    <row r="603" customFormat="false" ht="15" hidden="false" customHeight="false" outlineLevel="0" collapsed="false">
      <c r="A603" s="108" t="n">
        <v>2</v>
      </c>
      <c r="B603" s="115" t="n">
        <v>1844.04</v>
      </c>
      <c r="C603" s="115" t="n">
        <v>2219.84</v>
      </c>
      <c r="D603" s="115" t="n">
        <v>2572.69</v>
      </c>
      <c r="E603" s="115" t="n">
        <v>1697.78</v>
      </c>
      <c r="F603" s="115" t="n">
        <v>2208.31</v>
      </c>
      <c r="G603" s="115" t="n">
        <v>2593.24</v>
      </c>
      <c r="H603" s="115" t="n">
        <v>2609.6</v>
      </c>
      <c r="I603" s="115" t="n">
        <v>2904.87</v>
      </c>
      <c r="J603" s="115" t="n">
        <v>2893.36</v>
      </c>
      <c r="K603" s="115" t="n">
        <v>2899.85</v>
      </c>
      <c r="L603" s="115" t="n">
        <v>2903.63</v>
      </c>
      <c r="M603" s="115" t="n">
        <v>2640.86</v>
      </c>
      <c r="N603" s="115" t="n">
        <v>2900.09</v>
      </c>
      <c r="O603" s="115" t="n">
        <v>2622.35</v>
      </c>
      <c r="P603" s="115" t="n">
        <v>2895.68</v>
      </c>
      <c r="Q603" s="115" t="n">
        <v>2883.87</v>
      </c>
      <c r="R603" s="115" t="n">
        <v>2582.45</v>
      </c>
      <c r="S603" s="115" t="n">
        <v>2854.57</v>
      </c>
      <c r="T603" s="115" t="n">
        <v>2106.83</v>
      </c>
      <c r="U603" s="115" t="n">
        <v>1970.93</v>
      </c>
      <c r="V603" s="115" t="n">
        <v>1865.61</v>
      </c>
      <c r="W603" s="115" t="n">
        <v>1821.36</v>
      </c>
      <c r="X603" s="115" t="n">
        <v>1721.46</v>
      </c>
      <c r="Y603" s="115" t="n">
        <v>1649.53</v>
      </c>
    </row>
    <row r="604" customFormat="false" ht="15" hidden="false" customHeight="false" outlineLevel="0" collapsed="false">
      <c r="A604" s="108" t="n">
        <v>3</v>
      </c>
      <c r="B604" s="115" t="n">
        <v>1408.69</v>
      </c>
      <c r="C604" s="115" t="n">
        <v>1396.99</v>
      </c>
      <c r="D604" s="115" t="n">
        <v>1389.81</v>
      </c>
      <c r="E604" s="115" t="n">
        <v>1757.56</v>
      </c>
      <c r="F604" s="115" t="n">
        <v>1472.08</v>
      </c>
      <c r="G604" s="115" t="n">
        <v>1790.25</v>
      </c>
      <c r="H604" s="115" t="n">
        <v>2772.08</v>
      </c>
      <c r="I604" s="115" t="n">
        <v>2231.18</v>
      </c>
      <c r="J604" s="115" t="n">
        <v>2269.99</v>
      </c>
      <c r="K604" s="115" t="n">
        <v>2613.95</v>
      </c>
      <c r="L604" s="115" t="n">
        <v>2262.14</v>
      </c>
      <c r="M604" s="115" t="n">
        <v>2352.17</v>
      </c>
      <c r="N604" s="115" t="n">
        <v>2013.1</v>
      </c>
      <c r="O604" s="115" t="n">
        <v>2250.78</v>
      </c>
      <c r="P604" s="115" t="n">
        <v>2514.35</v>
      </c>
      <c r="Q604" s="115" t="n">
        <v>2070.69</v>
      </c>
      <c r="R604" s="115" t="n">
        <v>2243.69</v>
      </c>
      <c r="S604" s="115" t="n">
        <v>2274.21</v>
      </c>
      <c r="T604" s="115" t="n">
        <v>2611.46</v>
      </c>
      <c r="U604" s="115" t="n">
        <v>1939.96</v>
      </c>
      <c r="V604" s="115" t="n">
        <v>1580.96</v>
      </c>
      <c r="W604" s="115" t="n">
        <v>1453.87</v>
      </c>
      <c r="X604" s="115" t="n">
        <v>1385.14</v>
      </c>
      <c r="Y604" s="115" t="n">
        <v>1387.08</v>
      </c>
    </row>
    <row r="605" customFormat="false" ht="15" hidden="false" customHeight="false" outlineLevel="0" collapsed="false">
      <c r="A605" s="108" t="n">
        <v>4</v>
      </c>
      <c r="B605" s="115" t="n">
        <v>1284.4</v>
      </c>
      <c r="C605" s="115" t="n">
        <v>1259.21</v>
      </c>
      <c r="D605" s="115" t="n">
        <v>1374.38</v>
      </c>
      <c r="E605" s="115" t="n">
        <v>1554.14</v>
      </c>
      <c r="F605" s="115" t="n">
        <v>1392.38</v>
      </c>
      <c r="G605" s="115" t="n">
        <v>1494.09</v>
      </c>
      <c r="H605" s="115" t="n">
        <v>1537.59</v>
      </c>
      <c r="I605" s="115" t="n">
        <v>1626.3</v>
      </c>
      <c r="J605" s="115" t="n">
        <v>2534.18</v>
      </c>
      <c r="K605" s="115" t="n">
        <v>1293.72</v>
      </c>
      <c r="L605" s="115" t="n">
        <v>2532.87</v>
      </c>
      <c r="M605" s="115" t="n">
        <v>1200.5</v>
      </c>
      <c r="N605" s="115" t="n">
        <v>1398.96</v>
      </c>
      <c r="O605" s="115" t="n">
        <v>1467.62</v>
      </c>
      <c r="P605" s="115" t="n">
        <v>1563.96</v>
      </c>
      <c r="Q605" s="115" t="n">
        <v>1612.77</v>
      </c>
      <c r="R605" s="115" t="n">
        <v>1590.15</v>
      </c>
      <c r="S605" s="115" t="n">
        <v>1644.87</v>
      </c>
      <c r="T605" s="115" t="n">
        <v>1624.61</v>
      </c>
      <c r="U605" s="115" t="n">
        <v>1345.91</v>
      </c>
      <c r="V605" s="115" t="n">
        <v>1328.6</v>
      </c>
      <c r="W605" s="115" t="n">
        <v>1291.35</v>
      </c>
      <c r="X605" s="115" t="n">
        <v>1293.4</v>
      </c>
      <c r="Y605" s="115" t="n">
        <v>1287.79</v>
      </c>
    </row>
    <row r="606" customFormat="false" ht="15" hidden="false" customHeight="false" outlineLevel="0" collapsed="false">
      <c r="A606" s="108" t="n">
        <v>5</v>
      </c>
      <c r="B606" s="115" t="n">
        <v>1251.91</v>
      </c>
      <c r="C606" s="115" t="n">
        <v>1108.42</v>
      </c>
      <c r="D606" s="115" t="n">
        <v>1328.7</v>
      </c>
      <c r="E606" s="115" t="n">
        <v>1325.79</v>
      </c>
      <c r="F606" s="115" t="n">
        <v>1320.23</v>
      </c>
      <c r="G606" s="115" t="n">
        <v>1474.02</v>
      </c>
      <c r="H606" s="115" t="n">
        <v>1401.27</v>
      </c>
      <c r="I606" s="115" t="n">
        <v>1317.49</v>
      </c>
      <c r="J606" s="115" t="n">
        <v>1288.35</v>
      </c>
      <c r="K606" s="115" t="n">
        <v>1270.08</v>
      </c>
      <c r="L606" s="115" t="n">
        <v>1272.75</v>
      </c>
      <c r="M606" s="115" t="n">
        <v>1277.31</v>
      </c>
      <c r="N606" s="115" t="n">
        <v>1293.82</v>
      </c>
      <c r="O606" s="115" t="n">
        <v>1273.31</v>
      </c>
      <c r="P606" s="115" t="n">
        <v>1282.38</v>
      </c>
      <c r="Q606" s="115" t="n">
        <v>1443.48</v>
      </c>
      <c r="R606" s="115" t="n">
        <v>1411.62</v>
      </c>
      <c r="S606" s="115" t="n">
        <v>1581.28</v>
      </c>
      <c r="T606" s="115" t="n">
        <v>1433.32</v>
      </c>
      <c r="U606" s="115" t="n">
        <v>1266.01</v>
      </c>
      <c r="V606" s="115" t="n">
        <v>1244.12</v>
      </c>
      <c r="W606" s="115" t="n">
        <v>1274.67</v>
      </c>
      <c r="X606" s="115" t="n">
        <v>1255.85</v>
      </c>
      <c r="Y606" s="115" t="n">
        <v>1253.46</v>
      </c>
    </row>
    <row r="607" customFormat="false" ht="15" hidden="false" customHeight="false" outlineLevel="0" collapsed="false">
      <c r="A607" s="108" t="n">
        <v>6</v>
      </c>
      <c r="B607" s="115" t="n">
        <v>1023.44</v>
      </c>
      <c r="C607" s="115" t="n">
        <v>1108.54</v>
      </c>
      <c r="D607" s="115" t="n">
        <v>1182.4</v>
      </c>
      <c r="E607" s="115" t="n">
        <v>1085.11</v>
      </c>
      <c r="F607" s="115" t="n">
        <v>1106.55</v>
      </c>
      <c r="G607" s="115" t="n">
        <v>1216.29</v>
      </c>
      <c r="H607" s="115" t="n">
        <v>1346.04</v>
      </c>
      <c r="I607" s="115" t="n">
        <v>1339.87</v>
      </c>
      <c r="J607" s="115" t="n">
        <v>1416.85</v>
      </c>
      <c r="K607" s="115" t="n">
        <v>1342.55</v>
      </c>
      <c r="L607" s="115" t="n">
        <v>1369.34</v>
      </c>
      <c r="M607" s="115" t="n">
        <v>1333.69</v>
      </c>
      <c r="N607" s="115" t="n">
        <v>1331.32</v>
      </c>
      <c r="O607" s="115" t="n">
        <v>1339.69</v>
      </c>
      <c r="P607" s="115" t="n">
        <v>1426.68</v>
      </c>
      <c r="Q607" s="115" t="n">
        <v>1287.75</v>
      </c>
      <c r="R607" s="115" t="n">
        <v>1364.98</v>
      </c>
      <c r="S607" s="115" t="n">
        <v>1623.27</v>
      </c>
      <c r="T607" s="115" t="n">
        <v>1319.03</v>
      </c>
      <c r="U607" s="115" t="n">
        <v>1087.08</v>
      </c>
      <c r="V607" s="115" t="n">
        <v>1037.75</v>
      </c>
      <c r="W607" s="115" t="n">
        <v>1217.68</v>
      </c>
      <c r="X607" s="115" t="n">
        <v>1008.23</v>
      </c>
      <c r="Y607" s="115" t="n">
        <v>1006.26</v>
      </c>
    </row>
    <row r="608" customFormat="false" ht="15" hidden="false" customHeight="false" outlineLevel="0" collapsed="false">
      <c r="A608" s="108" t="n">
        <v>7</v>
      </c>
      <c r="B608" s="115" t="n">
        <v>1133.69</v>
      </c>
      <c r="C608" s="115" t="n">
        <v>1133.96</v>
      </c>
      <c r="D608" s="115" t="n">
        <v>1195.46</v>
      </c>
      <c r="E608" s="115" t="n">
        <v>1257.77</v>
      </c>
      <c r="F608" s="115" t="n">
        <v>1266.57</v>
      </c>
      <c r="G608" s="115" t="n">
        <v>1344.26</v>
      </c>
      <c r="H608" s="115" t="n">
        <v>1545.65</v>
      </c>
      <c r="I608" s="115" t="n">
        <v>1666.62</v>
      </c>
      <c r="J608" s="115" t="n">
        <v>1751.56</v>
      </c>
      <c r="K608" s="115" t="n">
        <v>1778.39</v>
      </c>
      <c r="L608" s="115" t="n">
        <v>1751.66</v>
      </c>
      <c r="M608" s="115" t="n">
        <v>1774.81</v>
      </c>
      <c r="N608" s="115" t="n">
        <v>1746.01</v>
      </c>
      <c r="O608" s="115" t="n">
        <v>1786.64</v>
      </c>
      <c r="P608" s="115" t="n">
        <v>1779.88</v>
      </c>
      <c r="Q608" s="115" t="n">
        <v>1772.49</v>
      </c>
      <c r="R608" s="115" t="n">
        <v>1761.85</v>
      </c>
      <c r="S608" s="115" t="n">
        <v>1787.84</v>
      </c>
      <c r="T608" s="115" t="n">
        <v>1798.54</v>
      </c>
      <c r="U608" s="115" t="n">
        <v>1690.94</v>
      </c>
      <c r="V608" s="115" t="n">
        <v>1611</v>
      </c>
      <c r="W608" s="115" t="n">
        <v>1396.34</v>
      </c>
      <c r="X608" s="115" t="n">
        <v>1264.73</v>
      </c>
      <c r="Y608" s="115" t="n">
        <v>1150.37</v>
      </c>
    </row>
    <row r="609" customFormat="false" ht="15" hidden="false" customHeight="false" outlineLevel="0" collapsed="false">
      <c r="A609" s="108" t="n">
        <v>8</v>
      </c>
      <c r="B609" s="115" t="n">
        <v>1271.59</v>
      </c>
      <c r="C609" s="115" t="n">
        <v>1265.26</v>
      </c>
      <c r="D609" s="115" t="n">
        <v>1271.67</v>
      </c>
      <c r="E609" s="115" t="n">
        <v>1284.84</v>
      </c>
      <c r="F609" s="115" t="n">
        <v>1430.94</v>
      </c>
      <c r="G609" s="115" t="n">
        <v>1640.27</v>
      </c>
      <c r="H609" s="115" t="n">
        <v>1644.75</v>
      </c>
      <c r="I609" s="115" t="n">
        <v>1776.24</v>
      </c>
      <c r="J609" s="115" t="n">
        <v>1933.83</v>
      </c>
      <c r="K609" s="115" t="n">
        <v>2047.12</v>
      </c>
      <c r="L609" s="115" t="n">
        <v>1976.76</v>
      </c>
      <c r="M609" s="115" t="n">
        <v>1990.33</v>
      </c>
      <c r="N609" s="115" t="n">
        <v>1940.71</v>
      </c>
      <c r="O609" s="115" t="n">
        <v>1942.97</v>
      </c>
      <c r="P609" s="115" t="n">
        <v>1925.56</v>
      </c>
      <c r="Q609" s="115" t="n">
        <v>1916.83</v>
      </c>
      <c r="R609" s="115" t="n">
        <v>1962.28</v>
      </c>
      <c r="S609" s="115" t="n">
        <v>2095.29</v>
      </c>
      <c r="T609" s="115" t="n">
        <v>1973.15</v>
      </c>
      <c r="U609" s="115" t="n">
        <v>1639.96</v>
      </c>
      <c r="V609" s="115" t="n">
        <v>1670.81</v>
      </c>
      <c r="W609" s="115" t="n">
        <v>1602.39</v>
      </c>
      <c r="X609" s="115" t="n">
        <v>1282.79</v>
      </c>
      <c r="Y609" s="115" t="n">
        <v>1277.47</v>
      </c>
    </row>
    <row r="610" customFormat="false" ht="15" hidden="false" customHeight="false" outlineLevel="0" collapsed="false">
      <c r="A610" s="108" t="n">
        <v>9</v>
      </c>
      <c r="B610" s="115" t="n">
        <v>1258.11</v>
      </c>
      <c r="C610" s="115" t="n">
        <v>1240.05</v>
      </c>
      <c r="D610" s="115" t="n">
        <v>1240.31</v>
      </c>
      <c r="E610" s="115" t="n">
        <v>1256.89</v>
      </c>
      <c r="F610" s="115" t="n">
        <v>1317.07</v>
      </c>
      <c r="G610" s="115" t="n">
        <v>1428.46</v>
      </c>
      <c r="H610" s="115" t="n">
        <v>1368.04</v>
      </c>
      <c r="I610" s="115" t="n">
        <v>1657.38</v>
      </c>
      <c r="J610" s="115" t="n">
        <v>1780.04</v>
      </c>
      <c r="K610" s="115" t="n">
        <v>1889.26</v>
      </c>
      <c r="L610" s="115" t="n">
        <v>1928.59</v>
      </c>
      <c r="M610" s="115" t="n">
        <v>1889.52</v>
      </c>
      <c r="N610" s="115" t="n">
        <v>1861.16</v>
      </c>
      <c r="O610" s="115" t="n">
        <v>1886.8</v>
      </c>
      <c r="P610" s="115" t="n">
        <v>1904.23</v>
      </c>
      <c r="Q610" s="115" t="n">
        <v>1892.39</v>
      </c>
      <c r="R610" s="115" t="n">
        <v>1913.76</v>
      </c>
      <c r="S610" s="115" t="n">
        <v>1935.82</v>
      </c>
      <c r="T610" s="115" t="n">
        <v>1903.7</v>
      </c>
      <c r="U610" s="115" t="n">
        <v>1604.84</v>
      </c>
      <c r="V610" s="115" t="n">
        <v>1380.32</v>
      </c>
      <c r="W610" s="115" t="n">
        <v>1286.19</v>
      </c>
      <c r="X610" s="115" t="n">
        <v>1269.83</v>
      </c>
      <c r="Y610" s="115" t="n">
        <v>1234.87</v>
      </c>
    </row>
    <row r="611" customFormat="false" ht="15" hidden="false" customHeight="false" outlineLevel="0" collapsed="false">
      <c r="A611" s="108" t="n">
        <v>10</v>
      </c>
      <c r="B611" s="115" t="n">
        <v>1162.31</v>
      </c>
      <c r="C611" s="115" t="n">
        <v>1211.27</v>
      </c>
      <c r="D611" s="115" t="n">
        <v>1249.08</v>
      </c>
      <c r="E611" s="115" t="n">
        <v>1322.73</v>
      </c>
      <c r="F611" s="115" t="n">
        <v>1342.4</v>
      </c>
      <c r="G611" s="115" t="n">
        <v>1525.2</v>
      </c>
      <c r="H611" s="115" t="n">
        <v>1651.69</v>
      </c>
      <c r="I611" s="115" t="n">
        <v>1655.62</v>
      </c>
      <c r="J611" s="115" t="n">
        <v>1623.55</v>
      </c>
      <c r="K611" s="115" t="n">
        <v>1632</v>
      </c>
      <c r="L611" s="115" t="n">
        <v>1629.61</v>
      </c>
      <c r="M611" s="115" t="n">
        <v>1602.28</v>
      </c>
      <c r="N611" s="115" t="n">
        <v>1643.66</v>
      </c>
      <c r="O611" s="115" t="n">
        <v>1638.96</v>
      </c>
      <c r="P611" s="115" t="n">
        <v>1538.02</v>
      </c>
      <c r="Q611" s="115" t="n">
        <v>1458.31</v>
      </c>
      <c r="R611" s="115" t="n">
        <v>1677.06</v>
      </c>
      <c r="S611" s="115" t="n">
        <v>1653.58</v>
      </c>
      <c r="T611" s="115" t="n">
        <v>1469.45</v>
      </c>
      <c r="U611" s="115" t="n">
        <v>1417.98</v>
      </c>
      <c r="V611" s="115" t="n">
        <v>1349.11</v>
      </c>
      <c r="W611" s="115" t="n">
        <v>1284.66</v>
      </c>
      <c r="X611" s="115" t="n">
        <v>1191.9</v>
      </c>
      <c r="Y611" s="115" t="n">
        <v>1171.3</v>
      </c>
    </row>
    <row r="612" customFormat="false" ht="15" hidden="false" customHeight="false" outlineLevel="0" collapsed="false">
      <c r="A612" s="108" t="n">
        <v>11</v>
      </c>
      <c r="B612" s="115" t="n">
        <v>1153.52</v>
      </c>
      <c r="C612" s="115" t="n">
        <v>1152.34</v>
      </c>
      <c r="D612" s="115" t="n">
        <v>1169.83</v>
      </c>
      <c r="E612" s="115" t="n">
        <v>1165.27</v>
      </c>
      <c r="F612" s="115" t="n">
        <v>1170.33</v>
      </c>
      <c r="G612" s="115" t="n">
        <v>1190.88</v>
      </c>
      <c r="H612" s="115" t="n">
        <v>1310.7</v>
      </c>
      <c r="I612" s="115" t="n">
        <v>1243.74</v>
      </c>
      <c r="J612" s="115" t="n">
        <v>1220.83</v>
      </c>
      <c r="K612" s="115" t="n">
        <v>1220.31</v>
      </c>
      <c r="L612" s="115" t="n">
        <v>1219.2</v>
      </c>
      <c r="M612" s="115" t="n">
        <v>1219.85</v>
      </c>
      <c r="N612" s="115" t="n">
        <v>1216.78</v>
      </c>
      <c r="O612" s="115" t="n">
        <v>1271.65</v>
      </c>
      <c r="P612" s="115" t="n">
        <v>1271.34</v>
      </c>
      <c r="Q612" s="115" t="n">
        <v>1263.27</v>
      </c>
      <c r="R612" s="115" t="n">
        <v>1285.91</v>
      </c>
      <c r="S612" s="115" t="n">
        <v>1333.34</v>
      </c>
      <c r="T612" s="115" t="n">
        <v>1251.25</v>
      </c>
      <c r="U612" s="115" t="n">
        <v>1205.58</v>
      </c>
      <c r="V612" s="115" t="n">
        <v>1173.98</v>
      </c>
      <c r="W612" s="115" t="n">
        <v>1161.44</v>
      </c>
      <c r="X612" s="115" t="n">
        <v>1150.53</v>
      </c>
      <c r="Y612" s="115" t="n">
        <v>1089.36</v>
      </c>
    </row>
    <row r="613" customFormat="false" ht="15" hidden="false" customHeight="false" outlineLevel="0" collapsed="false">
      <c r="A613" s="108" t="n">
        <v>12</v>
      </c>
      <c r="B613" s="115" t="n">
        <v>1045.46</v>
      </c>
      <c r="C613" s="115" t="n">
        <v>1014.22</v>
      </c>
      <c r="D613" s="115" t="n">
        <v>1041</v>
      </c>
      <c r="E613" s="115" t="n">
        <v>1024.08</v>
      </c>
      <c r="F613" s="115" t="n">
        <v>1051.21</v>
      </c>
      <c r="G613" s="115" t="n">
        <v>1086.47</v>
      </c>
      <c r="H613" s="115" t="n">
        <v>1119.49</v>
      </c>
      <c r="I613" s="115" t="n">
        <v>1484.21</v>
      </c>
      <c r="J613" s="115" t="n">
        <v>1502.11</v>
      </c>
      <c r="K613" s="115" t="n">
        <v>1110.47</v>
      </c>
      <c r="L613" s="115" t="n">
        <v>1111.64</v>
      </c>
      <c r="M613" s="115" t="n">
        <v>1123.49</v>
      </c>
      <c r="N613" s="115" t="n">
        <v>1122.15</v>
      </c>
      <c r="O613" s="115" t="n">
        <v>1192.12</v>
      </c>
      <c r="P613" s="115" t="n">
        <v>1121.09</v>
      </c>
      <c r="Q613" s="115" t="n">
        <v>1123.42</v>
      </c>
      <c r="R613" s="115" t="n">
        <v>1123.4</v>
      </c>
      <c r="S613" s="115" t="n">
        <v>1127.62</v>
      </c>
      <c r="T613" s="115" t="n">
        <v>1133.36</v>
      </c>
      <c r="U613" s="115" t="n">
        <v>1111.43</v>
      </c>
      <c r="V613" s="115" t="n">
        <v>1067.24</v>
      </c>
      <c r="W613" s="115" t="n">
        <v>1041.23</v>
      </c>
      <c r="X613" s="115" t="n">
        <v>1070.66</v>
      </c>
      <c r="Y613" s="115" t="n">
        <v>1067.74</v>
      </c>
    </row>
    <row r="614" customFormat="false" ht="15" hidden="false" customHeight="false" outlineLevel="0" collapsed="false">
      <c r="A614" s="108" t="n">
        <v>13</v>
      </c>
      <c r="B614" s="115" t="n">
        <v>1013.95</v>
      </c>
      <c r="C614" s="115" t="n">
        <v>1014.62</v>
      </c>
      <c r="D614" s="115" t="n">
        <v>1142.47</v>
      </c>
      <c r="E614" s="115" t="n">
        <v>1090.88</v>
      </c>
      <c r="F614" s="115" t="n">
        <v>1040.56</v>
      </c>
      <c r="G614" s="115" t="n">
        <v>1350.85</v>
      </c>
      <c r="H614" s="115" t="n">
        <v>1353.57</v>
      </c>
      <c r="I614" s="115" t="n">
        <v>1379.84</v>
      </c>
      <c r="J614" s="115" t="n">
        <v>1301.36</v>
      </c>
      <c r="K614" s="115" t="n">
        <v>1326.7</v>
      </c>
      <c r="L614" s="115" t="n">
        <v>1358.24</v>
      </c>
      <c r="M614" s="115" t="n">
        <v>1365.92</v>
      </c>
      <c r="N614" s="115" t="n">
        <v>1419.15</v>
      </c>
      <c r="O614" s="115" t="n">
        <v>1426.84</v>
      </c>
      <c r="P614" s="115" t="n">
        <v>1440.55</v>
      </c>
      <c r="Q614" s="115" t="n">
        <v>1357.25</v>
      </c>
      <c r="R614" s="115" t="n">
        <v>1379.97</v>
      </c>
      <c r="S614" s="115" t="n">
        <v>1451.03</v>
      </c>
      <c r="T614" s="115" t="n">
        <v>1162.94</v>
      </c>
      <c r="U614" s="115" t="n">
        <v>1125.66</v>
      </c>
      <c r="V614" s="115" t="n">
        <v>1051.88</v>
      </c>
      <c r="W614" s="115" t="n">
        <v>1042.85</v>
      </c>
      <c r="X614" s="115" t="n">
        <v>1005.58</v>
      </c>
      <c r="Y614" s="115" t="n">
        <v>1004.78</v>
      </c>
    </row>
    <row r="615" customFormat="false" ht="15" hidden="false" customHeight="false" outlineLevel="0" collapsed="false">
      <c r="A615" s="108" t="n">
        <v>14</v>
      </c>
      <c r="B615" s="115" t="n">
        <v>1025.1</v>
      </c>
      <c r="C615" s="115" t="n">
        <v>1024.68</v>
      </c>
      <c r="D615" s="115" t="n">
        <v>1144.83</v>
      </c>
      <c r="E615" s="115" t="n">
        <v>1151.63</v>
      </c>
      <c r="F615" s="115" t="n">
        <v>1209.72</v>
      </c>
      <c r="G615" s="115" t="n">
        <v>1423.59</v>
      </c>
      <c r="H615" s="115" t="n">
        <v>1476.41</v>
      </c>
      <c r="I615" s="115" t="n">
        <v>1622.03</v>
      </c>
      <c r="J615" s="115" t="n">
        <v>1614.55</v>
      </c>
      <c r="K615" s="115" t="n">
        <v>1518.93</v>
      </c>
      <c r="L615" s="115" t="n">
        <v>1447.82</v>
      </c>
      <c r="M615" s="115" t="n">
        <v>1627.27</v>
      </c>
      <c r="N615" s="115" t="n">
        <v>1609.71</v>
      </c>
      <c r="O615" s="115" t="n">
        <v>1569.13</v>
      </c>
      <c r="P615" s="115" t="n">
        <v>1382.07</v>
      </c>
      <c r="Q615" s="115" t="n">
        <v>1432.06</v>
      </c>
      <c r="R615" s="115" t="n">
        <v>1385.71</v>
      </c>
      <c r="S615" s="115" t="n">
        <v>1454.57</v>
      </c>
      <c r="T615" s="115" t="n">
        <v>1160.57</v>
      </c>
      <c r="U615" s="115" t="n">
        <v>1123.91</v>
      </c>
      <c r="V615" s="115" t="n">
        <v>1090.63</v>
      </c>
      <c r="W615" s="115" t="n">
        <v>1433.17</v>
      </c>
      <c r="X615" s="115" t="n">
        <v>1442.76</v>
      </c>
      <c r="Y615" s="115" t="n">
        <v>1324.58</v>
      </c>
    </row>
    <row r="616" customFormat="false" ht="15" hidden="false" customHeight="false" outlineLevel="0" collapsed="false">
      <c r="A616" s="108" t="n">
        <v>15</v>
      </c>
      <c r="B616" s="115" t="n">
        <v>1271.68</v>
      </c>
      <c r="C616" s="115" t="n">
        <v>1269.67</v>
      </c>
      <c r="D616" s="115" t="n">
        <v>1273.23</v>
      </c>
      <c r="E616" s="115" t="n">
        <v>1267.92</v>
      </c>
      <c r="F616" s="115" t="n">
        <v>1278.35</v>
      </c>
      <c r="G616" s="115" t="n">
        <v>1447.33</v>
      </c>
      <c r="H616" s="115" t="n">
        <v>1594.9</v>
      </c>
      <c r="I616" s="115" t="n">
        <v>1668.85</v>
      </c>
      <c r="J616" s="115" t="n">
        <v>1785.37</v>
      </c>
      <c r="K616" s="115" t="n">
        <v>1780.25</v>
      </c>
      <c r="L616" s="115" t="n">
        <v>1781.51</v>
      </c>
      <c r="M616" s="115" t="n">
        <v>1775.57</v>
      </c>
      <c r="N616" s="115" t="n">
        <v>1672.02</v>
      </c>
      <c r="O616" s="115" t="n">
        <v>1779.77</v>
      </c>
      <c r="P616" s="115" t="n">
        <v>1630.02</v>
      </c>
      <c r="Q616" s="115" t="n">
        <v>1772.58</v>
      </c>
      <c r="R616" s="115" t="n">
        <v>1745.41</v>
      </c>
      <c r="S616" s="115" t="n">
        <v>1798.62</v>
      </c>
      <c r="T616" s="115" t="n">
        <v>1723.35</v>
      </c>
      <c r="U616" s="115" t="n">
        <v>1792.63</v>
      </c>
      <c r="V616" s="115" t="n">
        <v>1622.82</v>
      </c>
      <c r="W616" s="115" t="n">
        <v>1405.3</v>
      </c>
      <c r="X616" s="115" t="n">
        <v>1366.7</v>
      </c>
      <c r="Y616" s="115" t="n">
        <v>1322.06</v>
      </c>
    </row>
    <row r="617" customFormat="false" ht="15" hidden="false" customHeight="false" outlineLevel="0" collapsed="false">
      <c r="A617" s="108" t="n">
        <v>16</v>
      </c>
      <c r="B617" s="115" t="n">
        <v>1458.32</v>
      </c>
      <c r="C617" s="115" t="n">
        <v>1459.94</v>
      </c>
      <c r="D617" s="115" t="n">
        <v>1459.66</v>
      </c>
      <c r="E617" s="115" t="n">
        <v>1454.87</v>
      </c>
      <c r="F617" s="115" t="n">
        <v>1430.81</v>
      </c>
      <c r="G617" s="115" t="n">
        <v>1472.41</v>
      </c>
      <c r="H617" s="115" t="n">
        <v>1521.08</v>
      </c>
      <c r="I617" s="115" t="n">
        <v>1587.69</v>
      </c>
      <c r="J617" s="115" t="n">
        <v>1735.05</v>
      </c>
      <c r="K617" s="115" t="n">
        <v>1711.69</v>
      </c>
      <c r="L617" s="115" t="n">
        <v>1627.33</v>
      </c>
      <c r="M617" s="115" t="n">
        <v>1595.58</v>
      </c>
      <c r="N617" s="115" t="n">
        <v>1802.03</v>
      </c>
      <c r="O617" s="115" t="n">
        <v>1688.14</v>
      </c>
      <c r="P617" s="115" t="n">
        <v>1714.73</v>
      </c>
      <c r="Q617" s="115" t="n">
        <v>1627.28</v>
      </c>
      <c r="R617" s="115" t="n">
        <v>1806.8</v>
      </c>
      <c r="S617" s="115" t="n">
        <v>1606.27</v>
      </c>
      <c r="T617" s="115" t="n">
        <v>1677.09</v>
      </c>
      <c r="U617" s="115" t="n">
        <v>1936.95</v>
      </c>
      <c r="V617" s="115" t="n">
        <v>1614.06</v>
      </c>
      <c r="W617" s="115" t="n">
        <v>1554.58</v>
      </c>
      <c r="X617" s="115" t="n">
        <v>1451.81</v>
      </c>
      <c r="Y617" s="115" t="n">
        <v>1488.02</v>
      </c>
    </row>
    <row r="618" customFormat="false" ht="15" hidden="false" customHeight="false" outlineLevel="0" collapsed="false">
      <c r="A618" s="108" t="n">
        <v>17</v>
      </c>
      <c r="B618" s="115" t="n">
        <v>1448.65</v>
      </c>
      <c r="C618" s="115" t="n">
        <v>1450.6</v>
      </c>
      <c r="D618" s="115" t="n">
        <v>1453.66</v>
      </c>
      <c r="E618" s="115" t="n">
        <v>1460.08</v>
      </c>
      <c r="F618" s="115" t="n">
        <v>1590.36</v>
      </c>
      <c r="G618" s="115" t="n">
        <v>1618.23</v>
      </c>
      <c r="H618" s="115" t="n">
        <v>1659.29</v>
      </c>
      <c r="I618" s="115" t="n">
        <v>1854.09</v>
      </c>
      <c r="J618" s="115" t="n">
        <v>1983.99</v>
      </c>
      <c r="K618" s="115" t="n">
        <v>1991.08</v>
      </c>
      <c r="L618" s="115" t="n">
        <v>1953.3</v>
      </c>
      <c r="M618" s="115" t="n">
        <v>1969.82</v>
      </c>
      <c r="N618" s="115" t="n">
        <v>1834.71</v>
      </c>
      <c r="O618" s="115" t="n">
        <v>1844.98</v>
      </c>
      <c r="P618" s="115" t="n">
        <v>1885.27</v>
      </c>
      <c r="Q618" s="115" t="n">
        <v>1841.64</v>
      </c>
      <c r="R618" s="115" t="n">
        <v>1825.47</v>
      </c>
      <c r="S618" s="115" t="n">
        <v>1824.86</v>
      </c>
      <c r="T618" s="115" t="n">
        <v>1683.19</v>
      </c>
      <c r="U618" s="115" t="n">
        <v>1679.25</v>
      </c>
      <c r="V618" s="115" t="n">
        <v>1609.75</v>
      </c>
      <c r="W618" s="115" t="n">
        <v>1482.08</v>
      </c>
      <c r="X618" s="115" t="n">
        <v>1472.28</v>
      </c>
      <c r="Y618" s="115" t="n">
        <v>1432.65</v>
      </c>
    </row>
    <row r="619" customFormat="false" ht="15" hidden="false" customHeight="false" outlineLevel="0" collapsed="false">
      <c r="A619" s="108" t="n">
        <v>18</v>
      </c>
      <c r="B619" s="115" t="n">
        <v>1450.88</v>
      </c>
      <c r="C619" s="115" t="n">
        <v>1446.91</v>
      </c>
      <c r="D619" s="115" t="n">
        <v>1446.25</v>
      </c>
      <c r="E619" s="115" t="n">
        <v>1453.06</v>
      </c>
      <c r="F619" s="115" t="n">
        <v>1467.76</v>
      </c>
      <c r="G619" s="115" t="n">
        <v>1528.18</v>
      </c>
      <c r="H619" s="115" t="n">
        <v>1516</v>
      </c>
      <c r="I619" s="115" t="n">
        <v>1518.86</v>
      </c>
      <c r="J619" s="115" t="n">
        <v>1460.32</v>
      </c>
      <c r="K619" s="115" t="n">
        <v>1462.14</v>
      </c>
      <c r="L619" s="115" t="n">
        <v>1456.25</v>
      </c>
      <c r="M619" s="115" t="n">
        <v>1520.83</v>
      </c>
      <c r="N619" s="115" t="n">
        <v>1516.85</v>
      </c>
      <c r="O619" s="115" t="n">
        <v>1521.13</v>
      </c>
      <c r="P619" s="115" t="n">
        <v>1682.3</v>
      </c>
      <c r="Q619" s="115" t="n">
        <v>1665.27</v>
      </c>
      <c r="R619" s="115" t="n">
        <v>1660.41</v>
      </c>
      <c r="S619" s="115" t="n">
        <v>1687.33</v>
      </c>
      <c r="T619" s="115" t="n">
        <v>1513.7</v>
      </c>
      <c r="U619" s="115" t="n">
        <v>1537.21</v>
      </c>
      <c r="V619" s="115" t="n">
        <v>1665</v>
      </c>
      <c r="W619" s="115" t="n">
        <v>1619.51</v>
      </c>
      <c r="X619" s="115" t="n">
        <v>1474.86</v>
      </c>
      <c r="Y619" s="115" t="n">
        <v>1451.11</v>
      </c>
    </row>
    <row r="620" customFormat="false" ht="15" hidden="false" customHeight="false" outlineLevel="0" collapsed="false">
      <c r="A620" s="108" t="n">
        <v>19</v>
      </c>
      <c r="B620" s="115" t="n">
        <v>1344.49</v>
      </c>
      <c r="C620" s="115" t="n">
        <v>1335.82</v>
      </c>
      <c r="D620" s="115" t="n">
        <v>1313.01</v>
      </c>
      <c r="E620" s="115" t="n">
        <v>1325.33</v>
      </c>
      <c r="F620" s="115" t="n">
        <v>1321.45</v>
      </c>
      <c r="G620" s="115" t="n">
        <v>1477.21</v>
      </c>
      <c r="H620" s="115" t="n">
        <v>1530.88</v>
      </c>
      <c r="I620" s="115" t="n">
        <v>1589.96</v>
      </c>
      <c r="J620" s="115" t="n">
        <v>1581.08</v>
      </c>
      <c r="K620" s="115" t="n">
        <v>1577.95</v>
      </c>
      <c r="L620" s="115" t="n">
        <v>1578.6</v>
      </c>
      <c r="M620" s="115" t="n">
        <v>1575.5</v>
      </c>
      <c r="N620" s="115" t="n">
        <v>1574.81</v>
      </c>
      <c r="O620" s="115" t="n">
        <v>1575.26</v>
      </c>
      <c r="P620" s="115" t="n">
        <v>1575.63</v>
      </c>
      <c r="Q620" s="115" t="n">
        <v>1574</v>
      </c>
      <c r="R620" s="115" t="n">
        <v>1575.91</v>
      </c>
      <c r="S620" s="115" t="n">
        <v>1575.92</v>
      </c>
      <c r="T620" s="115" t="n">
        <v>1561.49</v>
      </c>
      <c r="U620" s="115" t="n">
        <v>1541.15</v>
      </c>
      <c r="V620" s="115" t="n">
        <v>1586.65</v>
      </c>
      <c r="W620" s="115" t="n">
        <v>1588.93</v>
      </c>
      <c r="X620" s="115" t="n">
        <v>1509.65</v>
      </c>
      <c r="Y620" s="115" t="n">
        <v>1357.1</v>
      </c>
    </row>
    <row r="621" customFormat="false" ht="15" hidden="false" customHeight="false" outlineLevel="0" collapsed="false">
      <c r="A621" s="108" t="n">
        <v>20</v>
      </c>
      <c r="B621" s="115" t="n">
        <v>1344.37</v>
      </c>
      <c r="C621" s="115" t="n">
        <v>1339.84</v>
      </c>
      <c r="D621" s="115" t="n">
        <v>1312.22</v>
      </c>
      <c r="E621" s="115" t="n">
        <v>1326.41</v>
      </c>
      <c r="F621" s="115" t="n">
        <v>1330.61</v>
      </c>
      <c r="G621" s="115" t="n">
        <v>1411.33</v>
      </c>
      <c r="H621" s="115" t="n">
        <v>1460.83</v>
      </c>
      <c r="I621" s="115" t="n">
        <v>1571.66</v>
      </c>
      <c r="J621" s="115" t="n">
        <v>1349.75</v>
      </c>
      <c r="K621" s="115" t="n">
        <v>1350.77</v>
      </c>
      <c r="L621" s="115" t="n">
        <v>1349.99</v>
      </c>
      <c r="M621" s="115" t="n">
        <v>1570.39</v>
      </c>
      <c r="N621" s="115" t="n">
        <v>1573.49</v>
      </c>
      <c r="O621" s="115" t="n">
        <v>1572.78</v>
      </c>
      <c r="P621" s="115" t="n">
        <v>1472.56</v>
      </c>
      <c r="Q621" s="115" t="n">
        <v>1473.49</v>
      </c>
      <c r="R621" s="115" t="n">
        <v>1572.35</v>
      </c>
      <c r="S621" s="115" t="n">
        <v>1571.01</v>
      </c>
      <c r="T621" s="115" t="n">
        <v>1445.63</v>
      </c>
      <c r="U621" s="115" t="n">
        <v>1435.51</v>
      </c>
      <c r="V621" s="115" t="n">
        <v>1567.34</v>
      </c>
      <c r="W621" s="115" t="n">
        <v>1515.92</v>
      </c>
      <c r="X621" s="115" t="n">
        <v>1355.7</v>
      </c>
      <c r="Y621" s="115" t="n">
        <v>1349.09</v>
      </c>
    </row>
    <row r="622" customFormat="false" ht="15" hidden="false" customHeight="false" outlineLevel="0" collapsed="false">
      <c r="A622" s="108" t="n">
        <v>21</v>
      </c>
      <c r="B622" s="115" t="n">
        <v>1114.06</v>
      </c>
      <c r="C622" s="115" t="n">
        <v>1084.13</v>
      </c>
      <c r="D622" s="115" t="n">
        <v>1040.65</v>
      </c>
      <c r="E622" s="115" t="n">
        <v>1032.79</v>
      </c>
      <c r="F622" s="115" t="n">
        <v>1322.55</v>
      </c>
      <c r="G622" s="115" t="n">
        <v>1340.31</v>
      </c>
      <c r="H622" s="115" t="n">
        <v>1523.62</v>
      </c>
      <c r="I622" s="115" t="n">
        <v>1596.29</v>
      </c>
      <c r="J622" s="115" t="n">
        <v>1624.35</v>
      </c>
      <c r="K622" s="115" t="n">
        <v>1637.33</v>
      </c>
      <c r="L622" s="115" t="n">
        <v>1633.2</v>
      </c>
      <c r="M622" s="115" t="n">
        <v>1632.96</v>
      </c>
      <c r="N622" s="115" t="n">
        <v>1622.77</v>
      </c>
      <c r="O622" s="115" t="n">
        <v>1626.78</v>
      </c>
      <c r="P622" s="115" t="n">
        <v>1631.38</v>
      </c>
      <c r="Q622" s="115" t="n">
        <v>1624.81</v>
      </c>
      <c r="R622" s="115" t="n">
        <v>1621.42</v>
      </c>
      <c r="S622" s="115" t="n">
        <v>1698.28</v>
      </c>
      <c r="T622" s="115" t="n">
        <v>1637.78</v>
      </c>
      <c r="U622" s="115" t="n">
        <v>1629.97</v>
      </c>
      <c r="V622" s="115" t="n">
        <v>1572.06</v>
      </c>
      <c r="W622" s="115" t="n">
        <v>1558.12</v>
      </c>
      <c r="X622" s="115" t="n">
        <v>1475.41</v>
      </c>
      <c r="Y622" s="115" t="n">
        <v>1333.41</v>
      </c>
    </row>
    <row r="623" customFormat="false" ht="15" hidden="false" customHeight="false" outlineLevel="0" collapsed="false">
      <c r="A623" s="108" t="n">
        <v>22</v>
      </c>
      <c r="B623" s="115" t="n">
        <v>1464.17</v>
      </c>
      <c r="C623" s="115" t="n">
        <v>1446.52</v>
      </c>
      <c r="D623" s="115" t="n">
        <v>1436.56</v>
      </c>
      <c r="E623" s="115" t="n">
        <v>1370.97</v>
      </c>
      <c r="F623" s="115" t="n">
        <v>1331.07</v>
      </c>
      <c r="G623" s="115" t="n">
        <v>1517.5</v>
      </c>
      <c r="H623" s="115" t="n">
        <v>1568.89</v>
      </c>
      <c r="I623" s="115" t="n">
        <v>1631.58</v>
      </c>
      <c r="J623" s="115" t="n">
        <v>1816.39</v>
      </c>
      <c r="K623" s="115" t="n">
        <v>1866.89</v>
      </c>
      <c r="L623" s="115" t="n">
        <v>1871.95</v>
      </c>
      <c r="M623" s="115" t="n">
        <v>1859.25</v>
      </c>
      <c r="N623" s="115" t="n">
        <v>1853.59</v>
      </c>
      <c r="O623" s="115" t="n">
        <v>1854.83</v>
      </c>
      <c r="P623" s="115" t="n">
        <v>1850.36</v>
      </c>
      <c r="Q623" s="115" t="n">
        <v>1849.26</v>
      </c>
      <c r="R623" s="115" t="n">
        <v>1873.99</v>
      </c>
      <c r="S623" s="115" t="n">
        <v>1866.42</v>
      </c>
      <c r="T623" s="115" t="n">
        <v>1865.5</v>
      </c>
      <c r="U623" s="115" t="n">
        <v>1885.65</v>
      </c>
      <c r="V623" s="115" t="n">
        <v>1712.18</v>
      </c>
      <c r="W623" s="115" t="n">
        <v>1585.78</v>
      </c>
      <c r="X623" s="115" t="n">
        <v>1572.64</v>
      </c>
      <c r="Y623" s="115" t="n">
        <v>1498.89</v>
      </c>
    </row>
    <row r="624" customFormat="false" ht="15" hidden="false" customHeight="false" outlineLevel="0" collapsed="false">
      <c r="A624" s="108" t="n">
        <v>23</v>
      </c>
      <c r="B624" s="115" t="n">
        <v>1325.67</v>
      </c>
      <c r="C624" s="115" t="n">
        <v>1326.42</v>
      </c>
      <c r="D624" s="115" t="n">
        <v>1327.64</v>
      </c>
      <c r="E624" s="115" t="n">
        <v>1329.07</v>
      </c>
      <c r="F624" s="115" t="n">
        <v>1320.79</v>
      </c>
      <c r="G624" s="115" t="n">
        <v>1437.42</v>
      </c>
      <c r="H624" s="115" t="n">
        <v>1530.17</v>
      </c>
      <c r="I624" s="115" t="n">
        <v>1630.87</v>
      </c>
      <c r="J624" s="115" t="n">
        <v>1748.24</v>
      </c>
      <c r="K624" s="115" t="n">
        <v>1852.17</v>
      </c>
      <c r="L624" s="115" t="n">
        <v>1876.61</v>
      </c>
      <c r="M624" s="115" t="n">
        <v>1895.25</v>
      </c>
      <c r="N624" s="115" t="n">
        <v>1885.35</v>
      </c>
      <c r="O624" s="115" t="n">
        <v>1904.78</v>
      </c>
      <c r="P624" s="115" t="n">
        <v>1932.07</v>
      </c>
      <c r="Q624" s="115" t="n">
        <v>1926.21</v>
      </c>
      <c r="R624" s="115" t="n">
        <v>1939.88</v>
      </c>
      <c r="S624" s="115" t="n">
        <v>1918.35</v>
      </c>
      <c r="T624" s="115" t="n">
        <v>1899.1</v>
      </c>
      <c r="U624" s="115" t="n">
        <v>1918.27</v>
      </c>
      <c r="V624" s="115" t="n">
        <v>1709.55</v>
      </c>
      <c r="W624" s="115" t="n">
        <v>1602.26</v>
      </c>
      <c r="X624" s="115" t="n">
        <v>1505.66</v>
      </c>
      <c r="Y624" s="115" t="n">
        <v>1420.91</v>
      </c>
    </row>
    <row r="625" customFormat="false" ht="15" hidden="false" customHeight="false" outlineLevel="0" collapsed="false">
      <c r="A625" s="108" t="n">
        <v>24</v>
      </c>
      <c r="B625" s="115" t="n">
        <v>1329.49</v>
      </c>
      <c r="C625" s="115" t="n">
        <v>1324.65</v>
      </c>
      <c r="D625" s="115" t="n">
        <v>1326.95</v>
      </c>
      <c r="E625" s="115" t="n">
        <v>1329.25</v>
      </c>
      <c r="F625" s="115" t="n">
        <v>1335.15</v>
      </c>
      <c r="G625" s="115" t="n">
        <v>1568.94</v>
      </c>
      <c r="H625" s="115" t="n">
        <v>1611.26</v>
      </c>
      <c r="I625" s="115" t="n">
        <v>1786.58</v>
      </c>
      <c r="J625" s="115" t="n">
        <v>1773.41</v>
      </c>
      <c r="K625" s="115" t="n">
        <v>1784.9</v>
      </c>
      <c r="L625" s="115" t="n">
        <v>1837.61</v>
      </c>
      <c r="M625" s="115" t="n">
        <v>1837.25</v>
      </c>
      <c r="N625" s="115" t="n">
        <v>1748.23</v>
      </c>
      <c r="O625" s="115" t="n">
        <v>1737.76</v>
      </c>
      <c r="P625" s="115" t="n">
        <v>1728.31</v>
      </c>
      <c r="Q625" s="115" t="n">
        <v>1719.24</v>
      </c>
      <c r="R625" s="115" t="n">
        <v>1745.14</v>
      </c>
      <c r="S625" s="115" t="n">
        <v>1752.48</v>
      </c>
      <c r="T625" s="115" t="n">
        <v>1727.76</v>
      </c>
      <c r="U625" s="115" t="n">
        <v>1734.22</v>
      </c>
      <c r="V625" s="115" t="n">
        <v>1577.23</v>
      </c>
      <c r="W625" s="115" t="n">
        <v>1440.01</v>
      </c>
      <c r="X625" s="115" t="n">
        <v>1383.53</v>
      </c>
      <c r="Y625" s="115" t="n">
        <v>1324.87</v>
      </c>
    </row>
    <row r="626" customFormat="false" ht="15" hidden="false" customHeight="false" outlineLevel="0" collapsed="false">
      <c r="A626" s="108" t="n">
        <v>25</v>
      </c>
      <c r="B626" s="115" t="n">
        <v>1338.68</v>
      </c>
      <c r="C626" s="115" t="n">
        <v>1336.89</v>
      </c>
      <c r="D626" s="115" t="n">
        <v>1337.78</v>
      </c>
      <c r="E626" s="115" t="n">
        <v>1344.31</v>
      </c>
      <c r="F626" s="115" t="n">
        <v>1394.78</v>
      </c>
      <c r="G626" s="115" t="n">
        <v>1513.95</v>
      </c>
      <c r="H626" s="115" t="n">
        <v>1544.59</v>
      </c>
      <c r="I626" s="115" t="n">
        <v>1662.77</v>
      </c>
      <c r="J626" s="115" t="n">
        <v>1720.38</v>
      </c>
      <c r="K626" s="115" t="n">
        <v>1747.84</v>
      </c>
      <c r="L626" s="115" t="n">
        <v>1725.96</v>
      </c>
      <c r="M626" s="115" t="n">
        <v>1723.54</v>
      </c>
      <c r="N626" s="115" t="n">
        <v>1717.45</v>
      </c>
      <c r="O626" s="115" t="n">
        <v>1716.3</v>
      </c>
      <c r="P626" s="115" t="n">
        <v>1771.65</v>
      </c>
      <c r="Q626" s="115" t="n">
        <v>1713.7</v>
      </c>
      <c r="R626" s="115" t="n">
        <v>1619.78</v>
      </c>
      <c r="S626" s="115" t="n">
        <v>1733.28</v>
      </c>
      <c r="T626" s="115" t="n">
        <v>1612.86</v>
      </c>
      <c r="U626" s="115" t="n">
        <v>1647.03</v>
      </c>
      <c r="V626" s="115" t="n">
        <v>1505.35</v>
      </c>
      <c r="W626" s="115" t="n">
        <v>1488.73</v>
      </c>
      <c r="X626" s="115" t="n">
        <v>1464.27</v>
      </c>
      <c r="Y626" s="115" t="n">
        <v>1445.28</v>
      </c>
    </row>
    <row r="627" customFormat="false" ht="15" hidden="false" customHeight="false" outlineLevel="0" collapsed="false">
      <c r="A627" s="108" t="n">
        <v>26</v>
      </c>
      <c r="B627" s="115" t="n">
        <v>1333.89</v>
      </c>
      <c r="C627" s="115" t="n">
        <v>1304.99</v>
      </c>
      <c r="D627" s="115" t="n">
        <v>1308.83</v>
      </c>
      <c r="E627" s="115" t="n">
        <v>1333.74</v>
      </c>
      <c r="F627" s="115" t="n">
        <v>1339.59</v>
      </c>
      <c r="G627" s="115" t="n">
        <v>1581.79</v>
      </c>
      <c r="H627" s="115" t="n">
        <v>1644.18</v>
      </c>
      <c r="I627" s="115" t="n">
        <v>1772.18</v>
      </c>
      <c r="J627" s="115" t="n">
        <v>1916.02</v>
      </c>
      <c r="K627" s="115" t="n">
        <v>1949.92</v>
      </c>
      <c r="L627" s="115" t="n">
        <v>1949.53</v>
      </c>
      <c r="M627" s="115" t="n">
        <v>1938.72</v>
      </c>
      <c r="N627" s="115" t="n">
        <v>1931.34</v>
      </c>
      <c r="O627" s="115" t="n">
        <v>1940.44</v>
      </c>
      <c r="P627" s="115" t="n">
        <v>1922.99</v>
      </c>
      <c r="Q627" s="115" t="n">
        <v>1880.64</v>
      </c>
      <c r="R627" s="115" t="n">
        <v>1846.11</v>
      </c>
      <c r="S627" s="115" t="n">
        <v>1857.74</v>
      </c>
      <c r="T627" s="115" t="n">
        <v>1929.18</v>
      </c>
      <c r="U627" s="115" t="n">
        <v>1911.55</v>
      </c>
      <c r="V627" s="115" t="n">
        <v>1740.18</v>
      </c>
      <c r="W627" s="115" t="n">
        <v>1623.8</v>
      </c>
      <c r="X627" s="115" t="n">
        <v>1527.22</v>
      </c>
      <c r="Y627" s="115" t="n">
        <v>1349.62</v>
      </c>
    </row>
    <row r="628" customFormat="false" ht="15" hidden="false" customHeight="false" outlineLevel="0" collapsed="false">
      <c r="A628" s="108" t="n">
        <v>27</v>
      </c>
      <c r="B628" s="115" t="n">
        <v>1345.02</v>
      </c>
      <c r="C628" s="115" t="n">
        <v>1332.65</v>
      </c>
      <c r="D628" s="115" t="n">
        <v>1338.84</v>
      </c>
      <c r="E628" s="115" t="n">
        <v>1355.62</v>
      </c>
      <c r="F628" s="115" t="n">
        <v>1341.85</v>
      </c>
      <c r="G628" s="115" t="n">
        <v>1578.17</v>
      </c>
      <c r="H628" s="115" t="n">
        <v>1643.61</v>
      </c>
      <c r="I628" s="115" t="n">
        <v>1776.97</v>
      </c>
      <c r="J628" s="115" t="n">
        <v>1948.41</v>
      </c>
      <c r="K628" s="115" t="n">
        <v>2027.01</v>
      </c>
      <c r="L628" s="115" t="n">
        <v>2017.53</v>
      </c>
      <c r="M628" s="115" t="n">
        <v>1995.77</v>
      </c>
      <c r="N628" s="115" t="n">
        <v>1941.48</v>
      </c>
      <c r="O628" s="115" t="n">
        <v>1944.58</v>
      </c>
      <c r="P628" s="115" t="n">
        <v>1921.45</v>
      </c>
      <c r="Q628" s="115" t="n">
        <v>1920.2</v>
      </c>
      <c r="R628" s="115" t="n">
        <v>1896.06</v>
      </c>
      <c r="S628" s="115" t="n">
        <v>1905.28</v>
      </c>
      <c r="T628" s="115" t="n">
        <v>1900.5</v>
      </c>
      <c r="U628" s="115" t="n">
        <v>1871.57</v>
      </c>
      <c r="V628" s="115" t="n">
        <v>1657.96</v>
      </c>
      <c r="W628" s="115" t="n">
        <v>1546.51</v>
      </c>
      <c r="X628" s="115" t="n">
        <v>1464</v>
      </c>
      <c r="Y628" s="115" t="n">
        <v>1347.07</v>
      </c>
    </row>
    <row r="629" customFormat="false" ht="15" hidden="false" customHeight="false" outlineLevel="0" collapsed="false">
      <c r="A629" s="108" t="n">
        <v>28</v>
      </c>
      <c r="B629" s="115" t="n">
        <v>1330.36</v>
      </c>
      <c r="C629" s="115" t="n">
        <v>1269.65</v>
      </c>
      <c r="D629" s="115" t="n">
        <v>1259.75</v>
      </c>
      <c r="E629" s="115" t="n">
        <v>1263.88</v>
      </c>
      <c r="F629" s="115" t="n">
        <v>1335.91</v>
      </c>
      <c r="G629" s="115" t="n">
        <v>1513.52</v>
      </c>
      <c r="H629" s="115" t="n">
        <v>1558.57</v>
      </c>
      <c r="I629" s="115" t="n">
        <v>1671.01</v>
      </c>
      <c r="J629" s="115" t="n">
        <v>1789.19</v>
      </c>
      <c r="K629" s="115" t="n">
        <v>1915.03</v>
      </c>
      <c r="L629" s="115" t="n">
        <v>1926.85</v>
      </c>
      <c r="M629" s="115" t="n">
        <v>1914.9</v>
      </c>
      <c r="N629" s="115" t="n">
        <v>1880.28</v>
      </c>
      <c r="O629" s="115" t="n">
        <v>1888.05</v>
      </c>
      <c r="P629" s="115" t="n">
        <v>1873.43</v>
      </c>
      <c r="Q629" s="115" t="n">
        <v>1869.78</v>
      </c>
      <c r="R629" s="115" t="n">
        <v>1866.91</v>
      </c>
      <c r="S629" s="115" t="n">
        <v>1883.7</v>
      </c>
      <c r="T629" s="115" t="n">
        <v>1897.02</v>
      </c>
      <c r="U629" s="115" t="n">
        <v>1828.74</v>
      </c>
      <c r="V629" s="115" t="n">
        <v>1646.56</v>
      </c>
      <c r="W629" s="115" t="n">
        <v>1523.4</v>
      </c>
      <c r="X629" s="115" t="n">
        <v>1501.93</v>
      </c>
      <c r="Y629" s="115" t="n">
        <v>1406.32</v>
      </c>
    </row>
    <row r="630" customFormat="false" ht="15" hidden="false" customHeight="false" outlineLevel="0" collapsed="false">
      <c r="A630" s="108" t="n">
        <v>29</v>
      </c>
      <c r="B630" s="115" t="n">
        <v>1570.67</v>
      </c>
      <c r="C630" s="115" t="n">
        <v>1549.55</v>
      </c>
      <c r="D630" s="115" t="n">
        <v>1544.5</v>
      </c>
      <c r="E630" s="115" t="n">
        <v>1542.26</v>
      </c>
      <c r="F630" s="115" t="n">
        <v>1542.71</v>
      </c>
      <c r="G630" s="115" t="n">
        <v>1577.34</v>
      </c>
      <c r="H630" s="115" t="n">
        <v>1645.61</v>
      </c>
      <c r="I630" s="115" t="n">
        <v>1751.35</v>
      </c>
      <c r="J630" s="115" t="n">
        <v>1933.49</v>
      </c>
      <c r="K630" s="115" t="n">
        <v>2021.91</v>
      </c>
      <c r="L630" s="115" t="n">
        <v>2016.6</v>
      </c>
      <c r="M630" s="115" t="n">
        <v>2082.78</v>
      </c>
      <c r="N630" s="115" t="n">
        <v>2090.13</v>
      </c>
      <c r="O630" s="115" t="n">
        <v>1947.73</v>
      </c>
      <c r="P630" s="115" t="n">
        <v>2134.34</v>
      </c>
      <c r="Q630" s="115" t="n">
        <v>2060.4</v>
      </c>
      <c r="R630" s="115" t="n">
        <v>2040.15</v>
      </c>
      <c r="S630" s="115" t="n">
        <v>2017.8</v>
      </c>
      <c r="T630" s="115" t="n">
        <v>2148.78</v>
      </c>
      <c r="U630" s="115" t="n">
        <v>2170.21</v>
      </c>
      <c r="V630" s="115" t="n">
        <v>2046.48</v>
      </c>
      <c r="W630" s="115" t="n">
        <v>1838.55</v>
      </c>
      <c r="X630" s="115" t="n">
        <v>1724.71</v>
      </c>
      <c r="Y630" s="115" t="n">
        <v>1570.32</v>
      </c>
    </row>
    <row r="631" customFormat="false" ht="15" hidden="false" customHeight="false" outlineLevel="0" collapsed="false">
      <c r="A631" s="108" t="n">
        <v>30</v>
      </c>
      <c r="B631" s="115" t="n">
        <v>1462.35</v>
      </c>
      <c r="C631" s="115" t="n">
        <v>1336.67</v>
      </c>
      <c r="D631" s="115" t="n">
        <v>1337.51</v>
      </c>
      <c r="E631" s="115" t="n">
        <v>1382.18</v>
      </c>
      <c r="F631" s="115" t="n">
        <v>1374.26</v>
      </c>
      <c r="G631" s="115" t="n">
        <v>1411.88</v>
      </c>
      <c r="H631" s="115" t="n">
        <v>1431.19</v>
      </c>
      <c r="I631" s="115" t="n">
        <v>1623.98</v>
      </c>
      <c r="J631" s="115" t="n">
        <v>1757.77</v>
      </c>
      <c r="K631" s="115" t="n">
        <v>1854.86</v>
      </c>
      <c r="L631" s="115" t="n">
        <v>1890.89</v>
      </c>
      <c r="M631" s="115" t="n">
        <v>1890.83</v>
      </c>
      <c r="N631" s="115" t="n">
        <v>1895.84</v>
      </c>
      <c r="O631" s="115" t="n">
        <v>1900.43</v>
      </c>
      <c r="P631" s="115" t="n">
        <v>2023.46</v>
      </c>
      <c r="Q631" s="115" t="n">
        <v>2011.39</v>
      </c>
      <c r="R631" s="115" t="n">
        <v>2022.07</v>
      </c>
      <c r="S631" s="115" t="n">
        <v>2144.94</v>
      </c>
      <c r="T631" s="115" t="n">
        <v>2112.24</v>
      </c>
      <c r="U631" s="115" t="n">
        <v>2019.68</v>
      </c>
      <c r="V631" s="115" t="n">
        <v>1861.53</v>
      </c>
      <c r="W631" s="115" t="n">
        <v>1752.84</v>
      </c>
      <c r="X631" s="115" t="n">
        <v>1626.09</v>
      </c>
      <c r="Y631" s="115" t="n">
        <v>1493.96</v>
      </c>
    </row>
    <row r="632" s="72" customFormat="true" ht="15" hidden="false" customHeight="false" outlineLevel="0" collapsed="false">
      <c r="A632" s="108"/>
      <c r="B632" s="115"/>
      <c r="C632" s="115"/>
      <c r="D632" s="115"/>
      <c r="E632" s="115"/>
      <c r="F632" s="115"/>
      <c r="G632" s="115"/>
      <c r="H632" s="115"/>
      <c r="I632" s="115"/>
      <c r="J632" s="115"/>
      <c r="K632" s="115"/>
      <c r="L632" s="115"/>
      <c r="M632" s="115"/>
      <c r="N632" s="115"/>
      <c r="O632" s="115"/>
      <c r="P632" s="115"/>
      <c r="Q632" s="115"/>
      <c r="R632" s="115"/>
      <c r="S632" s="115"/>
      <c r="T632" s="115"/>
      <c r="U632" s="115"/>
      <c r="V632" s="115"/>
      <c r="W632" s="115"/>
      <c r="X632" s="115"/>
      <c r="Y632" s="115"/>
      <c r="Z632" s="57"/>
    </row>
    <row r="634" customFormat="false" ht="24" hidden="false" customHeight="true" outlineLevel="0" collapsed="false">
      <c r="A634" s="102"/>
      <c r="B634" s="103" t="s">
        <v>120</v>
      </c>
      <c r="C634" s="103"/>
      <c r="D634" s="103"/>
      <c r="E634" s="103"/>
      <c r="F634" s="103"/>
      <c r="G634" s="103"/>
      <c r="H634" s="103"/>
      <c r="I634" s="103"/>
      <c r="J634" s="103"/>
      <c r="K634" s="103"/>
      <c r="L634" s="103"/>
      <c r="M634" s="103"/>
      <c r="N634" s="103"/>
      <c r="O634" s="103"/>
      <c r="P634" s="103"/>
      <c r="Q634" s="103"/>
      <c r="R634" s="103"/>
      <c r="S634" s="103"/>
      <c r="T634" s="103"/>
      <c r="U634" s="103"/>
      <c r="V634" s="103"/>
      <c r="W634" s="103"/>
      <c r="X634" s="103"/>
      <c r="Y634" s="103"/>
    </row>
    <row r="635" customFormat="false" ht="26.25" hidden="false" customHeight="false" outlineLevel="0" collapsed="false">
      <c r="A635" s="104" t="s">
        <v>95</v>
      </c>
      <c r="B635" s="103" t="s">
        <v>96</v>
      </c>
      <c r="C635" s="103" t="s">
        <v>97</v>
      </c>
      <c r="D635" s="103" t="s">
        <v>98</v>
      </c>
      <c r="E635" s="103" t="s">
        <v>99</v>
      </c>
      <c r="F635" s="103" t="s">
        <v>100</v>
      </c>
      <c r="G635" s="103" t="s">
        <v>101</v>
      </c>
      <c r="H635" s="103" t="s">
        <v>102</v>
      </c>
      <c r="I635" s="103" t="s">
        <v>103</v>
      </c>
      <c r="J635" s="103" t="s">
        <v>104</v>
      </c>
      <c r="K635" s="103" t="s">
        <v>105</v>
      </c>
      <c r="L635" s="103" t="s">
        <v>106</v>
      </c>
      <c r="M635" s="103" t="s">
        <v>107</v>
      </c>
      <c r="N635" s="103" t="s">
        <v>108</v>
      </c>
      <c r="O635" s="103" t="s">
        <v>109</v>
      </c>
      <c r="P635" s="103" t="s">
        <v>110</v>
      </c>
      <c r="Q635" s="103" t="s">
        <v>111</v>
      </c>
      <c r="R635" s="103" t="s">
        <v>112</v>
      </c>
      <c r="S635" s="103" t="s">
        <v>113</v>
      </c>
      <c r="T635" s="103" t="s">
        <v>114</v>
      </c>
      <c r="U635" s="103" t="s">
        <v>115</v>
      </c>
      <c r="V635" s="103" t="s">
        <v>116</v>
      </c>
      <c r="W635" s="103" t="s">
        <v>117</v>
      </c>
      <c r="X635" s="103" t="s">
        <v>118</v>
      </c>
      <c r="Y635" s="103" t="s">
        <v>119</v>
      </c>
    </row>
    <row r="636" customFormat="false" ht="15" hidden="false" customHeight="false" outlineLevel="0" collapsed="false">
      <c r="A636" s="108" t="n">
        <v>1</v>
      </c>
      <c r="B636" s="115" t="n">
        <v>1757.18</v>
      </c>
      <c r="C636" s="115" t="n">
        <v>1744.28</v>
      </c>
      <c r="D636" s="115" t="n">
        <v>2274.49</v>
      </c>
      <c r="E636" s="115" t="n">
        <v>2688.07</v>
      </c>
      <c r="F636" s="115" t="n">
        <v>2021.09</v>
      </c>
      <c r="G636" s="115" t="n">
        <v>2683.32</v>
      </c>
      <c r="H636" s="115" t="n">
        <v>2719.96</v>
      </c>
      <c r="I636" s="115" t="n">
        <v>2719.42</v>
      </c>
      <c r="J636" s="115" t="n">
        <v>2718.12</v>
      </c>
      <c r="K636" s="115" t="n">
        <v>2732.08</v>
      </c>
      <c r="L636" s="115" t="n">
        <v>2724.44</v>
      </c>
      <c r="M636" s="115" t="n">
        <v>2706.87</v>
      </c>
      <c r="N636" s="115" t="n">
        <v>2734.67</v>
      </c>
      <c r="O636" s="115" t="n">
        <v>2725.78</v>
      </c>
      <c r="P636" s="115" t="n">
        <v>2731.61</v>
      </c>
      <c r="Q636" s="115" t="n">
        <v>2735.14</v>
      </c>
      <c r="R636" s="115" t="n">
        <v>2706.45</v>
      </c>
      <c r="S636" s="115" t="n">
        <v>2696.32</v>
      </c>
      <c r="T636" s="115" t="n">
        <v>2708.21</v>
      </c>
      <c r="U636" s="115" t="n">
        <v>2697.49</v>
      </c>
      <c r="V636" s="115" t="n">
        <v>2064.25</v>
      </c>
      <c r="W636" s="115" t="n">
        <v>1944.72</v>
      </c>
      <c r="X636" s="115" t="n">
        <v>1823.22</v>
      </c>
      <c r="Y636" s="115" t="n">
        <v>1807.37</v>
      </c>
    </row>
    <row r="637" customFormat="false" ht="15" hidden="false" customHeight="false" outlineLevel="0" collapsed="false">
      <c r="A637" s="108" t="n">
        <v>2</v>
      </c>
      <c r="B637" s="115" t="n">
        <v>1936.33</v>
      </c>
      <c r="C637" s="115" t="n">
        <v>2312.13</v>
      </c>
      <c r="D637" s="115" t="n">
        <v>2664.98</v>
      </c>
      <c r="E637" s="115" t="n">
        <v>1790.07</v>
      </c>
      <c r="F637" s="115" t="n">
        <v>2300.6</v>
      </c>
      <c r="G637" s="115" t="n">
        <v>2685.53</v>
      </c>
      <c r="H637" s="115" t="n">
        <v>2701.89</v>
      </c>
      <c r="I637" s="115" t="n">
        <v>2997.16</v>
      </c>
      <c r="J637" s="115" t="n">
        <v>2985.65</v>
      </c>
      <c r="K637" s="115" t="n">
        <v>2992.14</v>
      </c>
      <c r="L637" s="115" t="n">
        <v>2995.92</v>
      </c>
      <c r="M637" s="115" t="n">
        <v>2733.15</v>
      </c>
      <c r="N637" s="115" t="n">
        <v>2992.38</v>
      </c>
      <c r="O637" s="115" t="n">
        <v>2714.64</v>
      </c>
      <c r="P637" s="115" t="n">
        <v>2987.97</v>
      </c>
      <c r="Q637" s="115" t="n">
        <v>2976.16</v>
      </c>
      <c r="R637" s="115" t="n">
        <v>2674.74</v>
      </c>
      <c r="S637" s="115" t="n">
        <v>2946.86</v>
      </c>
      <c r="T637" s="115" t="n">
        <v>2199.12</v>
      </c>
      <c r="U637" s="115" t="n">
        <v>2063.22</v>
      </c>
      <c r="V637" s="115" t="n">
        <v>1957.9</v>
      </c>
      <c r="W637" s="115" t="n">
        <v>1913.65</v>
      </c>
      <c r="X637" s="115" t="n">
        <v>1813.75</v>
      </c>
      <c r="Y637" s="115" t="n">
        <v>1741.82</v>
      </c>
      <c r="Z637" s="57" t="n">
        <v>1</v>
      </c>
    </row>
    <row r="638" customFormat="false" ht="15" hidden="false" customHeight="false" outlineLevel="0" collapsed="false">
      <c r="A638" s="108" t="n">
        <v>3</v>
      </c>
      <c r="B638" s="115" t="n">
        <v>1500.98</v>
      </c>
      <c r="C638" s="115" t="n">
        <v>1489.28</v>
      </c>
      <c r="D638" s="115" t="n">
        <v>1482.1</v>
      </c>
      <c r="E638" s="115" t="n">
        <v>1849.85</v>
      </c>
      <c r="F638" s="115" t="n">
        <v>1564.37</v>
      </c>
      <c r="G638" s="115" t="n">
        <v>1882.54</v>
      </c>
      <c r="H638" s="115" t="n">
        <v>2864.37</v>
      </c>
      <c r="I638" s="115" t="n">
        <v>2323.47</v>
      </c>
      <c r="J638" s="115" t="n">
        <v>2362.28</v>
      </c>
      <c r="K638" s="115" t="n">
        <v>2706.24</v>
      </c>
      <c r="L638" s="115" t="n">
        <v>2354.43</v>
      </c>
      <c r="M638" s="115" t="n">
        <v>2444.46</v>
      </c>
      <c r="N638" s="115" t="n">
        <v>2105.39</v>
      </c>
      <c r="O638" s="115" t="n">
        <v>2343.07</v>
      </c>
      <c r="P638" s="115" t="n">
        <v>2606.64</v>
      </c>
      <c r="Q638" s="115" t="n">
        <v>2162.98</v>
      </c>
      <c r="R638" s="115" t="n">
        <v>2335.98</v>
      </c>
      <c r="S638" s="115" t="n">
        <v>2366.5</v>
      </c>
      <c r="T638" s="115" t="n">
        <v>2703.75</v>
      </c>
      <c r="U638" s="115" t="n">
        <v>2032.25</v>
      </c>
      <c r="V638" s="115" t="n">
        <v>1673.25</v>
      </c>
      <c r="W638" s="115" t="n">
        <v>1546.16</v>
      </c>
      <c r="X638" s="115" t="n">
        <v>1477.43</v>
      </c>
      <c r="Y638" s="115" t="n">
        <v>1479.37</v>
      </c>
    </row>
    <row r="639" customFormat="false" ht="15" hidden="false" customHeight="false" outlineLevel="0" collapsed="false">
      <c r="A639" s="108" t="n">
        <v>4</v>
      </c>
      <c r="B639" s="115" t="n">
        <v>1376.69</v>
      </c>
      <c r="C639" s="115" t="n">
        <v>1351.5</v>
      </c>
      <c r="D639" s="115" t="n">
        <v>1466.67</v>
      </c>
      <c r="E639" s="115" t="n">
        <v>1646.43</v>
      </c>
      <c r="F639" s="115" t="n">
        <v>1484.67</v>
      </c>
      <c r="G639" s="115" t="n">
        <v>1586.38</v>
      </c>
      <c r="H639" s="115" t="n">
        <v>1629.88</v>
      </c>
      <c r="I639" s="115" t="n">
        <v>1718.59</v>
      </c>
      <c r="J639" s="115" t="n">
        <v>2626.47</v>
      </c>
      <c r="K639" s="115" t="n">
        <v>1386.01</v>
      </c>
      <c r="L639" s="115" t="n">
        <v>2625.16</v>
      </c>
      <c r="M639" s="115" t="n">
        <v>1292.79</v>
      </c>
      <c r="N639" s="115" t="n">
        <v>1491.25</v>
      </c>
      <c r="O639" s="115" t="n">
        <v>1559.91</v>
      </c>
      <c r="P639" s="115" t="n">
        <v>1656.25</v>
      </c>
      <c r="Q639" s="115" t="n">
        <v>1705.06</v>
      </c>
      <c r="R639" s="115" t="n">
        <v>1682.44</v>
      </c>
      <c r="S639" s="115" t="n">
        <v>1737.16</v>
      </c>
      <c r="T639" s="115" t="n">
        <v>1716.9</v>
      </c>
      <c r="U639" s="115" t="n">
        <v>1438.2</v>
      </c>
      <c r="V639" s="115" t="n">
        <v>1420.89</v>
      </c>
      <c r="W639" s="115" t="n">
        <v>1383.64</v>
      </c>
      <c r="X639" s="115" t="n">
        <v>1385.69</v>
      </c>
      <c r="Y639" s="115" t="n">
        <v>1380.08</v>
      </c>
    </row>
    <row r="640" customFormat="false" ht="15" hidden="false" customHeight="false" outlineLevel="0" collapsed="false">
      <c r="A640" s="108" t="n">
        <v>5</v>
      </c>
      <c r="B640" s="115" t="n">
        <v>1344.2</v>
      </c>
      <c r="C640" s="115" t="n">
        <v>1200.71</v>
      </c>
      <c r="D640" s="115" t="n">
        <v>1420.99</v>
      </c>
      <c r="E640" s="115" t="n">
        <v>1418.08</v>
      </c>
      <c r="F640" s="115" t="n">
        <v>1412.52</v>
      </c>
      <c r="G640" s="115" t="n">
        <v>1566.31</v>
      </c>
      <c r="H640" s="115" t="n">
        <v>1493.56</v>
      </c>
      <c r="I640" s="115" t="n">
        <v>1409.78</v>
      </c>
      <c r="J640" s="115" t="n">
        <v>1380.64</v>
      </c>
      <c r="K640" s="115" t="n">
        <v>1362.37</v>
      </c>
      <c r="L640" s="115" t="n">
        <v>1365.04</v>
      </c>
      <c r="M640" s="115" t="n">
        <v>1369.6</v>
      </c>
      <c r="N640" s="115" t="n">
        <v>1386.11</v>
      </c>
      <c r="O640" s="115" t="n">
        <v>1365.6</v>
      </c>
      <c r="P640" s="115" t="n">
        <v>1374.67</v>
      </c>
      <c r="Q640" s="115" t="n">
        <v>1535.77</v>
      </c>
      <c r="R640" s="115" t="n">
        <v>1503.91</v>
      </c>
      <c r="S640" s="115" t="n">
        <v>1673.57</v>
      </c>
      <c r="T640" s="115" t="n">
        <v>1525.61</v>
      </c>
      <c r="U640" s="115" t="n">
        <v>1358.3</v>
      </c>
      <c r="V640" s="115" t="n">
        <v>1336.41</v>
      </c>
      <c r="W640" s="115" t="n">
        <v>1366.96</v>
      </c>
      <c r="X640" s="115" t="n">
        <v>1348.14</v>
      </c>
      <c r="Y640" s="115" t="n">
        <v>1345.75</v>
      </c>
    </row>
    <row r="641" customFormat="false" ht="15" hidden="false" customHeight="false" outlineLevel="0" collapsed="false">
      <c r="A641" s="108" t="n">
        <v>6</v>
      </c>
      <c r="B641" s="115" t="n">
        <v>1115.73</v>
      </c>
      <c r="C641" s="115" t="n">
        <v>1200.83</v>
      </c>
      <c r="D641" s="115" t="n">
        <v>1274.69</v>
      </c>
      <c r="E641" s="115" t="n">
        <v>1177.4</v>
      </c>
      <c r="F641" s="115" t="n">
        <v>1198.84</v>
      </c>
      <c r="G641" s="115" t="n">
        <v>1308.58</v>
      </c>
      <c r="H641" s="115" t="n">
        <v>1438.33</v>
      </c>
      <c r="I641" s="115" t="n">
        <v>1432.16</v>
      </c>
      <c r="J641" s="115" t="n">
        <v>1509.14</v>
      </c>
      <c r="K641" s="115" t="n">
        <v>1434.84</v>
      </c>
      <c r="L641" s="115" t="n">
        <v>1461.63</v>
      </c>
      <c r="M641" s="115" t="n">
        <v>1425.98</v>
      </c>
      <c r="N641" s="115" t="n">
        <v>1423.61</v>
      </c>
      <c r="O641" s="115" t="n">
        <v>1431.98</v>
      </c>
      <c r="P641" s="115" t="n">
        <v>1518.97</v>
      </c>
      <c r="Q641" s="115" t="n">
        <v>1380.04</v>
      </c>
      <c r="R641" s="115" t="n">
        <v>1457.27</v>
      </c>
      <c r="S641" s="115" t="n">
        <v>1715.56</v>
      </c>
      <c r="T641" s="115" t="n">
        <v>1411.32</v>
      </c>
      <c r="U641" s="115" t="n">
        <v>1179.37</v>
      </c>
      <c r="V641" s="115" t="n">
        <v>1130.04</v>
      </c>
      <c r="W641" s="115" t="n">
        <v>1309.97</v>
      </c>
      <c r="X641" s="115" t="n">
        <v>1100.52</v>
      </c>
      <c r="Y641" s="115" t="n">
        <v>1098.55</v>
      </c>
    </row>
    <row r="642" customFormat="false" ht="15" hidden="false" customHeight="false" outlineLevel="0" collapsed="false">
      <c r="A642" s="108" t="n">
        <v>7</v>
      </c>
      <c r="B642" s="115" t="n">
        <v>1225.98</v>
      </c>
      <c r="C642" s="115" t="n">
        <v>1226.25</v>
      </c>
      <c r="D642" s="115" t="n">
        <v>1287.75</v>
      </c>
      <c r="E642" s="115" t="n">
        <v>1350.06</v>
      </c>
      <c r="F642" s="115" t="n">
        <v>1358.86</v>
      </c>
      <c r="G642" s="115" t="n">
        <v>1436.55</v>
      </c>
      <c r="H642" s="115" t="n">
        <v>1637.94</v>
      </c>
      <c r="I642" s="115" t="n">
        <v>1758.91</v>
      </c>
      <c r="J642" s="115" t="n">
        <v>1843.85</v>
      </c>
      <c r="K642" s="115" t="n">
        <v>1870.68</v>
      </c>
      <c r="L642" s="115" t="n">
        <v>1843.95</v>
      </c>
      <c r="M642" s="115" t="n">
        <v>1867.1</v>
      </c>
      <c r="N642" s="115" t="n">
        <v>1838.3</v>
      </c>
      <c r="O642" s="115" t="n">
        <v>1878.93</v>
      </c>
      <c r="P642" s="115" t="n">
        <v>1872.17</v>
      </c>
      <c r="Q642" s="115" t="n">
        <v>1864.78</v>
      </c>
      <c r="R642" s="115" t="n">
        <v>1854.14</v>
      </c>
      <c r="S642" s="115" t="n">
        <v>1880.13</v>
      </c>
      <c r="T642" s="115" t="n">
        <v>1890.83</v>
      </c>
      <c r="U642" s="115" t="n">
        <v>1783.23</v>
      </c>
      <c r="V642" s="115" t="n">
        <v>1703.29</v>
      </c>
      <c r="W642" s="115" t="n">
        <v>1488.63</v>
      </c>
      <c r="X642" s="115" t="n">
        <v>1357.02</v>
      </c>
      <c r="Y642" s="115" t="n">
        <v>1242.66</v>
      </c>
    </row>
    <row r="643" customFormat="false" ht="15" hidden="false" customHeight="false" outlineLevel="0" collapsed="false">
      <c r="A643" s="108" t="n">
        <v>8</v>
      </c>
      <c r="B643" s="115" t="n">
        <v>1363.88</v>
      </c>
      <c r="C643" s="115" t="n">
        <v>1357.55</v>
      </c>
      <c r="D643" s="115" t="n">
        <v>1363.96</v>
      </c>
      <c r="E643" s="115" t="n">
        <v>1377.13</v>
      </c>
      <c r="F643" s="115" t="n">
        <v>1523.23</v>
      </c>
      <c r="G643" s="115" t="n">
        <v>1732.56</v>
      </c>
      <c r="H643" s="115" t="n">
        <v>1737.04</v>
      </c>
      <c r="I643" s="115" t="n">
        <v>1868.53</v>
      </c>
      <c r="J643" s="115" t="n">
        <v>2026.12</v>
      </c>
      <c r="K643" s="115" t="n">
        <v>2139.41</v>
      </c>
      <c r="L643" s="115" t="n">
        <v>2069.05</v>
      </c>
      <c r="M643" s="115" t="n">
        <v>2082.62</v>
      </c>
      <c r="N643" s="115" t="n">
        <v>2033</v>
      </c>
      <c r="O643" s="115" t="n">
        <v>2035.26</v>
      </c>
      <c r="P643" s="115" t="n">
        <v>2017.85</v>
      </c>
      <c r="Q643" s="115" t="n">
        <v>2009.12</v>
      </c>
      <c r="R643" s="115" t="n">
        <v>2054.57</v>
      </c>
      <c r="S643" s="115" t="n">
        <v>2187.58</v>
      </c>
      <c r="T643" s="115" t="n">
        <v>2065.44</v>
      </c>
      <c r="U643" s="115" t="n">
        <v>1732.25</v>
      </c>
      <c r="V643" s="115" t="n">
        <v>1763.1</v>
      </c>
      <c r="W643" s="115" t="n">
        <v>1694.68</v>
      </c>
      <c r="X643" s="115" t="n">
        <v>1375.08</v>
      </c>
      <c r="Y643" s="115" t="n">
        <v>1369.76</v>
      </c>
    </row>
    <row r="644" customFormat="false" ht="15" hidden="false" customHeight="false" outlineLevel="0" collapsed="false">
      <c r="A644" s="108" t="n">
        <v>9</v>
      </c>
      <c r="B644" s="115" t="n">
        <v>1350.4</v>
      </c>
      <c r="C644" s="115" t="n">
        <v>1332.34</v>
      </c>
      <c r="D644" s="115" t="n">
        <v>1332.6</v>
      </c>
      <c r="E644" s="115" t="n">
        <v>1349.18</v>
      </c>
      <c r="F644" s="115" t="n">
        <v>1409.36</v>
      </c>
      <c r="G644" s="115" t="n">
        <v>1520.75</v>
      </c>
      <c r="H644" s="115" t="n">
        <v>1460.33</v>
      </c>
      <c r="I644" s="115" t="n">
        <v>1749.67</v>
      </c>
      <c r="J644" s="115" t="n">
        <v>1872.33</v>
      </c>
      <c r="K644" s="115" t="n">
        <v>1981.55</v>
      </c>
      <c r="L644" s="115" t="n">
        <v>2020.88</v>
      </c>
      <c r="M644" s="115" t="n">
        <v>1981.81</v>
      </c>
      <c r="N644" s="115" t="n">
        <v>1953.45</v>
      </c>
      <c r="O644" s="115" t="n">
        <v>1979.09</v>
      </c>
      <c r="P644" s="115" t="n">
        <v>1996.52</v>
      </c>
      <c r="Q644" s="115" t="n">
        <v>1984.68</v>
      </c>
      <c r="R644" s="115" t="n">
        <v>2006.05</v>
      </c>
      <c r="S644" s="115" t="n">
        <v>2028.11</v>
      </c>
      <c r="T644" s="115" t="n">
        <v>1995.99</v>
      </c>
      <c r="U644" s="115" t="n">
        <v>1697.13</v>
      </c>
      <c r="V644" s="115" t="n">
        <v>1472.61</v>
      </c>
      <c r="W644" s="115" t="n">
        <v>1378.48</v>
      </c>
      <c r="X644" s="115" t="n">
        <v>1362.12</v>
      </c>
      <c r="Y644" s="115" t="n">
        <v>1327.16</v>
      </c>
    </row>
    <row r="645" customFormat="false" ht="15" hidden="false" customHeight="false" outlineLevel="0" collapsed="false">
      <c r="A645" s="108" t="n">
        <v>10</v>
      </c>
      <c r="B645" s="115" t="n">
        <v>1254.6</v>
      </c>
      <c r="C645" s="115" t="n">
        <v>1303.56</v>
      </c>
      <c r="D645" s="115" t="n">
        <v>1341.37</v>
      </c>
      <c r="E645" s="115" t="n">
        <v>1415.02</v>
      </c>
      <c r="F645" s="115" t="n">
        <v>1434.69</v>
      </c>
      <c r="G645" s="115" t="n">
        <v>1617.49</v>
      </c>
      <c r="H645" s="115" t="n">
        <v>1743.98</v>
      </c>
      <c r="I645" s="115" t="n">
        <v>1747.91</v>
      </c>
      <c r="J645" s="115" t="n">
        <v>1715.84</v>
      </c>
      <c r="K645" s="115" t="n">
        <v>1724.29</v>
      </c>
      <c r="L645" s="115" t="n">
        <v>1721.9</v>
      </c>
      <c r="M645" s="115" t="n">
        <v>1694.57</v>
      </c>
      <c r="N645" s="115" t="n">
        <v>1735.95</v>
      </c>
      <c r="O645" s="115" t="n">
        <v>1731.25</v>
      </c>
      <c r="P645" s="115" t="n">
        <v>1630.31</v>
      </c>
      <c r="Q645" s="115" t="n">
        <v>1550.6</v>
      </c>
      <c r="R645" s="115" t="n">
        <v>1769.35</v>
      </c>
      <c r="S645" s="115" t="n">
        <v>1745.87</v>
      </c>
      <c r="T645" s="115" t="n">
        <v>1561.74</v>
      </c>
      <c r="U645" s="115" t="n">
        <v>1510.27</v>
      </c>
      <c r="V645" s="115" t="n">
        <v>1441.4</v>
      </c>
      <c r="W645" s="115" t="n">
        <v>1376.95</v>
      </c>
      <c r="X645" s="115" t="n">
        <v>1284.19</v>
      </c>
      <c r="Y645" s="115" t="n">
        <v>1263.59</v>
      </c>
    </row>
    <row r="646" customFormat="false" ht="15" hidden="false" customHeight="false" outlineLevel="0" collapsed="false">
      <c r="A646" s="108" t="n">
        <v>11</v>
      </c>
      <c r="B646" s="115" t="n">
        <v>1245.81</v>
      </c>
      <c r="C646" s="115" t="n">
        <v>1244.63</v>
      </c>
      <c r="D646" s="115" t="n">
        <v>1262.12</v>
      </c>
      <c r="E646" s="115" t="n">
        <v>1257.56</v>
      </c>
      <c r="F646" s="115" t="n">
        <v>1262.62</v>
      </c>
      <c r="G646" s="115" t="n">
        <v>1283.17</v>
      </c>
      <c r="H646" s="115" t="n">
        <v>1402.99</v>
      </c>
      <c r="I646" s="115" t="n">
        <v>1336.03</v>
      </c>
      <c r="J646" s="115" t="n">
        <v>1313.12</v>
      </c>
      <c r="K646" s="115" t="n">
        <v>1312.6</v>
      </c>
      <c r="L646" s="115" t="n">
        <v>1311.49</v>
      </c>
      <c r="M646" s="115" t="n">
        <v>1312.14</v>
      </c>
      <c r="N646" s="115" t="n">
        <v>1309.07</v>
      </c>
      <c r="O646" s="115" t="n">
        <v>1363.94</v>
      </c>
      <c r="P646" s="115" t="n">
        <v>1363.63</v>
      </c>
      <c r="Q646" s="115" t="n">
        <v>1355.56</v>
      </c>
      <c r="R646" s="115" t="n">
        <v>1378.2</v>
      </c>
      <c r="S646" s="115" t="n">
        <v>1425.63</v>
      </c>
      <c r="T646" s="115" t="n">
        <v>1343.54</v>
      </c>
      <c r="U646" s="115" t="n">
        <v>1297.87</v>
      </c>
      <c r="V646" s="115" t="n">
        <v>1266.27</v>
      </c>
      <c r="W646" s="115" t="n">
        <v>1253.73</v>
      </c>
      <c r="X646" s="115" t="n">
        <v>1242.82</v>
      </c>
      <c r="Y646" s="115" t="n">
        <v>1181.65</v>
      </c>
    </row>
    <row r="647" customFormat="false" ht="15" hidden="false" customHeight="false" outlineLevel="0" collapsed="false">
      <c r="A647" s="108" t="n">
        <v>12</v>
      </c>
      <c r="B647" s="115" t="n">
        <v>1137.75</v>
      </c>
      <c r="C647" s="115" t="n">
        <v>1106.51</v>
      </c>
      <c r="D647" s="115" t="n">
        <v>1133.29</v>
      </c>
      <c r="E647" s="115" t="n">
        <v>1116.37</v>
      </c>
      <c r="F647" s="115" t="n">
        <v>1143.5</v>
      </c>
      <c r="G647" s="115" t="n">
        <v>1178.76</v>
      </c>
      <c r="H647" s="115" t="n">
        <v>1211.78</v>
      </c>
      <c r="I647" s="115" t="n">
        <v>1576.5</v>
      </c>
      <c r="J647" s="115" t="n">
        <v>1594.4</v>
      </c>
      <c r="K647" s="115" t="n">
        <v>1202.76</v>
      </c>
      <c r="L647" s="115" t="n">
        <v>1203.93</v>
      </c>
      <c r="M647" s="115" t="n">
        <v>1215.78</v>
      </c>
      <c r="N647" s="115" t="n">
        <v>1214.44</v>
      </c>
      <c r="O647" s="115" t="n">
        <v>1284.41</v>
      </c>
      <c r="P647" s="115" t="n">
        <v>1213.38</v>
      </c>
      <c r="Q647" s="115" t="n">
        <v>1215.71</v>
      </c>
      <c r="R647" s="115" t="n">
        <v>1215.69</v>
      </c>
      <c r="S647" s="115" t="n">
        <v>1219.91</v>
      </c>
      <c r="T647" s="115" t="n">
        <v>1225.65</v>
      </c>
      <c r="U647" s="115" t="n">
        <v>1203.72</v>
      </c>
      <c r="V647" s="115" t="n">
        <v>1159.53</v>
      </c>
      <c r="W647" s="115" t="n">
        <v>1133.52</v>
      </c>
      <c r="X647" s="115" t="n">
        <v>1162.95</v>
      </c>
      <c r="Y647" s="115" t="n">
        <v>1160.03</v>
      </c>
    </row>
    <row r="648" customFormat="false" ht="15" hidden="false" customHeight="false" outlineLevel="0" collapsed="false">
      <c r="A648" s="108" t="n">
        <v>13</v>
      </c>
      <c r="B648" s="115" t="n">
        <v>1106.24</v>
      </c>
      <c r="C648" s="115" t="n">
        <v>1106.91</v>
      </c>
      <c r="D648" s="115" t="n">
        <v>1234.76</v>
      </c>
      <c r="E648" s="115" t="n">
        <v>1183.17</v>
      </c>
      <c r="F648" s="115" t="n">
        <v>1132.85</v>
      </c>
      <c r="G648" s="115" t="n">
        <v>1443.14</v>
      </c>
      <c r="H648" s="115" t="n">
        <v>1445.86</v>
      </c>
      <c r="I648" s="115" t="n">
        <v>1472.13</v>
      </c>
      <c r="J648" s="115" t="n">
        <v>1393.65</v>
      </c>
      <c r="K648" s="115" t="n">
        <v>1418.99</v>
      </c>
      <c r="L648" s="115" t="n">
        <v>1450.53</v>
      </c>
      <c r="M648" s="115" t="n">
        <v>1458.21</v>
      </c>
      <c r="N648" s="115" t="n">
        <v>1511.44</v>
      </c>
      <c r="O648" s="115" t="n">
        <v>1519.13</v>
      </c>
      <c r="P648" s="115" t="n">
        <v>1532.84</v>
      </c>
      <c r="Q648" s="115" t="n">
        <v>1449.54</v>
      </c>
      <c r="R648" s="115" t="n">
        <v>1472.26</v>
      </c>
      <c r="S648" s="115" t="n">
        <v>1543.32</v>
      </c>
      <c r="T648" s="115" t="n">
        <v>1255.23</v>
      </c>
      <c r="U648" s="115" t="n">
        <v>1217.95</v>
      </c>
      <c r="V648" s="115" t="n">
        <v>1144.17</v>
      </c>
      <c r="W648" s="115" t="n">
        <v>1135.14</v>
      </c>
      <c r="X648" s="115" t="n">
        <v>1097.87</v>
      </c>
      <c r="Y648" s="115" t="n">
        <v>1097.07</v>
      </c>
    </row>
    <row r="649" customFormat="false" ht="15" hidden="false" customHeight="false" outlineLevel="0" collapsed="false">
      <c r="A649" s="108" t="n">
        <v>14</v>
      </c>
      <c r="B649" s="115" t="n">
        <v>1117.39</v>
      </c>
      <c r="C649" s="115" t="n">
        <v>1116.97</v>
      </c>
      <c r="D649" s="115" t="n">
        <v>1237.12</v>
      </c>
      <c r="E649" s="115" t="n">
        <v>1243.92</v>
      </c>
      <c r="F649" s="115" t="n">
        <v>1302.01</v>
      </c>
      <c r="G649" s="115" t="n">
        <v>1515.88</v>
      </c>
      <c r="H649" s="115" t="n">
        <v>1568.7</v>
      </c>
      <c r="I649" s="115" t="n">
        <v>1714.32</v>
      </c>
      <c r="J649" s="115" t="n">
        <v>1706.84</v>
      </c>
      <c r="K649" s="115" t="n">
        <v>1611.22</v>
      </c>
      <c r="L649" s="115" t="n">
        <v>1540.11</v>
      </c>
      <c r="M649" s="115" t="n">
        <v>1719.56</v>
      </c>
      <c r="N649" s="115" t="n">
        <v>1702</v>
      </c>
      <c r="O649" s="115" t="n">
        <v>1661.42</v>
      </c>
      <c r="P649" s="115" t="n">
        <v>1474.36</v>
      </c>
      <c r="Q649" s="115" t="n">
        <v>1524.35</v>
      </c>
      <c r="R649" s="115" t="n">
        <v>1478</v>
      </c>
      <c r="S649" s="115" t="n">
        <v>1546.86</v>
      </c>
      <c r="T649" s="115" t="n">
        <v>1252.86</v>
      </c>
      <c r="U649" s="115" t="n">
        <v>1216.2</v>
      </c>
      <c r="V649" s="115" t="n">
        <v>1182.92</v>
      </c>
      <c r="W649" s="115" t="n">
        <v>1525.46</v>
      </c>
      <c r="X649" s="115" t="n">
        <v>1535.05</v>
      </c>
      <c r="Y649" s="115" t="n">
        <v>1416.87</v>
      </c>
    </row>
    <row r="650" customFormat="false" ht="15" hidden="false" customHeight="false" outlineLevel="0" collapsed="false">
      <c r="A650" s="108" t="n">
        <v>15</v>
      </c>
      <c r="B650" s="115" t="n">
        <v>1363.97</v>
      </c>
      <c r="C650" s="115" t="n">
        <v>1361.96</v>
      </c>
      <c r="D650" s="115" t="n">
        <v>1365.52</v>
      </c>
      <c r="E650" s="115" t="n">
        <v>1360.21</v>
      </c>
      <c r="F650" s="115" t="n">
        <v>1370.64</v>
      </c>
      <c r="G650" s="115" t="n">
        <v>1539.62</v>
      </c>
      <c r="H650" s="115" t="n">
        <v>1687.19</v>
      </c>
      <c r="I650" s="115" t="n">
        <v>1761.14</v>
      </c>
      <c r="J650" s="115" t="n">
        <v>1877.66</v>
      </c>
      <c r="K650" s="115" t="n">
        <v>1872.54</v>
      </c>
      <c r="L650" s="115" t="n">
        <v>1873.8</v>
      </c>
      <c r="M650" s="115" t="n">
        <v>1867.86</v>
      </c>
      <c r="N650" s="115" t="n">
        <v>1764.31</v>
      </c>
      <c r="O650" s="115" t="n">
        <v>1872.06</v>
      </c>
      <c r="P650" s="115" t="n">
        <v>1722.31</v>
      </c>
      <c r="Q650" s="115" t="n">
        <v>1864.87</v>
      </c>
      <c r="R650" s="115" t="n">
        <v>1837.7</v>
      </c>
      <c r="S650" s="115" t="n">
        <v>1890.91</v>
      </c>
      <c r="T650" s="115" t="n">
        <v>1815.64</v>
      </c>
      <c r="U650" s="115" t="n">
        <v>1884.92</v>
      </c>
      <c r="V650" s="115" t="n">
        <v>1715.11</v>
      </c>
      <c r="W650" s="115" t="n">
        <v>1497.59</v>
      </c>
      <c r="X650" s="115" t="n">
        <v>1458.99</v>
      </c>
      <c r="Y650" s="115" t="n">
        <v>1414.35</v>
      </c>
    </row>
    <row r="651" customFormat="false" ht="15" hidden="false" customHeight="false" outlineLevel="0" collapsed="false">
      <c r="A651" s="108" t="n">
        <v>16</v>
      </c>
      <c r="B651" s="115" t="n">
        <v>1550.61</v>
      </c>
      <c r="C651" s="115" t="n">
        <v>1552.23</v>
      </c>
      <c r="D651" s="115" t="n">
        <v>1551.95</v>
      </c>
      <c r="E651" s="115" t="n">
        <v>1547.16</v>
      </c>
      <c r="F651" s="115" t="n">
        <v>1523.1</v>
      </c>
      <c r="G651" s="115" t="n">
        <v>1564.7</v>
      </c>
      <c r="H651" s="115" t="n">
        <v>1613.37</v>
      </c>
      <c r="I651" s="115" t="n">
        <v>1679.98</v>
      </c>
      <c r="J651" s="115" t="n">
        <v>1827.34</v>
      </c>
      <c r="K651" s="115" t="n">
        <v>1803.98</v>
      </c>
      <c r="L651" s="115" t="n">
        <v>1719.62</v>
      </c>
      <c r="M651" s="115" t="n">
        <v>1687.87</v>
      </c>
      <c r="N651" s="115" t="n">
        <v>1894.32</v>
      </c>
      <c r="O651" s="115" t="n">
        <v>1780.43</v>
      </c>
      <c r="P651" s="115" t="n">
        <v>1807.02</v>
      </c>
      <c r="Q651" s="115" t="n">
        <v>1719.57</v>
      </c>
      <c r="R651" s="115" t="n">
        <v>1899.09</v>
      </c>
      <c r="S651" s="115" t="n">
        <v>1698.56</v>
      </c>
      <c r="T651" s="115" t="n">
        <v>1769.38</v>
      </c>
      <c r="U651" s="115" t="n">
        <v>2029.24</v>
      </c>
      <c r="V651" s="115" t="n">
        <v>1706.35</v>
      </c>
      <c r="W651" s="115" t="n">
        <v>1646.87</v>
      </c>
      <c r="X651" s="115" t="n">
        <v>1544.1</v>
      </c>
      <c r="Y651" s="115" t="n">
        <v>1580.31</v>
      </c>
    </row>
    <row r="652" customFormat="false" ht="15" hidden="false" customHeight="false" outlineLevel="0" collapsed="false">
      <c r="A652" s="108" t="n">
        <v>17</v>
      </c>
      <c r="B652" s="115" t="n">
        <v>1540.94</v>
      </c>
      <c r="C652" s="115" t="n">
        <v>1542.89</v>
      </c>
      <c r="D652" s="115" t="n">
        <v>1545.95</v>
      </c>
      <c r="E652" s="115" t="n">
        <v>1552.37</v>
      </c>
      <c r="F652" s="115" t="n">
        <v>1682.65</v>
      </c>
      <c r="G652" s="115" t="n">
        <v>1710.52</v>
      </c>
      <c r="H652" s="115" t="n">
        <v>1751.58</v>
      </c>
      <c r="I652" s="115" t="n">
        <v>1946.38</v>
      </c>
      <c r="J652" s="115" t="n">
        <v>2076.28</v>
      </c>
      <c r="K652" s="115" t="n">
        <v>2083.37</v>
      </c>
      <c r="L652" s="115" t="n">
        <v>2045.59</v>
      </c>
      <c r="M652" s="115" t="n">
        <v>2062.11</v>
      </c>
      <c r="N652" s="115" t="n">
        <v>1927</v>
      </c>
      <c r="O652" s="115" t="n">
        <v>1937.27</v>
      </c>
      <c r="P652" s="115" t="n">
        <v>1977.56</v>
      </c>
      <c r="Q652" s="115" t="n">
        <v>1933.93</v>
      </c>
      <c r="R652" s="115" t="n">
        <v>1917.76</v>
      </c>
      <c r="S652" s="115" t="n">
        <v>1917.15</v>
      </c>
      <c r="T652" s="115" t="n">
        <v>1775.48</v>
      </c>
      <c r="U652" s="115" t="n">
        <v>1771.54</v>
      </c>
      <c r="V652" s="115" t="n">
        <v>1702.04</v>
      </c>
      <c r="W652" s="115" t="n">
        <v>1574.37</v>
      </c>
      <c r="X652" s="115" t="n">
        <v>1564.57</v>
      </c>
      <c r="Y652" s="115" t="n">
        <v>1524.94</v>
      </c>
    </row>
    <row r="653" customFormat="false" ht="15" hidden="false" customHeight="false" outlineLevel="0" collapsed="false">
      <c r="A653" s="108" t="n">
        <v>18</v>
      </c>
      <c r="B653" s="115" t="n">
        <v>1543.17</v>
      </c>
      <c r="C653" s="115" t="n">
        <v>1539.2</v>
      </c>
      <c r="D653" s="115" t="n">
        <v>1538.54</v>
      </c>
      <c r="E653" s="115" t="n">
        <v>1545.35</v>
      </c>
      <c r="F653" s="115" t="n">
        <v>1560.05</v>
      </c>
      <c r="G653" s="115" t="n">
        <v>1620.47</v>
      </c>
      <c r="H653" s="115" t="n">
        <v>1608.29</v>
      </c>
      <c r="I653" s="115" t="n">
        <v>1611.15</v>
      </c>
      <c r="J653" s="115" t="n">
        <v>1552.61</v>
      </c>
      <c r="K653" s="115" t="n">
        <v>1554.43</v>
      </c>
      <c r="L653" s="115" t="n">
        <v>1548.54</v>
      </c>
      <c r="M653" s="115" t="n">
        <v>1613.12</v>
      </c>
      <c r="N653" s="115" t="n">
        <v>1609.14</v>
      </c>
      <c r="O653" s="115" t="n">
        <v>1613.42</v>
      </c>
      <c r="P653" s="115" t="n">
        <v>1774.59</v>
      </c>
      <c r="Q653" s="115" t="n">
        <v>1757.56</v>
      </c>
      <c r="R653" s="115" t="n">
        <v>1752.7</v>
      </c>
      <c r="S653" s="115" t="n">
        <v>1779.62</v>
      </c>
      <c r="T653" s="115" t="n">
        <v>1605.99</v>
      </c>
      <c r="U653" s="115" t="n">
        <v>1629.5</v>
      </c>
      <c r="V653" s="115" t="n">
        <v>1757.29</v>
      </c>
      <c r="W653" s="115" t="n">
        <v>1711.8</v>
      </c>
      <c r="X653" s="115" t="n">
        <v>1567.15</v>
      </c>
      <c r="Y653" s="115" t="n">
        <v>1543.4</v>
      </c>
    </row>
    <row r="654" customFormat="false" ht="15" hidden="false" customHeight="false" outlineLevel="0" collapsed="false">
      <c r="A654" s="108" t="n">
        <v>19</v>
      </c>
      <c r="B654" s="115" t="n">
        <v>1436.78</v>
      </c>
      <c r="C654" s="115" t="n">
        <v>1428.11</v>
      </c>
      <c r="D654" s="115" t="n">
        <v>1405.3</v>
      </c>
      <c r="E654" s="115" t="n">
        <v>1417.62</v>
      </c>
      <c r="F654" s="115" t="n">
        <v>1413.74</v>
      </c>
      <c r="G654" s="115" t="n">
        <v>1569.5</v>
      </c>
      <c r="H654" s="115" t="n">
        <v>1623.17</v>
      </c>
      <c r="I654" s="115" t="n">
        <v>1682.25</v>
      </c>
      <c r="J654" s="115" t="n">
        <v>1673.37</v>
      </c>
      <c r="K654" s="115" t="n">
        <v>1670.24</v>
      </c>
      <c r="L654" s="115" t="n">
        <v>1670.89</v>
      </c>
      <c r="M654" s="115" t="n">
        <v>1667.79</v>
      </c>
      <c r="N654" s="115" t="n">
        <v>1667.1</v>
      </c>
      <c r="O654" s="115" t="n">
        <v>1667.55</v>
      </c>
      <c r="P654" s="115" t="n">
        <v>1667.92</v>
      </c>
      <c r="Q654" s="115" t="n">
        <v>1666.29</v>
      </c>
      <c r="R654" s="115" t="n">
        <v>1668.2</v>
      </c>
      <c r="S654" s="115" t="n">
        <v>1668.21</v>
      </c>
      <c r="T654" s="115" t="n">
        <v>1653.78</v>
      </c>
      <c r="U654" s="115" t="n">
        <v>1633.44</v>
      </c>
      <c r="V654" s="115" t="n">
        <v>1678.94</v>
      </c>
      <c r="W654" s="115" t="n">
        <v>1681.22</v>
      </c>
      <c r="X654" s="115" t="n">
        <v>1601.94</v>
      </c>
      <c r="Y654" s="115" t="n">
        <v>1449.39</v>
      </c>
    </row>
    <row r="655" customFormat="false" ht="15" hidden="false" customHeight="false" outlineLevel="0" collapsed="false">
      <c r="A655" s="108" t="n">
        <v>20</v>
      </c>
      <c r="B655" s="115" t="n">
        <v>1436.66</v>
      </c>
      <c r="C655" s="115" t="n">
        <v>1432.13</v>
      </c>
      <c r="D655" s="115" t="n">
        <v>1404.51</v>
      </c>
      <c r="E655" s="115" t="n">
        <v>1418.7</v>
      </c>
      <c r="F655" s="115" t="n">
        <v>1422.9</v>
      </c>
      <c r="G655" s="115" t="n">
        <v>1503.62</v>
      </c>
      <c r="H655" s="115" t="n">
        <v>1553.12</v>
      </c>
      <c r="I655" s="115" t="n">
        <v>1663.95</v>
      </c>
      <c r="J655" s="115" t="n">
        <v>1442.04</v>
      </c>
      <c r="K655" s="115" t="n">
        <v>1443.06</v>
      </c>
      <c r="L655" s="115" t="n">
        <v>1442.28</v>
      </c>
      <c r="M655" s="115" t="n">
        <v>1662.68</v>
      </c>
      <c r="N655" s="115" t="n">
        <v>1665.78</v>
      </c>
      <c r="O655" s="115" t="n">
        <v>1665.07</v>
      </c>
      <c r="P655" s="115" t="n">
        <v>1564.85</v>
      </c>
      <c r="Q655" s="115" t="n">
        <v>1565.78</v>
      </c>
      <c r="R655" s="115" t="n">
        <v>1664.64</v>
      </c>
      <c r="S655" s="115" t="n">
        <v>1663.3</v>
      </c>
      <c r="T655" s="115" t="n">
        <v>1537.92</v>
      </c>
      <c r="U655" s="115" t="n">
        <v>1527.8</v>
      </c>
      <c r="V655" s="115" t="n">
        <v>1659.63</v>
      </c>
      <c r="W655" s="115" t="n">
        <v>1608.21</v>
      </c>
      <c r="X655" s="115" t="n">
        <v>1447.99</v>
      </c>
      <c r="Y655" s="115" t="n">
        <v>1441.38</v>
      </c>
    </row>
    <row r="656" customFormat="false" ht="15" hidden="false" customHeight="false" outlineLevel="0" collapsed="false">
      <c r="A656" s="108" t="n">
        <v>21</v>
      </c>
      <c r="B656" s="115" t="n">
        <v>1206.35</v>
      </c>
      <c r="C656" s="115" t="n">
        <v>1176.42</v>
      </c>
      <c r="D656" s="115" t="n">
        <v>1132.94</v>
      </c>
      <c r="E656" s="115" t="n">
        <v>1125.08</v>
      </c>
      <c r="F656" s="115" t="n">
        <v>1414.84</v>
      </c>
      <c r="G656" s="115" t="n">
        <v>1432.6</v>
      </c>
      <c r="H656" s="115" t="n">
        <v>1615.91</v>
      </c>
      <c r="I656" s="115" t="n">
        <v>1688.58</v>
      </c>
      <c r="J656" s="115" t="n">
        <v>1716.64</v>
      </c>
      <c r="K656" s="115" t="n">
        <v>1729.62</v>
      </c>
      <c r="L656" s="115" t="n">
        <v>1725.49</v>
      </c>
      <c r="M656" s="115" t="n">
        <v>1725.25</v>
      </c>
      <c r="N656" s="115" t="n">
        <v>1715.06</v>
      </c>
      <c r="O656" s="115" t="n">
        <v>1719.07</v>
      </c>
      <c r="P656" s="115" t="n">
        <v>1723.67</v>
      </c>
      <c r="Q656" s="115" t="n">
        <v>1717.1</v>
      </c>
      <c r="R656" s="115" t="n">
        <v>1713.71</v>
      </c>
      <c r="S656" s="115" t="n">
        <v>1790.57</v>
      </c>
      <c r="T656" s="115" t="n">
        <v>1730.07</v>
      </c>
      <c r="U656" s="115" t="n">
        <v>1722.26</v>
      </c>
      <c r="V656" s="115" t="n">
        <v>1664.35</v>
      </c>
      <c r="W656" s="115" t="n">
        <v>1650.41</v>
      </c>
      <c r="X656" s="115" t="n">
        <v>1567.7</v>
      </c>
      <c r="Y656" s="115" t="n">
        <v>1425.7</v>
      </c>
    </row>
    <row r="657" customFormat="false" ht="15" hidden="false" customHeight="false" outlineLevel="0" collapsed="false">
      <c r="A657" s="108" t="n">
        <v>22</v>
      </c>
      <c r="B657" s="115" t="n">
        <v>1556.46</v>
      </c>
      <c r="C657" s="115" t="n">
        <v>1538.81</v>
      </c>
      <c r="D657" s="115" t="n">
        <v>1528.85</v>
      </c>
      <c r="E657" s="115" t="n">
        <v>1463.26</v>
      </c>
      <c r="F657" s="115" t="n">
        <v>1423.36</v>
      </c>
      <c r="G657" s="115" t="n">
        <v>1609.79</v>
      </c>
      <c r="H657" s="115" t="n">
        <v>1661.18</v>
      </c>
      <c r="I657" s="115" t="n">
        <v>1723.87</v>
      </c>
      <c r="J657" s="115" t="n">
        <v>1908.68</v>
      </c>
      <c r="K657" s="115" t="n">
        <v>1959.18</v>
      </c>
      <c r="L657" s="115" t="n">
        <v>1964.24</v>
      </c>
      <c r="M657" s="115" t="n">
        <v>1951.54</v>
      </c>
      <c r="N657" s="115" t="n">
        <v>1945.88</v>
      </c>
      <c r="O657" s="115" t="n">
        <v>1947.12</v>
      </c>
      <c r="P657" s="115" t="n">
        <v>1942.65</v>
      </c>
      <c r="Q657" s="115" t="n">
        <v>1941.55</v>
      </c>
      <c r="R657" s="115" t="n">
        <v>1966.28</v>
      </c>
      <c r="S657" s="115" t="n">
        <v>1958.71</v>
      </c>
      <c r="T657" s="115" t="n">
        <v>1957.79</v>
      </c>
      <c r="U657" s="115" t="n">
        <v>1977.94</v>
      </c>
      <c r="V657" s="115" t="n">
        <v>1804.47</v>
      </c>
      <c r="W657" s="115" t="n">
        <v>1678.07</v>
      </c>
      <c r="X657" s="115" t="n">
        <v>1664.93</v>
      </c>
      <c r="Y657" s="115" t="n">
        <v>1591.18</v>
      </c>
    </row>
    <row r="658" customFormat="false" ht="15" hidden="false" customHeight="false" outlineLevel="0" collapsed="false">
      <c r="A658" s="108" t="n">
        <v>23</v>
      </c>
      <c r="B658" s="115" t="n">
        <v>1417.96</v>
      </c>
      <c r="C658" s="115" t="n">
        <v>1418.71</v>
      </c>
      <c r="D658" s="115" t="n">
        <v>1419.93</v>
      </c>
      <c r="E658" s="115" t="n">
        <v>1421.36</v>
      </c>
      <c r="F658" s="115" t="n">
        <v>1413.08</v>
      </c>
      <c r="G658" s="115" t="n">
        <v>1529.71</v>
      </c>
      <c r="H658" s="115" t="n">
        <v>1622.46</v>
      </c>
      <c r="I658" s="115" t="n">
        <v>1723.16</v>
      </c>
      <c r="J658" s="115" t="n">
        <v>1840.53</v>
      </c>
      <c r="K658" s="115" t="n">
        <v>1944.46</v>
      </c>
      <c r="L658" s="115" t="n">
        <v>1968.9</v>
      </c>
      <c r="M658" s="115" t="n">
        <v>1987.54</v>
      </c>
      <c r="N658" s="115" t="n">
        <v>1977.64</v>
      </c>
      <c r="O658" s="115" t="n">
        <v>1997.07</v>
      </c>
      <c r="P658" s="115" t="n">
        <v>2024.36</v>
      </c>
      <c r="Q658" s="115" t="n">
        <v>2018.5</v>
      </c>
      <c r="R658" s="115" t="n">
        <v>2032.17</v>
      </c>
      <c r="S658" s="115" t="n">
        <v>2010.64</v>
      </c>
      <c r="T658" s="115" t="n">
        <v>1991.39</v>
      </c>
      <c r="U658" s="115" t="n">
        <v>2010.56</v>
      </c>
      <c r="V658" s="115" t="n">
        <v>1801.84</v>
      </c>
      <c r="W658" s="115" t="n">
        <v>1694.55</v>
      </c>
      <c r="X658" s="115" t="n">
        <v>1597.95</v>
      </c>
      <c r="Y658" s="115" t="n">
        <v>1513.2</v>
      </c>
    </row>
    <row r="659" customFormat="false" ht="15" hidden="false" customHeight="false" outlineLevel="0" collapsed="false">
      <c r="A659" s="108" t="n">
        <v>24</v>
      </c>
      <c r="B659" s="115" t="n">
        <v>1421.78</v>
      </c>
      <c r="C659" s="115" t="n">
        <v>1416.94</v>
      </c>
      <c r="D659" s="115" t="n">
        <v>1419.24</v>
      </c>
      <c r="E659" s="115" t="n">
        <v>1421.54</v>
      </c>
      <c r="F659" s="115" t="n">
        <v>1427.44</v>
      </c>
      <c r="G659" s="115" t="n">
        <v>1661.23</v>
      </c>
      <c r="H659" s="115" t="n">
        <v>1703.55</v>
      </c>
      <c r="I659" s="115" t="n">
        <v>1878.87</v>
      </c>
      <c r="J659" s="115" t="n">
        <v>1865.7</v>
      </c>
      <c r="K659" s="115" t="n">
        <v>1877.19</v>
      </c>
      <c r="L659" s="115" t="n">
        <v>1929.9</v>
      </c>
      <c r="M659" s="115" t="n">
        <v>1929.54</v>
      </c>
      <c r="N659" s="115" t="n">
        <v>1840.52</v>
      </c>
      <c r="O659" s="115" t="n">
        <v>1830.05</v>
      </c>
      <c r="P659" s="115" t="n">
        <v>1820.6</v>
      </c>
      <c r="Q659" s="115" t="n">
        <v>1811.53</v>
      </c>
      <c r="R659" s="115" t="n">
        <v>1837.43</v>
      </c>
      <c r="S659" s="115" t="n">
        <v>1844.77</v>
      </c>
      <c r="T659" s="115" t="n">
        <v>1820.05</v>
      </c>
      <c r="U659" s="115" t="n">
        <v>1826.51</v>
      </c>
      <c r="V659" s="115" t="n">
        <v>1669.52</v>
      </c>
      <c r="W659" s="115" t="n">
        <v>1532.3</v>
      </c>
      <c r="X659" s="115" t="n">
        <v>1475.82</v>
      </c>
      <c r="Y659" s="115" t="n">
        <v>1417.16</v>
      </c>
    </row>
    <row r="660" customFormat="false" ht="15" hidden="false" customHeight="false" outlineLevel="0" collapsed="false">
      <c r="A660" s="108" t="n">
        <v>25</v>
      </c>
      <c r="B660" s="115" t="n">
        <v>1430.97</v>
      </c>
      <c r="C660" s="115" t="n">
        <v>1429.18</v>
      </c>
      <c r="D660" s="115" t="n">
        <v>1430.07</v>
      </c>
      <c r="E660" s="115" t="n">
        <v>1436.6</v>
      </c>
      <c r="F660" s="115" t="n">
        <v>1487.07</v>
      </c>
      <c r="G660" s="115" t="n">
        <v>1606.24</v>
      </c>
      <c r="H660" s="115" t="n">
        <v>1636.88</v>
      </c>
      <c r="I660" s="115" t="n">
        <v>1755.06</v>
      </c>
      <c r="J660" s="115" t="n">
        <v>1812.67</v>
      </c>
      <c r="K660" s="115" t="n">
        <v>1840.13</v>
      </c>
      <c r="L660" s="115" t="n">
        <v>1818.25</v>
      </c>
      <c r="M660" s="115" t="n">
        <v>1815.83</v>
      </c>
      <c r="N660" s="115" t="n">
        <v>1809.74</v>
      </c>
      <c r="O660" s="115" t="n">
        <v>1808.59</v>
      </c>
      <c r="P660" s="115" t="n">
        <v>1863.94</v>
      </c>
      <c r="Q660" s="115" t="n">
        <v>1805.99</v>
      </c>
      <c r="R660" s="115" t="n">
        <v>1712.07</v>
      </c>
      <c r="S660" s="115" t="n">
        <v>1825.57</v>
      </c>
      <c r="T660" s="115" t="n">
        <v>1705.15</v>
      </c>
      <c r="U660" s="115" t="n">
        <v>1739.32</v>
      </c>
      <c r="V660" s="115" t="n">
        <v>1597.64</v>
      </c>
      <c r="W660" s="115" t="n">
        <v>1581.02</v>
      </c>
      <c r="X660" s="115" t="n">
        <v>1556.56</v>
      </c>
      <c r="Y660" s="115" t="n">
        <v>1537.57</v>
      </c>
    </row>
    <row r="661" customFormat="false" ht="15" hidden="false" customHeight="false" outlineLevel="0" collapsed="false">
      <c r="A661" s="108" t="n">
        <v>26</v>
      </c>
      <c r="B661" s="115" t="n">
        <v>1426.18</v>
      </c>
      <c r="C661" s="115" t="n">
        <v>1397.28</v>
      </c>
      <c r="D661" s="115" t="n">
        <v>1401.12</v>
      </c>
      <c r="E661" s="115" t="n">
        <v>1426.03</v>
      </c>
      <c r="F661" s="115" t="n">
        <v>1431.88</v>
      </c>
      <c r="G661" s="115" t="n">
        <v>1674.08</v>
      </c>
      <c r="H661" s="115" t="n">
        <v>1736.47</v>
      </c>
      <c r="I661" s="115" t="n">
        <v>1864.47</v>
      </c>
      <c r="J661" s="115" t="n">
        <v>2008.31</v>
      </c>
      <c r="K661" s="115" t="n">
        <v>2042.21</v>
      </c>
      <c r="L661" s="115" t="n">
        <v>2041.82</v>
      </c>
      <c r="M661" s="115" t="n">
        <v>2031.01</v>
      </c>
      <c r="N661" s="115" t="n">
        <v>2023.63</v>
      </c>
      <c r="O661" s="115" t="n">
        <v>2032.73</v>
      </c>
      <c r="P661" s="115" t="n">
        <v>2015.28</v>
      </c>
      <c r="Q661" s="115" t="n">
        <v>1972.93</v>
      </c>
      <c r="R661" s="115" t="n">
        <v>1938.4</v>
      </c>
      <c r="S661" s="115" t="n">
        <v>1950.03</v>
      </c>
      <c r="T661" s="115" t="n">
        <v>2021.47</v>
      </c>
      <c r="U661" s="115" t="n">
        <v>2003.84</v>
      </c>
      <c r="V661" s="115" t="n">
        <v>1832.47</v>
      </c>
      <c r="W661" s="115" t="n">
        <v>1716.09</v>
      </c>
      <c r="X661" s="115" t="n">
        <v>1619.51</v>
      </c>
      <c r="Y661" s="115" t="n">
        <v>1441.91</v>
      </c>
    </row>
    <row r="662" customFormat="false" ht="15" hidden="false" customHeight="false" outlineLevel="0" collapsed="false">
      <c r="A662" s="108" t="n">
        <v>27</v>
      </c>
      <c r="B662" s="115" t="n">
        <v>1437.31</v>
      </c>
      <c r="C662" s="115" t="n">
        <v>1424.94</v>
      </c>
      <c r="D662" s="115" t="n">
        <v>1431.13</v>
      </c>
      <c r="E662" s="115" t="n">
        <v>1447.91</v>
      </c>
      <c r="F662" s="115" t="n">
        <v>1434.14</v>
      </c>
      <c r="G662" s="115" t="n">
        <v>1670.46</v>
      </c>
      <c r="H662" s="115" t="n">
        <v>1735.9</v>
      </c>
      <c r="I662" s="115" t="n">
        <v>1869.26</v>
      </c>
      <c r="J662" s="115" t="n">
        <v>2040.7</v>
      </c>
      <c r="K662" s="115" t="n">
        <v>2119.3</v>
      </c>
      <c r="L662" s="115" t="n">
        <v>2109.82</v>
      </c>
      <c r="M662" s="115" t="n">
        <v>2088.06</v>
      </c>
      <c r="N662" s="115" t="n">
        <v>2033.77</v>
      </c>
      <c r="O662" s="115" t="n">
        <v>2036.87</v>
      </c>
      <c r="P662" s="115" t="n">
        <v>2013.74</v>
      </c>
      <c r="Q662" s="115" t="n">
        <v>2012.49</v>
      </c>
      <c r="R662" s="115" t="n">
        <v>1988.35</v>
      </c>
      <c r="S662" s="115" t="n">
        <v>1997.57</v>
      </c>
      <c r="T662" s="115" t="n">
        <v>1992.79</v>
      </c>
      <c r="U662" s="115" t="n">
        <v>1963.86</v>
      </c>
      <c r="V662" s="115" t="n">
        <v>1750.25</v>
      </c>
      <c r="W662" s="115" t="n">
        <v>1638.8</v>
      </c>
      <c r="X662" s="115" t="n">
        <v>1556.29</v>
      </c>
      <c r="Y662" s="115" t="n">
        <v>1439.36</v>
      </c>
    </row>
    <row r="663" customFormat="false" ht="15" hidden="false" customHeight="false" outlineLevel="0" collapsed="false">
      <c r="A663" s="108" t="n">
        <v>28</v>
      </c>
      <c r="B663" s="115" t="n">
        <v>1422.65</v>
      </c>
      <c r="C663" s="115" t="n">
        <v>1361.94</v>
      </c>
      <c r="D663" s="115" t="n">
        <v>1352.04</v>
      </c>
      <c r="E663" s="115" t="n">
        <v>1356.17</v>
      </c>
      <c r="F663" s="115" t="n">
        <v>1428.2</v>
      </c>
      <c r="G663" s="115" t="n">
        <v>1605.81</v>
      </c>
      <c r="H663" s="115" t="n">
        <v>1650.86</v>
      </c>
      <c r="I663" s="115" t="n">
        <v>1763.3</v>
      </c>
      <c r="J663" s="115" t="n">
        <v>1881.48</v>
      </c>
      <c r="K663" s="115" t="n">
        <v>2007.32</v>
      </c>
      <c r="L663" s="115" t="n">
        <v>2019.14</v>
      </c>
      <c r="M663" s="115" t="n">
        <v>2007.19</v>
      </c>
      <c r="N663" s="115" t="n">
        <v>1972.57</v>
      </c>
      <c r="O663" s="115" t="n">
        <v>1980.34</v>
      </c>
      <c r="P663" s="115" t="n">
        <v>1965.72</v>
      </c>
      <c r="Q663" s="115" t="n">
        <v>1962.07</v>
      </c>
      <c r="R663" s="115" t="n">
        <v>1959.2</v>
      </c>
      <c r="S663" s="115" t="n">
        <v>1975.99</v>
      </c>
      <c r="T663" s="115" t="n">
        <v>1989.31</v>
      </c>
      <c r="U663" s="115" t="n">
        <v>1921.03</v>
      </c>
      <c r="V663" s="115" t="n">
        <v>1738.85</v>
      </c>
      <c r="W663" s="115" t="n">
        <v>1615.69</v>
      </c>
      <c r="X663" s="115" t="n">
        <v>1594.22</v>
      </c>
      <c r="Y663" s="115" t="n">
        <v>1498.61</v>
      </c>
    </row>
    <row r="664" customFormat="false" ht="15" hidden="false" customHeight="false" outlineLevel="0" collapsed="false">
      <c r="A664" s="108" t="n">
        <v>29</v>
      </c>
      <c r="B664" s="115" t="n">
        <v>1662.96</v>
      </c>
      <c r="C664" s="115" t="n">
        <v>1641.84</v>
      </c>
      <c r="D664" s="115" t="n">
        <v>1636.79</v>
      </c>
      <c r="E664" s="115" t="n">
        <v>1634.55</v>
      </c>
      <c r="F664" s="115" t="n">
        <v>1635</v>
      </c>
      <c r="G664" s="115" t="n">
        <v>1669.63</v>
      </c>
      <c r="H664" s="115" t="n">
        <v>1737.9</v>
      </c>
      <c r="I664" s="115" t="n">
        <v>1843.64</v>
      </c>
      <c r="J664" s="115" t="n">
        <v>2025.78</v>
      </c>
      <c r="K664" s="115" t="n">
        <v>2114.2</v>
      </c>
      <c r="L664" s="115" t="n">
        <v>2108.89</v>
      </c>
      <c r="M664" s="115" t="n">
        <v>2175.07</v>
      </c>
      <c r="N664" s="115" t="n">
        <v>2182.42</v>
      </c>
      <c r="O664" s="115" t="n">
        <v>2040.02</v>
      </c>
      <c r="P664" s="115" t="n">
        <v>2226.63</v>
      </c>
      <c r="Q664" s="115" t="n">
        <v>2152.69</v>
      </c>
      <c r="R664" s="115" t="n">
        <v>2132.44</v>
      </c>
      <c r="S664" s="115" t="n">
        <v>2110.09</v>
      </c>
      <c r="T664" s="115" t="n">
        <v>2241.07</v>
      </c>
      <c r="U664" s="115" t="n">
        <v>2262.5</v>
      </c>
      <c r="V664" s="115" t="n">
        <v>2138.77</v>
      </c>
      <c r="W664" s="115" t="n">
        <v>1930.84</v>
      </c>
      <c r="X664" s="115" t="n">
        <v>1817</v>
      </c>
      <c r="Y664" s="115" t="n">
        <v>1662.61</v>
      </c>
    </row>
    <row r="665" customFormat="false" ht="15" hidden="false" customHeight="false" outlineLevel="0" collapsed="false">
      <c r="A665" s="108" t="n">
        <v>30</v>
      </c>
      <c r="B665" s="115" t="n">
        <v>1554.64</v>
      </c>
      <c r="C665" s="115" t="n">
        <v>1428.96</v>
      </c>
      <c r="D665" s="115" t="n">
        <v>1429.8</v>
      </c>
      <c r="E665" s="115" t="n">
        <v>1474.47</v>
      </c>
      <c r="F665" s="115" t="n">
        <v>1466.55</v>
      </c>
      <c r="G665" s="115" t="n">
        <v>1504.17</v>
      </c>
      <c r="H665" s="115" t="n">
        <v>1523.48</v>
      </c>
      <c r="I665" s="115" t="n">
        <v>1716.27</v>
      </c>
      <c r="J665" s="115" t="n">
        <v>1850.06</v>
      </c>
      <c r="K665" s="115" t="n">
        <v>1947.15</v>
      </c>
      <c r="L665" s="115" t="n">
        <v>1983.18</v>
      </c>
      <c r="M665" s="115" t="n">
        <v>1983.12</v>
      </c>
      <c r="N665" s="115" t="n">
        <v>1988.13</v>
      </c>
      <c r="O665" s="115" t="n">
        <v>1992.72</v>
      </c>
      <c r="P665" s="115" t="n">
        <v>2115.75</v>
      </c>
      <c r="Q665" s="115" t="n">
        <v>2103.68</v>
      </c>
      <c r="R665" s="115" t="n">
        <v>2114.36</v>
      </c>
      <c r="S665" s="115" t="n">
        <v>2237.23</v>
      </c>
      <c r="T665" s="115" t="n">
        <v>2204.53</v>
      </c>
      <c r="U665" s="115" t="n">
        <v>2111.97</v>
      </c>
      <c r="V665" s="115" t="n">
        <v>1953.82</v>
      </c>
      <c r="W665" s="115" t="n">
        <v>1845.13</v>
      </c>
      <c r="X665" s="115" t="n">
        <v>1718.38</v>
      </c>
      <c r="Y665" s="115" t="n">
        <v>1586.25</v>
      </c>
    </row>
    <row r="666" s="72" customFormat="true" ht="15" hidden="false" customHeight="false" outlineLevel="0" collapsed="false">
      <c r="A666" s="108"/>
      <c r="B666" s="115"/>
      <c r="C666" s="115"/>
      <c r="D666" s="115"/>
      <c r="E666" s="115"/>
      <c r="F666" s="115"/>
      <c r="G666" s="115"/>
      <c r="H666" s="115"/>
      <c r="I666" s="115"/>
      <c r="J666" s="115"/>
      <c r="K666" s="115"/>
      <c r="L666" s="115"/>
      <c r="M666" s="115"/>
      <c r="N666" s="115"/>
      <c r="O666" s="115"/>
      <c r="P666" s="115"/>
      <c r="Q666" s="115"/>
      <c r="R666" s="115"/>
      <c r="S666" s="115"/>
      <c r="T666" s="115"/>
      <c r="U666" s="115"/>
      <c r="V666" s="115"/>
      <c r="W666" s="115"/>
      <c r="X666" s="115"/>
      <c r="Y666" s="115"/>
      <c r="Z666" s="57"/>
    </row>
    <row r="668" customFormat="false" ht="30" hidden="false" customHeight="true" outlineLevel="0" collapsed="false">
      <c r="A668" s="102"/>
      <c r="B668" s="103" t="s">
        <v>121</v>
      </c>
      <c r="C668" s="103"/>
      <c r="D668" s="103"/>
      <c r="E668" s="103"/>
      <c r="F668" s="103"/>
      <c r="G668" s="103"/>
      <c r="H668" s="103"/>
      <c r="I668" s="103"/>
      <c r="J668" s="103"/>
      <c r="K668" s="103"/>
      <c r="L668" s="103"/>
      <c r="M668" s="103"/>
      <c r="N668" s="103"/>
      <c r="O668" s="103"/>
      <c r="P668" s="103"/>
      <c r="Q668" s="103"/>
      <c r="R668" s="103"/>
      <c r="S668" s="103"/>
      <c r="T668" s="103"/>
      <c r="U668" s="103"/>
      <c r="V668" s="103"/>
      <c r="W668" s="103"/>
      <c r="X668" s="103"/>
      <c r="Y668" s="103"/>
    </row>
    <row r="669" customFormat="false" ht="26.25" hidden="false" customHeight="false" outlineLevel="0" collapsed="false">
      <c r="A669" s="104" t="s">
        <v>95</v>
      </c>
      <c r="B669" s="103" t="s">
        <v>96</v>
      </c>
      <c r="C669" s="103" t="s">
        <v>97</v>
      </c>
      <c r="D669" s="103" t="s">
        <v>98</v>
      </c>
      <c r="E669" s="103" t="s">
        <v>99</v>
      </c>
      <c r="F669" s="103" t="s">
        <v>100</v>
      </c>
      <c r="G669" s="103" t="s">
        <v>101</v>
      </c>
      <c r="H669" s="103" t="s">
        <v>102</v>
      </c>
      <c r="I669" s="103" t="s">
        <v>103</v>
      </c>
      <c r="J669" s="103" t="s">
        <v>104</v>
      </c>
      <c r="K669" s="103" t="s">
        <v>105</v>
      </c>
      <c r="L669" s="103" t="s">
        <v>106</v>
      </c>
      <c r="M669" s="103" t="s">
        <v>107</v>
      </c>
      <c r="N669" s="103" t="s">
        <v>108</v>
      </c>
      <c r="O669" s="103" t="s">
        <v>109</v>
      </c>
      <c r="P669" s="103" t="s">
        <v>110</v>
      </c>
      <c r="Q669" s="103" t="s">
        <v>111</v>
      </c>
      <c r="R669" s="103" t="s">
        <v>112</v>
      </c>
      <c r="S669" s="103" t="s">
        <v>113</v>
      </c>
      <c r="T669" s="103" t="s">
        <v>114</v>
      </c>
      <c r="U669" s="103" t="s">
        <v>115</v>
      </c>
      <c r="V669" s="103" t="s">
        <v>116</v>
      </c>
      <c r="W669" s="103" t="s">
        <v>117</v>
      </c>
      <c r="X669" s="103" t="s">
        <v>118</v>
      </c>
      <c r="Y669" s="103" t="s">
        <v>119</v>
      </c>
    </row>
    <row r="670" customFormat="false" ht="15" hidden="false" customHeight="false" outlineLevel="0" collapsed="false">
      <c r="A670" s="108" t="n">
        <v>1</v>
      </c>
      <c r="B670" s="115" t="n">
        <v>2099.17</v>
      </c>
      <c r="C670" s="115" t="n">
        <v>2086.27</v>
      </c>
      <c r="D670" s="115" t="n">
        <v>2616.48</v>
      </c>
      <c r="E670" s="115" t="n">
        <v>3030.06</v>
      </c>
      <c r="F670" s="115" t="n">
        <v>2363.08</v>
      </c>
      <c r="G670" s="115" t="n">
        <v>3025.31</v>
      </c>
      <c r="H670" s="115" t="n">
        <v>3061.95</v>
      </c>
      <c r="I670" s="115" t="n">
        <v>3061.41</v>
      </c>
      <c r="J670" s="115" t="n">
        <v>3060.11</v>
      </c>
      <c r="K670" s="115" t="n">
        <v>3074.07</v>
      </c>
      <c r="L670" s="115" t="n">
        <v>3066.43</v>
      </c>
      <c r="M670" s="115" t="n">
        <v>3048.86</v>
      </c>
      <c r="N670" s="115" t="n">
        <v>3076.66</v>
      </c>
      <c r="O670" s="115" t="n">
        <v>3067.77</v>
      </c>
      <c r="P670" s="115" t="n">
        <v>3073.6</v>
      </c>
      <c r="Q670" s="115" t="n">
        <v>3077.13</v>
      </c>
      <c r="R670" s="115" t="n">
        <v>3048.44</v>
      </c>
      <c r="S670" s="115" t="n">
        <v>3038.31</v>
      </c>
      <c r="T670" s="115" t="n">
        <v>3050.2</v>
      </c>
      <c r="U670" s="115" t="n">
        <v>3039.48</v>
      </c>
      <c r="V670" s="115" t="n">
        <v>2406.24</v>
      </c>
      <c r="W670" s="115" t="n">
        <v>2286.71</v>
      </c>
      <c r="X670" s="115" t="n">
        <v>2165.21</v>
      </c>
      <c r="Y670" s="115" t="n">
        <v>2149.36</v>
      </c>
      <c r="Z670" s="57" t="n">
        <v>1</v>
      </c>
    </row>
    <row r="671" customFormat="false" ht="15" hidden="false" customHeight="false" outlineLevel="0" collapsed="false">
      <c r="A671" s="108" t="n">
        <v>2</v>
      </c>
      <c r="B671" s="115" t="n">
        <v>2278.32</v>
      </c>
      <c r="C671" s="115" t="n">
        <v>2654.12</v>
      </c>
      <c r="D671" s="115" t="n">
        <v>3006.97</v>
      </c>
      <c r="E671" s="115" t="n">
        <v>2132.06</v>
      </c>
      <c r="F671" s="115" t="n">
        <v>2642.59</v>
      </c>
      <c r="G671" s="115" t="n">
        <v>3027.52</v>
      </c>
      <c r="H671" s="115" t="n">
        <v>3043.88</v>
      </c>
      <c r="I671" s="115" t="n">
        <v>3339.15</v>
      </c>
      <c r="J671" s="115" t="n">
        <v>3327.64</v>
      </c>
      <c r="K671" s="115" t="n">
        <v>3334.13</v>
      </c>
      <c r="L671" s="115" t="n">
        <v>3337.91</v>
      </c>
      <c r="M671" s="115" t="n">
        <v>3075.14</v>
      </c>
      <c r="N671" s="115" t="n">
        <v>3334.37</v>
      </c>
      <c r="O671" s="115" t="n">
        <v>3056.63</v>
      </c>
      <c r="P671" s="115" t="n">
        <v>3329.96</v>
      </c>
      <c r="Q671" s="115" t="n">
        <v>3318.15</v>
      </c>
      <c r="R671" s="115" t="n">
        <v>3016.73</v>
      </c>
      <c r="S671" s="115" t="n">
        <v>3288.85</v>
      </c>
      <c r="T671" s="115" t="n">
        <v>2541.11</v>
      </c>
      <c r="U671" s="115" t="n">
        <v>2405.21</v>
      </c>
      <c r="V671" s="115" t="n">
        <v>2299.89</v>
      </c>
      <c r="W671" s="115" t="n">
        <v>2255.64</v>
      </c>
      <c r="X671" s="115" t="n">
        <v>2155.74</v>
      </c>
      <c r="Y671" s="115" t="n">
        <v>2083.81</v>
      </c>
    </row>
    <row r="672" customFormat="false" ht="15" hidden="false" customHeight="false" outlineLevel="0" collapsed="false">
      <c r="A672" s="108" t="n">
        <v>3</v>
      </c>
      <c r="B672" s="115" t="n">
        <v>1842.97</v>
      </c>
      <c r="C672" s="115" t="n">
        <v>1831.27</v>
      </c>
      <c r="D672" s="115" t="n">
        <v>1824.09</v>
      </c>
      <c r="E672" s="115" t="n">
        <v>2191.84</v>
      </c>
      <c r="F672" s="115" t="n">
        <v>1906.36</v>
      </c>
      <c r="G672" s="115" t="n">
        <v>2224.53</v>
      </c>
      <c r="H672" s="115" t="n">
        <v>3206.36</v>
      </c>
      <c r="I672" s="115" t="n">
        <v>2665.46</v>
      </c>
      <c r="J672" s="115" t="n">
        <v>2704.27</v>
      </c>
      <c r="K672" s="115" t="n">
        <v>3048.23</v>
      </c>
      <c r="L672" s="115" t="n">
        <v>2696.42</v>
      </c>
      <c r="M672" s="115" t="n">
        <v>2786.45</v>
      </c>
      <c r="N672" s="115" t="n">
        <v>2447.38</v>
      </c>
      <c r="O672" s="115" t="n">
        <v>2685.06</v>
      </c>
      <c r="P672" s="115" t="n">
        <v>2948.63</v>
      </c>
      <c r="Q672" s="115" t="n">
        <v>2504.97</v>
      </c>
      <c r="R672" s="115" t="n">
        <v>2677.97</v>
      </c>
      <c r="S672" s="115" t="n">
        <v>2708.49</v>
      </c>
      <c r="T672" s="115" t="n">
        <v>3045.74</v>
      </c>
      <c r="U672" s="115" t="n">
        <v>2374.24</v>
      </c>
      <c r="V672" s="115" t="n">
        <v>2015.24</v>
      </c>
      <c r="W672" s="115" t="n">
        <v>1888.15</v>
      </c>
      <c r="X672" s="115" t="n">
        <v>1819.42</v>
      </c>
      <c r="Y672" s="115" t="n">
        <v>1821.36</v>
      </c>
    </row>
    <row r="673" customFormat="false" ht="15" hidden="false" customHeight="false" outlineLevel="0" collapsed="false">
      <c r="A673" s="108" t="n">
        <v>4</v>
      </c>
      <c r="B673" s="115" t="n">
        <v>1718.68</v>
      </c>
      <c r="C673" s="115" t="n">
        <v>1693.49</v>
      </c>
      <c r="D673" s="115" t="n">
        <v>1808.66</v>
      </c>
      <c r="E673" s="115" t="n">
        <v>1988.42</v>
      </c>
      <c r="F673" s="115" t="n">
        <v>1826.66</v>
      </c>
      <c r="G673" s="115" t="n">
        <v>1928.37</v>
      </c>
      <c r="H673" s="115" t="n">
        <v>1971.87</v>
      </c>
      <c r="I673" s="115" t="n">
        <v>2060.58</v>
      </c>
      <c r="J673" s="115" t="n">
        <v>2968.46</v>
      </c>
      <c r="K673" s="115" t="n">
        <v>1728</v>
      </c>
      <c r="L673" s="115" t="n">
        <v>2967.15</v>
      </c>
      <c r="M673" s="115" t="n">
        <v>1634.78</v>
      </c>
      <c r="N673" s="115" t="n">
        <v>1833.24</v>
      </c>
      <c r="O673" s="115" t="n">
        <v>1901.9</v>
      </c>
      <c r="P673" s="115" t="n">
        <v>1998.24</v>
      </c>
      <c r="Q673" s="115" t="n">
        <v>2047.05</v>
      </c>
      <c r="R673" s="115" t="n">
        <v>2024.43</v>
      </c>
      <c r="S673" s="115" t="n">
        <v>2079.15</v>
      </c>
      <c r="T673" s="115" t="n">
        <v>2058.89</v>
      </c>
      <c r="U673" s="115" t="n">
        <v>1780.19</v>
      </c>
      <c r="V673" s="115" t="n">
        <v>1762.88</v>
      </c>
      <c r="W673" s="115" t="n">
        <v>1725.63</v>
      </c>
      <c r="X673" s="115" t="n">
        <v>1727.68</v>
      </c>
      <c r="Y673" s="115" t="n">
        <v>1722.07</v>
      </c>
    </row>
    <row r="674" customFormat="false" ht="15" hidden="false" customHeight="false" outlineLevel="0" collapsed="false">
      <c r="A674" s="108" t="n">
        <v>5</v>
      </c>
      <c r="B674" s="115" t="n">
        <v>1686.19</v>
      </c>
      <c r="C674" s="115" t="n">
        <v>1542.7</v>
      </c>
      <c r="D674" s="115" t="n">
        <v>1762.98</v>
      </c>
      <c r="E674" s="115" t="n">
        <v>1760.07</v>
      </c>
      <c r="F674" s="115" t="n">
        <v>1754.51</v>
      </c>
      <c r="G674" s="115" t="n">
        <v>1908.3</v>
      </c>
      <c r="H674" s="115" t="n">
        <v>1835.55</v>
      </c>
      <c r="I674" s="115" t="n">
        <v>1751.77</v>
      </c>
      <c r="J674" s="115" t="n">
        <v>1722.63</v>
      </c>
      <c r="K674" s="115" t="n">
        <v>1704.36</v>
      </c>
      <c r="L674" s="115" t="n">
        <v>1707.03</v>
      </c>
      <c r="M674" s="115" t="n">
        <v>1711.59</v>
      </c>
      <c r="N674" s="115" t="n">
        <v>1728.1</v>
      </c>
      <c r="O674" s="115" t="n">
        <v>1707.59</v>
      </c>
      <c r="P674" s="115" t="n">
        <v>1716.66</v>
      </c>
      <c r="Q674" s="115" t="n">
        <v>1877.76</v>
      </c>
      <c r="R674" s="115" t="n">
        <v>1845.9</v>
      </c>
      <c r="S674" s="115" t="n">
        <v>2015.56</v>
      </c>
      <c r="T674" s="115" t="n">
        <v>1867.6</v>
      </c>
      <c r="U674" s="115" t="n">
        <v>1700.29</v>
      </c>
      <c r="V674" s="115" t="n">
        <v>1678.4</v>
      </c>
      <c r="W674" s="115" t="n">
        <v>1708.95</v>
      </c>
      <c r="X674" s="115" t="n">
        <v>1690.13</v>
      </c>
      <c r="Y674" s="115" t="n">
        <v>1687.74</v>
      </c>
    </row>
    <row r="675" customFormat="false" ht="15" hidden="false" customHeight="false" outlineLevel="0" collapsed="false">
      <c r="A675" s="108" t="n">
        <v>6</v>
      </c>
      <c r="B675" s="115" t="n">
        <v>1457.72</v>
      </c>
      <c r="C675" s="115" t="n">
        <v>1542.82</v>
      </c>
      <c r="D675" s="115" t="n">
        <v>1616.68</v>
      </c>
      <c r="E675" s="115" t="n">
        <v>1519.39</v>
      </c>
      <c r="F675" s="115" t="n">
        <v>1540.83</v>
      </c>
      <c r="G675" s="115" t="n">
        <v>1650.57</v>
      </c>
      <c r="H675" s="115" t="n">
        <v>1780.32</v>
      </c>
      <c r="I675" s="115" t="n">
        <v>1774.15</v>
      </c>
      <c r="J675" s="115" t="n">
        <v>1851.13</v>
      </c>
      <c r="K675" s="115" t="n">
        <v>1776.83</v>
      </c>
      <c r="L675" s="115" t="n">
        <v>1803.62</v>
      </c>
      <c r="M675" s="115" t="n">
        <v>1767.97</v>
      </c>
      <c r="N675" s="115" t="n">
        <v>1765.6</v>
      </c>
      <c r="O675" s="115" t="n">
        <v>1773.97</v>
      </c>
      <c r="P675" s="115" t="n">
        <v>1860.96</v>
      </c>
      <c r="Q675" s="115" t="n">
        <v>1722.03</v>
      </c>
      <c r="R675" s="115" t="n">
        <v>1799.26</v>
      </c>
      <c r="S675" s="115" t="n">
        <v>2057.55</v>
      </c>
      <c r="T675" s="115" t="n">
        <v>1753.31</v>
      </c>
      <c r="U675" s="115" t="n">
        <v>1521.36</v>
      </c>
      <c r="V675" s="115" t="n">
        <v>1472.03</v>
      </c>
      <c r="W675" s="115" t="n">
        <v>1651.96</v>
      </c>
      <c r="X675" s="115" t="n">
        <v>1442.51</v>
      </c>
      <c r="Y675" s="115" t="n">
        <v>1440.54</v>
      </c>
    </row>
    <row r="676" customFormat="false" ht="15" hidden="false" customHeight="false" outlineLevel="0" collapsed="false">
      <c r="A676" s="108" t="n">
        <v>7</v>
      </c>
      <c r="B676" s="115" t="n">
        <v>1567.97</v>
      </c>
      <c r="C676" s="115" t="n">
        <v>1568.24</v>
      </c>
      <c r="D676" s="115" t="n">
        <v>1629.74</v>
      </c>
      <c r="E676" s="115" t="n">
        <v>1692.05</v>
      </c>
      <c r="F676" s="115" t="n">
        <v>1700.85</v>
      </c>
      <c r="G676" s="115" t="n">
        <v>1778.54</v>
      </c>
      <c r="H676" s="115" t="n">
        <v>1979.93</v>
      </c>
      <c r="I676" s="115" t="n">
        <v>2100.9</v>
      </c>
      <c r="J676" s="115" t="n">
        <v>2185.84</v>
      </c>
      <c r="K676" s="115" t="n">
        <v>2212.67</v>
      </c>
      <c r="L676" s="115" t="n">
        <v>2185.94</v>
      </c>
      <c r="M676" s="115" t="n">
        <v>2209.09</v>
      </c>
      <c r="N676" s="115" t="n">
        <v>2180.29</v>
      </c>
      <c r="O676" s="115" t="n">
        <v>2220.92</v>
      </c>
      <c r="P676" s="115" t="n">
        <v>2214.16</v>
      </c>
      <c r="Q676" s="115" t="n">
        <v>2206.77</v>
      </c>
      <c r="R676" s="115" t="n">
        <v>2196.13</v>
      </c>
      <c r="S676" s="115" t="n">
        <v>2222.12</v>
      </c>
      <c r="T676" s="115" t="n">
        <v>2232.82</v>
      </c>
      <c r="U676" s="115" t="n">
        <v>2125.22</v>
      </c>
      <c r="V676" s="115" t="n">
        <v>2045.28</v>
      </c>
      <c r="W676" s="115" t="n">
        <v>1830.62</v>
      </c>
      <c r="X676" s="115" t="n">
        <v>1699.01</v>
      </c>
      <c r="Y676" s="115" t="n">
        <v>1584.65</v>
      </c>
    </row>
    <row r="677" customFormat="false" ht="15" hidden="false" customHeight="false" outlineLevel="0" collapsed="false">
      <c r="A677" s="108" t="n">
        <v>8</v>
      </c>
      <c r="B677" s="115" t="n">
        <v>1705.87</v>
      </c>
      <c r="C677" s="115" t="n">
        <v>1699.54</v>
      </c>
      <c r="D677" s="115" t="n">
        <v>1705.95</v>
      </c>
      <c r="E677" s="115" t="n">
        <v>1719.12</v>
      </c>
      <c r="F677" s="115" t="n">
        <v>1865.22</v>
      </c>
      <c r="G677" s="115" t="n">
        <v>2074.55</v>
      </c>
      <c r="H677" s="115" t="n">
        <v>2079.03</v>
      </c>
      <c r="I677" s="115" t="n">
        <v>2210.52</v>
      </c>
      <c r="J677" s="115" t="n">
        <v>2368.11</v>
      </c>
      <c r="K677" s="115" t="n">
        <v>2481.4</v>
      </c>
      <c r="L677" s="115" t="n">
        <v>2411.04</v>
      </c>
      <c r="M677" s="115" t="n">
        <v>2424.61</v>
      </c>
      <c r="N677" s="115" t="n">
        <v>2374.99</v>
      </c>
      <c r="O677" s="115" t="n">
        <v>2377.25</v>
      </c>
      <c r="P677" s="115" t="n">
        <v>2359.84</v>
      </c>
      <c r="Q677" s="115" t="n">
        <v>2351.11</v>
      </c>
      <c r="R677" s="115" t="n">
        <v>2396.56</v>
      </c>
      <c r="S677" s="115" t="n">
        <v>2529.57</v>
      </c>
      <c r="T677" s="115" t="n">
        <v>2407.43</v>
      </c>
      <c r="U677" s="115" t="n">
        <v>2074.24</v>
      </c>
      <c r="V677" s="115" t="n">
        <v>2105.09</v>
      </c>
      <c r="W677" s="115" t="n">
        <v>2036.67</v>
      </c>
      <c r="X677" s="115" t="n">
        <v>1717.07</v>
      </c>
      <c r="Y677" s="115" t="n">
        <v>1711.75</v>
      </c>
    </row>
    <row r="678" customFormat="false" ht="15" hidden="false" customHeight="false" outlineLevel="0" collapsed="false">
      <c r="A678" s="108" t="n">
        <v>9</v>
      </c>
      <c r="B678" s="115" t="n">
        <v>1692.39</v>
      </c>
      <c r="C678" s="115" t="n">
        <v>1674.33</v>
      </c>
      <c r="D678" s="115" t="n">
        <v>1674.59</v>
      </c>
      <c r="E678" s="115" t="n">
        <v>1691.17</v>
      </c>
      <c r="F678" s="115" t="n">
        <v>1751.35</v>
      </c>
      <c r="G678" s="115" t="n">
        <v>1862.74</v>
      </c>
      <c r="H678" s="115" t="n">
        <v>1802.32</v>
      </c>
      <c r="I678" s="115" t="n">
        <v>2091.66</v>
      </c>
      <c r="J678" s="115" t="n">
        <v>2214.32</v>
      </c>
      <c r="K678" s="115" t="n">
        <v>2323.54</v>
      </c>
      <c r="L678" s="115" t="n">
        <v>2362.87</v>
      </c>
      <c r="M678" s="115" t="n">
        <v>2323.8</v>
      </c>
      <c r="N678" s="115" t="n">
        <v>2295.44</v>
      </c>
      <c r="O678" s="115" t="n">
        <v>2321.08</v>
      </c>
      <c r="P678" s="115" t="n">
        <v>2338.51</v>
      </c>
      <c r="Q678" s="115" t="n">
        <v>2326.67</v>
      </c>
      <c r="R678" s="115" t="n">
        <v>2348.04</v>
      </c>
      <c r="S678" s="115" t="n">
        <v>2370.1</v>
      </c>
      <c r="T678" s="115" t="n">
        <v>2337.98</v>
      </c>
      <c r="U678" s="115" t="n">
        <v>2039.12</v>
      </c>
      <c r="V678" s="115" t="n">
        <v>1814.6</v>
      </c>
      <c r="W678" s="115" t="n">
        <v>1720.47</v>
      </c>
      <c r="X678" s="115" t="n">
        <v>1704.11</v>
      </c>
      <c r="Y678" s="115" t="n">
        <v>1669.15</v>
      </c>
    </row>
    <row r="679" customFormat="false" ht="15" hidden="false" customHeight="false" outlineLevel="0" collapsed="false">
      <c r="A679" s="108" t="n">
        <v>10</v>
      </c>
      <c r="B679" s="115" t="n">
        <v>1596.59</v>
      </c>
      <c r="C679" s="115" t="n">
        <v>1645.55</v>
      </c>
      <c r="D679" s="115" t="n">
        <v>1683.36</v>
      </c>
      <c r="E679" s="115" t="n">
        <v>1757.01</v>
      </c>
      <c r="F679" s="115" t="n">
        <v>1776.68</v>
      </c>
      <c r="G679" s="115" t="n">
        <v>1959.48</v>
      </c>
      <c r="H679" s="115" t="n">
        <v>2085.97</v>
      </c>
      <c r="I679" s="115" t="n">
        <v>2089.9</v>
      </c>
      <c r="J679" s="115" t="n">
        <v>2057.83</v>
      </c>
      <c r="K679" s="115" t="n">
        <v>2066.28</v>
      </c>
      <c r="L679" s="115" t="n">
        <v>2063.89</v>
      </c>
      <c r="M679" s="115" t="n">
        <v>2036.56</v>
      </c>
      <c r="N679" s="115" t="n">
        <v>2077.94</v>
      </c>
      <c r="O679" s="115" t="n">
        <v>2073.24</v>
      </c>
      <c r="P679" s="115" t="n">
        <v>1972.3</v>
      </c>
      <c r="Q679" s="115" t="n">
        <v>1892.59</v>
      </c>
      <c r="R679" s="115" t="n">
        <v>2111.34</v>
      </c>
      <c r="S679" s="115" t="n">
        <v>2087.86</v>
      </c>
      <c r="T679" s="115" t="n">
        <v>1903.73</v>
      </c>
      <c r="U679" s="115" t="n">
        <v>1852.26</v>
      </c>
      <c r="V679" s="115" t="n">
        <v>1783.39</v>
      </c>
      <c r="W679" s="115" t="n">
        <v>1718.94</v>
      </c>
      <c r="X679" s="115" t="n">
        <v>1626.18</v>
      </c>
      <c r="Y679" s="115" t="n">
        <v>1605.58</v>
      </c>
    </row>
    <row r="680" customFormat="false" ht="15" hidden="false" customHeight="false" outlineLevel="0" collapsed="false">
      <c r="A680" s="108" t="n">
        <v>11</v>
      </c>
      <c r="B680" s="115" t="n">
        <v>1587.8</v>
      </c>
      <c r="C680" s="115" t="n">
        <v>1586.62</v>
      </c>
      <c r="D680" s="115" t="n">
        <v>1604.11</v>
      </c>
      <c r="E680" s="115" t="n">
        <v>1599.55</v>
      </c>
      <c r="F680" s="115" t="n">
        <v>1604.61</v>
      </c>
      <c r="G680" s="115" t="n">
        <v>1625.16</v>
      </c>
      <c r="H680" s="115" t="n">
        <v>1744.98</v>
      </c>
      <c r="I680" s="115" t="n">
        <v>1678.02</v>
      </c>
      <c r="J680" s="115" t="n">
        <v>1655.11</v>
      </c>
      <c r="K680" s="115" t="n">
        <v>1654.59</v>
      </c>
      <c r="L680" s="115" t="n">
        <v>1653.48</v>
      </c>
      <c r="M680" s="115" t="n">
        <v>1654.13</v>
      </c>
      <c r="N680" s="115" t="n">
        <v>1651.06</v>
      </c>
      <c r="O680" s="115" t="n">
        <v>1705.93</v>
      </c>
      <c r="P680" s="115" t="n">
        <v>1705.62</v>
      </c>
      <c r="Q680" s="115" t="n">
        <v>1697.55</v>
      </c>
      <c r="R680" s="115" t="n">
        <v>1720.19</v>
      </c>
      <c r="S680" s="115" t="n">
        <v>1767.62</v>
      </c>
      <c r="T680" s="115" t="n">
        <v>1685.53</v>
      </c>
      <c r="U680" s="115" t="n">
        <v>1639.86</v>
      </c>
      <c r="V680" s="115" t="n">
        <v>1608.26</v>
      </c>
      <c r="W680" s="115" t="n">
        <v>1595.72</v>
      </c>
      <c r="X680" s="115" t="n">
        <v>1584.81</v>
      </c>
      <c r="Y680" s="115" t="n">
        <v>1523.64</v>
      </c>
    </row>
    <row r="681" customFormat="false" ht="15" hidden="false" customHeight="false" outlineLevel="0" collapsed="false">
      <c r="A681" s="108" t="n">
        <v>12</v>
      </c>
      <c r="B681" s="115" t="n">
        <v>1479.74</v>
      </c>
      <c r="C681" s="115" t="n">
        <v>1448.5</v>
      </c>
      <c r="D681" s="115" t="n">
        <v>1475.28</v>
      </c>
      <c r="E681" s="115" t="n">
        <v>1458.36</v>
      </c>
      <c r="F681" s="115" t="n">
        <v>1485.49</v>
      </c>
      <c r="G681" s="115" t="n">
        <v>1520.75</v>
      </c>
      <c r="H681" s="115" t="n">
        <v>1553.77</v>
      </c>
      <c r="I681" s="115" t="n">
        <v>1918.49</v>
      </c>
      <c r="J681" s="115" t="n">
        <v>1936.39</v>
      </c>
      <c r="K681" s="115" t="n">
        <v>1544.75</v>
      </c>
      <c r="L681" s="115" t="n">
        <v>1545.92</v>
      </c>
      <c r="M681" s="115" t="n">
        <v>1557.77</v>
      </c>
      <c r="N681" s="115" t="n">
        <v>1556.43</v>
      </c>
      <c r="O681" s="115" t="n">
        <v>1626.4</v>
      </c>
      <c r="P681" s="115" t="n">
        <v>1555.37</v>
      </c>
      <c r="Q681" s="115" t="n">
        <v>1557.7</v>
      </c>
      <c r="R681" s="115" t="n">
        <v>1557.68</v>
      </c>
      <c r="S681" s="115" t="n">
        <v>1561.9</v>
      </c>
      <c r="T681" s="115" t="n">
        <v>1567.64</v>
      </c>
      <c r="U681" s="115" t="n">
        <v>1545.71</v>
      </c>
      <c r="V681" s="115" t="n">
        <v>1501.52</v>
      </c>
      <c r="W681" s="115" t="n">
        <v>1475.51</v>
      </c>
      <c r="X681" s="115" t="n">
        <v>1504.94</v>
      </c>
      <c r="Y681" s="115" t="n">
        <v>1502.02</v>
      </c>
    </row>
    <row r="682" customFormat="false" ht="15" hidden="false" customHeight="false" outlineLevel="0" collapsed="false">
      <c r="A682" s="108" t="n">
        <v>13</v>
      </c>
      <c r="B682" s="115" t="n">
        <v>1448.23</v>
      </c>
      <c r="C682" s="115" t="n">
        <v>1448.9</v>
      </c>
      <c r="D682" s="115" t="n">
        <v>1576.75</v>
      </c>
      <c r="E682" s="115" t="n">
        <v>1525.16</v>
      </c>
      <c r="F682" s="115" t="n">
        <v>1474.84</v>
      </c>
      <c r="G682" s="115" t="n">
        <v>1785.13</v>
      </c>
      <c r="H682" s="115" t="n">
        <v>1787.85</v>
      </c>
      <c r="I682" s="115" t="n">
        <v>1814.12</v>
      </c>
      <c r="J682" s="115" t="n">
        <v>1735.64</v>
      </c>
      <c r="K682" s="115" t="n">
        <v>1760.98</v>
      </c>
      <c r="L682" s="115" t="n">
        <v>1792.52</v>
      </c>
      <c r="M682" s="115" t="n">
        <v>1800.2</v>
      </c>
      <c r="N682" s="115" t="n">
        <v>1853.43</v>
      </c>
      <c r="O682" s="115" t="n">
        <v>1861.12</v>
      </c>
      <c r="P682" s="115" t="n">
        <v>1874.83</v>
      </c>
      <c r="Q682" s="115" t="n">
        <v>1791.53</v>
      </c>
      <c r="R682" s="115" t="n">
        <v>1814.25</v>
      </c>
      <c r="S682" s="115" t="n">
        <v>1885.31</v>
      </c>
      <c r="T682" s="115" t="n">
        <v>1597.22</v>
      </c>
      <c r="U682" s="115" t="n">
        <v>1559.94</v>
      </c>
      <c r="V682" s="115" t="n">
        <v>1486.16</v>
      </c>
      <c r="W682" s="115" t="n">
        <v>1477.13</v>
      </c>
      <c r="X682" s="115" t="n">
        <v>1439.86</v>
      </c>
      <c r="Y682" s="115" t="n">
        <v>1439.06</v>
      </c>
    </row>
    <row r="683" customFormat="false" ht="15" hidden="false" customHeight="false" outlineLevel="0" collapsed="false">
      <c r="A683" s="108" t="n">
        <v>14</v>
      </c>
      <c r="B683" s="115" t="n">
        <v>1459.38</v>
      </c>
      <c r="C683" s="115" t="n">
        <v>1458.96</v>
      </c>
      <c r="D683" s="115" t="n">
        <v>1579.11</v>
      </c>
      <c r="E683" s="115" t="n">
        <v>1585.91</v>
      </c>
      <c r="F683" s="115" t="n">
        <v>1644</v>
      </c>
      <c r="G683" s="115" t="n">
        <v>1857.87</v>
      </c>
      <c r="H683" s="115" t="n">
        <v>1910.69</v>
      </c>
      <c r="I683" s="115" t="n">
        <v>2056.31</v>
      </c>
      <c r="J683" s="115" t="n">
        <v>2048.83</v>
      </c>
      <c r="K683" s="115" t="n">
        <v>1953.21</v>
      </c>
      <c r="L683" s="115" t="n">
        <v>1882.1</v>
      </c>
      <c r="M683" s="115" t="n">
        <v>2061.55</v>
      </c>
      <c r="N683" s="115" t="n">
        <v>2043.99</v>
      </c>
      <c r="O683" s="115" t="n">
        <v>2003.41</v>
      </c>
      <c r="P683" s="115" t="n">
        <v>1816.35</v>
      </c>
      <c r="Q683" s="115" t="n">
        <v>1866.34</v>
      </c>
      <c r="R683" s="115" t="n">
        <v>1819.99</v>
      </c>
      <c r="S683" s="115" t="n">
        <v>1888.85</v>
      </c>
      <c r="T683" s="115" t="n">
        <v>1594.85</v>
      </c>
      <c r="U683" s="115" t="n">
        <v>1558.19</v>
      </c>
      <c r="V683" s="115" t="n">
        <v>1524.91</v>
      </c>
      <c r="W683" s="115" t="n">
        <v>1867.45</v>
      </c>
      <c r="X683" s="115" t="n">
        <v>1877.04</v>
      </c>
      <c r="Y683" s="115" t="n">
        <v>1758.86</v>
      </c>
    </row>
    <row r="684" customFormat="false" ht="15" hidden="false" customHeight="false" outlineLevel="0" collapsed="false">
      <c r="A684" s="108" t="n">
        <v>15</v>
      </c>
      <c r="B684" s="115" t="n">
        <v>1705.96</v>
      </c>
      <c r="C684" s="115" t="n">
        <v>1703.95</v>
      </c>
      <c r="D684" s="115" t="n">
        <v>1707.51</v>
      </c>
      <c r="E684" s="115" t="n">
        <v>1702.2</v>
      </c>
      <c r="F684" s="115" t="n">
        <v>1712.63</v>
      </c>
      <c r="G684" s="115" t="n">
        <v>1881.61</v>
      </c>
      <c r="H684" s="115" t="n">
        <v>2029.18</v>
      </c>
      <c r="I684" s="115" t="n">
        <v>2103.13</v>
      </c>
      <c r="J684" s="115" t="n">
        <v>2219.65</v>
      </c>
      <c r="K684" s="115" t="n">
        <v>2214.53</v>
      </c>
      <c r="L684" s="115" t="n">
        <v>2215.79</v>
      </c>
      <c r="M684" s="115" t="n">
        <v>2209.85</v>
      </c>
      <c r="N684" s="115" t="n">
        <v>2106.3</v>
      </c>
      <c r="O684" s="115" t="n">
        <v>2214.05</v>
      </c>
      <c r="P684" s="115" t="n">
        <v>2064.3</v>
      </c>
      <c r="Q684" s="115" t="n">
        <v>2206.86</v>
      </c>
      <c r="R684" s="115" t="n">
        <v>2179.69</v>
      </c>
      <c r="S684" s="115" t="n">
        <v>2232.9</v>
      </c>
      <c r="T684" s="115" t="n">
        <v>2157.63</v>
      </c>
      <c r="U684" s="115" t="n">
        <v>2226.91</v>
      </c>
      <c r="V684" s="115" t="n">
        <v>2057.1</v>
      </c>
      <c r="W684" s="115" t="n">
        <v>1839.58</v>
      </c>
      <c r="X684" s="115" t="n">
        <v>1800.98</v>
      </c>
      <c r="Y684" s="115" t="n">
        <v>1756.34</v>
      </c>
    </row>
    <row r="685" customFormat="false" ht="15" hidden="false" customHeight="false" outlineLevel="0" collapsed="false">
      <c r="A685" s="108" t="n">
        <v>16</v>
      </c>
      <c r="B685" s="115" t="n">
        <v>1892.6</v>
      </c>
      <c r="C685" s="115" t="n">
        <v>1894.22</v>
      </c>
      <c r="D685" s="115" t="n">
        <v>1893.94</v>
      </c>
      <c r="E685" s="115" t="n">
        <v>1889.15</v>
      </c>
      <c r="F685" s="115" t="n">
        <v>1865.09</v>
      </c>
      <c r="G685" s="115" t="n">
        <v>1906.69</v>
      </c>
      <c r="H685" s="115" t="n">
        <v>1955.36</v>
      </c>
      <c r="I685" s="115" t="n">
        <v>2021.97</v>
      </c>
      <c r="J685" s="115" t="n">
        <v>2169.33</v>
      </c>
      <c r="K685" s="115" t="n">
        <v>2145.97</v>
      </c>
      <c r="L685" s="115" t="n">
        <v>2061.61</v>
      </c>
      <c r="M685" s="115" t="n">
        <v>2029.86</v>
      </c>
      <c r="N685" s="115" t="n">
        <v>2236.31</v>
      </c>
      <c r="O685" s="115" t="n">
        <v>2122.42</v>
      </c>
      <c r="P685" s="115" t="n">
        <v>2149.01</v>
      </c>
      <c r="Q685" s="115" t="n">
        <v>2061.56</v>
      </c>
      <c r="R685" s="115" t="n">
        <v>2241.08</v>
      </c>
      <c r="S685" s="115" t="n">
        <v>2040.55</v>
      </c>
      <c r="T685" s="115" t="n">
        <v>2111.37</v>
      </c>
      <c r="U685" s="115" t="n">
        <v>2371.23</v>
      </c>
      <c r="V685" s="115" t="n">
        <v>2048.34</v>
      </c>
      <c r="W685" s="115" t="n">
        <v>1988.86</v>
      </c>
      <c r="X685" s="115" t="n">
        <v>1886.09</v>
      </c>
      <c r="Y685" s="115" t="n">
        <v>1922.3</v>
      </c>
    </row>
    <row r="686" customFormat="false" ht="15" hidden="false" customHeight="false" outlineLevel="0" collapsed="false">
      <c r="A686" s="108" t="n">
        <v>17</v>
      </c>
      <c r="B686" s="115" t="n">
        <v>1882.93</v>
      </c>
      <c r="C686" s="115" t="n">
        <v>1884.88</v>
      </c>
      <c r="D686" s="115" t="n">
        <v>1887.94</v>
      </c>
      <c r="E686" s="115" t="n">
        <v>1894.36</v>
      </c>
      <c r="F686" s="115" t="n">
        <v>2024.64</v>
      </c>
      <c r="G686" s="115" t="n">
        <v>2052.51</v>
      </c>
      <c r="H686" s="115" t="n">
        <v>2093.57</v>
      </c>
      <c r="I686" s="115" t="n">
        <v>2288.37</v>
      </c>
      <c r="J686" s="115" t="n">
        <v>2418.27</v>
      </c>
      <c r="K686" s="115" t="n">
        <v>2425.36</v>
      </c>
      <c r="L686" s="115" t="n">
        <v>2387.58</v>
      </c>
      <c r="M686" s="115" t="n">
        <v>2404.1</v>
      </c>
      <c r="N686" s="115" t="n">
        <v>2268.99</v>
      </c>
      <c r="O686" s="115" t="n">
        <v>2279.26</v>
      </c>
      <c r="P686" s="115" t="n">
        <v>2319.55</v>
      </c>
      <c r="Q686" s="115" t="n">
        <v>2275.92</v>
      </c>
      <c r="R686" s="115" t="n">
        <v>2259.75</v>
      </c>
      <c r="S686" s="115" t="n">
        <v>2259.14</v>
      </c>
      <c r="T686" s="115" t="n">
        <v>2117.47</v>
      </c>
      <c r="U686" s="115" t="n">
        <v>2113.53</v>
      </c>
      <c r="V686" s="115" t="n">
        <v>2044.03</v>
      </c>
      <c r="W686" s="115" t="n">
        <v>1916.36</v>
      </c>
      <c r="X686" s="115" t="n">
        <v>1906.56</v>
      </c>
      <c r="Y686" s="115" t="n">
        <v>1866.93</v>
      </c>
    </row>
    <row r="687" customFormat="false" ht="15" hidden="false" customHeight="false" outlineLevel="0" collapsed="false">
      <c r="A687" s="108" t="n">
        <v>18</v>
      </c>
      <c r="B687" s="115" t="n">
        <v>1885.16</v>
      </c>
      <c r="C687" s="115" t="n">
        <v>1881.19</v>
      </c>
      <c r="D687" s="115" t="n">
        <v>1880.53</v>
      </c>
      <c r="E687" s="115" t="n">
        <v>1887.34</v>
      </c>
      <c r="F687" s="115" t="n">
        <v>1902.04</v>
      </c>
      <c r="G687" s="115" t="n">
        <v>1962.46</v>
      </c>
      <c r="H687" s="115" t="n">
        <v>1950.28</v>
      </c>
      <c r="I687" s="115" t="n">
        <v>1953.14</v>
      </c>
      <c r="J687" s="115" t="n">
        <v>1894.6</v>
      </c>
      <c r="K687" s="115" t="n">
        <v>1896.42</v>
      </c>
      <c r="L687" s="115" t="n">
        <v>1890.53</v>
      </c>
      <c r="M687" s="115" t="n">
        <v>1955.11</v>
      </c>
      <c r="N687" s="115" t="n">
        <v>1951.13</v>
      </c>
      <c r="O687" s="115" t="n">
        <v>1955.41</v>
      </c>
      <c r="P687" s="115" t="n">
        <v>2116.58</v>
      </c>
      <c r="Q687" s="115" t="n">
        <v>2099.55</v>
      </c>
      <c r="R687" s="115" t="n">
        <v>2094.69</v>
      </c>
      <c r="S687" s="115" t="n">
        <v>2121.61</v>
      </c>
      <c r="T687" s="115" t="n">
        <v>1947.98</v>
      </c>
      <c r="U687" s="115" t="n">
        <v>1971.49</v>
      </c>
      <c r="V687" s="115" t="n">
        <v>2099.28</v>
      </c>
      <c r="W687" s="115" t="n">
        <v>2053.79</v>
      </c>
      <c r="X687" s="115" t="n">
        <v>1909.14</v>
      </c>
      <c r="Y687" s="115" t="n">
        <v>1885.39</v>
      </c>
    </row>
    <row r="688" customFormat="false" ht="15" hidden="false" customHeight="false" outlineLevel="0" collapsed="false">
      <c r="A688" s="108" t="n">
        <v>19</v>
      </c>
      <c r="B688" s="115" t="n">
        <v>1778.77</v>
      </c>
      <c r="C688" s="115" t="n">
        <v>1770.1</v>
      </c>
      <c r="D688" s="115" t="n">
        <v>1747.29</v>
      </c>
      <c r="E688" s="115" t="n">
        <v>1759.61</v>
      </c>
      <c r="F688" s="115" t="n">
        <v>1755.73</v>
      </c>
      <c r="G688" s="115" t="n">
        <v>1911.49</v>
      </c>
      <c r="H688" s="115" t="n">
        <v>1965.16</v>
      </c>
      <c r="I688" s="115" t="n">
        <v>2024.24</v>
      </c>
      <c r="J688" s="115" t="n">
        <v>2015.36</v>
      </c>
      <c r="K688" s="115" t="n">
        <v>2012.23</v>
      </c>
      <c r="L688" s="115" t="n">
        <v>2012.88</v>
      </c>
      <c r="M688" s="115" t="n">
        <v>2009.78</v>
      </c>
      <c r="N688" s="115" t="n">
        <v>2009.09</v>
      </c>
      <c r="O688" s="115" t="n">
        <v>2009.54</v>
      </c>
      <c r="P688" s="115" t="n">
        <v>2009.91</v>
      </c>
      <c r="Q688" s="115" t="n">
        <v>2008.28</v>
      </c>
      <c r="R688" s="115" t="n">
        <v>2010.19</v>
      </c>
      <c r="S688" s="115" t="n">
        <v>2010.2</v>
      </c>
      <c r="T688" s="115" t="n">
        <v>1995.77</v>
      </c>
      <c r="U688" s="115" t="n">
        <v>1975.43</v>
      </c>
      <c r="V688" s="115" t="n">
        <v>2020.93</v>
      </c>
      <c r="W688" s="115" t="n">
        <v>2023.21</v>
      </c>
      <c r="X688" s="115" t="n">
        <v>1943.93</v>
      </c>
      <c r="Y688" s="115" t="n">
        <v>1791.38</v>
      </c>
    </row>
    <row r="689" customFormat="false" ht="15" hidden="false" customHeight="false" outlineLevel="0" collapsed="false">
      <c r="A689" s="108" t="n">
        <v>20</v>
      </c>
      <c r="B689" s="115" t="n">
        <v>1778.65</v>
      </c>
      <c r="C689" s="115" t="n">
        <v>1774.12</v>
      </c>
      <c r="D689" s="115" t="n">
        <v>1746.5</v>
      </c>
      <c r="E689" s="115" t="n">
        <v>1760.69</v>
      </c>
      <c r="F689" s="115" t="n">
        <v>1764.89</v>
      </c>
      <c r="G689" s="115" t="n">
        <v>1845.61</v>
      </c>
      <c r="H689" s="115" t="n">
        <v>1895.11</v>
      </c>
      <c r="I689" s="115" t="n">
        <v>2005.94</v>
      </c>
      <c r="J689" s="115" t="n">
        <v>1784.03</v>
      </c>
      <c r="K689" s="115" t="n">
        <v>1785.05</v>
      </c>
      <c r="L689" s="115" t="n">
        <v>1784.27</v>
      </c>
      <c r="M689" s="115" t="n">
        <v>2004.67</v>
      </c>
      <c r="N689" s="115" t="n">
        <v>2007.77</v>
      </c>
      <c r="O689" s="115" t="n">
        <v>2007.06</v>
      </c>
      <c r="P689" s="115" t="n">
        <v>1906.84</v>
      </c>
      <c r="Q689" s="115" t="n">
        <v>1907.77</v>
      </c>
      <c r="R689" s="115" t="n">
        <v>2006.63</v>
      </c>
      <c r="S689" s="115" t="n">
        <v>2005.29</v>
      </c>
      <c r="T689" s="115" t="n">
        <v>1879.91</v>
      </c>
      <c r="U689" s="115" t="n">
        <v>1869.79</v>
      </c>
      <c r="V689" s="115" t="n">
        <v>2001.62</v>
      </c>
      <c r="W689" s="115" t="n">
        <v>1950.2</v>
      </c>
      <c r="X689" s="115" t="n">
        <v>1789.98</v>
      </c>
      <c r="Y689" s="115" t="n">
        <v>1783.37</v>
      </c>
    </row>
    <row r="690" customFormat="false" ht="15" hidden="false" customHeight="false" outlineLevel="0" collapsed="false">
      <c r="A690" s="108" t="n">
        <v>21</v>
      </c>
      <c r="B690" s="115" t="n">
        <v>1548.34</v>
      </c>
      <c r="C690" s="115" t="n">
        <v>1518.41</v>
      </c>
      <c r="D690" s="115" t="n">
        <v>1474.93</v>
      </c>
      <c r="E690" s="115" t="n">
        <v>1467.07</v>
      </c>
      <c r="F690" s="115" t="n">
        <v>1756.83</v>
      </c>
      <c r="G690" s="115" t="n">
        <v>1774.59</v>
      </c>
      <c r="H690" s="115" t="n">
        <v>1957.9</v>
      </c>
      <c r="I690" s="115" t="n">
        <v>2030.57</v>
      </c>
      <c r="J690" s="115" t="n">
        <v>2058.63</v>
      </c>
      <c r="K690" s="115" t="n">
        <v>2071.61</v>
      </c>
      <c r="L690" s="115" t="n">
        <v>2067.48</v>
      </c>
      <c r="M690" s="115" t="n">
        <v>2067.24</v>
      </c>
      <c r="N690" s="115" t="n">
        <v>2057.05</v>
      </c>
      <c r="O690" s="115" t="n">
        <v>2061.06</v>
      </c>
      <c r="P690" s="115" t="n">
        <v>2065.66</v>
      </c>
      <c r="Q690" s="115" t="n">
        <v>2059.09</v>
      </c>
      <c r="R690" s="115" t="n">
        <v>2055.7</v>
      </c>
      <c r="S690" s="115" t="n">
        <v>2132.56</v>
      </c>
      <c r="T690" s="115" t="n">
        <v>2072.06</v>
      </c>
      <c r="U690" s="115" t="n">
        <v>2064.25</v>
      </c>
      <c r="V690" s="115" t="n">
        <v>2006.34</v>
      </c>
      <c r="W690" s="115" t="n">
        <v>1992.4</v>
      </c>
      <c r="X690" s="115" t="n">
        <v>1909.69</v>
      </c>
      <c r="Y690" s="115" t="n">
        <v>1767.69</v>
      </c>
    </row>
    <row r="691" customFormat="false" ht="15" hidden="false" customHeight="false" outlineLevel="0" collapsed="false">
      <c r="A691" s="108" t="n">
        <v>22</v>
      </c>
      <c r="B691" s="115" t="n">
        <v>1898.45</v>
      </c>
      <c r="C691" s="115" t="n">
        <v>1880.8</v>
      </c>
      <c r="D691" s="115" t="n">
        <v>1870.84</v>
      </c>
      <c r="E691" s="115" t="n">
        <v>1805.25</v>
      </c>
      <c r="F691" s="115" t="n">
        <v>1765.35</v>
      </c>
      <c r="G691" s="115" t="n">
        <v>1951.78</v>
      </c>
      <c r="H691" s="115" t="n">
        <v>2003.17</v>
      </c>
      <c r="I691" s="115" t="n">
        <v>2065.86</v>
      </c>
      <c r="J691" s="115" t="n">
        <v>2250.67</v>
      </c>
      <c r="K691" s="115" t="n">
        <v>2301.17</v>
      </c>
      <c r="L691" s="115" t="n">
        <v>2306.23</v>
      </c>
      <c r="M691" s="115" t="n">
        <v>2293.53</v>
      </c>
      <c r="N691" s="115" t="n">
        <v>2287.87</v>
      </c>
      <c r="O691" s="115" t="n">
        <v>2289.11</v>
      </c>
      <c r="P691" s="115" t="n">
        <v>2284.64</v>
      </c>
      <c r="Q691" s="115" t="n">
        <v>2283.54</v>
      </c>
      <c r="R691" s="115" t="n">
        <v>2308.27</v>
      </c>
      <c r="S691" s="115" t="n">
        <v>2300.7</v>
      </c>
      <c r="T691" s="115" t="n">
        <v>2299.78</v>
      </c>
      <c r="U691" s="115" t="n">
        <v>2319.93</v>
      </c>
      <c r="V691" s="115" t="n">
        <v>2146.46</v>
      </c>
      <c r="W691" s="115" t="n">
        <v>2020.06</v>
      </c>
      <c r="X691" s="115" t="n">
        <v>2006.92</v>
      </c>
      <c r="Y691" s="115" t="n">
        <v>1933.17</v>
      </c>
    </row>
    <row r="692" customFormat="false" ht="15" hidden="false" customHeight="false" outlineLevel="0" collapsed="false">
      <c r="A692" s="108" t="n">
        <v>23</v>
      </c>
      <c r="B692" s="115" t="n">
        <v>1759.95</v>
      </c>
      <c r="C692" s="115" t="n">
        <v>1760.7</v>
      </c>
      <c r="D692" s="115" t="n">
        <v>1761.92</v>
      </c>
      <c r="E692" s="115" t="n">
        <v>1763.35</v>
      </c>
      <c r="F692" s="115" t="n">
        <v>1755.07</v>
      </c>
      <c r="G692" s="115" t="n">
        <v>1871.7</v>
      </c>
      <c r="H692" s="115" t="n">
        <v>1964.45</v>
      </c>
      <c r="I692" s="115" t="n">
        <v>2065.15</v>
      </c>
      <c r="J692" s="115" t="n">
        <v>2182.52</v>
      </c>
      <c r="K692" s="115" t="n">
        <v>2286.45</v>
      </c>
      <c r="L692" s="115" t="n">
        <v>2310.89</v>
      </c>
      <c r="M692" s="115" t="n">
        <v>2329.53</v>
      </c>
      <c r="N692" s="115" t="n">
        <v>2319.63</v>
      </c>
      <c r="O692" s="115" t="n">
        <v>2339.06</v>
      </c>
      <c r="P692" s="115" t="n">
        <v>2366.35</v>
      </c>
      <c r="Q692" s="115" t="n">
        <v>2360.49</v>
      </c>
      <c r="R692" s="115" t="n">
        <v>2374.16</v>
      </c>
      <c r="S692" s="115" t="n">
        <v>2352.63</v>
      </c>
      <c r="T692" s="115" t="n">
        <v>2333.38</v>
      </c>
      <c r="U692" s="115" t="n">
        <v>2352.55</v>
      </c>
      <c r="V692" s="115" t="n">
        <v>2143.83</v>
      </c>
      <c r="W692" s="115" t="n">
        <v>2036.54</v>
      </c>
      <c r="X692" s="115" t="n">
        <v>1939.94</v>
      </c>
      <c r="Y692" s="115" t="n">
        <v>1855.19</v>
      </c>
    </row>
    <row r="693" customFormat="false" ht="15" hidden="false" customHeight="false" outlineLevel="0" collapsed="false">
      <c r="A693" s="108" t="n">
        <v>24</v>
      </c>
      <c r="B693" s="115" t="n">
        <v>1763.77</v>
      </c>
      <c r="C693" s="115" t="n">
        <v>1758.93</v>
      </c>
      <c r="D693" s="115" t="n">
        <v>1761.23</v>
      </c>
      <c r="E693" s="115" t="n">
        <v>1763.53</v>
      </c>
      <c r="F693" s="115" t="n">
        <v>1769.43</v>
      </c>
      <c r="G693" s="115" t="n">
        <v>2003.22</v>
      </c>
      <c r="H693" s="115" t="n">
        <v>2045.54</v>
      </c>
      <c r="I693" s="115" t="n">
        <v>2220.86</v>
      </c>
      <c r="J693" s="115" t="n">
        <v>2207.69</v>
      </c>
      <c r="K693" s="115" t="n">
        <v>2219.18</v>
      </c>
      <c r="L693" s="115" t="n">
        <v>2271.89</v>
      </c>
      <c r="M693" s="115" t="n">
        <v>2271.53</v>
      </c>
      <c r="N693" s="115" t="n">
        <v>2182.51</v>
      </c>
      <c r="O693" s="115" t="n">
        <v>2172.04</v>
      </c>
      <c r="P693" s="115" t="n">
        <v>2162.59</v>
      </c>
      <c r="Q693" s="115" t="n">
        <v>2153.52</v>
      </c>
      <c r="R693" s="115" t="n">
        <v>2179.42</v>
      </c>
      <c r="S693" s="115" t="n">
        <v>2186.76</v>
      </c>
      <c r="T693" s="115" t="n">
        <v>2162.04</v>
      </c>
      <c r="U693" s="115" t="n">
        <v>2168.5</v>
      </c>
      <c r="V693" s="115" t="n">
        <v>2011.51</v>
      </c>
      <c r="W693" s="115" t="n">
        <v>1874.29</v>
      </c>
      <c r="X693" s="115" t="n">
        <v>1817.81</v>
      </c>
      <c r="Y693" s="115" t="n">
        <v>1759.15</v>
      </c>
    </row>
    <row r="694" customFormat="false" ht="15" hidden="false" customHeight="false" outlineLevel="0" collapsed="false">
      <c r="A694" s="108" t="n">
        <v>25</v>
      </c>
      <c r="B694" s="115" t="n">
        <v>1772.96</v>
      </c>
      <c r="C694" s="115" t="n">
        <v>1771.17</v>
      </c>
      <c r="D694" s="115" t="n">
        <v>1772.06</v>
      </c>
      <c r="E694" s="115" t="n">
        <v>1778.59</v>
      </c>
      <c r="F694" s="115" t="n">
        <v>1829.06</v>
      </c>
      <c r="G694" s="115" t="n">
        <v>1948.23</v>
      </c>
      <c r="H694" s="115" t="n">
        <v>1978.87</v>
      </c>
      <c r="I694" s="115" t="n">
        <v>2097.05</v>
      </c>
      <c r="J694" s="115" t="n">
        <v>2154.66</v>
      </c>
      <c r="K694" s="115" t="n">
        <v>2182.12</v>
      </c>
      <c r="L694" s="115" t="n">
        <v>2160.24</v>
      </c>
      <c r="M694" s="115" t="n">
        <v>2157.82</v>
      </c>
      <c r="N694" s="115" t="n">
        <v>2151.73</v>
      </c>
      <c r="O694" s="115" t="n">
        <v>2150.58</v>
      </c>
      <c r="P694" s="115" t="n">
        <v>2205.93</v>
      </c>
      <c r="Q694" s="115" t="n">
        <v>2147.98</v>
      </c>
      <c r="R694" s="115" t="n">
        <v>2054.06</v>
      </c>
      <c r="S694" s="115" t="n">
        <v>2167.56</v>
      </c>
      <c r="T694" s="115" t="n">
        <v>2047.14</v>
      </c>
      <c r="U694" s="115" t="n">
        <v>2081.31</v>
      </c>
      <c r="V694" s="115" t="n">
        <v>1939.63</v>
      </c>
      <c r="W694" s="115" t="n">
        <v>1923.01</v>
      </c>
      <c r="X694" s="115" t="n">
        <v>1898.55</v>
      </c>
      <c r="Y694" s="115" t="n">
        <v>1879.56</v>
      </c>
    </row>
    <row r="695" customFormat="false" ht="15" hidden="false" customHeight="false" outlineLevel="0" collapsed="false">
      <c r="A695" s="108" t="n">
        <v>26</v>
      </c>
      <c r="B695" s="115" t="n">
        <v>1768.17</v>
      </c>
      <c r="C695" s="115" t="n">
        <v>1739.27</v>
      </c>
      <c r="D695" s="115" t="n">
        <v>1743.11</v>
      </c>
      <c r="E695" s="115" t="n">
        <v>1768.02</v>
      </c>
      <c r="F695" s="115" t="n">
        <v>1773.87</v>
      </c>
      <c r="G695" s="115" t="n">
        <v>2016.07</v>
      </c>
      <c r="H695" s="115" t="n">
        <v>2078.46</v>
      </c>
      <c r="I695" s="115" t="n">
        <v>2206.46</v>
      </c>
      <c r="J695" s="115" t="n">
        <v>2350.3</v>
      </c>
      <c r="K695" s="115" t="n">
        <v>2384.2</v>
      </c>
      <c r="L695" s="115" t="n">
        <v>2383.81</v>
      </c>
      <c r="M695" s="115" t="n">
        <v>2373</v>
      </c>
      <c r="N695" s="115" t="n">
        <v>2365.62</v>
      </c>
      <c r="O695" s="115" t="n">
        <v>2374.72</v>
      </c>
      <c r="P695" s="115" t="n">
        <v>2357.27</v>
      </c>
      <c r="Q695" s="115" t="n">
        <v>2314.92</v>
      </c>
      <c r="R695" s="115" t="n">
        <v>2280.39</v>
      </c>
      <c r="S695" s="115" t="n">
        <v>2292.02</v>
      </c>
      <c r="T695" s="115" t="n">
        <v>2363.46</v>
      </c>
      <c r="U695" s="115" t="n">
        <v>2345.83</v>
      </c>
      <c r="V695" s="115" t="n">
        <v>2174.46</v>
      </c>
      <c r="W695" s="115" t="n">
        <v>2058.08</v>
      </c>
      <c r="X695" s="115" t="n">
        <v>1961.5</v>
      </c>
      <c r="Y695" s="115" t="n">
        <v>1783.9</v>
      </c>
    </row>
    <row r="696" customFormat="false" ht="15" hidden="false" customHeight="false" outlineLevel="0" collapsed="false">
      <c r="A696" s="108" t="n">
        <v>27</v>
      </c>
      <c r="B696" s="115" t="n">
        <v>1779.3</v>
      </c>
      <c r="C696" s="115" t="n">
        <v>1766.93</v>
      </c>
      <c r="D696" s="115" t="n">
        <v>1773.12</v>
      </c>
      <c r="E696" s="115" t="n">
        <v>1789.9</v>
      </c>
      <c r="F696" s="115" t="n">
        <v>1776.13</v>
      </c>
      <c r="G696" s="115" t="n">
        <v>2012.45</v>
      </c>
      <c r="H696" s="115" t="n">
        <v>2077.89</v>
      </c>
      <c r="I696" s="115" t="n">
        <v>2211.25</v>
      </c>
      <c r="J696" s="115" t="n">
        <v>2382.69</v>
      </c>
      <c r="K696" s="115" t="n">
        <v>2461.29</v>
      </c>
      <c r="L696" s="115" t="n">
        <v>2451.81</v>
      </c>
      <c r="M696" s="115" t="n">
        <v>2430.05</v>
      </c>
      <c r="N696" s="115" t="n">
        <v>2375.76</v>
      </c>
      <c r="O696" s="115" t="n">
        <v>2378.86</v>
      </c>
      <c r="P696" s="115" t="n">
        <v>2355.73</v>
      </c>
      <c r="Q696" s="115" t="n">
        <v>2354.48</v>
      </c>
      <c r="R696" s="115" t="n">
        <v>2330.34</v>
      </c>
      <c r="S696" s="115" t="n">
        <v>2339.56</v>
      </c>
      <c r="T696" s="115" t="n">
        <v>2334.78</v>
      </c>
      <c r="U696" s="115" t="n">
        <v>2305.85</v>
      </c>
      <c r="V696" s="115" t="n">
        <v>2092.24</v>
      </c>
      <c r="W696" s="115" t="n">
        <v>1980.79</v>
      </c>
      <c r="X696" s="115" t="n">
        <v>1898.28</v>
      </c>
      <c r="Y696" s="115" t="n">
        <v>1781.35</v>
      </c>
    </row>
    <row r="697" customFormat="false" ht="15" hidden="false" customHeight="false" outlineLevel="0" collapsed="false">
      <c r="A697" s="108" t="n">
        <v>28</v>
      </c>
      <c r="B697" s="115" t="n">
        <v>1764.64</v>
      </c>
      <c r="C697" s="115" t="n">
        <v>1703.93</v>
      </c>
      <c r="D697" s="115" t="n">
        <v>1694.03</v>
      </c>
      <c r="E697" s="115" t="n">
        <v>1698.16</v>
      </c>
      <c r="F697" s="115" t="n">
        <v>1770.19</v>
      </c>
      <c r="G697" s="115" t="n">
        <v>1947.8</v>
      </c>
      <c r="H697" s="115" t="n">
        <v>1992.85</v>
      </c>
      <c r="I697" s="115" t="n">
        <v>2105.29</v>
      </c>
      <c r="J697" s="115" t="n">
        <v>2223.47</v>
      </c>
      <c r="K697" s="115" t="n">
        <v>2349.31</v>
      </c>
      <c r="L697" s="115" t="n">
        <v>2361.13</v>
      </c>
      <c r="M697" s="115" t="n">
        <v>2349.18</v>
      </c>
      <c r="N697" s="115" t="n">
        <v>2314.56</v>
      </c>
      <c r="O697" s="115" t="n">
        <v>2322.33</v>
      </c>
      <c r="P697" s="115" t="n">
        <v>2307.71</v>
      </c>
      <c r="Q697" s="115" t="n">
        <v>2304.06</v>
      </c>
      <c r="R697" s="115" t="n">
        <v>2301.19</v>
      </c>
      <c r="S697" s="115" t="n">
        <v>2317.98</v>
      </c>
      <c r="T697" s="115" t="n">
        <v>2331.3</v>
      </c>
      <c r="U697" s="115" t="n">
        <v>2263.02</v>
      </c>
      <c r="V697" s="115" t="n">
        <v>2080.84</v>
      </c>
      <c r="W697" s="115" t="n">
        <v>1957.68</v>
      </c>
      <c r="X697" s="115" t="n">
        <v>1936.21</v>
      </c>
      <c r="Y697" s="115" t="n">
        <v>1840.6</v>
      </c>
    </row>
    <row r="698" customFormat="false" ht="15" hidden="false" customHeight="false" outlineLevel="0" collapsed="false">
      <c r="A698" s="108" t="n">
        <v>29</v>
      </c>
      <c r="B698" s="115" t="n">
        <v>2004.95</v>
      </c>
      <c r="C698" s="115" t="n">
        <v>1983.83</v>
      </c>
      <c r="D698" s="115" t="n">
        <v>1978.78</v>
      </c>
      <c r="E698" s="115" t="n">
        <v>1976.54</v>
      </c>
      <c r="F698" s="115" t="n">
        <v>1976.99</v>
      </c>
      <c r="G698" s="115" t="n">
        <v>2011.62</v>
      </c>
      <c r="H698" s="115" t="n">
        <v>2079.89</v>
      </c>
      <c r="I698" s="115" t="n">
        <v>2185.63</v>
      </c>
      <c r="J698" s="115" t="n">
        <v>2367.77</v>
      </c>
      <c r="K698" s="115" t="n">
        <v>2456.19</v>
      </c>
      <c r="L698" s="115" t="n">
        <v>2450.88</v>
      </c>
      <c r="M698" s="115" t="n">
        <v>2517.06</v>
      </c>
      <c r="N698" s="115" t="n">
        <v>2524.41</v>
      </c>
      <c r="O698" s="115" t="n">
        <v>2382.01</v>
      </c>
      <c r="P698" s="115" t="n">
        <v>2568.62</v>
      </c>
      <c r="Q698" s="115" t="n">
        <v>2494.68</v>
      </c>
      <c r="R698" s="115" t="n">
        <v>2474.43</v>
      </c>
      <c r="S698" s="115" t="n">
        <v>2452.08</v>
      </c>
      <c r="T698" s="115" t="n">
        <v>2583.06</v>
      </c>
      <c r="U698" s="115" t="n">
        <v>2604.49</v>
      </c>
      <c r="V698" s="115" t="n">
        <v>2480.76</v>
      </c>
      <c r="W698" s="115" t="n">
        <v>2272.83</v>
      </c>
      <c r="X698" s="115" t="n">
        <v>2158.99</v>
      </c>
      <c r="Y698" s="115" t="n">
        <v>2004.6</v>
      </c>
    </row>
    <row r="699" customFormat="false" ht="15" hidden="false" customHeight="false" outlineLevel="0" collapsed="false">
      <c r="A699" s="108" t="n">
        <v>30</v>
      </c>
      <c r="B699" s="115" t="n">
        <v>1896.63</v>
      </c>
      <c r="C699" s="115" t="n">
        <v>1770.95</v>
      </c>
      <c r="D699" s="115" t="n">
        <v>1771.79</v>
      </c>
      <c r="E699" s="115" t="n">
        <v>1816.46</v>
      </c>
      <c r="F699" s="115" t="n">
        <v>1808.54</v>
      </c>
      <c r="G699" s="115" t="n">
        <v>1846.16</v>
      </c>
      <c r="H699" s="115" t="n">
        <v>1865.47</v>
      </c>
      <c r="I699" s="115" t="n">
        <v>2058.26</v>
      </c>
      <c r="J699" s="115" t="n">
        <v>2192.05</v>
      </c>
      <c r="K699" s="115" t="n">
        <v>2289.14</v>
      </c>
      <c r="L699" s="115" t="n">
        <v>2325.17</v>
      </c>
      <c r="M699" s="115" t="n">
        <v>2325.11</v>
      </c>
      <c r="N699" s="115" t="n">
        <v>2330.12</v>
      </c>
      <c r="O699" s="115" t="n">
        <v>2334.71</v>
      </c>
      <c r="P699" s="115" t="n">
        <v>2457.74</v>
      </c>
      <c r="Q699" s="115" t="n">
        <v>2445.67</v>
      </c>
      <c r="R699" s="115" t="n">
        <v>2456.35</v>
      </c>
      <c r="S699" s="115" t="n">
        <v>2579.22</v>
      </c>
      <c r="T699" s="115" t="n">
        <v>2546.52</v>
      </c>
      <c r="U699" s="115" t="n">
        <v>2453.96</v>
      </c>
      <c r="V699" s="115" t="n">
        <v>2295.81</v>
      </c>
      <c r="W699" s="115" t="n">
        <v>2187.12</v>
      </c>
      <c r="X699" s="115" t="n">
        <v>2060.37</v>
      </c>
      <c r="Y699" s="115" t="n">
        <v>1928.24</v>
      </c>
    </row>
    <row r="700" s="72" customFormat="true" ht="15" hidden="false" customHeight="false" outlineLevel="0" collapsed="false">
      <c r="A700" s="108"/>
      <c r="B700" s="115"/>
      <c r="C700" s="115"/>
      <c r="D700" s="115"/>
      <c r="E700" s="115"/>
      <c r="F700" s="115"/>
      <c r="G700" s="115"/>
      <c r="H700" s="115"/>
      <c r="I700" s="115"/>
      <c r="J700" s="115"/>
      <c r="K700" s="115"/>
      <c r="L700" s="115"/>
      <c r="M700" s="115"/>
      <c r="N700" s="115"/>
      <c r="O700" s="115"/>
      <c r="P700" s="115"/>
      <c r="Q700" s="115"/>
      <c r="R700" s="115"/>
      <c r="S700" s="115"/>
      <c r="T700" s="115"/>
      <c r="U700" s="115"/>
      <c r="V700" s="115"/>
      <c r="W700" s="115"/>
      <c r="X700" s="115"/>
      <c r="Y700" s="115"/>
      <c r="Z700" s="57"/>
    </row>
    <row r="702" customFormat="false" ht="27" hidden="false" customHeight="true" outlineLevel="0" collapsed="false">
      <c r="A702" s="102"/>
      <c r="B702" s="103" t="s">
        <v>122</v>
      </c>
      <c r="C702" s="103"/>
      <c r="D702" s="103"/>
      <c r="E702" s="103"/>
      <c r="F702" s="103"/>
      <c r="G702" s="103"/>
      <c r="H702" s="103"/>
      <c r="I702" s="103"/>
      <c r="J702" s="103"/>
      <c r="K702" s="103"/>
      <c r="L702" s="103"/>
      <c r="M702" s="103"/>
      <c r="N702" s="103"/>
      <c r="O702" s="103"/>
      <c r="P702" s="103"/>
      <c r="Q702" s="103"/>
      <c r="R702" s="103"/>
      <c r="S702" s="103"/>
      <c r="T702" s="103"/>
      <c r="U702" s="103"/>
      <c r="V702" s="103"/>
      <c r="W702" s="103"/>
      <c r="X702" s="103"/>
      <c r="Y702" s="103"/>
    </row>
    <row r="703" customFormat="false" ht="26.25" hidden="false" customHeight="false" outlineLevel="0" collapsed="false">
      <c r="A703" s="104" t="s">
        <v>95</v>
      </c>
      <c r="B703" s="105" t="s">
        <v>96</v>
      </c>
      <c r="C703" s="103" t="s">
        <v>97</v>
      </c>
      <c r="D703" s="103" t="s">
        <v>98</v>
      </c>
      <c r="E703" s="103" t="s">
        <v>99</v>
      </c>
      <c r="F703" s="103" t="s">
        <v>100</v>
      </c>
      <c r="G703" s="103" t="s">
        <v>101</v>
      </c>
      <c r="H703" s="103" t="s">
        <v>102</v>
      </c>
      <c r="I703" s="103" t="s">
        <v>103</v>
      </c>
      <c r="J703" s="103" t="s">
        <v>104</v>
      </c>
      <c r="K703" s="103" t="s">
        <v>105</v>
      </c>
      <c r="L703" s="103" t="s">
        <v>106</v>
      </c>
      <c r="M703" s="103" t="s">
        <v>107</v>
      </c>
      <c r="N703" s="103" t="s">
        <v>108</v>
      </c>
      <c r="O703" s="103" t="s">
        <v>109</v>
      </c>
      <c r="P703" s="103" t="s">
        <v>110</v>
      </c>
      <c r="Q703" s="103" t="s">
        <v>111</v>
      </c>
      <c r="R703" s="103" t="s">
        <v>112</v>
      </c>
      <c r="S703" s="103" t="s">
        <v>113</v>
      </c>
      <c r="T703" s="103" t="s">
        <v>114</v>
      </c>
      <c r="U703" s="103" t="s">
        <v>115</v>
      </c>
      <c r="V703" s="103" t="s">
        <v>116</v>
      </c>
      <c r="W703" s="103" t="s">
        <v>117</v>
      </c>
      <c r="X703" s="103" t="s">
        <v>118</v>
      </c>
      <c r="Y703" s="103" t="s">
        <v>119</v>
      </c>
    </row>
    <row r="704" customFormat="false" ht="15" hidden="false" customHeight="false" outlineLevel="0" collapsed="false">
      <c r="A704" s="106" t="n">
        <v>1</v>
      </c>
      <c r="B704" s="115" t="n">
        <v>2400.7</v>
      </c>
      <c r="C704" s="115" t="n">
        <v>2387.8</v>
      </c>
      <c r="D704" s="115" t="n">
        <v>2918.01</v>
      </c>
      <c r="E704" s="115" t="n">
        <v>3331.59</v>
      </c>
      <c r="F704" s="115" t="n">
        <v>2664.61</v>
      </c>
      <c r="G704" s="115" t="n">
        <v>3326.84</v>
      </c>
      <c r="H704" s="115" t="n">
        <v>3363.48</v>
      </c>
      <c r="I704" s="115" t="n">
        <v>3362.94</v>
      </c>
      <c r="J704" s="115" t="n">
        <v>3361.64</v>
      </c>
      <c r="K704" s="115" t="n">
        <v>3375.6</v>
      </c>
      <c r="L704" s="115" t="n">
        <v>3367.96</v>
      </c>
      <c r="M704" s="115" t="n">
        <v>3350.39</v>
      </c>
      <c r="N704" s="115" t="n">
        <v>3378.19</v>
      </c>
      <c r="O704" s="115" t="n">
        <v>3369.3</v>
      </c>
      <c r="P704" s="115" t="n">
        <v>3375.13</v>
      </c>
      <c r="Q704" s="115" t="n">
        <v>3378.66</v>
      </c>
      <c r="R704" s="115" t="n">
        <v>3349.97</v>
      </c>
      <c r="S704" s="115" t="n">
        <v>3339.84</v>
      </c>
      <c r="T704" s="115" t="n">
        <v>3351.73</v>
      </c>
      <c r="U704" s="115" t="n">
        <v>3341.01</v>
      </c>
      <c r="V704" s="115" t="n">
        <v>2707.77</v>
      </c>
      <c r="W704" s="115" t="n">
        <v>2588.24</v>
      </c>
      <c r="X704" s="115" t="n">
        <v>2466.74</v>
      </c>
      <c r="Y704" s="115" t="n">
        <v>2450.89</v>
      </c>
      <c r="Z704" s="57" t="n">
        <v>1</v>
      </c>
    </row>
    <row r="705" customFormat="false" ht="15" hidden="false" customHeight="false" outlineLevel="0" collapsed="false">
      <c r="A705" s="108" t="n">
        <v>2</v>
      </c>
      <c r="B705" s="115" t="n">
        <v>2579.85</v>
      </c>
      <c r="C705" s="115" t="n">
        <v>2955.65</v>
      </c>
      <c r="D705" s="115" t="n">
        <v>3308.5</v>
      </c>
      <c r="E705" s="115" t="n">
        <v>2433.59</v>
      </c>
      <c r="F705" s="115" t="n">
        <v>2944.12</v>
      </c>
      <c r="G705" s="115" t="n">
        <v>3329.05</v>
      </c>
      <c r="H705" s="115" t="n">
        <v>3345.41</v>
      </c>
      <c r="I705" s="115" t="n">
        <v>3640.68</v>
      </c>
      <c r="J705" s="115" t="n">
        <v>3629.17</v>
      </c>
      <c r="K705" s="115" t="n">
        <v>3635.66</v>
      </c>
      <c r="L705" s="115" t="n">
        <v>3639.44</v>
      </c>
      <c r="M705" s="115" t="n">
        <v>3376.67</v>
      </c>
      <c r="N705" s="115" t="n">
        <v>3635.9</v>
      </c>
      <c r="O705" s="115" t="n">
        <v>3358.16</v>
      </c>
      <c r="P705" s="115" t="n">
        <v>3631.49</v>
      </c>
      <c r="Q705" s="115" t="n">
        <v>3619.68</v>
      </c>
      <c r="R705" s="115" t="n">
        <v>3318.26</v>
      </c>
      <c r="S705" s="115" t="n">
        <v>3590.38</v>
      </c>
      <c r="T705" s="115" t="n">
        <v>2842.64</v>
      </c>
      <c r="U705" s="115" t="n">
        <v>2706.74</v>
      </c>
      <c r="V705" s="115" t="n">
        <v>2601.42</v>
      </c>
      <c r="W705" s="115" t="n">
        <v>2557.17</v>
      </c>
      <c r="X705" s="115" t="n">
        <v>2457.27</v>
      </c>
      <c r="Y705" s="115" t="n">
        <v>2385.34</v>
      </c>
    </row>
    <row r="706" customFormat="false" ht="15" hidden="false" customHeight="false" outlineLevel="0" collapsed="false">
      <c r="A706" s="108" t="n">
        <v>3</v>
      </c>
      <c r="B706" s="115" t="n">
        <v>2144.5</v>
      </c>
      <c r="C706" s="115" t="n">
        <v>2132.8</v>
      </c>
      <c r="D706" s="115" t="n">
        <v>2125.62</v>
      </c>
      <c r="E706" s="115" t="n">
        <v>2493.37</v>
      </c>
      <c r="F706" s="115" t="n">
        <v>2207.89</v>
      </c>
      <c r="G706" s="115" t="n">
        <v>2526.06</v>
      </c>
      <c r="H706" s="115" t="n">
        <v>3507.89</v>
      </c>
      <c r="I706" s="115" t="n">
        <v>2966.99</v>
      </c>
      <c r="J706" s="115" t="n">
        <v>3005.8</v>
      </c>
      <c r="K706" s="115" t="n">
        <v>3349.76</v>
      </c>
      <c r="L706" s="115" t="n">
        <v>2997.95</v>
      </c>
      <c r="M706" s="115" t="n">
        <v>3087.98</v>
      </c>
      <c r="N706" s="115" t="n">
        <v>2748.91</v>
      </c>
      <c r="O706" s="115" t="n">
        <v>2986.59</v>
      </c>
      <c r="P706" s="115" t="n">
        <v>3250.16</v>
      </c>
      <c r="Q706" s="115" t="n">
        <v>2806.5</v>
      </c>
      <c r="R706" s="115" t="n">
        <v>2979.5</v>
      </c>
      <c r="S706" s="115" t="n">
        <v>3010.02</v>
      </c>
      <c r="T706" s="115" t="n">
        <v>3347.27</v>
      </c>
      <c r="U706" s="115" t="n">
        <v>2675.77</v>
      </c>
      <c r="V706" s="115" t="n">
        <v>2316.77</v>
      </c>
      <c r="W706" s="115" t="n">
        <v>2189.68</v>
      </c>
      <c r="X706" s="115" t="n">
        <v>2120.95</v>
      </c>
      <c r="Y706" s="115" t="n">
        <v>2122.89</v>
      </c>
    </row>
    <row r="707" customFormat="false" ht="15" hidden="false" customHeight="false" outlineLevel="0" collapsed="false">
      <c r="A707" s="108" t="n">
        <v>4</v>
      </c>
      <c r="B707" s="115" t="n">
        <v>2020.21</v>
      </c>
      <c r="C707" s="115" t="n">
        <v>1995.02</v>
      </c>
      <c r="D707" s="115" t="n">
        <v>2110.19</v>
      </c>
      <c r="E707" s="115" t="n">
        <v>2289.95</v>
      </c>
      <c r="F707" s="115" t="n">
        <v>2128.19</v>
      </c>
      <c r="G707" s="115" t="n">
        <v>2229.9</v>
      </c>
      <c r="H707" s="115" t="n">
        <v>2273.4</v>
      </c>
      <c r="I707" s="115" t="n">
        <v>2362.11</v>
      </c>
      <c r="J707" s="115" t="n">
        <v>3269.99</v>
      </c>
      <c r="K707" s="115" t="n">
        <v>2029.53</v>
      </c>
      <c r="L707" s="115" t="n">
        <v>3268.68</v>
      </c>
      <c r="M707" s="115" t="n">
        <v>1936.31</v>
      </c>
      <c r="N707" s="115" t="n">
        <v>2134.77</v>
      </c>
      <c r="O707" s="115" t="n">
        <v>2203.43</v>
      </c>
      <c r="P707" s="115" t="n">
        <v>2299.77</v>
      </c>
      <c r="Q707" s="115" t="n">
        <v>2348.58</v>
      </c>
      <c r="R707" s="115" t="n">
        <v>2325.96</v>
      </c>
      <c r="S707" s="115" t="n">
        <v>2380.68</v>
      </c>
      <c r="T707" s="115" t="n">
        <v>2360.42</v>
      </c>
      <c r="U707" s="115" t="n">
        <v>2081.72</v>
      </c>
      <c r="V707" s="115" t="n">
        <v>2064.41</v>
      </c>
      <c r="W707" s="115" t="n">
        <v>2027.16</v>
      </c>
      <c r="X707" s="115" t="n">
        <v>2029.21</v>
      </c>
      <c r="Y707" s="115" t="n">
        <v>2023.6</v>
      </c>
    </row>
    <row r="708" customFormat="false" ht="15" hidden="false" customHeight="false" outlineLevel="0" collapsed="false">
      <c r="A708" s="108" t="n">
        <v>5</v>
      </c>
      <c r="B708" s="115" t="n">
        <v>1987.72</v>
      </c>
      <c r="C708" s="115" t="n">
        <v>1844.23</v>
      </c>
      <c r="D708" s="115" t="n">
        <v>2064.51</v>
      </c>
      <c r="E708" s="115" t="n">
        <v>2061.6</v>
      </c>
      <c r="F708" s="115" t="n">
        <v>2056.04</v>
      </c>
      <c r="G708" s="115" t="n">
        <v>2209.83</v>
      </c>
      <c r="H708" s="115" t="n">
        <v>2137.08</v>
      </c>
      <c r="I708" s="115" t="n">
        <v>2053.3</v>
      </c>
      <c r="J708" s="115" t="n">
        <v>2024.16</v>
      </c>
      <c r="K708" s="115" t="n">
        <v>2005.89</v>
      </c>
      <c r="L708" s="115" t="n">
        <v>2008.56</v>
      </c>
      <c r="M708" s="115" t="n">
        <v>2013.12</v>
      </c>
      <c r="N708" s="115" t="n">
        <v>2029.63</v>
      </c>
      <c r="O708" s="115" t="n">
        <v>2009.12</v>
      </c>
      <c r="P708" s="115" t="n">
        <v>2018.19</v>
      </c>
      <c r="Q708" s="115" t="n">
        <v>2179.29</v>
      </c>
      <c r="R708" s="115" t="n">
        <v>2147.43</v>
      </c>
      <c r="S708" s="115" t="n">
        <v>2317.09</v>
      </c>
      <c r="T708" s="115" t="n">
        <v>2169.13</v>
      </c>
      <c r="U708" s="115" t="n">
        <v>2001.82</v>
      </c>
      <c r="V708" s="115" t="n">
        <v>1979.93</v>
      </c>
      <c r="W708" s="115" t="n">
        <v>2010.48</v>
      </c>
      <c r="X708" s="115" t="n">
        <v>1991.66</v>
      </c>
      <c r="Y708" s="115" t="n">
        <v>1989.27</v>
      </c>
    </row>
    <row r="709" customFormat="false" ht="15" hidden="false" customHeight="false" outlineLevel="0" collapsed="false">
      <c r="A709" s="108" t="n">
        <v>6</v>
      </c>
      <c r="B709" s="115" t="n">
        <v>1759.25</v>
      </c>
      <c r="C709" s="115" t="n">
        <v>1844.35</v>
      </c>
      <c r="D709" s="115" t="n">
        <v>1918.21</v>
      </c>
      <c r="E709" s="115" t="n">
        <v>1820.92</v>
      </c>
      <c r="F709" s="115" t="n">
        <v>1842.36</v>
      </c>
      <c r="G709" s="115" t="n">
        <v>1952.1</v>
      </c>
      <c r="H709" s="115" t="n">
        <v>2081.85</v>
      </c>
      <c r="I709" s="115" t="n">
        <v>2075.68</v>
      </c>
      <c r="J709" s="115" t="n">
        <v>2152.66</v>
      </c>
      <c r="K709" s="115" t="n">
        <v>2078.36</v>
      </c>
      <c r="L709" s="115" t="n">
        <v>2105.15</v>
      </c>
      <c r="M709" s="115" t="n">
        <v>2069.5</v>
      </c>
      <c r="N709" s="115" t="n">
        <v>2067.13</v>
      </c>
      <c r="O709" s="115" t="n">
        <v>2075.5</v>
      </c>
      <c r="P709" s="115" t="n">
        <v>2162.49</v>
      </c>
      <c r="Q709" s="115" t="n">
        <v>2023.56</v>
      </c>
      <c r="R709" s="115" t="n">
        <v>2100.79</v>
      </c>
      <c r="S709" s="115" t="n">
        <v>2359.08</v>
      </c>
      <c r="T709" s="115" t="n">
        <v>2054.84</v>
      </c>
      <c r="U709" s="115" t="n">
        <v>1822.89</v>
      </c>
      <c r="V709" s="115" t="n">
        <v>1773.56</v>
      </c>
      <c r="W709" s="115" t="n">
        <v>1953.49</v>
      </c>
      <c r="X709" s="115" t="n">
        <v>1744.04</v>
      </c>
      <c r="Y709" s="115" t="n">
        <v>1742.07</v>
      </c>
    </row>
    <row r="710" customFormat="false" ht="15" hidden="false" customHeight="false" outlineLevel="0" collapsed="false">
      <c r="A710" s="108" t="n">
        <v>7</v>
      </c>
      <c r="B710" s="115" t="n">
        <v>1869.5</v>
      </c>
      <c r="C710" s="115" t="n">
        <v>1869.77</v>
      </c>
      <c r="D710" s="115" t="n">
        <v>1931.27</v>
      </c>
      <c r="E710" s="115" t="n">
        <v>1993.58</v>
      </c>
      <c r="F710" s="115" t="n">
        <v>2002.38</v>
      </c>
      <c r="G710" s="115" t="n">
        <v>2080.07</v>
      </c>
      <c r="H710" s="115" t="n">
        <v>2281.46</v>
      </c>
      <c r="I710" s="115" t="n">
        <v>2402.43</v>
      </c>
      <c r="J710" s="115" t="n">
        <v>2487.37</v>
      </c>
      <c r="K710" s="115" t="n">
        <v>2514.2</v>
      </c>
      <c r="L710" s="115" t="n">
        <v>2487.47</v>
      </c>
      <c r="M710" s="115" t="n">
        <v>2510.62</v>
      </c>
      <c r="N710" s="115" t="n">
        <v>2481.82</v>
      </c>
      <c r="O710" s="115" t="n">
        <v>2522.45</v>
      </c>
      <c r="P710" s="115" t="n">
        <v>2515.69</v>
      </c>
      <c r="Q710" s="115" t="n">
        <v>2508.3</v>
      </c>
      <c r="R710" s="115" t="n">
        <v>2497.66</v>
      </c>
      <c r="S710" s="115" t="n">
        <v>2523.65</v>
      </c>
      <c r="T710" s="115" t="n">
        <v>2534.35</v>
      </c>
      <c r="U710" s="115" t="n">
        <v>2426.75</v>
      </c>
      <c r="V710" s="115" t="n">
        <v>2346.81</v>
      </c>
      <c r="W710" s="115" t="n">
        <v>2132.15</v>
      </c>
      <c r="X710" s="115" t="n">
        <v>2000.54</v>
      </c>
      <c r="Y710" s="115" t="n">
        <v>1886.18</v>
      </c>
    </row>
    <row r="711" customFormat="false" ht="15" hidden="false" customHeight="false" outlineLevel="0" collapsed="false">
      <c r="A711" s="108" t="n">
        <v>8</v>
      </c>
      <c r="B711" s="115" t="n">
        <v>2007.4</v>
      </c>
      <c r="C711" s="115" t="n">
        <v>2001.07</v>
      </c>
      <c r="D711" s="115" t="n">
        <v>2007.48</v>
      </c>
      <c r="E711" s="115" t="n">
        <v>2020.65</v>
      </c>
      <c r="F711" s="115" t="n">
        <v>2166.75</v>
      </c>
      <c r="G711" s="115" t="n">
        <v>2376.08</v>
      </c>
      <c r="H711" s="115" t="n">
        <v>2380.56</v>
      </c>
      <c r="I711" s="115" t="n">
        <v>2512.05</v>
      </c>
      <c r="J711" s="115" t="n">
        <v>2669.64</v>
      </c>
      <c r="K711" s="115" t="n">
        <v>2782.93</v>
      </c>
      <c r="L711" s="115" t="n">
        <v>2712.57</v>
      </c>
      <c r="M711" s="115" t="n">
        <v>2726.14</v>
      </c>
      <c r="N711" s="115" t="n">
        <v>2676.52</v>
      </c>
      <c r="O711" s="115" t="n">
        <v>2678.78</v>
      </c>
      <c r="P711" s="115" t="n">
        <v>2661.37</v>
      </c>
      <c r="Q711" s="115" t="n">
        <v>2652.64</v>
      </c>
      <c r="R711" s="115" t="n">
        <v>2698.09</v>
      </c>
      <c r="S711" s="115" t="n">
        <v>2831.1</v>
      </c>
      <c r="T711" s="115" t="n">
        <v>2708.96</v>
      </c>
      <c r="U711" s="115" t="n">
        <v>2375.77</v>
      </c>
      <c r="V711" s="115" t="n">
        <v>2406.62</v>
      </c>
      <c r="W711" s="115" t="n">
        <v>2338.2</v>
      </c>
      <c r="X711" s="115" t="n">
        <v>2018.6</v>
      </c>
      <c r="Y711" s="115" t="n">
        <v>2013.28</v>
      </c>
    </row>
    <row r="712" customFormat="false" ht="15" hidden="false" customHeight="false" outlineLevel="0" collapsed="false">
      <c r="A712" s="108" t="n">
        <v>9</v>
      </c>
      <c r="B712" s="115" t="n">
        <v>1993.92</v>
      </c>
      <c r="C712" s="115" t="n">
        <v>1975.86</v>
      </c>
      <c r="D712" s="115" t="n">
        <v>1976.12</v>
      </c>
      <c r="E712" s="115" t="n">
        <v>1992.7</v>
      </c>
      <c r="F712" s="115" t="n">
        <v>2052.88</v>
      </c>
      <c r="G712" s="115" t="n">
        <v>2164.27</v>
      </c>
      <c r="H712" s="115" t="n">
        <v>2103.85</v>
      </c>
      <c r="I712" s="115" t="n">
        <v>2393.19</v>
      </c>
      <c r="J712" s="115" t="n">
        <v>2515.85</v>
      </c>
      <c r="K712" s="115" t="n">
        <v>2625.07</v>
      </c>
      <c r="L712" s="115" t="n">
        <v>2664.4</v>
      </c>
      <c r="M712" s="115" t="n">
        <v>2625.33</v>
      </c>
      <c r="N712" s="115" t="n">
        <v>2596.97</v>
      </c>
      <c r="O712" s="115" t="n">
        <v>2622.61</v>
      </c>
      <c r="P712" s="115" t="n">
        <v>2640.04</v>
      </c>
      <c r="Q712" s="115" t="n">
        <v>2628.2</v>
      </c>
      <c r="R712" s="115" t="n">
        <v>2649.57</v>
      </c>
      <c r="S712" s="115" t="n">
        <v>2671.63</v>
      </c>
      <c r="T712" s="115" t="n">
        <v>2639.51</v>
      </c>
      <c r="U712" s="115" t="n">
        <v>2340.65</v>
      </c>
      <c r="V712" s="115" t="n">
        <v>2116.13</v>
      </c>
      <c r="W712" s="115" t="n">
        <v>2022</v>
      </c>
      <c r="X712" s="115" t="n">
        <v>2005.64</v>
      </c>
      <c r="Y712" s="115" t="n">
        <v>1970.68</v>
      </c>
    </row>
    <row r="713" customFormat="false" ht="15" hidden="false" customHeight="false" outlineLevel="0" collapsed="false">
      <c r="A713" s="108" t="n">
        <v>10</v>
      </c>
      <c r="B713" s="115" t="n">
        <v>1898.12</v>
      </c>
      <c r="C713" s="115" t="n">
        <v>1947.08</v>
      </c>
      <c r="D713" s="115" t="n">
        <v>1984.89</v>
      </c>
      <c r="E713" s="115" t="n">
        <v>2058.54</v>
      </c>
      <c r="F713" s="115" t="n">
        <v>2078.21</v>
      </c>
      <c r="G713" s="115" t="n">
        <v>2261.01</v>
      </c>
      <c r="H713" s="115" t="n">
        <v>2387.5</v>
      </c>
      <c r="I713" s="115" t="n">
        <v>2391.43</v>
      </c>
      <c r="J713" s="115" t="n">
        <v>2359.36</v>
      </c>
      <c r="K713" s="115" t="n">
        <v>2367.81</v>
      </c>
      <c r="L713" s="115" t="n">
        <v>2365.42</v>
      </c>
      <c r="M713" s="115" t="n">
        <v>2338.09</v>
      </c>
      <c r="N713" s="115" t="n">
        <v>2379.47</v>
      </c>
      <c r="O713" s="115" t="n">
        <v>2374.77</v>
      </c>
      <c r="P713" s="115" t="n">
        <v>2273.83</v>
      </c>
      <c r="Q713" s="115" t="n">
        <v>2194.12</v>
      </c>
      <c r="R713" s="115" t="n">
        <v>2412.87</v>
      </c>
      <c r="S713" s="115" t="n">
        <v>2389.39</v>
      </c>
      <c r="T713" s="115" t="n">
        <v>2205.26</v>
      </c>
      <c r="U713" s="115" t="n">
        <v>2153.79</v>
      </c>
      <c r="V713" s="115" t="n">
        <v>2084.92</v>
      </c>
      <c r="W713" s="115" t="n">
        <v>2020.47</v>
      </c>
      <c r="X713" s="115" t="n">
        <v>1927.71</v>
      </c>
      <c r="Y713" s="115" t="n">
        <v>1907.11</v>
      </c>
    </row>
    <row r="714" customFormat="false" ht="15" hidden="false" customHeight="false" outlineLevel="0" collapsed="false">
      <c r="A714" s="108" t="n">
        <v>11</v>
      </c>
      <c r="B714" s="115" t="n">
        <v>1889.33</v>
      </c>
      <c r="C714" s="115" t="n">
        <v>1888.15</v>
      </c>
      <c r="D714" s="115" t="n">
        <v>1905.64</v>
      </c>
      <c r="E714" s="115" t="n">
        <v>1901.08</v>
      </c>
      <c r="F714" s="115" t="n">
        <v>1906.14</v>
      </c>
      <c r="G714" s="115" t="n">
        <v>1926.69</v>
      </c>
      <c r="H714" s="115" t="n">
        <v>2046.51</v>
      </c>
      <c r="I714" s="115" t="n">
        <v>1979.55</v>
      </c>
      <c r="J714" s="115" t="n">
        <v>1956.64</v>
      </c>
      <c r="K714" s="115" t="n">
        <v>1956.12</v>
      </c>
      <c r="L714" s="115" t="n">
        <v>1955.01</v>
      </c>
      <c r="M714" s="115" t="n">
        <v>1955.66</v>
      </c>
      <c r="N714" s="115" t="n">
        <v>1952.59</v>
      </c>
      <c r="O714" s="115" t="n">
        <v>2007.46</v>
      </c>
      <c r="P714" s="115" t="n">
        <v>2007.15</v>
      </c>
      <c r="Q714" s="115" t="n">
        <v>1999.08</v>
      </c>
      <c r="R714" s="115" t="n">
        <v>2021.72</v>
      </c>
      <c r="S714" s="115" t="n">
        <v>2069.15</v>
      </c>
      <c r="T714" s="115" t="n">
        <v>1987.06</v>
      </c>
      <c r="U714" s="115" t="n">
        <v>1941.39</v>
      </c>
      <c r="V714" s="115" t="n">
        <v>1909.79</v>
      </c>
      <c r="W714" s="115" t="n">
        <v>1897.25</v>
      </c>
      <c r="X714" s="115" t="n">
        <v>1886.34</v>
      </c>
      <c r="Y714" s="115" t="n">
        <v>1825.17</v>
      </c>
    </row>
    <row r="715" customFormat="false" ht="15" hidden="false" customHeight="false" outlineLevel="0" collapsed="false">
      <c r="A715" s="108" t="n">
        <v>12</v>
      </c>
      <c r="B715" s="115" t="n">
        <v>1781.27</v>
      </c>
      <c r="C715" s="115" t="n">
        <v>1750.03</v>
      </c>
      <c r="D715" s="115" t="n">
        <v>1776.81</v>
      </c>
      <c r="E715" s="115" t="n">
        <v>1759.89</v>
      </c>
      <c r="F715" s="115" t="n">
        <v>1787.02</v>
      </c>
      <c r="G715" s="115" t="n">
        <v>1822.28</v>
      </c>
      <c r="H715" s="115" t="n">
        <v>1855.3</v>
      </c>
      <c r="I715" s="115" t="n">
        <v>2220.02</v>
      </c>
      <c r="J715" s="115" t="n">
        <v>2237.92</v>
      </c>
      <c r="K715" s="115" t="n">
        <v>1846.28</v>
      </c>
      <c r="L715" s="115" t="n">
        <v>1847.45</v>
      </c>
      <c r="M715" s="115" t="n">
        <v>1859.3</v>
      </c>
      <c r="N715" s="115" t="n">
        <v>1857.96</v>
      </c>
      <c r="O715" s="115" t="n">
        <v>1927.93</v>
      </c>
      <c r="P715" s="115" t="n">
        <v>1856.9</v>
      </c>
      <c r="Q715" s="115" t="n">
        <v>1859.23</v>
      </c>
      <c r="R715" s="115" t="n">
        <v>1859.21</v>
      </c>
      <c r="S715" s="115" t="n">
        <v>1863.43</v>
      </c>
      <c r="T715" s="115" t="n">
        <v>1869.17</v>
      </c>
      <c r="U715" s="115" t="n">
        <v>1847.24</v>
      </c>
      <c r="V715" s="115" t="n">
        <v>1803.05</v>
      </c>
      <c r="W715" s="115" t="n">
        <v>1777.04</v>
      </c>
      <c r="X715" s="115" t="n">
        <v>1806.47</v>
      </c>
      <c r="Y715" s="115" t="n">
        <v>1803.55</v>
      </c>
    </row>
    <row r="716" customFormat="false" ht="15" hidden="false" customHeight="false" outlineLevel="0" collapsed="false">
      <c r="A716" s="108" t="n">
        <v>13</v>
      </c>
      <c r="B716" s="115" t="n">
        <v>1749.76</v>
      </c>
      <c r="C716" s="115" t="n">
        <v>1750.43</v>
      </c>
      <c r="D716" s="115" t="n">
        <v>1878.28</v>
      </c>
      <c r="E716" s="115" t="n">
        <v>1826.69</v>
      </c>
      <c r="F716" s="115" t="n">
        <v>1776.37</v>
      </c>
      <c r="G716" s="115" t="n">
        <v>2086.66</v>
      </c>
      <c r="H716" s="115" t="n">
        <v>2089.38</v>
      </c>
      <c r="I716" s="115" t="n">
        <v>2115.65</v>
      </c>
      <c r="J716" s="115" t="n">
        <v>2037.17</v>
      </c>
      <c r="K716" s="115" t="n">
        <v>2062.51</v>
      </c>
      <c r="L716" s="115" t="n">
        <v>2094.05</v>
      </c>
      <c r="M716" s="115" t="n">
        <v>2101.73</v>
      </c>
      <c r="N716" s="115" t="n">
        <v>2154.96</v>
      </c>
      <c r="O716" s="115" t="n">
        <v>2162.65</v>
      </c>
      <c r="P716" s="115" t="n">
        <v>2176.36</v>
      </c>
      <c r="Q716" s="115" t="n">
        <v>2093.06</v>
      </c>
      <c r="R716" s="115" t="n">
        <v>2115.78</v>
      </c>
      <c r="S716" s="115" t="n">
        <v>2186.84</v>
      </c>
      <c r="T716" s="115" t="n">
        <v>1898.75</v>
      </c>
      <c r="U716" s="115" t="n">
        <v>1861.47</v>
      </c>
      <c r="V716" s="115" t="n">
        <v>1787.69</v>
      </c>
      <c r="W716" s="115" t="n">
        <v>1778.66</v>
      </c>
      <c r="X716" s="115" t="n">
        <v>1741.39</v>
      </c>
      <c r="Y716" s="115" t="n">
        <v>1740.59</v>
      </c>
    </row>
    <row r="717" customFormat="false" ht="15" hidden="false" customHeight="false" outlineLevel="0" collapsed="false">
      <c r="A717" s="108" t="n">
        <v>14</v>
      </c>
      <c r="B717" s="115" t="n">
        <v>1760.91</v>
      </c>
      <c r="C717" s="115" t="n">
        <v>1760.49</v>
      </c>
      <c r="D717" s="115" t="n">
        <v>1880.64</v>
      </c>
      <c r="E717" s="115" t="n">
        <v>1887.44</v>
      </c>
      <c r="F717" s="115" t="n">
        <v>1945.53</v>
      </c>
      <c r="G717" s="115" t="n">
        <v>2159.4</v>
      </c>
      <c r="H717" s="115" t="n">
        <v>2212.22</v>
      </c>
      <c r="I717" s="115" t="n">
        <v>2357.84</v>
      </c>
      <c r="J717" s="115" t="n">
        <v>2350.36</v>
      </c>
      <c r="K717" s="115" t="n">
        <v>2254.74</v>
      </c>
      <c r="L717" s="115" t="n">
        <v>2183.63</v>
      </c>
      <c r="M717" s="115" t="n">
        <v>2363.08</v>
      </c>
      <c r="N717" s="115" t="n">
        <v>2345.52</v>
      </c>
      <c r="O717" s="115" t="n">
        <v>2304.94</v>
      </c>
      <c r="P717" s="115" t="n">
        <v>2117.88</v>
      </c>
      <c r="Q717" s="115" t="n">
        <v>2167.87</v>
      </c>
      <c r="R717" s="115" t="n">
        <v>2121.52</v>
      </c>
      <c r="S717" s="115" t="n">
        <v>2190.38</v>
      </c>
      <c r="T717" s="115" t="n">
        <v>1896.38</v>
      </c>
      <c r="U717" s="115" t="n">
        <v>1859.72</v>
      </c>
      <c r="V717" s="115" t="n">
        <v>1826.44</v>
      </c>
      <c r="W717" s="115" t="n">
        <v>2168.98</v>
      </c>
      <c r="X717" s="115" t="n">
        <v>2178.57</v>
      </c>
      <c r="Y717" s="115" t="n">
        <v>2060.39</v>
      </c>
    </row>
    <row r="718" customFormat="false" ht="15" hidden="false" customHeight="false" outlineLevel="0" collapsed="false">
      <c r="A718" s="108" t="n">
        <v>15</v>
      </c>
      <c r="B718" s="115" t="n">
        <v>2007.49</v>
      </c>
      <c r="C718" s="115" t="n">
        <v>2005.48</v>
      </c>
      <c r="D718" s="115" t="n">
        <v>2009.04</v>
      </c>
      <c r="E718" s="115" t="n">
        <v>2003.73</v>
      </c>
      <c r="F718" s="115" t="n">
        <v>2014.16</v>
      </c>
      <c r="G718" s="115" t="n">
        <v>2183.14</v>
      </c>
      <c r="H718" s="115" t="n">
        <v>2330.71</v>
      </c>
      <c r="I718" s="115" t="n">
        <v>2404.66</v>
      </c>
      <c r="J718" s="115" t="n">
        <v>2521.18</v>
      </c>
      <c r="K718" s="115" t="n">
        <v>2516.06</v>
      </c>
      <c r="L718" s="115" t="n">
        <v>2517.32</v>
      </c>
      <c r="M718" s="115" t="n">
        <v>2511.38</v>
      </c>
      <c r="N718" s="115" t="n">
        <v>2407.83</v>
      </c>
      <c r="O718" s="115" t="n">
        <v>2515.58</v>
      </c>
      <c r="P718" s="115" t="n">
        <v>2365.83</v>
      </c>
      <c r="Q718" s="115" t="n">
        <v>2508.39</v>
      </c>
      <c r="R718" s="115" t="n">
        <v>2481.22</v>
      </c>
      <c r="S718" s="115" t="n">
        <v>2534.43</v>
      </c>
      <c r="T718" s="115" t="n">
        <v>2459.16</v>
      </c>
      <c r="U718" s="115" t="n">
        <v>2528.44</v>
      </c>
      <c r="V718" s="115" t="n">
        <v>2358.63</v>
      </c>
      <c r="W718" s="115" t="n">
        <v>2141.11</v>
      </c>
      <c r="X718" s="115" t="n">
        <v>2102.51</v>
      </c>
      <c r="Y718" s="115" t="n">
        <v>2057.87</v>
      </c>
    </row>
    <row r="719" customFormat="false" ht="15" hidden="false" customHeight="false" outlineLevel="0" collapsed="false">
      <c r="A719" s="108" t="n">
        <v>16</v>
      </c>
      <c r="B719" s="115" t="n">
        <v>2194.13</v>
      </c>
      <c r="C719" s="115" t="n">
        <v>2195.75</v>
      </c>
      <c r="D719" s="115" t="n">
        <v>2195.47</v>
      </c>
      <c r="E719" s="115" t="n">
        <v>2190.68</v>
      </c>
      <c r="F719" s="115" t="n">
        <v>2166.62</v>
      </c>
      <c r="G719" s="115" t="n">
        <v>2208.22</v>
      </c>
      <c r="H719" s="115" t="n">
        <v>2256.89</v>
      </c>
      <c r="I719" s="115" t="n">
        <v>2323.5</v>
      </c>
      <c r="J719" s="115" t="n">
        <v>2470.86</v>
      </c>
      <c r="K719" s="115" t="n">
        <v>2447.5</v>
      </c>
      <c r="L719" s="115" t="n">
        <v>2363.14</v>
      </c>
      <c r="M719" s="115" t="n">
        <v>2331.39</v>
      </c>
      <c r="N719" s="115" t="n">
        <v>2537.84</v>
      </c>
      <c r="O719" s="115" t="n">
        <v>2423.95</v>
      </c>
      <c r="P719" s="115" t="n">
        <v>2450.54</v>
      </c>
      <c r="Q719" s="115" t="n">
        <v>2363.09</v>
      </c>
      <c r="R719" s="115" t="n">
        <v>2542.61</v>
      </c>
      <c r="S719" s="115" t="n">
        <v>2342.08</v>
      </c>
      <c r="T719" s="115" t="n">
        <v>2412.9</v>
      </c>
      <c r="U719" s="115" t="n">
        <v>2672.76</v>
      </c>
      <c r="V719" s="115" t="n">
        <v>2349.87</v>
      </c>
      <c r="W719" s="115" t="n">
        <v>2290.39</v>
      </c>
      <c r="X719" s="115" t="n">
        <v>2187.62</v>
      </c>
      <c r="Y719" s="115" t="n">
        <v>2223.83</v>
      </c>
    </row>
    <row r="720" customFormat="false" ht="15" hidden="false" customHeight="false" outlineLevel="0" collapsed="false">
      <c r="A720" s="108" t="n">
        <v>17</v>
      </c>
      <c r="B720" s="115" t="n">
        <v>2184.46</v>
      </c>
      <c r="C720" s="115" t="n">
        <v>2186.41</v>
      </c>
      <c r="D720" s="115" t="n">
        <v>2189.47</v>
      </c>
      <c r="E720" s="115" t="n">
        <v>2195.89</v>
      </c>
      <c r="F720" s="115" t="n">
        <v>2326.17</v>
      </c>
      <c r="G720" s="115" t="n">
        <v>2354.04</v>
      </c>
      <c r="H720" s="115" t="n">
        <v>2395.1</v>
      </c>
      <c r="I720" s="115" t="n">
        <v>2589.9</v>
      </c>
      <c r="J720" s="115" t="n">
        <v>2719.8</v>
      </c>
      <c r="K720" s="115" t="n">
        <v>2726.89</v>
      </c>
      <c r="L720" s="115" t="n">
        <v>2689.11</v>
      </c>
      <c r="M720" s="115" t="n">
        <v>2705.63</v>
      </c>
      <c r="N720" s="115" t="n">
        <v>2570.52</v>
      </c>
      <c r="O720" s="115" t="n">
        <v>2580.79</v>
      </c>
      <c r="P720" s="115" t="n">
        <v>2621.08</v>
      </c>
      <c r="Q720" s="115" t="n">
        <v>2577.45</v>
      </c>
      <c r="R720" s="115" t="n">
        <v>2561.28</v>
      </c>
      <c r="S720" s="115" t="n">
        <v>2560.67</v>
      </c>
      <c r="T720" s="115" t="n">
        <v>2419</v>
      </c>
      <c r="U720" s="115" t="n">
        <v>2415.06</v>
      </c>
      <c r="V720" s="115" t="n">
        <v>2345.56</v>
      </c>
      <c r="W720" s="115" t="n">
        <v>2217.89</v>
      </c>
      <c r="X720" s="115" t="n">
        <v>2208.09</v>
      </c>
      <c r="Y720" s="115" t="n">
        <v>2168.46</v>
      </c>
    </row>
    <row r="721" customFormat="false" ht="15" hidden="false" customHeight="false" outlineLevel="0" collapsed="false">
      <c r="A721" s="108" t="n">
        <v>18</v>
      </c>
      <c r="B721" s="115" t="n">
        <v>2186.69</v>
      </c>
      <c r="C721" s="115" t="n">
        <v>2182.72</v>
      </c>
      <c r="D721" s="115" t="n">
        <v>2182.06</v>
      </c>
      <c r="E721" s="115" t="n">
        <v>2188.87</v>
      </c>
      <c r="F721" s="115" t="n">
        <v>2203.57</v>
      </c>
      <c r="G721" s="115" t="n">
        <v>2263.99</v>
      </c>
      <c r="H721" s="115" t="n">
        <v>2251.81</v>
      </c>
      <c r="I721" s="115" t="n">
        <v>2254.67</v>
      </c>
      <c r="J721" s="115" t="n">
        <v>2196.13</v>
      </c>
      <c r="K721" s="115" t="n">
        <v>2197.95</v>
      </c>
      <c r="L721" s="115" t="n">
        <v>2192.06</v>
      </c>
      <c r="M721" s="115" t="n">
        <v>2256.64</v>
      </c>
      <c r="N721" s="115" t="n">
        <v>2252.66</v>
      </c>
      <c r="O721" s="115" t="n">
        <v>2256.94</v>
      </c>
      <c r="P721" s="115" t="n">
        <v>2418.11</v>
      </c>
      <c r="Q721" s="115" t="n">
        <v>2401.08</v>
      </c>
      <c r="R721" s="115" t="n">
        <v>2396.22</v>
      </c>
      <c r="S721" s="115" t="n">
        <v>2423.14</v>
      </c>
      <c r="T721" s="115" t="n">
        <v>2249.51</v>
      </c>
      <c r="U721" s="115" t="n">
        <v>2273.02</v>
      </c>
      <c r="V721" s="115" t="n">
        <v>2400.81</v>
      </c>
      <c r="W721" s="115" t="n">
        <v>2355.32</v>
      </c>
      <c r="X721" s="115" t="n">
        <v>2210.67</v>
      </c>
      <c r="Y721" s="115" t="n">
        <v>2186.92</v>
      </c>
    </row>
    <row r="722" customFormat="false" ht="15" hidden="false" customHeight="false" outlineLevel="0" collapsed="false">
      <c r="A722" s="108" t="n">
        <v>19</v>
      </c>
      <c r="B722" s="115" t="n">
        <v>2080.3</v>
      </c>
      <c r="C722" s="115" t="n">
        <v>2071.63</v>
      </c>
      <c r="D722" s="115" t="n">
        <v>2048.82</v>
      </c>
      <c r="E722" s="115" t="n">
        <v>2061.14</v>
      </c>
      <c r="F722" s="115" t="n">
        <v>2057.26</v>
      </c>
      <c r="G722" s="115" t="n">
        <v>2213.02</v>
      </c>
      <c r="H722" s="115" t="n">
        <v>2266.69</v>
      </c>
      <c r="I722" s="115" t="n">
        <v>2325.77</v>
      </c>
      <c r="J722" s="115" t="n">
        <v>2316.89</v>
      </c>
      <c r="K722" s="115" t="n">
        <v>2313.76</v>
      </c>
      <c r="L722" s="115" t="n">
        <v>2314.41</v>
      </c>
      <c r="M722" s="115" t="n">
        <v>2311.31</v>
      </c>
      <c r="N722" s="115" t="n">
        <v>2310.62</v>
      </c>
      <c r="O722" s="115" t="n">
        <v>2311.07</v>
      </c>
      <c r="P722" s="115" t="n">
        <v>2311.44</v>
      </c>
      <c r="Q722" s="115" t="n">
        <v>2309.81</v>
      </c>
      <c r="R722" s="115" t="n">
        <v>2311.72</v>
      </c>
      <c r="S722" s="115" t="n">
        <v>2311.73</v>
      </c>
      <c r="T722" s="115" t="n">
        <v>2297.3</v>
      </c>
      <c r="U722" s="115" t="n">
        <v>2276.96</v>
      </c>
      <c r="V722" s="115" t="n">
        <v>2322.46</v>
      </c>
      <c r="W722" s="115" t="n">
        <v>2324.74</v>
      </c>
      <c r="X722" s="115" t="n">
        <v>2245.46</v>
      </c>
      <c r="Y722" s="115" t="n">
        <v>2092.91</v>
      </c>
    </row>
    <row r="723" customFormat="false" ht="15" hidden="false" customHeight="false" outlineLevel="0" collapsed="false">
      <c r="A723" s="108" t="n">
        <v>20</v>
      </c>
      <c r="B723" s="115" t="n">
        <v>2080.18</v>
      </c>
      <c r="C723" s="115" t="n">
        <v>2075.65</v>
      </c>
      <c r="D723" s="115" t="n">
        <v>2048.03</v>
      </c>
      <c r="E723" s="115" t="n">
        <v>2062.22</v>
      </c>
      <c r="F723" s="115" t="n">
        <v>2066.42</v>
      </c>
      <c r="G723" s="115" t="n">
        <v>2147.14</v>
      </c>
      <c r="H723" s="115" t="n">
        <v>2196.64</v>
      </c>
      <c r="I723" s="115" t="n">
        <v>2307.47</v>
      </c>
      <c r="J723" s="115" t="n">
        <v>2085.56</v>
      </c>
      <c r="K723" s="115" t="n">
        <v>2086.58</v>
      </c>
      <c r="L723" s="115" t="n">
        <v>2085.8</v>
      </c>
      <c r="M723" s="115" t="n">
        <v>2306.2</v>
      </c>
      <c r="N723" s="115" t="n">
        <v>2309.3</v>
      </c>
      <c r="O723" s="115" t="n">
        <v>2308.59</v>
      </c>
      <c r="P723" s="115" t="n">
        <v>2208.37</v>
      </c>
      <c r="Q723" s="115" t="n">
        <v>2209.3</v>
      </c>
      <c r="R723" s="115" t="n">
        <v>2308.16</v>
      </c>
      <c r="S723" s="115" t="n">
        <v>2306.82</v>
      </c>
      <c r="T723" s="115" t="n">
        <v>2181.44</v>
      </c>
      <c r="U723" s="115" t="n">
        <v>2171.32</v>
      </c>
      <c r="V723" s="115" t="n">
        <v>2303.15</v>
      </c>
      <c r="W723" s="115" t="n">
        <v>2251.73</v>
      </c>
      <c r="X723" s="115" t="n">
        <v>2091.51</v>
      </c>
      <c r="Y723" s="115" t="n">
        <v>2084.9</v>
      </c>
    </row>
    <row r="724" customFormat="false" ht="15" hidden="false" customHeight="false" outlineLevel="0" collapsed="false">
      <c r="A724" s="108" t="n">
        <v>21</v>
      </c>
      <c r="B724" s="115" t="n">
        <v>1849.87</v>
      </c>
      <c r="C724" s="115" t="n">
        <v>1819.94</v>
      </c>
      <c r="D724" s="115" t="n">
        <v>1776.46</v>
      </c>
      <c r="E724" s="115" t="n">
        <v>1768.6</v>
      </c>
      <c r="F724" s="115" t="n">
        <v>2058.36</v>
      </c>
      <c r="G724" s="115" t="n">
        <v>2076.12</v>
      </c>
      <c r="H724" s="115" t="n">
        <v>2259.43</v>
      </c>
      <c r="I724" s="115" t="n">
        <v>2332.1</v>
      </c>
      <c r="J724" s="115" t="n">
        <v>2360.16</v>
      </c>
      <c r="K724" s="115" t="n">
        <v>2373.14</v>
      </c>
      <c r="L724" s="115" t="n">
        <v>2369.01</v>
      </c>
      <c r="M724" s="115" t="n">
        <v>2368.77</v>
      </c>
      <c r="N724" s="115" t="n">
        <v>2358.58</v>
      </c>
      <c r="O724" s="115" t="n">
        <v>2362.59</v>
      </c>
      <c r="P724" s="115" t="n">
        <v>2367.19</v>
      </c>
      <c r="Q724" s="115" t="n">
        <v>2360.62</v>
      </c>
      <c r="R724" s="115" t="n">
        <v>2357.23</v>
      </c>
      <c r="S724" s="115" t="n">
        <v>2434.09</v>
      </c>
      <c r="T724" s="115" t="n">
        <v>2373.59</v>
      </c>
      <c r="U724" s="115" t="n">
        <v>2365.78</v>
      </c>
      <c r="V724" s="115" t="n">
        <v>2307.87</v>
      </c>
      <c r="W724" s="115" t="n">
        <v>2293.93</v>
      </c>
      <c r="X724" s="115" t="n">
        <v>2211.22</v>
      </c>
      <c r="Y724" s="115" t="n">
        <v>2069.22</v>
      </c>
    </row>
    <row r="725" customFormat="false" ht="15" hidden="false" customHeight="false" outlineLevel="0" collapsed="false">
      <c r="A725" s="108" t="n">
        <v>22</v>
      </c>
      <c r="B725" s="115" t="n">
        <v>2199.98</v>
      </c>
      <c r="C725" s="115" t="n">
        <v>2182.33</v>
      </c>
      <c r="D725" s="115" t="n">
        <v>2172.37</v>
      </c>
      <c r="E725" s="115" t="n">
        <v>2106.78</v>
      </c>
      <c r="F725" s="115" t="n">
        <v>2066.88</v>
      </c>
      <c r="G725" s="115" t="n">
        <v>2253.31</v>
      </c>
      <c r="H725" s="115" t="n">
        <v>2304.7</v>
      </c>
      <c r="I725" s="115" t="n">
        <v>2367.39</v>
      </c>
      <c r="J725" s="115" t="n">
        <v>2552.2</v>
      </c>
      <c r="K725" s="115" t="n">
        <v>2602.7</v>
      </c>
      <c r="L725" s="115" t="n">
        <v>2607.76</v>
      </c>
      <c r="M725" s="115" t="n">
        <v>2595.06</v>
      </c>
      <c r="N725" s="115" t="n">
        <v>2589.4</v>
      </c>
      <c r="O725" s="115" t="n">
        <v>2590.64</v>
      </c>
      <c r="P725" s="115" t="n">
        <v>2586.17</v>
      </c>
      <c r="Q725" s="115" t="n">
        <v>2585.07</v>
      </c>
      <c r="R725" s="115" t="n">
        <v>2609.8</v>
      </c>
      <c r="S725" s="115" t="n">
        <v>2602.23</v>
      </c>
      <c r="T725" s="115" t="n">
        <v>2601.31</v>
      </c>
      <c r="U725" s="115" t="n">
        <v>2621.46</v>
      </c>
      <c r="V725" s="115" t="n">
        <v>2447.99</v>
      </c>
      <c r="W725" s="115" t="n">
        <v>2321.59</v>
      </c>
      <c r="X725" s="115" t="n">
        <v>2308.45</v>
      </c>
      <c r="Y725" s="115" t="n">
        <v>2234.7</v>
      </c>
    </row>
    <row r="726" customFormat="false" ht="15" hidden="false" customHeight="false" outlineLevel="0" collapsed="false">
      <c r="A726" s="108" t="n">
        <v>23</v>
      </c>
      <c r="B726" s="115" t="n">
        <v>2061.48</v>
      </c>
      <c r="C726" s="115" t="n">
        <v>2062.23</v>
      </c>
      <c r="D726" s="115" t="n">
        <v>2063.45</v>
      </c>
      <c r="E726" s="115" t="n">
        <v>2064.88</v>
      </c>
      <c r="F726" s="115" t="n">
        <v>2056.6</v>
      </c>
      <c r="G726" s="115" t="n">
        <v>2173.23</v>
      </c>
      <c r="H726" s="115" t="n">
        <v>2265.98</v>
      </c>
      <c r="I726" s="115" t="n">
        <v>2366.68</v>
      </c>
      <c r="J726" s="115" t="n">
        <v>2484.05</v>
      </c>
      <c r="K726" s="115" t="n">
        <v>2587.98</v>
      </c>
      <c r="L726" s="115" t="n">
        <v>2612.42</v>
      </c>
      <c r="M726" s="115" t="n">
        <v>2631.06</v>
      </c>
      <c r="N726" s="115" t="n">
        <v>2621.16</v>
      </c>
      <c r="O726" s="115" t="n">
        <v>2640.59</v>
      </c>
      <c r="P726" s="115" t="n">
        <v>2667.88</v>
      </c>
      <c r="Q726" s="115" t="n">
        <v>2662.02</v>
      </c>
      <c r="R726" s="115" t="n">
        <v>2675.69</v>
      </c>
      <c r="S726" s="115" t="n">
        <v>2654.16</v>
      </c>
      <c r="T726" s="115" t="n">
        <v>2634.91</v>
      </c>
      <c r="U726" s="115" t="n">
        <v>2654.08</v>
      </c>
      <c r="V726" s="115" t="n">
        <v>2445.36</v>
      </c>
      <c r="W726" s="115" t="n">
        <v>2338.07</v>
      </c>
      <c r="X726" s="115" t="n">
        <v>2241.47</v>
      </c>
      <c r="Y726" s="115" t="n">
        <v>2156.72</v>
      </c>
    </row>
    <row r="727" customFormat="false" ht="15" hidden="false" customHeight="false" outlineLevel="0" collapsed="false">
      <c r="A727" s="108" t="n">
        <v>24</v>
      </c>
      <c r="B727" s="115" t="n">
        <v>2065.3</v>
      </c>
      <c r="C727" s="115" t="n">
        <v>2060.46</v>
      </c>
      <c r="D727" s="115" t="n">
        <v>2062.76</v>
      </c>
      <c r="E727" s="115" t="n">
        <v>2065.06</v>
      </c>
      <c r="F727" s="115" t="n">
        <v>2070.96</v>
      </c>
      <c r="G727" s="115" t="n">
        <v>2304.75</v>
      </c>
      <c r="H727" s="115" t="n">
        <v>2347.07</v>
      </c>
      <c r="I727" s="115" t="n">
        <v>2522.39</v>
      </c>
      <c r="J727" s="115" t="n">
        <v>2509.22</v>
      </c>
      <c r="K727" s="115" t="n">
        <v>2520.71</v>
      </c>
      <c r="L727" s="115" t="n">
        <v>2573.42</v>
      </c>
      <c r="M727" s="115" t="n">
        <v>2573.06</v>
      </c>
      <c r="N727" s="115" t="n">
        <v>2484.04</v>
      </c>
      <c r="O727" s="115" t="n">
        <v>2473.57</v>
      </c>
      <c r="P727" s="115" t="n">
        <v>2464.12</v>
      </c>
      <c r="Q727" s="115" t="n">
        <v>2455.05</v>
      </c>
      <c r="R727" s="115" t="n">
        <v>2480.95</v>
      </c>
      <c r="S727" s="115" t="n">
        <v>2488.29</v>
      </c>
      <c r="T727" s="115" t="n">
        <v>2463.57</v>
      </c>
      <c r="U727" s="115" t="n">
        <v>2470.03</v>
      </c>
      <c r="V727" s="115" t="n">
        <v>2313.04</v>
      </c>
      <c r="W727" s="115" t="n">
        <v>2175.82</v>
      </c>
      <c r="X727" s="115" t="n">
        <v>2119.34</v>
      </c>
      <c r="Y727" s="115" t="n">
        <v>2060.68</v>
      </c>
    </row>
    <row r="728" customFormat="false" ht="15" hidden="false" customHeight="false" outlineLevel="0" collapsed="false">
      <c r="A728" s="108" t="n">
        <v>25</v>
      </c>
      <c r="B728" s="115" t="n">
        <v>2074.49</v>
      </c>
      <c r="C728" s="115" t="n">
        <v>2072.7</v>
      </c>
      <c r="D728" s="115" t="n">
        <v>2073.59</v>
      </c>
      <c r="E728" s="115" t="n">
        <v>2080.12</v>
      </c>
      <c r="F728" s="115" t="n">
        <v>2130.59</v>
      </c>
      <c r="G728" s="115" t="n">
        <v>2249.76</v>
      </c>
      <c r="H728" s="115" t="n">
        <v>2280.4</v>
      </c>
      <c r="I728" s="115" t="n">
        <v>2398.58</v>
      </c>
      <c r="J728" s="115" t="n">
        <v>2456.19</v>
      </c>
      <c r="K728" s="115" t="n">
        <v>2483.65</v>
      </c>
      <c r="L728" s="115" t="n">
        <v>2461.77</v>
      </c>
      <c r="M728" s="115" t="n">
        <v>2459.35</v>
      </c>
      <c r="N728" s="115" t="n">
        <v>2453.26</v>
      </c>
      <c r="O728" s="115" t="n">
        <v>2452.11</v>
      </c>
      <c r="P728" s="115" t="n">
        <v>2507.46</v>
      </c>
      <c r="Q728" s="115" t="n">
        <v>2449.51</v>
      </c>
      <c r="R728" s="115" t="n">
        <v>2355.59</v>
      </c>
      <c r="S728" s="115" t="n">
        <v>2469.09</v>
      </c>
      <c r="T728" s="115" t="n">
        <v>2348.67</v>
      </c>
      <c r="U728" s="115" t="n">
        <v>2382.84</v>
      </c>
      <c r="V728" s="115" t="n">
        <v>2241.16</v>
      </c>
      <c r="W728" s="115" t="n">
        <v>2224.54</v>
      </c>
      <c r="X728" s="115" t="n">
        <v>2200.08</v>
      </c>
      <c r="Y728" s="115" t="n">
        <v>2181.09</v>
      </c>
    </row>
    <row r="729" customFormat="false" ht="15" hidden="false" customHeight="false" outlineLevel="0" collapsed="false">
      <c r="A729" s="108" t="n">
        <v>26</v>
      </c>
      <c r="B729" s="115" t="n">
        <v>2069.7</v>
      </c>
      <c r="C729" s="115" t="n">
        <v>2040.8</v>
      </c>
      <c r="D729" s="115" t="n">
        <v>2044.64</v>
      </c>
      <c r="E729" s="115" t="n">
        <v>2069.55</v>
      </c>
      <c r="F729" s="115" t="n">
        <v>2075.4</v>
      </c>
      <c r="G729" s="115" t="n">
        <v>2317.6</v>
      </c>
      <c r="H729" s="115" t="n">
        <v>2379.99</v>
      </c>
      <c r="I729" s="115" t="n">
        <v>2507.99</v>
      </c>
      <c r="J729" s="115" t="n">
        <v>2651.83</v>
      </c>
      <c r="K729" s="115" t="n">
        <v>2685.73</v>
      </c>
      <c r="L729" s="115" t="n">
        <v>2685.34</v>
      </c>
      <c r="M729" s="115" t="n">
        <v>2674.53</v>
      </c>
      <c r="N729" s="115" t="n">
        <v>2667.15</v>
      </c>
      <c r="O729" s="115" t="n">
        <v>2676.25</v>
      </c>
      <c r="P729" s="115" t="n">
        <v>2658.8</v>
      </c>
      <c r="Q729" s="115" t="n">
        <v>2616.45</v>
      </c>
      <c r="R729" s="115" t="n">
        <v>2581.92</v>
      </c>
      <c r="S729" s="115" t="n">
        <v>2593.55</v>
      </c>
      <c r="T729" s="115" t="n">
        <v>2664.99</v>
      </c>
      <c r="U729" s="115" t="n">
        <v>2647.36</v>
      </c>
      <c r="V729" s="115" t="n">
        <v>2475.99</v>
      </c>
      <c r="W729" s="115" t="n">
        <v>2359.61</v>
      </c>
      <c r="X729" s="115" t="n">
        <v>2263.03</v>
      </c>
      <c r="Y729" s="115" t="n">
        <v>2085.43</v>
      </c>
    </row>
    <row r="730" customFormat="false" ht="15" hidden="false" customHeight="false" outlineLevel="0" collapsed="false">
      <c r="A730" s="108" t="n">
        <v>27</v>
      </c>
      <c r="B730" s="115" t="n">
        <v>2080.83</v>
      </c>
      <c r="C730" s="115" t="n">
        <v>2068.46</v>
      </c>
      <c r="D730" s="115" t="n">
        <v>2074.65</v>
      </c>
      <c r="E730" s="115" t="n">
        <v>2091.43</v>
      </c>
      <c r="F730" s="115" t="n">
        <v>2077.66</v>
      </c>
      <c r="G730" s="115" t="n">
        <v>2313.98</v>
      </c>
      <c r="H730" s="115" t="n">
        <v>2379.42</v>
      </c>
      <c r="I730" s="115" t="n">
        <v>2512.78</v>
      </c>
      <c r="J730" s="115" t="n">
        <v>2684.22</v>
      </c>
      <c r="K730" s="115" t="n">
        <v>2762.82</v>
      </c>
      <c r="L730" s="115" t="n">
        <v>2753.34</v>
      </c>
      <c r="M730" s="115" t="n">
        <v>2731.58</v>
      </c>
      <c r="N730" s="115" t="n">
        <v>2677.29</v>
      </c>
      <c r="O730" s="115" t="n">
        <v>2680.39</v>
      </c>
      <c r="P730" s="115" t="n">
        <v>2657.26</v>
      </c>
      <c r="Q730" s="115" t="n">
        <v>2656.01</v>
      </c>
      <c r="R730" s="115" t="n">
        <v>2631.87</v>
      </c>
      <c r="S730" s="115" t="n">
        <v>2641.09</v>
      </c>
      <c r="T730" s="115" t="n">
        <v>2636.31</v>
      </c>
      <c r="U730" s="115" t="n">
        <v>2607.38</v>
      </c>
      <c r="V730" s="115" t="n">
        <v>2393.77</v>
      </c>
      <c r="W730" s="115" t="n">
        <v>2282.32</v>
      </c>
      <c r="X730" s="115" t="n">
        <v>2199.81</v>
      </c>
      <c r="Y730" s="115" t="n">
        <v>2082.88</v>
      </c>
    </row>
    <row r="731" customFormat="false" ht="15" hidden="false" customHeight="false" outlineLevel="0" collapsed="false">
      <c r="A731" s="108" t="n">
        <v>28</v>
      </c>
      <c r="B731" s="115" t="n">
        <v>2066.17</v>
      </c>
      <c r="C731" s="115" t="n">
        <v>2005.46</v>
      </c>
      <c r="D731" s="115" t="n">
        <v>1995.56</v>
      </c>
      <c r="E731" s="115" t="n">
        <v>1999.69</v>
      </c>
      <c r="F731" s="115" t="n">
        <v>2071.72</v>
      </c>
      <c r="G731" s="115" t="n">
        <v>2249.33</v>
      </c>
      <c r="H731" s="115" t="n">
        <v>2294.38</v>
      </c>
      <c r="I731" s="115" t="n">
        <v>2406.82</v>
      </c>
      <c r="J731" s="115" t="n">
        <v>2525</v>
      </c>
      <c r="K731" s="115" t="n">
        <v>2650.84</v>
      </c>
      <c r="L731" s="115" t="n">
        <v>2662.66</v>
      </c>
      <c r="M731" s="115" t="n">
        <v>2650.71</v>
      </c>
      <c r="N731" s="115" t="n">
        <v>2616.09</v>
      </c>
      <c r="O731" s="115" t="n">
        <v>2623.86</v>
      </c>
      <c r="P731" s="115" t="n">
        <v>2609.24</v>
      </c>
      <c r="Q731" s="115" t="n">
        <v>2605.59</v>
      </c>
      <c r="R731" s="115" t="n">
        <v>2602.72</v>
      </c>
      <c r="S731" s="115" t="n">
        <v>2619.51</v>
      </c>
      <c r="T731" s="115" t="n">
        <v>2632.83</v>
      </c>
      <c r="U731" s="115" t="n">
        <v>2564.55</v>
      </c>
      <c r="V731" s="115" t="n">
        <v>2382.37</v>
      </c>
      <c r="W731" s="115" t="n">
        <v>2259.21</v>
      </c>
      <c r="X731" s="115" t="n">
        <v>2237.74</v>
      </c>
      <c r="Y731" s="115" t="n">
        <v>2142.13</v>
      </c>
    </row>
    <row r="732" customFormat="false" ht="15" hidden="false" customHeight="false" outlineLevel="0" collapsed="false">
      <c r="A732" s="108" t="n">
        <v>29</v>
      </c>
      <c r="B732" s="115" t="n">
        <v>2306.48</v>
      </c>
      <c r="C732" s="115" t="n">
        <v>2285.36</v>
      </c>
      <c r="D732" s="115" t="n">
        <v>2280.31</v>
      </c>
      <c r="E732" s="115" t="n">
        <v>2278.07</v>
      </c>
      <c r="F732" s="115" t="n">
        <v>2278.52</v>
      </c>
      <c r="G732" s="115" t="n">
        <v>2313.15</v>
      </c>
      <c r="H732" s="115" t="n">
        <v>2381.42</v>
      </c>
      <c r="I732" s="115" t="n">
        <v>2487.16</v>
      </c>
      <c r="J732" s="115" t="n">
        <v>2669.3</v>
      </c>
      <c r="K732" s="115" t="n">
        <v>2757.72</v>
      </c>
      <c r="L732" s="115" t="n">
        <v>2752.41</v>
      </c>
      <c r="M732" s="115" t="n">
        <v>2818.59</v>
      </c>
      <c r="N732" s="115" t="n">
        <v>2825.94</v>
      </c>
      <c r="O732" s="115" t="n">
        <v>2683.54</v>
      </c>
      <c r="P732" s="115" t="n">
        <v>2870.15</v>
      </c>
      <c r="Q732" s="115" t="n">
        <v>2796.21</v>
      </c>
      <c r="R732" s="115" t="n">
        <v>2775.96</v>
      </c>
      <c r="S732" s="115" t="n">
        <v>2753.61</v>
      </c>
      <c r="T732" s="115" t="n">
        <v>2884.59</v>
      </c>
      <c r="U732" s="115" t="n">
        <v>2906.02</v>
      </c>
      <c r="V732" s="115" t="n">
        <v>2782.29</v>
      </c>
      <c r="W732" s="115" t="n">
        <v>2574.36</v>
      </c>
      <c r="X732" s="115" t="n">
        <v>2460.52</v>
      </c>
      <c r="Y732" s="115" t="n">
        <v>2306.13</v>
      </c>
    </row>
    <row r="733" customFormat="false" ht="15" hidden="false" customHeight="false" outlineLevel="0" collapsed="false">
      <c r="A733" s="108" t="n">
        <v>30</v>
      </c>
      <c r="B733" s="115" t="n">
        <v>2198.16</v>
      </c>
      <c r="C733" s="115" t="n">
        <v>2072.48</v>
      </c>
      <c r="D733" s="115" t="n">
        <v>2073.32</v>
      </c>
      <c r="E733" s="115" t="n">
        <v>2117.99</v>
      </c>
      <c r="F733" s="115" t="n">
        <v>2110.07</v>
      </c>
      <c r="G733" s="115" t="n">
        <v>2147.69</v>
      </c>
      <c r="H733" s="115" t="n">
        <v>2167</v>
      </c>
      <c r="I733" s="115" t="n">
        <v>2359.79</v>
      </c>
      <c r="J733" s="115" t="n">
        <v>2493.58</v>
      </c>
      <c r="K733" s="115" t="n">
        <v>2590.67</v>
      </c>
      <c r="L733" s="115" t="n">
        <v>2626.7</v>
      </c>
      <c r="M733" s="115" t="n">
        <v>2626.64</v>
      </c>
      <c r="N733" s="115" t="n">
        <v>2631.65</v>
      </c>
      <c r="O733" s="115" t="n">
        <v>2636.24</v>
      </c>
      <c r="P733" s="115" t="n">
        <v>2759.27</v>
      </c>
      <c r="Q733" s="115" t="n">
        <v>2747.2</v>
      </c>
      <c r="R733" s="115" t="n">
        <v>2757.88</v>
      </c>
      <c r="S733" s="115" t="n">
        <v>2880.75</v>
      </c>
      <c r="T733" s="115" t="n">
        <v>2848.05</v>
      </c>
      <c r="U733" s="115" t="n">
        <v>2755.49</v>
      </c>
      <c r="V733" s="115" t="n">
        <v>2597.34</v>
      </c>
      <c r="W733" s="115" t="n">
        <v>2488.65</v>
      </c>
      <c r="X733" s="115" t="n">
        <v>2361.9</v>
      </c>
      <c r="Y733" s="115" t="n">
        <v>2229.77</v>
      </c>
    </row>
    <row r="734" s="72" customFormat="true" ht="15" hidden="false" customHeight="false" outlineLevel="0" collapsed="false">
      <c r="A734" s="108"/>
      <c r="B734" s="115"/>
      <c r="C734" s="115"/>
      <c r="D734" s="115"/>
      <c r="E734" s="115"/>
      <c r="F734" s="115"/>
      <c r="G734" s="115"/>
      <c r="H734" s="115"/>
      <c r="I734" s="115"/>
      <c r="J734" s="115"/>
      <c r="K734" s="115"/>
      <c r="L734" s="115"/>
      <c r="M734" s="115"/>
      <c r="N734" s="115"/>
      <c r="O734" s="115"/>
      <c r="P734" s="115"/>
      <c r="Q734" s="115"/>
      <c r="R734" s="115"/>
      <c r="S734" s="115"/>
      <c r="T734" s="115"/>
      <c r="U734" s="115"/>
      <c r="V734" s="115"/>
      <c r="W734" s="115"/>
      <c r="X734" s="115"/>
      <c r="Y734" s="115"/>
      <c r="Z734" s="57"/>
    </row>
    <row r="735" customFormat="false" ht="15" hidden="false" customHeight="false" outlineLevel="0" collapsed="false">
      <c r="A735" s="110"/>
      <c r="B735" s="110"/>
      <c r="C735" s="109"/>
      <c r="D735" s="109"/>
      <c r="E735" s="109"/>
      <c r="F735" s="109"/>
      <c r="G735" s="109"/>
      <c r="H735" s="109"/>
      <c r="I735" s="109"/>
      <c r="J735" s="109"/>
      <c r="K735" s="109"/>
      <c r="L735" s="109"/>
      <c r="M735" s="109"/>
      <c r="N735" s="109"/>
      <c r="O735" s="109"/>
      <c r="P735" s="109"/>
      <c r="Q735" s="109"/>
      <c r="R735" s="109"/>
      <c r="S735" s="109"/>
      <c r="T735" s="109"/>
      <c r="U735" s="109"/>
      <c r="V735" s="109"/>
      <c r="W735" s="109"/>
      <c r="X735" s="109"/>
      <c r="Y735" s="109"/>
    </row>
    <row r="736" customFormat="false" ht="27" hidden="false" customHeight="true" outlineLevel="0" collapsed="false">
      <c r="A736" s="116"/>
      <c r="B736" s="103" t="s">
        <v>155</v>
      </c>
      <c r="C736" s="103"/>
      <c r="D736" s="103"/>
      <c r="E736" s="103"/>
      <c r="F736" s="103"/>
      <c r="G736" s="103"/>
      <c r="H736" s="103"/>
      <c r="I736" s="103"/>
      <c r="J736" s="103"/>
      <c r="K736" s="103"/>
      <c r="L736" s="103"/>
      <c r="M736" s="103"/>
      <c r="N736" s="103"/>
      <c r="O736" s="103"/>
      <c r="P736" s="103"/>
      <c r="Q736" s="103"/>
      <c r="R736" s="103"/>
      <c r="S736" s="103"/>
      <c r="T736" s="103"/>
      <c r="U736" s="103"/>
      <c r="V736" s="103"/>
      <c r="W736" s="103"/>
      <c r="X736" s="103"/>
      <c r="Y736" s="103"/>
    </row>
    <row r="737" customFormat="false" ht="26.25" hidden="false" customHeight="false" outlineLevel="0" collapsed="false">
      <c r="A737" s="104" t="s">
        <v>95</v>
      </c>
      <c r="B737" s="103" t="s">
        <v>96</v>
      </c>
      <c r="C737" s="103" t="s">
        <v>97</v>
      </c>
      <c r="D737" s="103" t="s">
        <v>98</v>
      </c>
      <c r="E737" s="103" t="s">
        <v>99</v>
      </c>
      <c r="F737" s="103" t="s">
        <v>100</v>
      </c>
      <c r="G737" s="103" t="s">
        <v>101</v>
      </c>
      <c r="H737" s="103" t="s">
        <v>102</v>
      </c>
      <c r="I737" s="103" t="s">
        <v>103</v>
      </c>
      <c r="J737" s="103" t="s">
        <v>104</v>
      </c>
      <c r="K737" s="103" t="s">
        <v>105</v>
      </c>
      <c r="L737" s="103" t="s">
        <v>106</v>
      </c>
      <c r="M737" s="103" t="s">
        <v>107</v>
      </c>
      <c r="N737" s="103" t="s">
        <v>108</v>
      </c>
      <c r="O737" s="103" t="s">
        <v>109</v>
      </c>
      <c r="P737" s="103" t="s">
        <v>110</v>
      </c>
      <c r="Q737" s="103" t="s">
        <v>111</v>
      </c>
      <c r="R737" s="103" t="s">
        <v>112</v>
      </c>
      <c r="S737" s="103" t="s">
        <v>113</v>
      </c>
      <c r="T737" s="103" t="s">
        <v>114</v>
      </c>
      <c r="U737" s="103" t="s">
        <v>115</v>
      </c>
      <c r="V737" s="103" t="s">
        <v>116</v>
      </c>
      <c r="W737" s="103" t="s">
        <v>117</v>
      </c>
      <c r="X737" s="103" t="s">
        <v>118</v>
      </c>
      <c r="Y737" s="103" t="s">
        <v>119</v>
      </c>
    </row>
    <row r="738" customFormat="false" ht="15" hidden="false" customHeight="false" outlineLevel="0" collapsed="false">
      <c r="A738" s="108" t="n">
        <v>1</v>
      </c>
      <c r="B738" s="115" t="n">
        <v>568.59</v>
      </c>
      <c r="C738" s="115" t="n">
        <v>585.82</v>
      </c>
      <c r="D738" s="115" t="n">
        <v>34.84</v>
      </c>
      <c r="E738" s="115" t="n">
        <v>0</v>
      </c>
      <c r="F738" s="115" t="n">
        <v>13.59</v>
      </c>
      <c r="G738" s="115" t="n">
        <v>13.07</v>
      </c>
      <c r="H738" s="115" t="n">
        <v>2.74</v>
      </c>
      <c r="I738" s="115" t="n">
        <v>1.08</v>
      </c>
      <c r="J738" s="115" t="n">
        <v>5.57</v>
      </c>
      <c r="K738" s="115" t="n">
        <v>8.67</v>
      </c>
      <c r="L738" s="115" t="n">
        <v>4.71</v>
      </c>
      <c r="M738" s="115" t="n">
        <v>0</v>
      </c>
      <c r="N738" s="115" t="n">
        <v>7.52</v>
      </c>
      <c r="O738" s="115" t="n">
        <v>8.08</v>
      </c>
      <c r="P738" s="115" t="n">
        <v>0</v>
      </c>
      <c r="Q738" s="115" t="n">
        <v>0.18</v>
      </c>
      <c r="R738" s="115" t="n">
        <v>0</v>
      </c>
      <c r="S738" s="115" t="n">
        <v>5.08</v>
      </c>
      <c r="T738" s="115" t="n">
        <v>1.12</v>
      </c>
      <c r="U738" s="115" t="n">
        <v>0</v>
      </c>
      <c r="V738" s="115" t="n">
        <v>0</v>
      </c>
      <c r="W738" s="115" t="n">
        <v>447.15</v>
      </c>
      <c r="X738" s="115" t="n">
        <v>521.59</v>
      </c>
      <c r="Y738" s="115" t="n">
        <v>41.19</v>
      </c>
      <c r="Z738" s="57" t="n">
        <v>2</v>
      </c>
    </row>
    <row r="739" customFormat="false" ht="15" hidden="false" customHeight="false" outlineLevel="0" collapsed="false">
      <c r="A739" s="108" t="n">
        <v>2</v>
      </c>
      <c r="B739" s="115" t="n">
        <v>0</v>
      </c>
      <c r="C739" s="115" t="n">
        <v>0</v>
      </c>
      <c r="D739" s="115" t="n">
        <v>9.06</v>
      </c>
      <c r="E739" s="115" t="n">
        <v>8.3</v>
      </c>
      <c r="F739" s="115" t="n">
        <v>1.39</v>
      </c>
      <c r="G739" s="115" t="n">
        <v>4.33</v>
      </c>
      <c r="H739" s="115" t="n">
        <v>1.24</v>
      </c>
      <c r="I739" s="115" t="n">
        <v>3.15</v>
      </c>
      <c r="J739" s="115" t="n">
        <v>5.8</v>
      </c>
      <c r="K739" s="115" t="n">
        <v>8.96</v>
      </c>
      <c r="L739" s="115" t="n">
        <v>0</v>
      </c>
      <c r="M739" s="115" t="n">
        <v>0</v>
      </c>
      <c r="N739" s="115" t="n">
        <v>1.82</v>
      </c>
      <c r="O739" s="115" t="n">
        <v>0.44</v>
      </c>
      <c r="P739" s="115" t="n">
        <v>1.23</v>
      </c>
      <c r="Q739" s="115" t="n">
        <v>1.87</v>
      </c>
      <c r="R739" s="115" t="n">
        <v>2.67</v>
      </c>
      <c r="S739" s="115" t="n">
        <v>2.92</v>
      </c>
      <c r="T739" s="115" t="n">
        <v>2.08</v>
      </c>
      <c r="U739" s="115" t="n">
        <v>15.81</v>
      </c>
      <c r="V739" s="115" t="n">
        <v>0</v>
      </c>
      <c r="W739" s="115" t="n">
        <v>0</v>
      </c>
      <c r="X739" s="115" t="n">
        <v>0</v>
      </c>
      <c r="Y739" s="115" t="n">
        <v>64.94</v>
      </c>
    </row>
    <row r="740" customFormat="false" ht="15" hidden="false" customHeight="false" outlineLevel="0" collapsed="false">
      <c r="A740" s="108" t="n">
        <v>3</v>
      </c>
      <c r="B740" s="115" t="n">
        <v>13.55</v>
      </c>
      <c r="C740" s="115" t="n">
        <v>181.13</v>
      </c>
      <c r="D740" s="115" t="n">
        <v>0</v>
      </c>
      <c r="E740" s="115" t="n">
        <v>0.45</v>
      </c>
      <c r="F740" s="115" t="n">
        <v>0.03</v>
      </c>
      <c r="G740" s="115" t="n">
        <v>62.56</v>
      </c>
      <c r="H740" s="115" t="n">
        <v>24.1</v>
      </c>
      <c r="I740" s="115" t="n">
        <v>94.27</v>
      </c>
      <c r="J740" s="115" t="n">
        <v>68.04</v>
      </c>
      <c r="K740" s="115" t="n">
        <v>295.43</v>
      </c>
      <c r="L740" s="115" t="n">
        <v>240.79</v>
      </c>
      <c r="M740" s="115" t="n">
        <v>16.1</v>
      </c>
      <c r="N740" s="115" t="n">
        <v>227.4</v>
      </c>
      <c r="O740" s="115" t="n">
        <v>41.62</v>
      </c>
      <c r="P740" s="115" t="n">
        <v>6.2</v>
      </c>
      <c r="Q740" s="115" t="n">
        <v>135.3</v>
      </c>
      <c r="R740" s="115" t="n">
        <v>36</v>
      </c>
      <c r="S740" s="115" t="n">
        <v>640.4</v>
      </c>
      <c r="T740" s="115" t="n">
        <v>11.16</v>
      </c>
      <c r="U740" s="115" t="n">
        <v>0.71</v>
      </c>
      <c r="V740" s="115" t="n">
        <v>0</v>
      </c>
      <c r="W740" s="115" t="n">
        <v>0</v>
      </c>
      <c r="X740" s="115" t="n">
        <v>0</v>
      </c>
      <c r="Y740" s="115" t="n">
        <v>0</v>
      </c>
    </row>
    <row r="741" customFormat="false" ht="15" hidden="false" customHeight="false" outlineLevel="0" collapsed="false">
      <c r="A741" s="108" t="n">
        <v>4</v>
      </c>
      <c r="B741" s="115" t="n">
        <v>0</v>
      </c>
      <c r="C741" s="115" t="n">
        <v>0</v>
      </c>
      <c r="D741" s="115" t="n">
        <v>0.79</v>
      </c>
      <c r="E741" s="115" t="n">
        <v>67.66</v>
      </c>
      <c r="F741" s="115" t="n">
        <v>11.11</v>
      </c>
      <c r="G741" s="115" t="n">
        <v>1.71</v>
      </c>
      <c r="H741" s="115" t="n">
        <v>72.96</v>
      </c>
      <c r="I741" s="115" t="n">
        <v>0</v>
      </c>
      <c r="J741" s="115" t="n">
        <v>0</v>
      </c>
      <c r="K741" s="115" t="n">
        <v>384.54</v>
      </c>
      <c r="L741" s="115" t="n">
        <v>7.5</v>
      </c>
      <c r="M741" s="115" t="n">
        <v>809.71</v>
      </c>
      <c r="N741" s="115" t="n">
        <v>95.48</v>
      </c>
      <c r="O741" s="115" t="n">
        <v>260.94</v>
      </c>
      <c r="P741" s="115" t="n">
        <v>196.7</v>
      </c>
      <c r="Q741" s="115" t="n">
        <v>736.49</v>
      </c>
      <c r="R741" s="115" t="n">
        <v>818.79</v>
      </c>
      <c r="S741" s="115" t="n">
        <v>932.95</v>
      </c>
      <c r="T741" s="115" t="n">
        <v>1.89</v>
      </c>
      <c r="U741" s="115" t="n">
        <v>1338.44</v>
      </c>
      <c r="V741" s="115" t="n">
        <v>893.1</v>
      </c>
      <c r="W741" s="115" t="n">
        <v>528.49</v>
      </c>
      <c r="X741" s="115" t="n">
        <v>0</v>
      </c>
      <c r="Y741" s="115" t="n">
        <v>0</v>
      </c>
    </row>
    <row r="742" customFormat="false" ht="15" hidden="false" customHeight="false" outlineLevel="0" collapsed="false">
      <c r="A742" s="108" t="n">
        <v>5</v>
      </c>
      <c r="B742" s="115" t="n">
        <v>0</v>
      </c>
      <c r="C742" s="115" t="n">
        <v>0</v>
      </c>
      <c r="D742" s="115" t="n">
        <v>187.92</v>
      </c>
      <c r="E742" s="115" t="n">
        <v>420.31</v>
      </c>
      <c r="F742" s="115" t="n">
        <v>413.74</v>
      </c>
      <c r="G742" s="115" t="n">
        <v>211.35</v>
      </c>
      <c r="H742" s="115" t="n">
        <v>2.82</v>
      </c>
      <c r="I742" s="115" t="n">
        <v>491.3</v>
      </c>
      <c r="J742" s="115" t="n">
        <v>453.03</v>
      </c>
      <c r="K742" s="115" t="n">
        <v>221.7</v>
      </c>
      <c r="L742" s="115" t="n">
        <v>233.19</v>
      </c>
      <c r="M742" s="115" t="n">
        <v>185.02</v>
      </c>
      <c r="N742" s="115" t="n">
        <v>220.99</v>
      </c>
      <c r="O742" s="115" t="n">
        <v>256.29</v>
      </c>
      <c r="P742" s="115" t="n">
        <v>166.15</v>
      </c>
      <c r="Q742" s="115" t="n">
        <v>91.62</v>
      </c>
      <c r="R742" s="115" t="n">
        <v>362.05</v>
      </c>
      <c r="S742" s="115" t="n">
        <v>328.82</v>
      </c>
      <c r="T742" s="115" t="n">
        <v>89.47</v>
      </c>
      <c r="U742" s="115" t="n">
        <v>53.93</v>
      </c>
      <c r="V742" s="115" t="n">
        <v>57.27</v>
      </c>
      <c r="W742" s="115" t="n">
        <v>40.61</v>
      </c>
      <c r="X742" s="115" t="n">
        <v>700.93</v>
      </c>
      <c r="Y742" s="115" t="n">
        <v>716.48</v>
      </c>
    </row>
    <row r="743" customFormat="false" ht="15" hidden="false" customHeight="false" outlineLevel="0" collapsed="false">
      <c r="A743" s="108" t="n">
        <v>6</v>
      </c>
      <c r="B743" s="115" t="n">
        <v>0</v>
      </c>
      <c r="C743" s="115" t="n">
        <v>0</v>
      </c>
      <c r="D743" s="115" t="n">
        <v>63.6</v>
      </c>
      <c r="E743" s="115" t="n">
        <v>163.26</v>
      </c>
      <c r="F743" s="115" t="n">
        <v>0</v>
      </c>
      <c r="G743" s="115" t="n">
        <v>6.22</v>
      </c>
      <c r="H743" s="115" t="n">
        <v>2.97</v>
      </c>
      <c r="I743" s="115" t="n">
        <v>3.64</v>
      </c>
      <c r="J743" s="115" t="n">
        <v>0</v>
      </c>
      <c r="K743" s="115" t="n">
        <v>0</v>
      </c>
      <c r="L743" s="115" t="n">
        <v>0</v>
      </c>
      <c r="M743" s="115" t="n">
        <v>0</v>
      </c>
      <c r="N743" s="115" t="n">
        <v>0</v>
      </c>
      <c r="O743" s="115" t="n">
        <v>0</v>
      </c>
      <c r="P743" s="115" t="n">
        <v>0</v>
      </c>
      <c r="Q743" s="115" t="n">
        <v>0</v>
      </c>
      <c r="R743" s="115" t="n">
        <v>0</v>
      </c>
      <c r="S743" s="115" t="n">
        <v>16.13</v>
      </c>
      <c r="T743" s="115" t="n">
        <v>0</v>
      </c>
      <c r="U743" s="115" t="n">
        <v>0</v>
      </c>
      <c r="V743" s="115" t="n">
        <v>0</v>
      </c>
      <c r="W743" s="115" t="n">
        <v>0</v>
      </c>
      <c r="X743" s="115" t="n">
        <v>0</v>
      </c>
      <c r="Y743" s="115" t="n">
        <v>0</v>
      </c>
    </row>
    <row r="744" customFormat="false" ht="15" hidden="false" customHeight="false" outlineLevel="0" collapsed="false">
      <c r="A744" s="108" t="n">
        <v>7</v>
      </c>
      <c r="B744" s="115" t="n">
        <v>426.56</v>
      </c>
      <c r="C744" s="115" t="n">
        <v>286.48</v>
      </c>
      <c r="D744" s="115" t="n">
        <v>521.82</v>
      </c>
      <c r="E744" s="115" t="n">
        <v>579.05</v>
      </c>
      <c r="F744" s="115" t="n">
        <v>28.68</v>
      </c>
      <c r="G744" s="115" t="n">
        <v>472.55</v>
      </c>
      <c r="H744" s="115" t="n">
        <v>340.58</v>
      </c>
      <c r="I744" s="115" t="n">
        <v>3.42</v>
      </c>
      <c r="J744" s="115" t="n">
        <v>1.98</v>
      </c>
      <c r="K744" s="115" t="n">
        <v>225.86</v>
      </c>
      <c r="L744" s="115" t="n">
        <v>154.36</v>
      </c>
      <c r="M744" s="115" t="n">
        <v>103.85</v>
      </c>
      <c r="N744" s="115" t="n">
        <v>199.18</v>
      </c>
      <c r="O744" s="115" t="n">
        <v>364.58</v>
      </c>
      <c r="P744" s="115" t="n">
        <v>532.68</v>
      </c>
      <c r="Q744" s="115" t="n">
        <v>478.02</v>
      </c>
      <c r="R744" s="115" t="n">
        <v>549.69</v>
      </c>
      <c r="S744" s="115" t="n">
        <v>0</v>
      </c>
      <c r="T744" s="115" t="n">
        <v>0</v>
      </c>
      <c r="U744" s="115" t="n">
        <v>0</v>
      </c>
      <c r="V744" s="115" t="n">
        <v>0</v>
      </c>
      <c r="W744" s="115" t="n">
        <v>0</v>
      </c>
      <c r="X744" s="115" t="n">
        <v>0</v>
      </c>
      <c r="Y744" s="115" t="n">
        <v>0</v>
      </c>
    </row>
    <row r="745" customFormat="false" ht="15" hidden="false" customHeight="false" outlineLevel="0" collapsed="false">
      <c r="A745" s="108" t="n">
        <v>8</v>
      </c>
      <c r="B745" s="115" t="n">
        <v>413.4</v>
      </c>
      <c r="C745" s="115" t="n">
        <v>423.6</v>
      </c>
      <c r="D745" s="115" t="n">
        <v>507.1</v>
      </c>
      <c r="E745" s="115" t="n">
        <v>1681.61</v>
      </c>
      <c r="F745" s="115" t="n">
        <v>84.55</v>
      </c>
      <c r="G745" s="115" t="n">
        <v>298.67</v>
      </c>
      <c r="H745" s="115" t="n">
        <v>649.35</v>
      </c>
      <c r="I745" s="115" t="n">
        <v>707.14</v>
      </c>
      <c r="J745" s="115" t="n">
        <v>608.33</v>
      </c>
      <c r="K745" s="115" t="n">
        <v>514.6</v>
      </c>
      <c r="L745" s="115" t="n">
        <v>548.68</v>
      </c>
      <c r="M745" s="115" t="n">
        <v>76.51</v>
      </c>
      <c r="N745" s="115" t="n">
        <v>116.32</v>
      </c>
      <c r="O745" s="115" t="n">
        <v>81.38</v>
      </c>
      <c r="P745" s="115" t="n">
        <v>84.67</v>
      </c>
      <c r="Q745" s="115" t="n">
        <v>139.22</v>
      </c>
      <c r="R745" s="115" t="n">
        <v>105.52</v>
      </c>
      <c r="S745" s="115" t="n">
        <v>312.14</v>
      </c>
      <c r="T745" s="115" t="n">
        <v>95.61</v>
      </c>
      <c r="U745" s="115" t="n">
        <v>0</v>
      </c>
      <c r="V745" s="115" t="n">
        <v>0</v>
      </c>
      <c r="W745" s="115" t="n">
        <v>0</v>
      </c>
      <c r="X745" s="115" t="n">
        <v>0</v>
      </c>
      <c r="Y745" s="115" t="n">
        <v>0</v>
      </c>
    </row>
    <row r="746" customFormat="false" ht="15" hidden="false" customHeight="false" outlineLevel="0" collapsed="false">
      <c r="A746" s="108" t="n">
        <v>9</v>
      </c>
      <c r="B746" s="115" t="n">
        <v>0</v>
      </c>
      <c r="C746" s="115" t="n">
        <v>0</v>
      </c>
      <c r="D746" s="115" t="n">
        <v>0</v>
      </c>
      <c r="E746" s="115" t="n">
        <v>0</v>
      </c>
      <c r="F746" s="115" t="n">
        <v>61.83</v>
      </c>
      <c r="G746" s="115" t="n">
        <v>334.31</v>
      </c>
      <c r="H746" s="115" t="n">
        <v>411.6</v>
      </c>
      <c r="I746" s="115" t="n">
        <v>119.5</v>
      </c>
      <c r="J746" s="115" t="n">
        <v>165.57</v>
      </c>
      <c r="K746" s="115" t="n">
        <v>178.44</v>
      </c>
      <c r="L746" s="115" t="n">
        <v>150</v>
      </c>
      <c r="M746" s="115" t="n">
        <v>89.01</v>
      </c>
      <c r="N746" s="115" t="n">
        <v>40.36</v>
      </c>
      <c r="O746" s="115" t="n">
        <v>11.49</v>
      </c>
      <c r="P746" s="115" t="n">
        <v>4.24</v>
      </c>
      <c r="Q746" s="115" t="n">
        <v>3.67</v>
      </c>
      <c r="R746" s="115" t="n">
        <v>1.25</v>
      </c>
      <c r="S746" s="115" t="n">
        <v>5.29</v>
      </c>
      <c r="T746" s="115" t="n">
        <v>5.35</v>
      </c>
      <c r="U746" s="115" t="n">
        <v>0</v>
      </c>
      <c r="V746" s="115" t="n">
        <v>0</v>
      </c>
      <c r="W746" s="115" t="n">
        <v>0</v>
      </c>
      <c r="X746" s="115" t="n">
        <v>0</v>
      </c>
      <c r="Y746" s="115" t="n">
        <v>0</v>
      </c>
    </row>
    <row r="747" customFormat="false" ht="15" hidden="false" customHeight="false" outlineLevel="0" collapsed="false">
      <c r="A747" s="108" t="n">
        <v>10</v>
      </c>
      <c r="B747" s="115" t="n">
        <v>0</v>
      </c>
      <c r="C747" s="115" t="n">
        <v>0</v>
      </c>
      <c r="D747" s="115" t="n">
        <v>0</v>
      </c>
      <c r="E747" s="115" t="n">
        <v>0</v>
      </c>
      <c r="F747" s="115" t="n">
        <v>444.57</v>
      </c>
      <c r="G747" s="115" t="n">
        <v>277.15</v>
      </c>
      <c r="H747" s="115" t="n">
        <v>43.03</v>
      </c>
      <c r="I747" s="115" t="n">
        <v>0</v>
      </c>
      <c r="J747" s="115" t="n">
        <v>0</v>
      </c>
      <c r="K747" s="115" t="n">
        <v>0</v>
      </c>
      <c r="L747" s="115" t="n">
        <v>0</v>
      </c>
      <c r="M747" s="115" t="n">
        <v>0</v>
      </c>
      <c r="N747" s="115" t="n">
        <v>0</v>
      </c>
      <c r="O747" s="115" t="n">
        <v>0</v>
      </c>
      <c r="P747" s="115" t="n">
        <v>0.1</v>
      </c>
      <c r="Q747" s="115" t="n">
        <v>0</v>
      </c>
      <c r="R747" s="115" t="n">
        <v>34.83</v>
      </c>
      <c r="S747" s="115" t="n">
        <v>46.62</v>
      </c>
      <c r="T747" s="115" t="n">
        <v>152.19</v>
      </c>
      <c r="U747" s="115" t="n">
        <v>0</v>
      </c>
      <c r="V747" s="115" t="n">
        <v>0</v>
      </c>
      <c r="W747" s="115" t="n">
        <v>0</v>
      </c>
      <c r="X747" s="115" t="n">
        <v>0</v>
      </c>
      <c r="Y747" s="115" t="n">
        <v>0</v>
      </c>
    </row>
    <row r="748" customFormat="false" ht="15" hidden="false" customHeight="false" outlineLevel="0" collapsed="false">
      <c r="A748" s="108" t="n">
        <v>11</v>
      </c>
      <c r="B748" s="115" t="n">
        <v>275.75</v>
      </c>
      <c r="C748" s="115" t="n">
        <v>304.85</v>
      </c>
      <c r="D748" s="115" t="n">
        <v>238.4</v>
      </c>
      <c r="E748" s="115" t="n">
        <v>0</v>
      </c>
      <c r="F748" s="115" t="n">
        <v>0.17</v>
      </c>
      <c r="G748" s="115" t="n">
        <v>3.31</v>
      </c>
      <c r="H748" s="115" t="n">
        <v>0</v>
      </c>
      <c r="I748" s="115" t="n">
        <v>1.02</v>
      </c>
      <c r="J748" s="115" t="n">
        <v>4</v>
      </c>
      <c r="K748" s="115" t="n">
        <v>0</v>
      </c>
      <c r="L748" s="115" t="n">
        <v>0</v>
      </c>
      <c r="M748" s="115" t="n">
        <v>0</v>
      </c>
      <c r="N748" s="115" t="n">
        <v>0</v>
      </c>
      <c r="O748" s="115" t="n">
        <v>0.35</v>
      </c>
      <c r="P748" s="115" t="n">
        <v>2.21</v>
      </c>
      <c r="Q748" s="115" t="n">
        <v>0</v>
      </c>
      <c r="R748" s="115" t="n">
        <v>0</v>
      </c>
      <c r="S748" s="115" t="n">
        <v>0</v>
      </c>
      <c r="T748" s="115" t="n">
        <v>0</v>
      </c>
      <c r="U748" s="115" t="n">
        <v>0</v>
      </c>
      <c r="V748" s="115" t="n">
        <v>0</v>
      </c>
      <c r="W748" s="115" t="n">
        <v>0</v>
      </c>
      <c r="X748" s="115" t="n">
        <v>114.19</v>
      </c>
      <c r="Y748" s="115" t="n">
        <v>173.02</v>
      </c>
    </row>
    <row r="749" customFormat="false" ht="15" hidden="false" customHeight="false" outlineLevel="0" collapsed="false">
      <c r="A749" s="108" t="n">
        <v>12</v>
      </c>
      <c r="B749" s="115" t="n">
        <v>394.5</v>
      </c>
      <c r="C749" s="115" t="n">
        <v>422.46</v>
      </c>
      <c r="D749" s="115" t="n">
        <v>393.98</v>
      </c>
      <c r="E749" s="115" t="n">
        <v>0</v>
      </c>
      <c r="F749" s="115" t="n">
        <v>0</v>
      </c>
      <c r="G749" s="115" t="n">
        <v>0</v>
      </c>
      <c r="H749" s="115" t="n">
        <v>0.24</v>
      </c>
      <c r="I749" s="115" t="n">
        <v>0</v>
      </c>
      <c r="J749" s="115" t="n">
        <v>6.7</v>
      </c>
      <c r="K749" s="115" t="n">
        <v>0</v>
      </c>
      <c r="L749" s="115" t="n">
        <v>0</v>
      </c>
      <c r="M749" s="115" t="n">
        <v>0</v>
      </c>
      <c r="N749" s="115" t="n">
        <v>1.42</v>
      </c>
      <c r="O749" s="115" t="n">
        <v>5.2</v>
      </c>
      <c r="P749" s="115" t="n">
        <v>5.1</v>
      </c>
      <c r="Q749" s="115" t="n">
        <v>5.62</v>
      </c>
      <c r="R749" s="115" t="n">
        <v>3.56</v>
      </c>
      <c r="S749" s="115" t="n">
        <v>14.77</v>
      </c>
      <c r="T749" s="115" t="n">
        <v>0</v>
      </c>
      <c r="U749" s="115" t="n">
        <v>0</v>
      </c>
      <c r="V749" s="115" t="n">
        <v>0</v>
      </c>
      <c r="W749" s="115" t="n">
        <v>0</v>
      </c>
      <c r="X749" s="115" t="n">
        <v>0</v>
      </c>
      <c r="Y749" s="115" t="n">
        <v>0</v>
      </c>
    </row>
    <row r="750" customFormat="false" ht="15" hidden="false" customHeight="false" outlineLevel="0" collapsed="false">
      <c r="A750" s="108" t="n">
        <v>13</v>
      </c>
      <c r="B750" s="115" t="n">
        <v>0</v>
      </c>
      <c r="C750" s="115" t="n">
        <v>0</v>
      </c>
      <c r="D750" s="115" t="n">
        <v>0</v>
      </c>
      <c r="E750" s="115" t="n">
        <v>0</v>
      </c>
      <c r="F750" s="115" t="n">
        <v>26.95</v>
      </c>
      <c r="G750" s="115" t="n">
        <v>3.1</v>
      </c>
      <c r="H750" s="115" t="n">
        <v>0</v>
      </c>
      <c r="I750" s="115" t="n">
        <v>4.18</v>
      </c>
      <c r="J750" s="115" t="n">
        <v>10.48</v>
      </c>
      <c r="K750" s="115" t="n">
        <v>0.11</v>
      </c>
      <c r="L750" s="115" t="n">
        <v>0</v>
      </c>
      <c r="M750" s="115" t="n">
        <v>0</v>
      </c>
      <c r="N750" s="115" t="n">
        <v>2.39</v>
      </c>
      <c r="O750" s="115" t="n">
        <v>18.7</v>
      </c>
      <c r="P750" s="115" t="n">
        <v>16.22</v>
      </c>
      <c r="Q750" s="115" t="n">
        <v>14.64</v>
      </c>
      <c r="R750" s="115" t="n">
        <v>25.02</v>
      </c>
      <c r="S750" s="115" t="n">
        <v>38.55</v>
      </c>
      <c r="T750" s="115" t="n">
        <v>25.94</v>
      </c>
      <c r="U750" s="115" t="n">
        <v>0</v>
      </c>
      <c r="V750" s="115" t="n">
        <v>0</v>
      </c>
      <c r="W750" s="115" t="n">
        <v>0</v>
      </c>
      <c r="X750" s="115" t="n">
        <v>0</v>
      </c>
      <c r="Y750" s="115" t="n">
        <v>0</v>
      </c>
    </row>
    <row r="751" customFormat="false" ht="15" hidden="false" customHeight="false" outlineLevel="0" collapsed="false">
      <c r="A751" s="108" t="n">
        <v>14</v>
      </c>
      <c r="B751" s="115" t="n">
        <v>0</v>
      </c>
      <c r="C751" s="115" t="n">
        <v>0</v>
      </c>
      <c r="D751" s="115" t="n">
        <v>0</v>
      </c>
      <c r="E751" s="115" t="n">
        <v>0</v>
      </c>
      <c r="F751" s="115" t="n">
        <v>51.67</v>
      </c>
      <c r="G751" s="115" t="n">
        <v>3.48</v>
      </c>
      <c r="H751" s="115" t="n">
        <v>128.4</v>
      </c>
      <c r="I751" s="115" t="n">
        <v>146.16</v>
      </c>
      <c r="J751" s="115" t="n">
        <v>0</v>
      </c>
      <c r="K751" s="115" t="n">
        <v>0</v>
      </c>
      <c r="L751" s="115" t="n">
        <v>84.04</v>
      </c>
      <c r="M751" s="115" t="n">
        <v>239.57</v>
      </c>
      <c r="N751" s="115" t="n">
        <v>337.24</v>
      </c>
      <c r="O751" s="115" t="n">
        <v>0</v>
      </c>
      <c r="P751" s="115" t="n">
        <v>1.68</v>
      </c>
      <c r="Q751" s="115" t="n">
        <v>2.14</v>
      </c>
      <c r="R751" s="115" t="n">
        <v>1.37</v>
      </c>
      <c r="S751" s="115" t="n">
        <v>0.23</v>
      </c>
      <c r="T751" s="115" t="n">
        <v>0</v>
      </c>
      <c r="U751" s="115" t="n">
        <v>0</v>
      </c>
      <c r="V751" s="115" t="n">
        <v>0</v>
      </c>
      <c r="W751" s="115" t="n">
        <v>0</v>
      </c>
      <c r="X751" s="115" t="n">
        <v>0</v>
      </c>
      <c r="Y751" s="115" t="n">
        <v>0</v>
      </c>
    </row>
    <row r="752" customFormat="false" ht="15" hidden="false" customHeight="false" outlineLevel="0" collapsed="false">
      <c r="A752" s="108" t="n">
        <v>15</v>
      </c>
      <c r="B752" s="115" t="n">
        <v>0</v>
      </c>
      <c r="C752" s="115" t="n">
        <v>0</v>
      </c>
      <c r="D752" s="115" t="n">
        <v>0</v>
      </c>
      <c r="E752" s="115" t="n">
        <v>6.8</v>
      </c>
      <c r="F752" s="115" t="n">
        <v>103.43</v>
      </c>
      <c r="G752" s="115" t="n">
        <v>0</v>
      </c>
      <c r="H752" s="115" t="n">
        <v>2.21</v>
      </c>
      <c r="I752" s="115" t="n">
        <v>6.51</v>
      </c>
      <c r="J752" s="115" t="n">
        <v>9.66</v>
      </c>
      <c r="K752" s="115" t="n">
        <v>1.85</v>
      </c>
      <c r="L752" s="115" t="n">
        <v>2.15</v>
      </c>
      <c r="M752" s="115" t="n">
        <v>7.93</v>
      </c>
      <c r="N752" s="115" t="n">
        <v>6.81</v>
      </c>
      <c r="O752" s="115" t="n">
        <v>7.6</v>
      </c>
      <c r="P752" s="115" t="n">
        <v>3.29</v>
      </c>
      <c r="Q752" s="115" t="n">
        <v>3.58</v>
      </c>
      <c r="R752" s="115" t="n">
        <v>7.63</v>
      </c>
      <c r="S752" s="115" t="n">
        <v>6.25</v>
      </c>
      <c r="T752" s="115" t="n">
        <v>5.56</v>
      </c>
      <c r="U752" s="115" t="n">
        <v>1.52</v>
      </c>
      <c r="V752" s="115" t="n">
        <v>0</v>
      </c>
      <c r="W752" s="115" t="n">
        <v>0</v>
      </c>
      <c r="X752" s="115" t="n">
        <v>0</v>
      </c>
      <c r="Y752" s="115" t="n">
        <v>0</v>
      </c>
    </row>
    <row r="753" customFormat="false" ht="15" hidden="false" customHeight="false" outlineLevel="0" collapsed="false">
      <c r="A753" s="108" t="n">
        <v>16</v>
      </c>
      <c r="B753" s="115" t="n">
        <v>0</v>
      </c>
      <c r="C753" s="115" t="n">
        <v>0</v>
      </c>
      <c r="D753" s="115" t="n">
        <v>0</v>
      </c>
      <c r="E753" s="115" t="n">
        <v>0</v>
      </c>
      <c r="F753" s="115" t="n">
        <v>0</v>
      </c>
      <c r="G753" s="115" t="n">
        <v>0</v>
      </c>
      <c r="H753" s="115" t="n">
        <v>0</v>
      </c>
      <c r="I753" s="115" t="n">
        <v>0.04</v>
      </c>
      <c r="J753" s="115" t="n">
        <v>0.04</v>
      </c>
      <c r="K753" s="115" t="n">
        <v>0.35</v>
      </c>
      <c r="L753" s="115" t="n">
        <v>0</v>
      </c>
      <c r="M753" s="115" t="n">
        <v>0</v>
      </c>
      <c r="N753" s="115" t="n">
        <v>0</v>
      </c>
      <c r="O753" s="115" t="n">
        <v>0</v>
      </c>
      <c r="P753" s="115" t="n">
        <v>0</v>
      </c>
      <c r="Q753" s="115" t="n">
        <v>0</v>
      </c>
      <c r="R753" s="115" t="n">
        <v>0</v>
      </c>
      <c r="S753" s="115" t="n">
        <v>7.59</v>
      </c>
      <c r="T753" s="115" t="n">
        <v>0</v>
      </c>
      <c r="U753" s="115" t="n">
        <v>20.34</v>
      </c>
      <c r="V753" s="115" t="n">
        <v>0</v>
      </c>
      <c r="W753" s="115" t="n">
        <v>0</v>
      </c>
      <c r="X753" s="115" t="n">
        <v>60.6</v>
      </c>
      <c r="Y753" s="115" t="n">
        <v>0</v>
      </c>
    </row>
    <row r="754" customFormat="false" ht="15" hidden="false" customHeight="false" outlineLevel="0" collapsed="false">
      <c r="A754" s="108" t="n">
        <v>17</v>
      </c>
      <c r="B754" s="115" t="n">
        <v>20.01</v>
      </c>
      <c r="C754" s="115" t="n">
        <v>15.71</v>
      </c>
      <c r="D754" s="115" t="n">
        <v>49.17</v>
      </c>
      <c r="E754" s="115" t="n">
        <v>74.24</v>
      </c>
      <c r="F754" s="115" t="n">
        <v>30.22</v>
      </c>
      <c r="G754" s="115" t="n">
        <v>40.16</v>
      </c>
      <c r="H754" s="115" t="n">
        <v>87.63</v>
      </c>
      <c r="I754" s="115" t="n">
        <v>9.55</v>
      </c>
      <c r="J754" s="115" t="n">
        <v>1.37</v>
      </c>
      <c r="K754" s="115" t="n">
        <v>0</v>
      </c>
      <c r="L754" s="115" t="n">
        <v>37.89</v>
      </c>
      <c r="M754" s="115" t="n">
        <v>14.22</v>
      </c>
      <c r="N754" s="115" t="n">
        <v>140.87</v>
      </c>
      <c r="O754" s="115" t="n">
        <v>100.86</v>
      </c>
      <c r="P754" s="115" t="n">
        <v>145.06</v>
      </c>
      <c r="Q754" s="115" t="n">
        <v>96.37</v>
      </c>
      <c r="R754" s="115" t="n">
        <v>239.08</v>
      </c>
      <c r="S754" s="115" t="n">
        <v>259.7</v>
      </c>
      <c r="T754" s="115" t="n">
        <v>17.62</v>
      </c>
      <c r="U754" s="115" t="n">
        <v>7.28</v>
      </c>
      <c r="V754" s="115" t="n">
        <v>0</v>
      </c>
      <c r="W754" s="115" t="n">
        <v>0</v>
      </c>
      <c r="X754" s="115" t="n">
        <v>0</v>
      </c>
      <c r="Y754" s="115" t="n">
        <v>0</v>
      </c>
    </row>
    <row r="755" customFormat="false" ht="15" hidden="false" customHeight="false" outlineLevel="0" collapsed="false">
      <c r="A755" s="108" t="n">
        <v>18</v>
      </c>
      <c r="B755" s="115" t="n">
        <v>0.58</v>
      </c>
      <c r="C755" s="115" t="n">
        <v>0.64</v>
      </c>
      <c r="D755" s="115" t="n">
        <v>41.82</v>
      </c>
      <c r="E755" s="115" t="n">
        <v>63.85</v>
      </c>
      <c r="F755" s="115" t="n">
        <v>119.02</v>
      </c>
      <c r="G755" s="115" t="n">
        <v>120.68</v>
      </c>
      <c r="H755" s="115" t="n">
        <v>96.28</v>
      </c>
      <c r="I755" s="115" t="n">
        <v>18.25</v>
      </c>
      <c r="J755" s="115" t="n">
        <v>18.85</v>
      </c>
      <c r="K755" s="115" t="n">
        <v>49.11</v>
      </c>
      <c r="L755" s="115" t="n">
        <v>55.91</v>
      </c>
      <c r="M755" s="115" t="n">
        <v>20.34</v>
      </c>
      <c r="N755" s="115" t="n">
        <v>93.01</v>
      </c>
      <c r="O755" s="115" t="n">
        <v>140.81</v>
      </c>
      <c r="P755" s="115" t="n">
        <v>216.42</v>
      </c>
      <c r="Q755" s="115" t="n">
        <v>243.6</v>
      </c>
      <c r="R755" s="115" t="n">
        <v>449.62</v>
      </c>
      <c r="S755" s="115" t="n">
        <v>364.77</v>
      </c>
      <c r="T755" s="115" t="n">
        <v>459.52</v>
      </c>
      <c r="U755" s="115" t="n">
        <v>289.14</v>
      </c>
      <c r="V755" s="115" t="n">
        <v>177.84</v>
      </c>
      <c r="W755" s="115" t="n">
        <v>61.87</v>
      </c>
      <c r="X755" s="115" t="n">
        <v>24.03</v>
      </c>
      <c r="Y755" s="115" t="n">
        <v>0</v>
      </c>
    </row>
    <row r="756" customFormat="false" ht="15" hidden="false" customHeight="false" outlineLevel="0" collapsed="false">
      <c r="A756" s="108" t="n">
        <v>19</v>
      </c>
      <c r="B756" s="115" t="n">
        <v>32.25</v>
      </c>
      <c r="C756" s="115" t="n">
        <v>44.11</v>
      </c>
      <c r="D756" s="115" t="n">
        <v>126.49</v>
      </c>
      <c r="E756" s="115" t="n">
        <v>49.03</v>
      </c>
      <c r="F756" s="115" t="n">
        <v>82.52</v>
      </c>
      <c r="G756" s="115" t="n">
        <v>27.05</v>
      </c>
      <c r="H756" s="115" t="n">
        <v>60.72</v>
      </c>
      <c r="I756" s="115" t="n">
        <v>2.35</v>
      </c>
      <c r="J756" s="115" t="n">
        <v>0</v>
      </c>
      <c r="K756" s="115" t="n">
        <v>0</v>
      </c>
      <c r="L756" s="115" t="n">
        <v>0</v>
      </c>
      <c r="M756" s="115" t="n">
        <v>67.69</v>
      </c>
      <c r="N756" s="115" t="n">
        <v>110.83</v>
      </c>
      <c r="O756" s="115" t="n">
        <v>281.33</v>
      </c>
      <c r="P756" s="115" t="n">
        <v>335.83</v>
      </c>
      <c r="Q756" s="115" t="n">
        <v>26.21</v>
      </c>
      <c r="R756" s="115" t="n">
        <v>45.61</v>
      </c>
      <c r="S756" s="115" t="n">
        <v>20.48</v>
      </c>
      <c r="T756" s="115" t="n">
        <v>23.87</v>
      </c>
      <c r="U756" s="115" t="n">
        <v>22.07</v>
      </c>
      <c r="V756" s="115" t="n">
        <v>0</v>
      </c>
      <c r="W756" s="115" t="n">
        <v>26.1</v>
      </c>
      <c r="X756" s="115" t="n">
        <v>0</v>
      </c>
      <c r="Y756" s="115" t="n">
        <v>0</v>
      </c>
    </row>
    <row r="757" customFormat="false" ht="15" hidden="false" customHeight="false" outlineLevel="0" collapsed="false">
      <c r="A757" s="108" t="n">
        <v>20</v>
      </c>
      <c r="B757" s="115" t="n">
        <v>31.19</v>
      </c>
      <c r="C757" s="115" t="n">
        <v>341.39</v>
      </c>
      <c r="D757" s="115" t="n">
        <v>553.56</v>
      </c>
      <c r="E757" s="115" t="n">
        <v>0</v>
      </c>
      <c r="F757" s="115" t="n">
        <v>10.32</v>
      </c>
      <c r="G757" s="115" t="n">
        <v>84.31</v>
      </c>
      <c r="H757" s="115" t="n">
        <v>0</v>
      </c>
      <c r="I757" s="115" t="n">
        <v>0</v>
      </c>
      <c r="J757" s="115" t="n">
        <v>34.23</v>
      </c>
      <c r="K757" s="115" t="n">
        <v>30.85</v>
      </c>
      <c r="L757" s="115" t="n">
        <v>26.65</v>
      </c>
      <c r="M757" s="115" t="n">
        <v>0</v>
      </c>
      <c r="N757" s="115" t="n">
        <v>5.2</v>
      </c>
      <c r="O757" s="115" t="n">
        <v>12.8</v>
      </c>
      <c r="P757" s="115" t="n">
        <v>17.89</v>
      </c>
      <c r="Q757" s="115" t="n">
        <v>10.37</v>
      </c>
      <c r="R757" s="115" t="n">
        <v>27.54</v>
      </c>
      <c r="S757" s="115" t="n">
        <v>0</v>
      </c>
      <c r="T757" s="115" t="n">
        <v>0</v>
      </c>
      <c r="U757" s="115" t="n">
        <v>0</v>
      </c>
      <c r="V757" s="115" t="n">
        <v>0</v>
      </c>
      <c r="W757" s="115" t="n">
        <v>0</v>
      </c>
      <c r="X757" s="115" t="n">
        <v>0</v>
      </c>
      <c r="Y757" s="115" t="n">
        <v>0</v>
      </c>
    </row>
    <row r="758" customFormat="false" ht="15" hidden="false" customHeight="false" outlineLevel="0" collapsed="false">
      <c r="A758" s="108" t="n">
        <v>21</v>
      </c>
      <c r="B758" s="115" t="n">
        <v>0</v>
      </c>
      <c r="C758" s="115" t="n">
        <v>0</v>
      </c>
      <c r="D758" s="115" t="n">
        <v>0</v>
      </c>
      <c r="E758" s="115" t="n">
        <v>0</v>
      </c>
      <c r="F758" s="115" t="n">
        <v>0.04</v>
      </c>
      <c r="G758" s="115" t="n">
        <v>174.7</v>
      </c>
      <c r="H758" s="115" t="n">
        <v>1.37</v>
      </c>
      <c r="I758" s="115" t="n">
        <v>26.94</v>
      </c>
      <c r="J758" s="115" t="n">
        <v>22.6</v>
      </c>
      <c r="K758" s="115" t="n">
        <v>0</v>
      </c>
      <c r="L758" s="115" t="n">
        <v>0</v>
      </c>
      <c r="M758" s="115" t="n">
        <v>0</v>
      </c>
      <c r="N758" s="115" t="n">
        <v>0</v>
      </c>
      <c r="O758" s="115" t="n">
        <v>11.99</v>
      </c>
      <c r="P758" s="115" t="n">
        <v>5.91</v>
      </c>
      <c r="Q758" s="115" t="n">
        <v>60.34</v>
      </c>
      <c r="R758" s="115" t="n">
        <v>59.42</v>
      </c>
      <c r="S758" s="115" t="n">
        <v>42.38</v>
      </c>
      <c r="T758" s="115" t="n">
        <v>0</v>
      </c>
      <c r="U758" s="115" t="n">
        <v>0</v>
      </c>
      <c r="V758" s="115" t="n">
        <v>0</v>
      </c>
      <c r="W758" s="115" t="n">
        <v>0</v>
      </c>
      <c r="X758" s="115" t="n">
        <v>0</v>
      </c>
      <c r="Y758" s="115" t="n">
        <v>0</v>
      </c>
    </row>
    <row r="759" customFormat="false" ht="15" hidden="false" customHeight="false" outlineLevel="0" collapsed="false">
      <c r="A759" s="108" t="n">
        <v>22</v>
      </c>
      <c r="B759" s="115" t="n">
        <v>0.84</v>
      </c>
      <c r="C759" s="115" t="n">
        <v>42.73</v>
      </c>
      <c r="D759" s="115" t="n">
        <v>71.23</v>
      </c>
      <c r="E759" s="115" t="n">
        <v>102.24</v>
      </c>
      <c r="F759" s="115" t="n">
        <v>216.12</v>
      </c>
      <c r="G759" s="115" t="n">
        <v>144.22</v>
      </c>
      <c r="H759" s="115" t="n">
        <v>173.89</v>
      </c>
      <c r="I759" s="115" t="n">
        <v>254.25</v>
      </c>
      <c r="J759" s="115" t="n">
        <v>285.31</v>
      </c>
      <c r="K759" s="115" t="n">
        <v>277.22</v>
      </c>
      <c r="L759" s="115" t="n">
        <v>235.11</v>
      </c>
      <c r="M759" s="115" t="n">
        <v>267.72</v>
      </c>
      <c r="N759" s="115" t="n">
        <v>236.99</v>
      </c>
      <c r="O759" s="115" t="n">
        <v>242.79</v>
      </c>
      <c r="P759" s="115" t="n">
        <v>224.59</v>
      </c>
      <c r="Q759" s="115" t="n">
        <v>215.66</v>
      </c>
      <c r="R759" s="115" t="n">
        <v>311.4</v>
      </c>
      <c r="S759" s="115" t="n">
        <v>323.58</v>
      </c>
      <c r="T759" s="115" t="n">
        <v>185.63</v>
      </c>
      <c r="U759" s="115" t="n">
        <v>76.06</v>
      </c>
      <c r="V759" s="115" t="n">
        <v>11.06</v>
      </c>
      <c r="W759" s="115" t="n">
        <v>0</v>
      </c>
      <c r="X759" s="115" t="n">
        <v>0</v>
      </c>
      <c r="Y759" s="115" t="n">
        <v>0</v>
      </c>
    </row>
    <row r="760" customFormat="false" ht="15" hidden="false" customHeight="false" outlineLevel="0" collapsed="false">
      <c r="A760" s="108" t="n">
        <v>23</v>
      </c>
      <c r="B760" s="115" t="n">
        <v>0</v>
      </c>
      <c r="C760" s="115" t="n">
        <v>0</v>
      </c>
      <c r="D760" s="115" t="n">
        <v>0.06</v>
      </c>
      <c r="E760" s="115" t="n">
        <v>0.24</v>
      </c>
      <c r="F760" s="115" t="n">
        <v>1.57</v>
      </c>
      <c r="G760" s="115" t="n">
        <v>86.48</v>
      </c>
      <c r="H760" s="115" t="n">
        <v>42.86</v>
      </c>
      <c r="I760" s="115" t="n">
        <v>118.49</v>
      </c>
      <c r="J760" s="115" t="n">
        <v>158.6</v>
      </c>
      <c r="K760" s="115" t="n">
        <v>127.37</v>
      </c>
      <c r="L760" s="115" t="n">
        <v>73.48</v>
      </c>
      <c r="M760" s="115" t="n">
        <v>49.49</v>
      </c>
      <c r="N760" s="115" t="n">
        <v>32.84</v>
      </c>
      <c r="O760" s="115" t="n">
        <v>0.89</v>
      </c>
      <c r="P760" s="115" t="n">
        <v>61.61</v>
      </c>
      <c r="Q760" s="115" t="n">
        <v>0</v>
      </c>
      <c r="R760" s="115" t="n">
        <v>0</v>
      </c>
      <c r="S760" s="115" t="n">
        <v>43.61</v>
      </c>
      <c r="T760" s="115" t="n">
        <v>9.37</v>
      </c>
      <c r="U760" s="115" t="n">
        <v>0</v>
      </c>
      <c r="V760" s="115" t="n">
        <v>0</v>
      </c>
      <c r="W760" s="115" t="n">
        <v>0</v>
      </c>
      <c r="X760" s="115" t="n">
        <v>0</v>
      </c>
      <c r="Y760" s="115" t="n">
        <v>0</v>
      </c>
    </row>
    <row r="761" customFormat="false" ht="15" hidden="false" customHeight="false" outlineLevel="0" collapsed="false">
      <c r="A761" s="108" t="n">
        <v>24</v>
      </c>
      <c r="B761" s="115" t="n">
        <v>0</v>
      </c>
      <c r="C761" s="115" t="n">
        <v>1.95</v>
      </c>
      <c r="D761" s="115" t="n">
        <v>0</v>
      </c>
      <c r="E761" s="115" t="n">
        <v>105.67</v>
      </c>
      <c r="F761" s="115" t="n">
        <v>107.27</v>
      </c>
      <c r="G761" s="115" t="n">
        <v>149.06</v>
      </c>
      <c r="H761" s="115" t="n">
        <v>237.05</v>
      </c>
      <c r="I761" s="115" t="n">
        <v>294.2</v>
      </c>
      <c r="J761" s="115" t="n">
        <v>298.42</v>
      </c>
      <c r="K761" s="115" t="n">
        <v>332.02</v>
      </c>
      <c r="L761" s="115" t="n">
        <v>431.48</v>
      </c>
      <c r="M761" s="115" t="n">
        <v>164.87</v>
      </c>
      <c r="N761" s="115" t="n">
        <v>377.94</v>
      </c>
      <c r="O761" s="115" t="n">
        <v>335.61</v>
      </c>
      <c r="P761" s="115" t="n">
        <v>333.78</v>
      </c>
      <c r="Q761" s="115" t="n">
        <v>376.01</v>
      </c>
      <c r="R761" s="115" t="n">
        <v>435.03</v>
      </c>
      <c r="S761" s="115" t="n">
        <v>237.8</v>
      </c>
      <c r="T761" s="115" t="n">
        <v>172.89</v>
      </c>
      <c r="U761" s="115" t="n">
        <v>89.71</v>
      </c>
      <c r="V761" s="115" t="n">
        <v>47.42</v>
      </c>
      <c r="W761" s="115" t="n">
        <v>0</v>
      </c>
      <c r="X761" s="115" t="n">
        <v>0</v>
      </c>
      <c r="Y761" s="115" t="n">
        <v>0</v>
      </c>
    </row>
    <row r="762" customFormat="false" ht="15" hidden="false" customHeight="false" outlineLevel="0" collapsed="false">
      <c r="A762" s="108" t="n">
        <v>25</v>
      </c>
      <c r="B762" s="115" t="n">
        <v>0</v>
      </c>
      <c r="C762" s="115" t="n">
        <v>0</v>
      </c>
      <c r="D762" s="115" t="n">
        <v>4.31</v>
      </c>
      <c r="E762" s="115" t="n">
        <v>0</v>
      </c>
      <c r="F762" s="115" t="n">
        <v>26.82</v>
      </c>
      <c r="G762" s="115" t="n">
        <v>84.04</v>
      </c>
      <c r="H762" s="115" t="n">
        <v>105.71</v>
      </c>
      <c r="I762" s="115" t="n">
        <v>100.22</v>
      </c>
      <c r="J762" s="115" t="n">
        <v>172.61</v>
      </c>
      <c r="K762" s="115" t="n">
        <v>166.03</v>
      </c>
      <c r="L762" s="115" t="n">
        <v>144.66</v>
      </c>
      <c r="M762" s="115" t="n">
        <v>225.78</v>
      </c>
      <c r="N762" s="115" t="n">
        <v>213.32</v>
      </c>
      <c r="O762" s="115" t="n">
        <v>220</v>
      </c>
      <c r="P762" s="115" t="n">
        <v>109.92</v>
      </c>
      <c r="Q762" s="115" t="n">
        <v>203.32</v>
      </c>
      <c r="R762" s="115" t="n">
        <v>287.02</v>
      </c>
      <c r="S762" s="115" t="n">
        <v>211.62</v>
      </c>
      <c r="T762" s="115" t="n">
        <v>4.49</v>
      </c>
      <c r="U762" s="115" t="n">
        <v>128.24</v>
      </c>
      <c r="V762" s="115" t="n">
        <v>130.14</v>
      </c>
      <c r="W762" s="115" t="n">
        <v>0</v>
      </c>
      <c r="X762" s="115" t="n">
        <v>0</v>
      </c>
      <c r="Y762" s="115" t="n">
        <v>0</v>
      </c>
    </row>
    <row r="763" customFormat="false" ht="15" hidden="false" customHeight="false" outlineLevel="0" collapsed="false">
      <c r="A763" s="108" t="n">
        <v>26</v>
      </c>
      <c r="B763" s="115" t="n">
        <v>0</v>
      </c>
      <c r="C763" s="115" t="n">
        <v>0</v>
      </c>
      <c r="D763" s="115" t="n">
        <v>27.17</v>
      </c>
      <c r="E763" s="115" t="n">
        <v>211.87</v>
      </c>
      <c r="F763" s="115" t="n">
        <v>291.1</v>
      </c>
      <c r="G763" s="115" t="n">
        <v>153.43</v>
      </c>
      <c r="H763" s="115" t="n">
        <v>273.54</v>
      </c>
      <c r="I763" s="115" t="n">
        <v>271.81</v>
      </c>
      <c r="J763" s="115" t="n">
        <v>375.44</v>
      </c>
      <c r="K763" s="115" t="n">
        <v>159.4</v>
      </c>
      <c r="L763" s="115" t="n">
        <v>164.22</v>
      </c>
      <c r="M763" s="115" t="n">
        <v>72.53</v>
      </c>
      <c r="N763" s="115" t="n">
        <v>133.26</v>
      </c>
      <c r="O763" s="115" t="n">
        <v>148.75</v>
      </c>
      <c r="P763" s="115" t="n">
        <v>307.12</v>
      </c>
      <c r="Q763" s="115" t="n">
        <v>321.82</v>
      </c>
      <c r="R763" s="115" t="n">
        <v>362.55</v>
      </c>
      <c r="S763" s="115" t="n">
        <v>172.98</v>
      </c>
      <c r="T763" s="115" t="n">
        <v>105.64</v>
      </c>
      <c r="U763" s="115" t="n">
        <v>0</v>
      </c>
      <c r="V763" s="115" t="n">
        <v>0</v>
      </c>
      <c r="W763" s="115" t="n">
        <v>20.46</v>
      </c>
      <c r="X763" s="115" t="n">
        <v>5.37</v>
      </c>
      <c r="Y763" s="115" t="n">
        <v>0</v>
      </c>
    </row>
    <row r="764" customFormat="false" ht="15" hidden="false" customHeight="false" outlineLevel="0" collapsed="false">
      <c r="A764" s="108" t="n">
        <v>27</v>
      </c>
      <c r="B764" s="115" t="n">
        <v>0</v>
      </c>
      <c r="C764" s="115" t="n">
        <v>0</v>
      </c>
      <c r="D764" s="115" t="n">
        <v>3.11</v>
      </c>
      <c r="E764" s="115" t="n">
        <v>0</v>
      </c>
      <c r="F764" s="115" t="n">
        <v>122.24</v>
      </c>
      <c r="G764" s="115" t="n">
        <v>50.45</v>
      </c>
      <c r="H764" s="115" t="n">
        <v>133.37</v>
      </c>
      <c r="I764" s="115" t="n">
        <v>190.09</v>
      </c>
      <c r="J764" s="115" t="n">
        <v>134.56</v>
      </c>
      <c r="K764" s="115" t="n">
        <v>65.53</v>
      </c>
      <c r="L764" s="115" t="n">
        <v>69.49</v>
      </c>
      <c r="M764" s="115" t="n">
        <v>147.49</v>
      </c>
      <c r="N764" s="115" t="n">
        <v>291.81</v>
      </c>
      <c r="O764" s="115" t="n">
        <v>143.97</v>
      </c>
      <c r="P764" s="115" t="n">
        <v>150.55</v>
      </c>
      <c r="Q764" s="115" t="n">
        <v>161.85</v>
      </c>
      <c r="R764" s="115" t="n">
        <v>271.06</v>
      </c>
      <c r="S764" s="115" t="n">
        <v>128.34</v>
      </c>
      <c r="T764" s="115" t="n">
        <v>8.77</v>
      </c>
      <c r="U764" s="115" t="n">
        <v>0.06</v>
      </c>
      <c r="V764" s="115" t="n">
        <v>100.55</v>
      </c>
      <c r="W764" s="115" t="n">
        <v>83.09</v>
      </c>
      <c r="X764" s="115" t="n">
        <v>5.33</v>
      </c>
      <c r="Y764" s="115" t="n">
        <v>0</v>
      </c>
    </row>
    <row r="765" customFormat="false" ht="15" hidden="false" customHeight="false" outlineLevel="0" collapsed="false">
      <c r="A765" s="108" t="n">
        <v>28</v>
      </c>
      <c r="B765" s="115" t="n">
        <v>0.88</v>
      </c>
      <c r="C765" s="115" t="n">
        <v>132.55</v>
      </c>
      <c r="D765" s="115" t="n">
        <v>132.08</v>
      </c>
      <c r="E765" s="115" t="n">
        <v>219.17</v>
      </c>
      <c r="F765" s="115" t="n">
        <v>204.78</v>
      </c>
      <c r="G765" s="115" t="n">
        <v>148.79</v>
      </c>
      <c r="H765" s="115" t="n">
        <v>137.86</v>
      </c>
      <c r="I765" s="115" t="n">
        <v>195.96</v>
      </c>
      <c r="J765" s="115" t="n">
        <v>270.45</v>
      </c>
      <c r="K765" s="115" t="n">
        <v>212.57</v>
      </c>
      <c r="L765" s="115" t="n">
        <v>247.23</v>
      </c>
      <c r="M765" s="115" t="n">
        <v>214.69</v>
      </c>
      <c r="N765" s="115" t="n">
        <v>160.45</v>
      </c>
      <c r="O765" s="115" t="n">
        <v>213.21</v>
      </c>
      <c r="P765" s="115" t="n">
        <v>111.57</v>
      </c>
      <c r="Q765" s="115" t="n">
        <v>241.83</v>
      </c>
      <c r="R765" s="115" t="n">
        <v>240.51</v>
      </c>
      <c r="S765" s="115" t="n">
        <v>198.51</v>
      </c>
      <c r="T765" s="115" t="n">
        <v>180.89</v>
      </c>
      <c r="U765" s="115" t="n">
        <v>194.03</v>
      </c>
      <c r="V765" s="115" t="n">
        <v>198.18</v>
      </c>
      <c r="W765" s="115" t="n">
        <v>122.84</v>
      </c>
      <c r="X765" s="115" t="n">
        <v>0</v>
      </c>
      <c r="Y765" s="115" t="n">
        <v>0</v>
      </c>
    </row>
    <row r="766" customFormat="false" ht="15" hidden="false" customHeight="false" outlineLevel="0" collapsed="false">
      <c r="A766" s="108" t="n">
        <v>29</v>
      </c>
      <c r="B766" s="115" t="n">
        <v>33</v>
      </c>
      <c r="C766" s="115" t="n">
        <v>69.95</v>
      </c>
      <c r="D766" s="115" t="n">
        <v>100.77</v>
      </c>
      <c r="E766" s="115" t="n">
        <v>16.33</v>
      </c>
      <c r="F766" s="115" t="n">
        <v>1.37</v>
      </c>
      <c r="G766" s="115" t="n">
        <v>82.47</v>
      </c>
      <c r="H766" s="115" t="n">
        <v>200.13</v>
      </c>
      <c r="I766" s="115" t="n">
        <v>190.3</v>
      </c>
      <c r="J766" s="115" t="n">
        <v>364.5</v>
      </c>
      <c r="K766" s="115" t="n">
        <v>352.49</v>
      </c>
      <c r="L766" s="115" t="n">
        <v>307.59</v>
      </c>
      <c r="M766" s="115" t="n">
        <v>214.11</v>
      </c>
      <c r="N766" s="115" t="n">
        <v>141.03</v>
      </c>
      <c r="O766" s="115" t="n">
        <v>366.51</v>
      </c>
      <c r="P766" s="115" t="n">
        <v>170.29</v>
      </c>
      <c r="Q766" s="115" t="n">
        <v>96</v>
      </c>
      <c r="R766" s="115" t="n">
        <v>202.32</v>
      </c>
      <c r="S766" s="115" t="n">
        <v>150.47</v>
      </c>
      <c r="T766" s="115" t="n">
        <v>36.02</v>
      </c>
      <c r="U766" s="115" t="n">
        <v>30.45</v>
      </c>
      <c r="V766" s="115" t="n">
        <v>115.85</v>
      </c>
      <c r="W766" s="115" t="n">
        <v>82.29</v>
      </c>
      <c r="X766" s="115" t="n">
        <v>0</v>
      </c>
      <c r="Y766" s="115" t="n">
        <v>0</v>
      </c>
    </row>
    <row r="767" customFormat="false" ht="15" hidden="false" customHeight="false" outlineLevel="0" collapsed="false">
      <c r="A767" s="108" t="n">
        <v>30</v>
      </c>
      <c r="B767" s="115" t="n">
        <v>11.09</v>
      </c>
      <c r="C767" s="115" t="n">
        <v>142.74</v>
      </c>
      <c r="D767" s="115" t="n">
        <v>0</v>
      </c>
      <c r="E767" s="115" t="n">
        <v>0</v>
      </c>
      <c r="F767" s="115" t="n">
        <v>92.11</v>
      </c>
      <c r="G767" s="115" t="n">
        <v>45.57</v>
      </c>
      <c r="H767" s="115" t="n">
        <v>139.51</v>
      </c>
      <c r="I767" s="115" t="n">
        <v>159.24</v>
      </c>
      <c r="J767" s="115" t="n">
        <v>246.6</v>
      </c>
      <c r="K767" s="115" t="n">
        <v>117.34</v>
      </c>
      <c r="L767" s="115" t="n">
        <v>96.25</v>
      </c>
      <c r="M767" s="115" t="n">
        <v>16.67</v>
      </c>
      <c r="N767" s="115" t="n">
        <v>8.68</v>
      </c>
      <c r="O767" s="115" t="n">
        <v>61.83</v>
      </c>
      <c r="P767" s="115" t="n">
        <v>95.6</v>
      </c>
      <c r="Q767" s="115" t="n">
        <v>246.73</v>
      </c>
      <c r="R767" s="115" t="n">
        <v>271.91</v>
      </c>
      <c r="S767" s="115" t="n">
        <v>887.17</v>
      </c>
      <c r="T767" s="115" t="n">
        <v>924.99</v>
      </c>
      <c r="U767" s="115" t="n">
        <v>145.49</v>
      </c>
      <c r="V767" s="115" t="n">
        <v>189.47</v>
      </c>
      <c r="W767" s="115" t="n">
        <v>2.26</v>
      </c>
      <c r="X767" s="115" t="n">
        <v>0</v>
      </c>
      <c r="Y767" s="115" t="n">
        <v>30.79</v>
      </c>
    </row>
    <row r="768" s="72" customFormat="true" ht="15" hidden="false" customHeight="false" outlineLevel="0" collapsed="false">
      <c r="A768" s="108"/>
      <c r="B768" s="115"/>
      <c r="C768" s="115"/>
      <c r="D768" s="115"/>
      <c r="E768" s="115"/>
      <c r="F768" s="115"/>
      <c r="G768" s="115"/>
      <c r="H768" s="115"/>
      <c r="I768" s="115"/>
      <c r="J768" s="115"/>
      <c r="K768" s="115"/>
      <c r="L768" s="115"/>
      <c r="M768" s="115"/>
      <c r="N768" s="115"/>
      <c r="O768" s="115"/>
      <c r="P768" s="115"/>
      <c r="Q768" s="115"/>
      <c r="R768" s="115"/>
      <c r="S768" s="115"/>
      <c r="T768" s="115"/>
      <c r="U768" s="115"/>
      <c r="V768" s="115"/>
      <c r="W768" s="115"/>
      <c r="X768" s="115"/>
      <c r="Y768" s="115"/>
      <c r="Z768" s="57"/>
    </row>
    <row r="770" customFormat="false" ht="27" hidden="false" customHeight="true" outlineLevel="0" collapsed="false">
      <c r="A770" s="116"/>
      <c r="B770" s="103" t="s">
        <v>142</v>
      </c>
      <c r="C770" s="103"/>
      <c r="D770" s="103"/>
      <c r="E770" s="103"/>
      <c r="F770" s="103"/>
      <c r="G770" s="103"/>
      <c r="H770" s="103"/>
      <c r="I770" s="103"/>
      <c r="J770" s="103"/>
      <c r="K770" s="103"/>
      <c r="L770" s="103"/>
      <c r="M770" s="103"/>
      <c r="N770" s="103"/>
      <c r="O770" s="103"/>
      <c r="P770" s="103"/>
      <c r="Q770" s="103"/>
      <c r="R770" s="103"/>
      <c r="S770" s="103"/>
      <c r="T770" s="103"/>
      <c r="U770" s="103"/>
      <c r="V770" s="103"/>
      <c r="W770" s="103"/>
      <c r="X770" s="103"/>
      <c r="Y770" s="103"/>
    </row>
    <row r="771" customFormat="false" ht="26.25" hidden="false" customHeight="false" outlineLevel="0" collapsed="false">
      <c r="A771" s="104" t="s">
        <v>95</v>
      </c>
      <c r="B771" s="105" t="s">
        <v>96</v>
      </c>
      <c r="C771" s="103" t="s">
        <v>97</v>
      </c>
      <c r="D771" s="103" t="s">
        <v>98</v>
      </c>
      <c r="E771" s="103" t="s">
        <v>99</v>
      </c>
      <c r="F771" s="103" t="s">
        <v>100</v>
      </c>
      <c r="G771" s="103" t="s">
        <v>101</v>
      </c>
      <c r="H771" s="103" t="s">
        <v>102</v>
      </c>
      <c r="I771" s="103" t="s">
        <v>103</v>
      </c>
      <c r="J771" s="103" t="s">
        <v>104</v>
      </c>
      <c r="K771" s="103" t="s">
        <v>105</v>
      </c>
      <c r="L771" s="103" t="s">
        <v>106</v>
      </c>
      <c r="M771" s="103" t="s">
        <v>107</v>
      </c>
      <c r="N771" s="103" t="s">
        <v>108</v>
      </c>
      <c r="O771" s="103" t="s">
        <v>109</v>
      </c>
      <c r="P771" s="103" t="s">
        <v>110</v>
      </c>
      <c r="Q771" s="103" t="s">
        <v>111</v>
      </c>
      <c r="R771" s="103" t="s">
        <v>112</v>
      </c>
      <c r="S771" s="103" t="s">
        <v>113</v>
      </c>
      <c r="T771" s="103" t="s">
        <v>114</v>
      </c>
      <c r="U771" s="103" t="s">
        <v>115</v>
      </c>
      <c r="V771" s="103" t="s">
        <v>116</v>
      </c>
      <c r="W771" s="103" t="s">
        <v>117</v>
      </c>
      <c r="X771" s="103" t="s">
        <v>118</v>
      </c>
      <c r="Y771" s="103" t="s">
        <v>119</v>
      </c>
    </row>
    <row r="772" customFormat="false" ht="15" hidden="false" customHeight="false" outlineLevel="0" collapsed="false">
      <c r="A772" s="106" t="n">
        <v>1</v>
      </c>
      <c r="B772" s="115" t="n">
        <v>0</v>
      </c>
      <c r="C772" s="115" t="n">
        <v>0</v>
      </c>
      <c r="D772" s="115" t="n">
        <v>0.1</v>
      </c>
      <c r="E772" s="115" t="n">
        <v>379.25</v>
      </c>
      <c r="F772" s="115" t="n">
        <v>63.28</v>
      </c>
      <c r="G772" s="115" t="n">
        <v>322.96</v>
      </c>
      <c r="H772" s="115" t="n">
        <v>336.55</v>
      </c>
      <c r="I772" s="115" t="n">
        <v>326.4</v>
      </c>
      <c r="J772" s="115" t="n">
        <v>323.79</v>
      </c>
      <c r="K772" s="115" t="n">
        <v>328.35</v>
      </c>
      <c r="L772" s="115" t="n">
        <v>23</v>
      </c>
      <c r="M772" s="115" t="n">
        <v>651.92</v>
      </c>
      <c r="N772" s="115" t="n">
        <v>365.43</v>
      </c>
      <c r="O772" s="115" t="n">
        <v>368.51</v>
      </c>
      <c r="P772" s="115" t="n">
        <v>340.97</v>
      </c>
      <c r="Q772" s="115" t="n">
        <v>690.09</v>
      </c>
      <c r="R772" s="115" t="n">
        <v>325.39</v>
      </c>
      <c r="S772" s="115" t="n">
        <v>344.45</v>
      </c>
      <c r="T772" s="115" t="n">
        <v>330.45</v>
      </c>
      <c r="U772" s="115" t="n">
        <v>331.3</v>
      </c>
      <c r="V772" s="115" t="n">
        <v>136.38</v>
      </c>
      <c r="W772" s="115" t="n">
        <v>0.76</v>
      </c>
      <c r="X772" s="115" t="n">
        <v>0.39</v>
      </c>
      <c r="Y772" s="115" t="n">
        <v>0</v>
      </c>
      <c r="Z772" s="57" t="n">
        <v>3</v>
      </c>
    </row>
    <row r="773" customFormat="false" ht="15" hidden="false" customHeight="false" outlineLevel="0" collapsed="false">
      <c r="A773" s="108" t="n">
        <v>2</v>
      </c>
      <c r="B773" s="115" t="n">
        <v>383.82</v>
      </c>
      <c r="C773" s="115" t="n">
        <v>778.45</v>
      </c>
      <c r="D773" s="115" t="n">
        <v>785.04</v>
      </c>
      <c r="E773" s="115" t="n">
        <v>182.38</v>
      </c>
      <c r="F773" s="115" t="n">
        <v>407.37</v>
      </c>
      <c r="G773" s="115" t="n">
        <v>470.7</v>
      </c>
      <c r="H773" s="115" t="n">
        <v>488.6</v>
      </c>
      <c r="I773" s="115" t="n">
        <v>769.63</v>
      </c>
      <c r="J773" s="115" t="n">
        <v>744.67</v>
      </c>
      <c r="K773" s="115" t="n">
        <v>716.5</v>
      </c>
      <c r="L773" s="115" t="n">
        <v>1010.17</v>
      </c>
      <c r="M773" s="115" t="n">
        <v>725.88</v>
      </c>
      <c r="N773" s="115" t="n">
        <v>293.92</v>
      </c>
      <c r="O773" s="115" t="n">
        <v>685.43</v>
      </c>
      <c r="P773" s="115" t="n">
        <v>947.77</v>
      </c>
      <c r="Q773" s="115" t="n">
        <v>903.44</v>
      </c>
      <c r="R773" s="115" t="n">
        <v>582.61</v>
      </c>
      <c r="S773" s="115" t="n">
        <v>820.11</v>
      </c>
      <c r="T773" s="115" t="n">
        <v>119.13</v>
      </c>
      <c r="U773" s="115" t="n">
        <v>0</v>
      </c>
      <c r="V773" s="115" t="n">
        <v>167.83</v>
      </c>
      <c r="W773" s="115" t="n">
        <v>505.9</v>
      </c>
      <c r="X773" s="115" t="n">
        <v>972.12</v>
      </c>
      <c r="Y773" s="115" t="n">
        <v>0</v>
      </c>
    </row>
    <row r="774" customFormat="false" ht="15" hidden="false" customHeight="false" outlineLevel="0" collapsed="false">
      <c r="A774" s="108" t="n">
        <v>3</v>
      </c>
      <c r="B774" s="115" t="n">
        <v>5.14</v>
      </c>
      <c r="C774" s="115" t="n">
        <v>0.75</v>
      </c>
      <c r="D774" s="115" t="n">
        <v>129.84</v>
      </c>
      <c r="E774" s="115" t="n">
        <v>311.13</v>
      </c>
      <c r="F774" s="115" t="n">
        <v>165.84</v>
      </c>
      <c r="G774" s="115" t="n">
        <v>5.28</v>
      </c>
      <c r="H774" s="115" t="n">
        <v>83.22</v>
      </c>
      <c r="I774" s="115" t="n">
        <v>9.18</v>
      </c>
      <c r="J774" s="115" t="n">
        <v>18.92</v>
      </c>
      <c r="K774" s="115" t="n">
        <v>0</v>
      </c>
      <c r="L774" s="115" t="n">
        <v>0</v>
      </c>
      <c r="M774" s="115" t="n">
        <v>137.94</v>
      </c>
      <c r="N774" s="115" t="n">
        <v>0</v>
      </c>
      <c r="O774" s="115" t="n">
        <v>57.72</v>
      </c>
      <c r="P774" s="115" t="n">
        <v>348.83</v>
      </c>
      <c r="Q774" s="115" t="n">
        <v>0</v>
      </c>
      <c r="R774" s="115" t="n">
        <v>59.13</v>
      </c>
      <c r="S774" s="115" t="n">
        <v>5.73</v>
      </c>
      <c r="T774" s="115" t="n">
        <v>399.42</v>
      </c>
      <c r="U774" s="115" t="n">
        <v>270.51</v>
      </c>
      <c r="V774" s="115" t="n">
        <v>627.26</v>
      </c>
      <c r="W774" s="115" t="n">
        <v>1095.74</v>
      </c>
      <c r="X774" s="115" t="n">
        <v>1021.98</v>
      </c>
      <c r="Y774" s="115" t="n">
        <v>1022.52</v>
      </c>
    </row>
    <row r="775" customFormat="false" ht="15" hidden="false" customHeight="false" outlineLevel="0" collapsed="false">
      <c r="A775" s="108" t="n">
        <v>4</v>
      </c>
      <c r="B775" s="115" t="n">
        <v>328.97</v>
      </c>
      <c r="C775" s="115" t="n">
        <v>296.59</v>
      </c>
      <c r="D775" s="115" t="n">
        <v>139.07</v>
      </c>
      <c r="E775" s="115" t="n">
        <v>2.32</v>
      </c>
      <c r="F775" s="115" t="n">
        <v>12.44</v>
      </c>
      <c r="G775" s="115" t="n">
        <v>58.03</v>
      </c>
      <c r="H775" s="115" t="n">
        <v>2.59</v>
      </c>
      <c r="I775" s="115" t="n">
        <v>645.77</v>
      </c>
      <c r="J775" s="115" t="n">
        <v>915.36</v>
      </c>
      <c r="K775" s="115" t="n">
        <v>0</v>
      </c>
      <c r="L775" s="115" t="n">
        <v>562.98</v>
      </c>
      <c r="M775" s="115" t="n">
        <v>0</v>
      </c>
      <c r="N775" s="115" t="n">
        <v>0</v>
      </c>
      <c r="O775" s="115" t="n">
        <v>0</v>
      </c>
      <c r="P775" s="115" t="n">
        <v>0</v>
      </c>
      <c r="Q775" s="115" t="n">
        <v>0</v>
      </c>
      <c r="R775" s="115" t="n">
        <v>0</v>
      </c>
      <c r="S775" s="115" t="n">
        <v>0.12</v>
      </c>
      <c r="T775" s="115" t="n">
        <v>104.67</v>
      </c>
      <c r="U775" s="115" t="n">
        <v>0</v>
      </c>
      <c r="V775" s="115" t="n">
        <v>0</v>
      </c>
      <c r="W775" s="115" t="n">
        <v>0</v>
      </c>
      <c r="X775" s="115" t="n">
        <v>937.5</v>
      </c>
      <c r="Y775" s="115" t="n">
        <v>930.27</v>
      </c>
    </row>
    <row r="776" customFormat="false" ht="15" hidden="false" customHeight="false" outlineLevel="0" collapsed="false">
      <c r="A776" s="108" t="n">
        <v>5</v>
      </c>
      <c r="B776" s="115" t="n">
        <v>878.7</v>
      </c>
      <c r="C776" s="115" t="n">
        <v>414.22</v>
      </c>
      <c r="D776" s="115" t="n">
        <v>0.69</v>
      </c>
      <c r="E776" s="115" t="n">
        <v>0.01</v>
      </c>
      <c r="F776" s="115" t="n">
        <v>0</v>
      </c>
      <c r="G776" s="115" t="n">
        <v>0</v>
      </c>
      <c r="H776" s="115" t="n">
        <v>115.4</v>
      </c>
      <c r="I776" s="115" t="n">
        <v>30.59</v>
      </c>
      <c r="J776" s="115" t="n">
        <v>38.92</v>
      </c>
      <c r="K776" s="115" t="n">
        <v>52.72</v>
      </c>
      <c r="L776" s="115" t="n">
        <v>57.4</v>
      </c>
      <c r="M776" s="115" t="n">
        <v>63.86</v>
      </c>
      <c r="N776" s="115" t="n">
        <v>70.2</v>
      </c>
      <c r="O776" s="115" t="n">
        <v>53.27</v>
      </c>
      <c r="P776" s="115" t="n">
        <v>97.06</v>
      </c>
      <c r="Q776" s="115" t="n">
        <v>149.36</v>
      </c>
      <c r="R776" s="115" t="n">
        <v>56.08</v>
      </c>
      <c r="S776" s="115" t="n">
        <v>0</v>
      </c>
      <c r="T776" s="115" t="n">
        <v>156.03</v>
      </c>
      <c r="U776" s="115" t="n">
        <v>194.84</v>
      </c>
      <c r="V776" s="115" t="n">
        <v>156.51</v>
      </c>
      <c r="W776" s="115" t="n">
        <v>174.46</v>
      </c>
      <c r="X776" s="115" t="n">
        <v>0</v>
      </c>
      <c r="Y776" s="115" t="n">
        <v>0</v>
      </c>
    </row>
    <row r="777" customFormat="false" ht="15" hidden="false" customHeight="false" outlineLevel="0" collapsed="false">
      <c r="A777" s="108" t="n">
        <v>6</v>
      </c>
      <c r="B777" s="115" t="n">
        <v>641.29</v>
      </c>
      <c r="C777" s="115" t="n">
        <v>726.63</v>
      </c>
      <c r="D777" s="115" t="n">
        <v>0</v>
      </c>
      <c r="E777" s="115" t="n">
        <v>0</v>
      </c>
      <c r="F777" s="115" t="n">
        <v>138.57</v>
      </c>
      <c r="G777" s="115" t="n">
        <v>717.09</v>
      </c>
      <c r="H777" s="115" t="n">
        <v>237.33</v>
      </c>
      <c r="I777" s="115" t="n">
        <v>486.92</v>
      </c>
      <c r="J777" s="115" t="n">
        <v>128.62</v>
      </c>
      <c r="K777" s="115" t="n">
        <v>528.87</v>
      </c>
      <c r="L777" s="115" t="n">
        <v>410.36</v>
      </c>
      <c r="M777" s="115" t="n">
        <v>824.14</v>
      </c>
      <c r="N777" s="115" t="n">
        <v>826.44</v>
      </c>
      <c r="O777" s="115" t="n">
        <v>377.78</v>
      </c>
      <c r="P777" s="115" t="n">
        <v>164.46</v>
      </c>
      <c r="Q777" s="115" t="n">
        <v>767.08</v>
      </c>
      <c r="R777" s="115" t="n">
        <v>81.74</v>
      </c>
      <c r="S777" s="115" t="n">
        <v>264.79</v>
      </c>
      <c r="T777" s="115" t="n">
        <v>768.83</v>
      </c>
      <c r="U777" s="115" t="n">
        <v>700.02</v>
      </c>
      <c r="V777" s="115" t="n">
        <v>663.53</v>
      </c>
      <c r="W777" s="115" t="n">
        <v>836.57</v>
      </c>
      <c r="X777" s="115" t="n">
        <v>635.31</v>
      </c>
      <c r="Y777" s="115" t="n">
        <v>634.13</v>
      </c>
    </row>
    <row r="778" customFormat="false" ht="15" hidden="false" customHeight="false" outlineLevel="0" collapsed="false">
      <c r="A778" s="108" t="n">
        <v>7</v>
      </c>
      <c r="B778" s="115" t="n">
        <v>0</v>
      </c>
      <c r="C778" s="115" t="n">
        <v>0.31</v>
      </c>
      <c r="D778" s="115" t="n">
        <v>0.04</v>
      </c>
      <c r="E778" s="115" t="n">
        <v>0</v>
      </c>
      <c r="F778" s="115" t="n">
        <v>0.72</v>
      </c>
      <c r="G778" s="115" t="n">
        <v>0</v>
      </c>
      <c r="H778" s="115" t="n">
        <v>0</v>
      </c>
      <c r="I778" s="115" t="n">
        <v>72.02</v>
      </c>
      <c r="J778" s="115" t="n">
        <v>11.51</v>
      </c>
      <c r="K778" s="115" t="n">
        <v>0</v>
      </c>
      <c r="L778" s="115" t="n">
        <v>2.07</v>
      </c>
      <c r="M778" s="115" t="n">
        <v>2.55</v>
      </c>
      <c r="N778" s="115" t="n">
        <v>0.46</v>
      </c>
      <c r="O778" s="115" t="n">
        <v>0</v>
      </c>
      <c r="P778" s="115" t="n">
        <v>0</v>
      </c>
      <c r="Q778" s="115" t="n">
        <v>0</v>
      </c>
      <c r="R778" s="115" t="n">
        <v>5.3</v>
      </c>
      <c r="S778" s="115" t="n">
        <v>90.15</v>
      </c>
      <c r="T778" s="115" t="n">
        <v>426.49</v>
      </c>
      <c r="U778" s="115" t="n">
        <v>208.24</v>
      </c>
      <c r="V778" s="115" t="n">
        <v>226.11</v>
      </c>
      <c r="W778" s="115" t="n">
        <v>31.77</v>
      </c>
      <c r="X778" s="115" t="n">
        <v>164.95</v>
      </c>
      <c r="Y778" s="115" t="n">
        <v>49.16</v>
      </c>
    </row>
    <row r="779" customFormat="false" ht="15" hidden="false" customHeight="false" outlineLevel="0" collapsed="false">
      <c r="A779" s="108" t="n">
        <v>8</v>
      </c>
      <c r="B779" s="115" t="n">
        <v>0</v>
      </c>
      <c r="C779" s="115" t="n">
        <v>0</v>
      </c>
      <c r="D779" s="115" t="n">
        <v>0</v>
      </c>
      <c r="E779" s="115" t="n">
        <v>0</v>
      </c>
      <c r="F779" s="115" t="n">
        <v>0</v>
      </c>
      <c r="G779" s="115" t="n">
        <v>0</v>
      </c>
      <c r="H779" s="115" t="n">
        <v>0</v>
      </c>
      <c r="I779" s="115" t="n">
        <v>0</v>
      </c>
      <c r="J779" s="115" t="n">
        <v>0</v>
      </c>
      <c r="K779" s="115" t="n">
        <v>0</v>
      </c>
      <c r="L779" s="115" t="n">
        <v>0</v>
      </c>
      <c r="M779" s="115" t="n">
        <v>1</v>
      </c>
      <c r="N779" s="115" t="n">
        <v>1.79</v>
      </c>
      <c r="O779" s="115" t="n">
        <v>0.06</v>
      </c>
      <c r="P779" s="115" t="n">
        <v>0.02</v>
      </c>
      <c r="Q779" s="115" t="n">
        <v>0</v>
      </c>
      <c r="R779" s="115" t="n">
        <v>0.91</v>
      </c>
      <c r="S779" s="115" t="n">
        <v>13.23</v>
      </c>
      <c r="T779" s="115" t="n">
        <v>0</v>
      </c>
      <c r="U779" s="115" t="n">
        <v>1162.9</v>
      </c>
      <c r="V779" s="115" t="n">
        <v>420.68</v>
      </c>
      <c r="W779" s="115" t="n">
        <v>328.93</v>
      </c>
      <c r="X779" s="115" t="n">
        <v>923.3</v>
      </c>
      <c r="Y779" s="115" t="n">
        <v>918.82</v>
      </c>
    </row>
    <row r="780" customFormat="false" ht="15" hidden="false" customHeight="false" outlineLevel="0" collapsed="false">
      <c r="A780" s="108" t="n">
        <v>9</v>
      </c>
      <c r="B780" s="115" t="n">
        <v>902.64</v>
      </c>
      <c r="C780" s="115" t="n">
        <v>883.2</v>
      </c>
      <c r="D780" s="115" t="n">
        <v>144.79</v>
      </c>
      <c r="E780" s="115" t="n">
        <v>160.77</v>
      </c>
      <c r="F780" s="115" t="n">
        <v>0</v>
      </c>
      <c r="G780" s="115" t="n">
        <v>0</v>
      </c>
      <c r="H780" s="115" t="n">
        <v>0</v>
      </c>
      <c r="I780" s="115" t="n">
        <v>0</v>
      </c>
      <c r="J780" s="115" t="n">
        <v>0</v>
      </c>
      <c r="K780" s="115" t="n">
        <v>0</v>
      </c>
      <c r="L780" s="115" t="n">
        <v>0</v>
      </c>
      <c r="M780" s="115" t="n">
        <v>1.54</v>
      </c>
      <c r="N780" s="115" t="n">
        <v>0</v>
      </c>
      <c r="O780" s="115" t="n">
        <v>2.01</v>
      </c>
      <c r="P780" s="115" t="n">
        <v>4.28</v>
      </c>
      <c r="Q780" s="115" t="n">
        <v>26.11</v>
      </c>
      <c r="R780" s="115" t="n">
        <v>44.03</v>
      </c>
      <c r="S780" s="115" t="n">
        <v>45.45</v>
      </c>
      <c r="T780" s="115" t="n">
        <v>80.99</v>
      </c>
      <c r="U780" s="115" t="n">
        <v>543.56</v>
      </c>
      <c r="V780" s="115" t="n">
        <v>111.88</v>
      </c>
      <c r="W780" s="115" t="n">
        <v>204.29</v>
      </c>
      <c r="X780" s="115" t="n">
        <v>906.92</v>
      </c>
      <c r="Y780" s="115" t="n">
        <v>253.91</v>
      </c>
    </row>
    <row r="781" customFormat="false" ht="15" hidden="false" customHeight="false" outlineLevel="0" collapsed="false">
      <c r="A781" s="108" t="n">
        <v>10</v>
      </c>
      <c r="B781" s="115" t="n">
        <v>801.02</v>
      </c>
      <c r="C781" s="115" t="n">
        <v>850.45</v>
      </c>
      <c r="D781" s="115" t="n">
        <v>79.39</v>
      </c>
      <c r="E781" s="115" t="n">
        <v>208.21</v>
      </c>
      <c r="F781" s="115" t="n">
        <v>0</v>
      </c>
      <c r="G781" s="115" t="n">
        <v>0</v>
      </c>
      <c r="H781" s="115" t="n">
        <v>0.73</v>
      </c>
      <c r="I781" s="115" t="n">
        <v>105.48</v>
      </c>
      <c r="J781" s="115" t="n">
        <v>88.3</v>
      </c>
      <c r="K781" s="115" t="n">
        <v>141.73</v>
      </c>
      <c r="L781" s="115" t="n">
        <v>155.68</v>
      </c>
      <c r="M781" s="115" t="n">
        <v>184.18</v>
      </c>
      <c r="N781" s="115" t="n">
        <v>652.69</v>
      </c>
      <c r="O781" s="115" t="n">
        <v>267.38</v>
      </c>
      <c r="P781" s="115" t="n">
        <v>14.02</v>
      </c>
      <c r="Q781" s="115" t="n">
        <v>49.51</v>
      </c>
      <c r="R781" s="115" t="n">
        <v>5</v>
      </c>
      <c r="S781" s="115" t="n">
        <v>5.6</v>
      </c>
      <c r="T781" s="115" t="n">
        <v>75.25</v>
      </c>
      <c r="U781" s="115" t="n">
        <v>968.32</v>
      </c>
      <c r="V781" s="115" t="n">
        <v>990.89</v>
      </c>
      <c r="W781" s="115" t="n">
        <v>884.66</v>
      </c>
      <c r="X781" s="115" t="n">
        <v>829.93</v>
      </c>
      <c r="Y781" s="115" t="n">
        <v>809.65</v>
      </c>
    </row>
    <row r="782" customFormat="false" ht="15" hidden="false" customHeight="false" outlineLevel="0" collapsed="false">
      <c r="A782" s="108" t="n">
        <v>11</v>
      </c>
      <c r="B782" s="115" t="n">
        <v>0.89</v>
      </c>
      <c r="C782" s="115" t="n">
        <v>0</v>
      </c>
      <c r="D782" s="115" t="n">
        <v>0</v>
      </c>
      <c r="E782" s="115" t="n">
        <v>800.98</v>
      </c>
      <c r="F782" s="115" t="n">
        <v>716.01</v>
      </c>
      <c r="G782" s="115" t="n">
        <v>725.15</v>
      </c>
      <c r="H782" s="115" t="n">
        <v>932.91</v>
      </c>
      <c r="I782" s="115" t="n">
        <v>800.57</v>
      </c>
      <c r="J782" s="115" t="n">
        <v>767.97</v>
      </c>
      <c r="K782" s="115" t="n">
        <v>810.1</v>
      </c>
      <c r="L782" s="115" t="n">
        <v>846.79</v>
      </c>
      <c r="M782" s="115" t="n">
        <v>849.48</v>
      </c>
      <c r="N782" s="115" t="n">
        <v>774.17</v>
      </c>
      <c r="O782" s="115" t="n">
        <v>871.28</v>
      </c>
      <c r="P782" s="115" t="n">
        <v>776.5</v>
      </c>
      <c r="Q782" s="115" t="n">
        <v>764.58</v>
      </c>
      <c r="R782" s="115" t="n">
        <v>381.83</v>
      </c>
      <c r="S782" s="115" t="n">
        <v>479.71</v>
      </c>
      <c r="T782" s="115" t="n">
        <v>722.39</v>
      </c>
      <c r="U782" s="115" t="n">
        <v>740.28</v>
      </c>
      <c r="V782" s="115" t="n">
        <v>766.51</v>
      </c>
      <c r="W782" s="115" t="n">
        <v>795.07</v>
      </c>
      <c r="X782" s="115" t="n">
        <v>0</v>
      </c>
      <c r="Y782" s="115" t="n">
        <v>0</v>
      </c>
    </row>
    <row r="783" customFormat="false" ht="15" hidden="false" customHeight="false" outlineLevel="0" collapsed="false">
      <c r="A783" s="108" t="n">
        <v>12</v>
      </c>
      <c r="B783" s="115" t="n">
        <v>1.03</v>
      </c>
      <c r="C783" s="115" t="n">
        <v>0.45</v>
      </c>
      <c r="D783" s="115" t="n">
        <v>1.83</v>
      </c>
      <c r="E783" s="115" t="n">
        <v>631.54</v>
      </c>
      <c r="F783" s="115" t="n">
        <v>627.93</v>
      </c>
      <c r="G783" s="115" t="n">
        <v>632.32</v>
      </c>
      <c r="H783" s="115" t="n">
        <v>673.73</v>
      </c>
      <c r="I783" s="115" t="n">
        <v>1048.86</v>
      </c>
      <c r="J783" s="115" t="n">
        <v>1041.33</v>
      </c>
      <c r="K783" s="115" t="n">
        <v>654.06</v>
      </c>
      <c r="L783" s="115" t="n">
        <v>664.01</v>
      </c>
      <c r="M783" s="115" t="n">
        <v>189.93</v>
      </c>
      <c r="N783" s="115" t="n">
        <v>588.77</v>
      </c>
      <c r="O783" s="115" t="n">
        <v>729.14</v>
      </c>
      <c r="P783" s="115" t="n">
        <v>584.61</v>
      </c>
      <c r="Q783" s="115" t="n">
        <v>646.4</v>
      </c>
      <c r="R783" s="115" t="n">
        <v>548.58</v>
      </c>
      <c r="S783" s="115" t="n">
        <v>491.43</v>
      </c>
      <c r="T783" s="115" t="n">
        <v>664.88</v>
      </c>
      <c r="U783" s="115" t="n">
        <v>637.13</v>
      </c>
      <c r="V783" s="115" t="n">
        <v>693.53</v>
      </c>
      <c r="W783" s="115" t="n">
        <v>668.62</v>
      </c>
      <c r="X783" s="115" t="n">
        <v>701.13</v>
      </c>
      <c r="Y783" s="115" t="n">
        <v>698.54</v>
      </c>
    </row>
    <row r="784" customFormat="false" ht="15" hidden="false" customHeight="false" outlineLevel="0" collapsed="false">
      <c r="A784" s="108" t="n">
        <v>13</v>
      </c>
      <c r="B784" s="115" t="n">
        <v>636.15</v>
      </c>
      <c r="C784" s="115" t="n">
        <v>634.22</v>
      </c>
      <c r="D784" s="115" t="n">
        <v>146.76</v>
      </c>
      <c r="E784" s="115" t="n">
        <v>386.23</v>
      </c>
      <c r="F784" s="115" t="n">
        <v>40.62</v>
      </c>
      <c r="G784" s="115" t="n">
        <v>86.08</v>
      </c>
      <c r="H784" s="115" t="n">
        <v>375.82</v>
      </c>
      <c r="I784" s="115" t="n">
        <v>104.27</v>
      </c>
      <c r="J784" s="115" t="n">
        <v>773.04</v>
      </c>
      <c r="K784" s="115" t="n">
        <v>807.61</v>
      </c>
      <c r="L784" s="115" t="n">
        <v>918.64</v>
      </c>
      <c r="M784" s="115" t="n">
        <v>927.36</v>
      </c>
      <c r="N784" s="115" t="n">
        <v>968.33</v>
      </c>
      <c r="O784" s="115" t="n">
        <v>907.83</v>
      </c>
      <c r="P784" s="115" t="n">
        <v>168.71</v>
      </c>
      <c r="Q784" s="115" t="n">
        <v>82.41</v>
      </c>
      <c r="R784" s="115" t="n">
        <v>78.69</v>
      </c>
      <c r="S784" s="115" t="n">
        <v>889.37</v>
      </c>
      <c r="T784" s="115" t="n">
        <v>628.23</v>
      </c>
      <c r="U784" s="115" t="n">
        <v>772.76</v>
      </c>
      <c r="V784" s="115" t="n">
        <v>679.12</v>
      </c>
      <c r="W784" s="115" t="n">
        <v>672.69</v>
      </c>
      <c r="X784" s="115" t="n">
        <v>634.8</v>
      </c>
      <c r="Y784" s="115" t="n">
        <v>636.23</v>
      </c>
    </row>
    <row r="785" customFormat="false" ht="15" hidden="false" customHeight="false" outlineLevel="0" collapsed="false">
      <c r="A785" s="108" t="n">
        <v>14</v>
      </c>
      <c r="B785" s="115" t="n">
        <v>321.32</v>
      </c>
      <c r="C785" s="115" t="n">
        <v>318.28</v>
      </c>
      <c r="D785" s="115" t="n">
        <v>44.37</v>
      </c>
      <c r="E785" s="115" t="n">
        <v>132.93</v>
      </c>
      <c r="F785" s="115" t="n">
        <v>0</v>
      </c>
      <c r="G785" s="115" t="n">
        <v>68.73</v>
      </c>
      <c r="H785" s="115" t="n">
        <v>0</v>
      </c>
      <c r="I785" s="115" t="n">
        <v>0</v>
      </c>
      <c r="J785" s="115" t="n">
        <v>33.09</v>
      </c>
      <c r="K785" s="115" t="n">
        <v>100.66</v>
      </c>
      <c r="L785" s="115" t="n">
        <v>0</v>
      </c>
      <c r="M785" s="115" t="n">
        <v>0</v>
      </c>
      <c r="N785" s="115" t="n">
        <v>0</v>
      </c>
      <c r="O785" s="115" t="n">
        <v>148.83</v>
      </c>
      <c r="P785" s="115" t="n">
        <v>227.66</v>
      </c>
      <c r="Q785" s="115" t="n">
        <v>344.28</v>
      </c>
      <c r="R785" s="115" t="n">
        <v>276.54</v>
      </c>
      <c r="S785" s="115" t="n">
        <v>351.9</v>
      </c>
      <c r="T785" s="115" t="n">
        <v>123.67</v>
      </c>
      <c r="U785" s="115" t="n">
        <v>755.79</v>
      </c>
      <c r="V785" s="115" t="n">
        <v>720.78</v>
      </c>
      <c r="W785" s="115" t="n">
        <v>1082.44</v>
      </c>
      <c r="X785" s="115" t="n">
        <v>1093.89</v>
      </c>
      <c r="Y785" s="115" t="n">
        <v>974.62</v>
      </c>
    </row>
    <row r="786" customFormat="false" ht="15" hidden="false" customHeight="false" outlineLevel="0" collapsed="false">
      <c r="A786" s="108" t="n">
        <v>15</v>
      </c>
      <c r="B786" s="115" t="n">
        <v>908.52</v>
      </c>
      <c r="C786" s="115" t="n">
        <v>904.99</v>
      </c>
      <c r="D786" s="115" t="n">
        <v>183.93</v>
      </c>
      <c r="E786" s="115" t="n">
        <v>0.07</v>
      </c>
      <c r="F786" s="115" t="n">
        <v>0</v>
      </c>
      <c r="G786" s="115" t="n">
        <v>191.92</v>
      </c>
      <c r="H786" s="115" t="n">
        <v>236.33</v>
      </c>
      <c r="I786" s="115" t="n">
        <v>289.2</v>
      </c>
      <c r="J786" s="115" t="n">
        <v>492.68</v>
      </c>
      <c r="K786" s="115" t="n">
        <v>643.74</v>
      </c>
      <c r="L786" s="115" t="n">
        <v>620.96</v>
      </c>
      <c r="M786" s="115" t="n">
        <v>1014.88</v>
      </c>
      <c r="N786" s="115" t="n">
        <v>765.82</v>
      </c>
      <c r="O786" s="115" t="n">
        <v>1247.76</v>
      </c>
      <c r="P786" s="115" t="n">
        <v>340.33</v>
      </c>
      <c r="Q786" s="115" t="n">
        <v>996.53</v>
      </c>
      <c r="R786" s="115" t="n">
        <v>693.43</v>
      </c>
      <c r="S786" s="115" t="n">
        <v>1286.86</v>
      </c>
      <c r="T786" s="115" t="n">
        <v>1207.62</v>
      </c>
      <c r="U786" s="115" t="n">
        <v>1320.79</v>
      </c>
      <c r="V786" s="115" t="n">
        <v>1280.6</v>
      </c>
      <c r="W786" s="115" t="n">
        <v>1055.52</v>
      </c>
      <c r="X786" s="115" t="n">
        <v>1017.01</v>
      </c>
      <c r="Y786" s="115" t="n">
        <v>972.61</v>
      </c>
    </row>
    <row r="787" customFormat="false" ht="15" hidden="false" customHeight="false" outlineLevel="0" collapsed="false">
      <c r="A787" s="108" t="n">
        <v>16</v>
      </c>
      <c r="B787" s="115" t="n">
        <v>89</v>
      </c>
      <c r="C787" s="115" t="n">
        <v>92.03</v>
      </c>
      <c r="D787" s="115" t="n">
        <v>151.39</v>
      </c>
      <c r="E787" s="115" t="n">
        <v>194.18</v>
      </c>
      <c r="F787" s="115" t="n">
        <v>116.97</v>
      </c>
      <c r="G787" s="115" t="n">
        <v>153.57</v>
      </c>
      <c r="H787" s="115" t="n">
        <v>137.13</v>
      </c>
      <c r="I787" s="115" t="n">
        <v>50.36</v>
      </c>
      <c r="J787" s="115" t="n">
        <v>204</v>
      </c>
      <c r="K787" s="115" t="n">
        <v>185.33</v>
      </c>
      <c r="L787" s="115" t="n">
        <v>86.75</v>
      </c>
      <c r="M787" s="115" t="n">
        <v>69.97</v>
      </c>
      <c r="N787" s="115" t="n">
        <v>277.21</v>
      </c>
      <c r="O787" s="115" t="n">
        <v>140.22</v>
      </c>
      <c r="P787" s="115" t="n">
        <v>192.76</v>
      </c>
      <c r="Q787" s="115" t="n">
        <v>85.15</v>
      </c>
      <c r="R787" s="115" t="n">
        <v>187.5</v>
      </c>
      <c r="S787" s="115" t="n">
        <v>15.52</v>
      </c>
      <c r="T787" s="115" t="n">
        <v>37.51</v>
      </c>
      <c r="U787" s="115" t="n">
        <v>15.71</v>
      </c>
      <c r="V787" s="115" t="n">
        <v>173.19</v>
      </c>
      <c r="W787" s="115" t="n">
        <v>266.7</v>
      </c>
      <c r="X787" s="115" t="n">
        <v>0</v>
      </c>
      <c r="Y787" s="115" t="n">
        <v>189.97</v>
      </c>
    </row>
    <row r="788" customFormat="false" ht="15" hidden="false" customHeight="false" outlineLevel="0" collapsed="false">
      <c r="A788" s="108" t="n">
        <v>17</v>
      </c>
      <c r="B788" s="115" t="n">
        <v>0</v>
      </c>
      <c r="C788" s="115" t="n">
        <v>0.17</v>
      </c>
      <c r="D788" s="115" t="n">
        <v>0.64</v>
      </c>
      <c r="E788" s="115" t="n">
        <v>0</v>
      </c>
      <c r="F788" s="115" t="n">
        <v>0</v>
      </c>
      <c r="G788" s="115" t="n">
        <v>0</v>
      </c>
      <c r="H788" s="115" t="n">
        <v>0</v>
      </c>
      <c r="I788" s="115" t="n">
        <v>0</v>
      </c>
      <c r="J788" s="115" t="n">
        <v>25.38</v>
      </c>
      <c r="K788" s="115" t="n">
        <v>48.68</v>
      </c>
      <c r="L788" s="115" t="n">
        <v>0</v>
      </c>
      <c r="M788" s="115" t="n">
        <v>0.94</v>
      </c>
      <c r="N788" s="115" t="n">
        <v>0</v>
      </c>
      <c r="O788" s="115" t="n">
        <v>0</v>
      </c>
      <c r="P788" s="115" t="n">
        <v>0</v>
      </c>
      <c r="Q788" s="115" t="n">
        <v>0</v>
      </c>
      <c r="R788" s="115" t="n">
        <v>0</v>
      </c>
      <c r="S788" s="115" t="n">
        <v>0</v>
      </c>
      <c r="T788" s="115" t="n">
        <v>97.08</v>
      </c>
      <c r="U788" s="115" t="n">
        <v>65.98</v>
      </c>
      <c r="V788" s="115" t="n">
        <v>258.37</v>
      </c>
      <c r="W788" s="115" t="n">
        <v>255.76</v>
      </c>
      <c r="X788" s="115" t="n">
        <v>465.44</v>
      </c>
      <c r="Y788" s="115" t="n">
        <v>1078.2</v>
      </c>
    </row>
    <row r="789" customFormat="false" ht="15" hidden="false" customHeight="false" outlineLevel="0" collapsed="false">
      <c r="A789" s="108" t="n">
        <v>18</v>
      </c>
      <c r="B789" s="115" t="n">
        <v>2.59</v>
      </c>
      <c r="C789" s="115" t="n">
        <v>0.4</v>
      </c>
      <c r="D789" s="115" t="n">
        <v>0.01</v>
      </c>
      <c r="E789" s="115" t="n">
        <v>0.07</v>
      </c>
      <c r="F789" s="115" t="n">
        <v>0</v>
      </c>
      <c r="G789" s="115" t="n">
        <v>0</v>
      </c>
      <c r="H789" s="115" t="n">
        <v>0.06</v>
      </c>
      <c r="I789" s="115" t="n">
        <v>0</v>
      </c>
      <c r="J789" s="115" t="n">
        <v>0</v>
      </c>
      <c r="K789" s="115" t="n">
        <v>8.25</v>
      </c>
      <c r="L789" s="115" t="n">
        <v>8.09</v>
      </c>
      <c r="M789" s="115" t="n">
        <v>0</v>
      </c>
      <c r="N789" s="115" t="n">
        <v>0</v>
      </c>
      <c r="O789" s="115" t="n">
        <v>0</v>
      </c>
      <c r="P789" s="115" t="n">
        <v>0</v>
      </c>
      <c r="Q789" s="115" t="n">
        <v>0</v>
      </c>
      <c r="R789" s="115" t="n">
        <v>0</v>
      </c>
      <c r="S789" s="115" t="n">
        <v>0</v>
      </c>
      <c r="T789" s="115" t="n">
        <v>0</v>
      </c>
      <c r="U789" s="115" t="n">
        <v>0</v>
      </c>
      <c r="V789" s="115" t="n">
        <v>0</v>
      </c>
      <c r="W789" s="115" t="n">
        <v>0</v>
      </c>
      <c r="X789" s="115" t="n">
        <v>0.93</v>
      </c>
      <c r="Y789" s="115" t="n">
        <v>138.35</v>
      </c>
    </row>
    <row r="790" customFormat="false" ht="15" hidden="false" customHeight="false" outlineLevel="0" collapsed="false">
      <c r="A790" s="108" t="n">
        <v>19</v>
      </c>
      <c r="B790" s="115" t="n">
        <v>0.2</v>
      </c>
      <c r="C790" s="115" t="n">
        <v>0.81</v>
      </c>
      <c r="D790" s="115" t="n">
        <v>0</v>
      </c>
      <c r="E790" s="115" t="n">
        <v>0.44</v>
      </c>
      <c r="F790" s="115" t="n">
        <v>0</v>
      </c>
      <c r="G790" s="115" t="n">
        <v>0</v>
      </c>
      <c r="H790" s="115" t="n">
        <v>0</v>
      </c>
      <c r="I790" s="115" t="n">
        <v>1155.2</v>
      </c>
      <c r="J790" s="115" t="n">
        <v>1137.41</v>
      </c>
      <c r="K790" s="115" t="n">
        <v>1137.95</v>
      </c>
      <c r="L790" s="115" t="n">
        <v>15.61</v>
      </c>
      <c r="M790" s="115" t="n">
        <v>4.62</v>
      </c>
      <c r="N790" s="115" t="n">
        <v>5.35</v>
      </c>
      <c r="O790" s="115" t="n">
        <v>0</v>
      </c>
      <c r="P790" s="115" t="n">
        <v>0</v>
      </c>
      <c r="Q790" s="115" t="n">
        <v>0</v>
      </c>
      <c r="R790" s="115" t="n">
        <v>0</v>
      </c>
      <c r="S790" s="115" t="n">
        <v>0</v>
      </c>
      <c r="T790" s="115" t="n">
        <v>1123.18</v>
      </c>
      <c r="U790" s="115" t="n">
        <v>1054.74</v>
      </c>
      <c r="V790" s="115" t="n">
        <v>24.81</v>
      </c>
      <c r="W790" s="115" t="n">
        <v>1.43</v>
      </c>
      <c r="X790" s="115" t="n">
        <v>224.67</v>
      </c>
      <c r="Y790" s="115" t="n">
        <v>535.57</v>
      </c>
    </row>
    <row r="791" customFormat="false" ht="15" hidden="false" customHeight="false" outlineLevel="0" collapsed="false">
      <c r="A791" s="108" t="n">
        <v>20</v>
      </c>
      <c r="B791" s="115" t="n">
        <v>11.62</v>
      </c>
      <c r="C791" s="115" t="n">
        <v>0</v>
      </c>
      <c r="D791" s="115" t="n">
        <v>0</v>
      </c>
      <c r="E791" s="115" t="n">
        <v>303.56</v>
      </c>
      <c r="F791" s="115" t="n">
        <v>0</v>
      </c>
      <c r="G791" s="115" t="n">
        <v>0</v>
      </c>
      <c r="H791" s="115" t="n">
        <v>1089.49</v>
      </c>
      <c r="I791" s="115" t="n">
        <v>1153.82</v>
      </c>
      <c r="J791" s="115" t="n">
        <v>836</v>
      </c>
      <c r="K791" s="115" t="n">
        <v>840.48</v>
      </c>
      <c r="L791" s="115" t="n">
        <v>765.38</v>
      </c>
      <c r="M791" s="115" t="n">
        <v>1219.05</v>
      </c>
      <c r="N791" s="115" t="n">
        <v>1181.52</v>
      </c>
      <c r="O791" s="115" t="n">
        <v>252.15</v>
      </c>
      <c r="P791" s="115" t="n">
        <v>425.06</v>
      </c>
      <c r="Q791" s="115" t="n">
        <v>1013.29</v>
      </c>
      <c r="R791" s="115" t="n">
        <v>242.98</v>
      </c>
      <c r="S791" s="115" t="n">
        <v>282.09</v>
      </c>
      <c r="T791" s="115" t="n">
        <v>1078.35</v>
      </c>
      <c r="U791" s="115" t="n">
        <v>1064.75</v>
      </c>
      <c r="V791" s="115" t="n">
        <v>1228.44</v>
      </c>
      <c r="W791" s="115" t="n">
        <v>110</v>
      </c>
      <c r="X791" s="115" t="n">
        <v>88.08</v>
      </c>
      <c r="Y791" s="115" t="n">
        <v>319.29</v>
      </c>
    </row>
    <row r="792" customFormat="false" ht="15" hidden="false" customHeight="false" outlineLevel="0" collapsed="false">
      <c r="A792" s="108" t="n">
        <v>21</v>
      </c>
      <c r="B792" s="115" t="n">
        <v>752.53</v>
      </c>
      <c r="C792" s="115" t="n">
        <v>348.47</v>
      </c>
      <c r="D792" s="115" t="n">
        <v>669.16</v>
      </c>
      <c r="E792" s="115" t="n">
        <v>660.73</v>
      </c>
      <c r="F792" s="115" t="n">
        <v>9.78</v>
      </c>
      <c r="G792" s="115" t="n">
        <v>0</v>
      </c>
      <c r="H792" s="115" t="n">
        <v>187.66</v>
      </c>
      <c r="I792" s="115" t="n">
        <v>0</v>
      </c>
      <c r="J792" s="115" t="n">
        <v>0.02</v>
      </c>
      <c r="K792" s="115" t="n">
        <v>26.54</v>
      </c>
      <c r="L792" s="115" t="n">
        <v>52.63</v>
      </c>
      <c r="M792" s="115" t="n">
        <v>53.96</v>
      </c>
      <c r="N792" s="115" t="n">
        <v>9.29</v>
      </c>
      <c r="O792" s="115" t="n">
        <v>3.68</v>
      </c>
      <c r="P792" s="115" t="n">
        <v>3.98</v>
      </c>
      <c r="Q792" s="115" t="n">
        <v>1.96</v>
      </c>
      <c r="R792" s="115" t="n">
        <v>4.93</v>
      </c>
      <c r="S792" s="115" t="n">
        <v>4.99</v>
      </c>
      <c r="T792" s="115" t="n">
        <v>44.32</v>
      </c>
      <c r="U792" s="115" t="n">
        <v>133.44</v>
      </c>
      <c r="V792" s="115" t="n">
        <v>60.45</v>
      </c>
      <c r="W792" s="115" t="n">
        <v>511.09</v>
      </c>
      <c r="X792" s="115" t="n">
        <v>497.73</v>
      </c>
      <c r="Y792" s="115" t="n">
        <v>989.01</v>
      </c>
    </row>
    <row r="793" customFormat="false" ht="15" hidden="false" customHeight="false" outlineLevel="0" collapsed="false">
      <c r="A793" s="108" t="n">
        <v>22</v>
      </c>
      <c r="B793" s="115" t="n">
        <v>1.17</v>
      </c>
      <c r="C793" s="115" t="n">
        <v>0.33</v>
      </c>
      <c r="D793" s="115" t="n">
        <v>0</v>
      </c>
      <c r="E793" s="115" t="n">
        <v>0</v>
      </c>
      <c r="F793" s="115" t="n">
        <v>0</v>
      </c>
      <c r="G793" s="115" t="n">
        <v>0</v>
      </c>
      <c r="H793" s="115" t="n">
        <v>0</v>
      </c>
      <c r="I793" s="115" t="n">
        <v>0</v>
      </c>
      <c r="J793" s="115" t="n">
        <v>0</v>
      </c>
      <c r="K793" s="115" t="n">
        <v>0</v>
      </c>
      <c r="L793" s="115" t="n">
        <v>0</v>
      </c>
      <c r="M793" s="115" t="n">
        <v>0</v>
      </c>
      <c r="N793" s="115" t="n">
        <v>0</v>
      </c>
      <c r="O793" s="115" t="n">
        <v>0</v>
      </c>
      <c r="P793" s="115" t="n">
        <v>0</v>
      </c>
      <c r="Q793" s="115" t="n">
        <v>0</v>
      </c>
      <c r="R793" s="115" t="n">
        <v>0</v>
      </c>
      <c r="S793" s="115" t="n">
        <v>0</v>
      </c>
      <c r="T793" s="115" t="n">
        <v>0</v>
      </c>
      <c r="U793" s="115" t="n">
        <v>0</v>
      </c>
      <c r="V793" s="115" t="n">
        <v>0</v>
      </c>
      <c r="W793" s="115" t="n">
        <v>18.43</v>
      </c>
      <c r="X793" s="115" t="n">
        <v>513.76</v>
      </c>
      <c r="Y793" s="115" t="n">
        <v>1139.81</v>
      </c>
    </row>
    <row r="794" customFormat="false" ht="15" hidden="false" customHeight="false" outlineLevel="0" collapsed="false">
      <c r="A794" s="108" t="n">
        <v>23</v>
      </c>
      <c r="B794" s="115" t="n">
        <v>4.64</v>
      </c>
      <c r="C794" s="115" t="n">
        <v>2.55</v>
      </c>
      <c r="D794" s="115" t="n">
        <v>3.81</v>
      </c>
      <c r="E794" s="115" t="n">
        <v>2.41</v>
      </c>
      <c r="F794" s="115" t="n">
        <v>0.74</v>
      </c>
      <c r="G794" s="115" t="n">
        <v>0</v>
      </c>
      <c r="H794" s="115" t="n">
        <v>0</v>
      </c>
      <c r="I794" s="115" t="n">
        <v>0</v>
      </c>
      <c r="J794" s="115" t="n">
        <v>0</v>
      </c>
      <c r="K794" s="115" t="n">
        <v>0</v>
      </c>
      <c r="L794" s="115" t="n">
        <v>0</v>
      </c>
      <c r="M794" s="115" t="n">
        <v>0.1</v>
      </c>
      <c r="N794" s="115" t="n">
        <v>1.45</v>
      </c>
      <c r="O794" s="115" t="n">
        <v>3.08</v>
      </c>
      <c r="P794" s="115" t="n">
        <v>0.41</v>
      </c>
      <c r="Q794" s="115" t="n">
        <v>182.26</v>
      </c>
      <c r="R794" s="115" t="n">
        <v>210.8</v>
      </c>
      <c r="S794" s="115" t="n">
        <v>2.88</v>
      </c>
      <c r="T794" s="115" t="n">
        <v>2.14</v>
      </c>
      <c r="U794" s="115" t="n">
        <v>94.18</v>
      </c>
      <c r="V794" s="115" t="n">
        <v>111.09</v>
      </c>
      <c r="W794" s="115" t="n">
        <v>108.49</v>
      </c>
      <c r="X794" s="115" t="n">
        <v>274.68</v>
      </c>
      <c r="Y794" s="115" t="n">
        <v>265.18</v>
      </c>
    </row>
    <row r="795" customFormat="false" ht="15" hidden="false" customHeight="false" outlineLevel="0" collapsed="false">
      <c r="A795" s="108" t="n">
        <v>24</v>
      </c>
      <c r="B795" s="115" t="n">
        <v>24.32</v>
      </c>
      <c r="C795" s="115" t="n">
        <v>1.91</v>
      </c>
      <c r="D795" s="115" t="n">
        <v>31.58</v>
      </c>
      <c r="E795" s="115" t="n">
        <v>0</v>
      </c>
      <c r="F795" s="115" t="n">
        <v>0</v>
      </c>
      <c r="G795" s="115" t="n">
        <v>0</v>
      </c>
      <c r="H795" s="115" t="n">
        <v>0</v>
      </c>
      <c r="I795" s="115" t="n">
        <v>0</v>
      </c>
      <c r="J795" s="115" t="n">
        <v>0</v>
      </c>
      <c r="K795" s="115" t="n">
        <v>0</v>
      </c>
      <c r="L795" s="115" t="n">
        <v>0</v>
      </c>
      <c r="M795" s="115" t="n">
        <v>3.13</v>
      </c>
      <c r="N795" s="115" t="n">
        <v>0.32</v>
      </c>
      <c r="O795" s="115" t="n">
        <v>0.02</v>
      </c>
      <c r="P795" s="115" t="n">
        <v>0</v>
      </c>
      <c r="Q795" s="115" t="n">
        <v>0</v>
      </c>
      <c r="R795" s="115" t="n">
        <v>0</v>
      </c>
      <c r="S795" s="115" t="n">
        <v>5.75</v>
      </c>
      <c r="T795" s="115" t="n">
        <v>6.28</v>
      </c>
      <c r="U795" s="115" t="n">
        <v>6.8</v>
      </c>
      <c r="V795" s="115" t="n">
        <v>0.71</v>
      </c>
      <c r="W795" s="115" t="n">
        <v>1093.15</v>
      </c>
      <c r="X795" s="115" t="n">
        <v>1032.2</v>
      </c>
      <c r="Y795" s="115" t="n">
        <v>969.03</v>
      </c>
    </row>
    <row r="796" customFormat="false" ht="15" hidden="false" customHeight="false" outlineLevel="0" collapsed="false">
      <c r="A796" s="108" t="n">
        <v>25</v>
      </c>
      <c r="B796" s="115" t="n">
        <v>38.54</v>
      </c>
      <c r="C796" s="115" t="n">
        <v>29.95</v>
      </c>
      <c r="D796" s="115" t="n">
        <v>3.46</v>
      </c>
      <c r="E796" s="115" t="n">
        <v>8.09</v>
      </c>
      <c r="F796" s="115" t="n">
        <v>0</v>
      </c>
      <c r="G796" s="115" t="n">
        <v>0</v>
      </c>
      <c r="H796" s="115" t="n">
        <v>0</v>
      </c>
      <c r="I796" s="115" t="n">
        <v>0</v>
      </c>
      <c r="J796" s="115" t="n">
        <v>1.11</v>
      </c>
      <c r="K796" s="115" t="n">
        <v>3.06</v>
      </c>
      <c r="L796" s="115" t="n">
        <v>0</v>
      </c>
      <c r="M796" s="115" t="n">
        <v>0</v>
      </c>
      <c r="N796" s="115" t="n">
        <v>0.01</v>
      </c>
      <c r="O796" s="115" t="n">
        <v>6.36</v>
      </c>
      <c r="P796" s="115" t="n">
        <v>5.85</v>
      </c>
      <c r="Q796" s="115" t="n">
        <v>4.75</v>
      </c>
      <c r="R796" s="115" t="n">
        <v>6.74</v>
      </c>
      <c r="S796" s="115" t="n">
        <v>9.34</v>
      </c>
      <c r="T796" s="115" t="n">
        <v>9.27</v>
      </c>
      <c r="U796" s="115" t="n">
        <v>2.85</v>
      </c>
      <c r="V796" s="115" t="n">
        <v>0</v>
      </c>
      <c r="W796" s="115" t="n">
        <v>156.62</v>
      </c>
      <c r="X796" s="115" t="n">
        <v>244.62</v>
      </c>
      <c r="Y796" s="115" t="n">
        <v>461.28</v>
      </c>
    </row>
    <row r="797" customFormat="false" ht="15" hidden="false" customHeight="false" outlineLevel="0" collapsed="false">
      <c r="A797" s="108" t="n">
        <v>26</v>
      </c>
      <c r="B797" s="115" t="n">
        <v>104.62</v>
      </c>
      <c r="C797" s="115" t="n">
        <v>58.25</v>
      </c>
      <c r="D797" s="115" t="n">
        <v>1.83</v>
      </c>
      <c r="E797" s="115" t="n">
        <v>0</v>
      </c>
      <c r="F797" s="115" t="n">
        <v>0</v>
      </c>
      <c r="G797" s="115" t="n">
        <v>0</v>
      </c>
      <c r="H797" s="115" t="n">
        <v>0</v>
      </c>
      <c r="I797" s="115" t="n">
        <v>0</v>
      </c>
      <c r="J797" s="115" t="n">
        <v>0</v>
      </c>
      <c r="K797" s="115" t="n">
        <v>0</v>
      </c>
      <c r="L797" s="115" t="n">
        <v>0</v>
      </c>
      <c r="M797" s="115" t="n">
        <v>2.8</v>
      </c>
      <c r="N797" s="115" t="n">
        <v>0.21</v>
      </c>
      <c r="O797" s="115" t="n">
        <v>0</v>
      </c>
      <c r="P797" s="115" t="n">
        <v>0</v>
      </c>
      <c r="Q797" s="115" t="n">
        <v>0</v>
      </c>
      <c r="R797" s="115" t="n">
        <v>0</v>
      </c>
      <c r="S797" s="115" t="n">
        <v>0</v>
      </c>
      <c r="T797" s="115" t="n">
        <v>1.92</v>
      </c>
      <c r="U797" s="115" t="n">
        <v>16.82</v>
      </c>
      <c r="V797" s="115" t="n">
        <v>68.7</v>
      </c>
      <c r="W797" s="115" t="n">
        <v>0</v>
      </c>
      <c r="X797" s="115" t="n">
        <v>0.69</v>
      </c>
      <c r="Y797" s="115" t="n">
        <v>19.6</v>
      </c>
    </row>
    <row r="798" customFormat="false" ht="15" hidden="false" customHeight="false" outlineLevel="0" collapsed="false">
      <c r="A798" s="108" t="n">
        <v>27</v>
      </c>
      <c r="B798" s="115" t="n">
        <v>91.39</v>
      </c>
      <c r="C798" s="115" t="n">
        <v>76.01</v>
      </c>
      <c r="D798" s="115" t="n">
        <v>0.94</v>
      </c>
      <c r="E798" s="115" t="n">
        <v>56.52</v>
      </c>
      <c r="F798" s="115" t="n">
        <v>2.01</v>
      </c>
      <c r="G798" s="115" t="n">
        <v>0</v>
      </c>
      <c r="H798" s="115" t="n">
        <v>0</v>
      </c>
      <c r="I798" s="115" t="n">
        <v>0</v>
      </c>
      <c r="J798" s="115" t="n">
        <v>0</v>
      </c>
      <c r="K798" s="115" t="n">
        <v>2.45</v>
      </c>
      <c r="L798" s="115" t="n">
        <v>3.43</v>
      </c>
      <c r="M798" s="115" t="n">
        <v>0.26</v>
      </c>
      <c r="N798" s="115" t="n">
        <v>0</v>
      </c>
      <c r="O798" s="115" t="n">
        <v>2.61</v>
      </c>
      <c r="P798" s="115" t="n">
        <v>3.8</v>
      </c>
      <c r="Q798" s="115" t="n">
        <v>1.21</v>
      </c>
      <c r="R798" s="115" t="n">
        <v>0</v>
      </c>
      <c r="S798" s="115" t="n">
        <v>4.79</v>
      </c>
      <c r="T798" s="115" t="n">
        <v>5.13</v>
      </c>
      <c r="U798" s="115" t="n">
        <v>8.59</v>
      </c>
      <c r="V798" s="115" t="n">
        <v>0.32</v>
      </c>
      <c r="W798" s="115" t="n">
        <v>0</v>
      </c>
      <c r="X798" s="115" t="n">
        <v>0</v>
      </c>
      <c r="Y798" s="115" t="n">
        <v>95.67</v>
      </c>
    </row>
    <row r="799" customFormat="false" ht="15" hidden="false" customHeight="false" outlineLevel="0" collapsed="false">
      <c r="A799" s="108" t="n">
        <v>28</v>
      </c>
      <c r="B799" s="115" t="n">
        <v>8.02</v>
      </c>
      <c r="C799" s="115" t="n">
        <v>0.31</v>
      </c>
      <c r="D799" s="115" t="n">
        <v>0</v>
      </c>
      <c r="E799" s="115" t="n">
        <v>0</v>
      </c>
      <c r="F799" s="115" t="n">
        <v>0</v>
      </c>
      <c r="G799" s="115" t="n">
        <v>0</v>
      </c>
      <c r="H799" s="115" t="n">
        <v>0</v>
      </c>
      <c r="I799" s="115" t="n">
        <v>0</v>
      </c>
      <c r="J799" s="115" t="n">
        <v>0</v>
      </c>
      <c r="K799" s="115" t="n">
        <v>0</v>
      </c>
      <c r="L799" s="115" t="n">
        <v>0</v>
      </c>
      <c r="M799" s="115" t="n">
        <v>0</v>
      </c>
      <c r="N799" s="115" t="n">
        <v>0</v>
      </c>
      <c r="O799" s="115" t="n">
        <v>1.01</v>
      </c>
      <c r="P799" s="115" t="n">
        <v>2.6</v>
      </c>
      <c r="Q799" s="115" t="n">
        <v>0</v>
      </c>
      <c r="R799" s="115" t="n">
        <v>0</v>
      </c>
      <c r="S799" s="115" t="n">
        <v>0</v>
      </c>
      <c r="T799" s="115" t="n">
        <v>0</v>
      </c>
      <c r="U799" s="115" t="n">
        <v>0</v>
      </c>
      <c r="V799" s="115" t="n">
        <v>0</v>
      </c>
      <c r="W799" s="115" t="n">
        <v>0</v>
      </c>
      <c r="X799" s="115" t="n">
        <v>11.7</v>
      </c>
      <c r="Y799" s="115" t="n">
        <v>89.27</v>
      </c>
    </row>
    <row r="800" customFormat="false" ht="15" hidden="false" customHeight="false" outlineLevel="0" collapsed="false">
      <c r="A800" s="108" t="n">
        <v>29</v>
      </c>
      <c r="B800" s="115" t="n">
        <v>0</v>
      </c>
      <c r="C800" s="115" t="n">
        <v>0</v>
      </c>
      <c r="D800" s="115" t="n">
        <v>0</v>
      </c>
      <c r="E800" s="115" t="n">
        <v>0.3</v>
      </c>
      <c r="F800" s="115" t="n">
        <v>7.05</v>
      </c>
      <c r="G800" s="115" t="n">
        <v>0</v>
      </c>
      <c r="H800" s="115" t="n">
        <v>0</v>
      </c>
      <c r="I800" s="115" t="n">
        <v>0</v>
      </c>
      <c r="J800" s="115" t="n">
        <v>0</v>
      </c>
      <c r="K800" s="115" t="n">
        <v>0</v>
      </c>
      <c r="L800" s="115" t="n">
        <v>0</v>
      </c>
      <c r="M800" s="115" t="n">
        <v>0</v>
      </c>
      <c r="N800" s="115" t="n">
        <v>3.81</v>
      </c>
      <c r="O800" s="115" t="n">
        <v>3.28</v>
      </c>
      <c r="P800" s="115" t="n">
        <v>3.95</v>
      </c>
      <c r="Q800" s="115" t="n">
        <v>0</v>
      </c>
      <c r="R800" s="115" t="n">
        <v>14.74</v>
      </c>
      <c r="S800" s="115" t="n">
        <v>0</v>
      </c>
      <c r="T800" s="115" t="n">
        <v>4.54</v>
      </c>
      <c r="U800" s="115" t="n">
        <v>10.01</v>
      </c>
      <c r="V800" s="115" t="n">
        <v>0</v>
      </c>
      <c r="W800" s="115" t="n">
        <v>1.06</v>
      </c>
      <c r="X800" s="115" t="n">
        <v>105.44</v>
      </c>
      <c r="Y800" s="115" t="n">
        <v>57.77</v>
      </c>
    </row>
    <row r="801" customFormat="false" ht="15" hidden="false" customHeight="false" outlineLevel="0" collapsed="false">
      <c r="A801" s="108" t="n">
        <v>30</v>
      </c>
      <c r="B801" s="115" t="n">
        <v>0.48</v>
      </c>
      <c r="C801" s="115" t="n">
        <v>0</v>
      </c>
      <c r="D801" s="115" t="n">
        <v>37.77</v>
      </c>
      <c r="E801" s="115" t="n">
        <v>85.48</v>
      </c>
      <c r="F801" s="115" t="n">
        <v>0</v>
      </c>
      <c r="G801" s="115" t="n">
        <v>0</v>
      </c>
      <c r="H801" s="115" t="n">
        <v>0</v>
      </c>
      <c r="I801" s="115" t="n">
        <v>0</v>
      </c>
      <c r="J801" s="115" t="n">
        <v>0</v>
      </c>
      <c r="K801" s="115" t="n">
        <v>0</v>
      </c>
      <c r="L801" s="115" t="n">
        <v>0</v>
      </c>
      <c r="M801" s="115" t="n">
        <v>1.53</v>
      </c>
      <c r="N801" s="115" t="n">
        <v>2.27</v>
      </c>
      <c r="O801" s="115" t="n">
        <v>0</v>
      </c>
      <c r="P801" s="115" t="n">
        <v>0.32</v>
      </c>
      <c r="Q801" s="115" t="n">
        <v>0</v>
      </c>
      <c r="R801" s="115" t="n">
        <v>0</v>
      </c>
      <c r="S801" s="115" t="n">
        <v>0</v>
      </c>
      <c r="T801" s="115" t="n">
        <v>0</v>
      </c>
      <c r="U801" s="115" t="n">
        <v>2.12</v>
      </c>
      <c r="V801" s="115" t="n">
        <v>0</v>
      </c>
      <c r="W801" s="115" t="n">
        <v>0</v>
      </c>
      <c r="X801" s="115" t="n">
        <v>3.17</v>
      </c>
      <c r="Y801" s="115" t="n">
        <v>0</v>
      </c>
    </row>
    <row r="802" s="72" customFormat="true" ht="15" hidden="false" customHeight="false" outlineLevel="0" collapsed="false">
      <c r="A802" s="108"/>
      <c r="B802" s="115"/>
      <c r="C802" s="115"/>
      <c r="D802" s="115"/>
      <c r="E802" s="115"/>
      <c r="F802" s="115"/>
      <c r="G802" s="115"/>
      <c r="H802" s="115"/>
      <c r="I802" s="115"/>
      <c r="J802" s="115"/>
      <c r="K802" s="115"/>
      <c r="L802" s="115"/>
      <c r="M802" s="115"/>
      <c r="N802" s="115"/>
      <c r="O802" s="115"/>
      <c r="P802" s="115"/>
      <c r="Q802" s="115"/>
      <c r="R802" s="115"/>
      <c r="S802" s="115"/>
      <c r="T802" s="115"/>
      <c r="U802" s="115"/>
      <c r="V802" s="115"/>
      <c r="W802" s="115"/>
      <c r="X802" s="115"/>
      <c r="Y802" s="115"/>
      <c r="Z802" s="57"/>
    </row>
    <row r="804" customFormat="false" ht="15" hidden="false" customHeight="true" outlineLevel="0" collapsed="false">
      <c r="A804" s="117"/>
      <c r="B804" s="117"/>
      <c r="C804" s="117"/>
      <c r="D804" s="117"/>
      <c r="E804" s="117"/>
      <c r="F804" s="117"/>
      <c r="G804" s="117"/>
      <c r="H804" s="117"/>
      <c r="I804" s="117"/>
      <c r="J804" s="117"/>
      <c r="K804" s="117"/>
      <c r="L804" s="117"/>
      <c r="M804" s="117"/>
      <c r="N804" s="117"/>
      <c r="O804" s="117"/>
      <c r="P804" s="117"/>
      <c r="Q804" s="118" t="s">
        <v>143</v>
      </c>
      <c r="R804" s="118"/>
      <c r="S804" s="118"/>
      <c r="T804" s="118"/>
      <c r="U804" s="118"/>
      <c r="V804" s="118"/>
      <c r="W804" s="118"/>
      <c r="X804" s="118"/>
      <c r="Y804" s="118"/>
    </row>
    <row r="805" customFormat="false" ht="15" hidden="false" customHeight="true" outlineLevel="0" collapsed="false">
      <c r="A805" s="121" t="s">
        <v>156</v>
      </c>
      <c r="B805" s="121"/>
      <c r="C805" s="121"/>
      <c r="D805" s="121"/>
      <c r="E805" s="121"/>
      <c r="F805" s="121"/>
      <c r="G805" s="121"/>
      <c r="H805" s="121"/>
      <c r="I805" s="121"/>
      <c r="J805" s="121"/>
      <c r="K805" s="121"/>
      <c r="L805" s="121"/>
      <c r="M805" s="121"/>
      <c r="N805" s="121"/>
      <c r="O805" s="121"/>
      <c r="P805" s="121"/>
      <c r="Q805" s="119" t="s">
        <v>145</v>
      </c>
      <c r="R805" s="119"/>
      <c r="S805" s="119"/>
      <c r="T805" s="119"/>
      <c r="U805" s="119"/>
      <c r="V805" s="119"/>
      <c r="W805" s="119"/>
      <c r="X805" s="119"/>
      <c r="Y805" s="119"/>
    </row>
    <row r="806" customFormat="false" ht="13.5" hidden="false" customHeight="true" outlineLevel="0" collapsed="false">
      <c r="A806" s="117" t="s">
        <v>157</v>
      </c>
      <c r="B806" s="117"/>
      <c r="C806" s="117"/>
      <c r="D806" s="117"/>
      <c r="E806" s="117"/>
      <c r="F806" s="117"/>
      <c r="G806" s="117"/>
      <c r="H806" s="117"/>
      <c r="I806" s="117"/>
      <c r="J806" s="117"/>
      <c r="K806" s="117"/>
      <c r="L806" s="117"/>
      <c r="M806" s="117"/>
      <c r="N806" s="117"/>
      <c r="O806" s="117"/>
      <c r="P806" s="117"/>
      <c r="Q806" s="119" t="s">
        <v>147</v>
      </c>
      <c r="R806" s="119"/>
      <c r="S806" s="119"/>
      <c r="T806" s="119"/>
      <c r="U806" s="119"/>
      <c r="V806" s="119"/>
      <c r="W806" s="119"/>
      <c r="X806" s="119"/>
      <c r="Y806" s="119"/>
    </row>
    <row r="807" customFormat="false" ht="13.5" hidden="false" customHeight="true" outlineLevel="0" collapsed="false">
      <c r="A807" s="110"/>
      <c r="B807" s="110"/>
      <c r="C807" s="110"/>
      <c r="D807" s="110"/>
      <c r="E807" s="110"/>
      <c r="F807" s="110"/>
      <c r="G807" s="110"/>
      <c r="H807" s="110"/>
      <c r="I807" s="110"/>
      <c r="J807" s="110"/>
      <c r="K807" s="110"/>
      <c r="L807" s="110"/>
      <c r="M807" s="110"/>
      <c r="N807" s="110"/>
      <c r="O807" s="110"/>
      <c r="P807" s="110"/>
      <c r="Q807" s="109"/>
      <c r="R807" s="109"/>
      <c r="S807" s="109"/>
      <c r="T807" s="109"/>
      <c r="U807" s="109"/>
      <c r="V807" s="109"/>
      <c r="W807" s="109"/>
      <c r="X807" s="109"/>
      <c r="Y807" s="109"/>
    </row>
    <row r="808" customFormat="false" ht="13.5" hidden="false" customHeight="true" outlineLevel="0" collapsed="false">
      <c r="A808" s="110"/>
      <c r="B808" s="111" t="s">
        <v>123</v>
      </c>
      <c r="C808" s="110"/>
      <c r="D808" s="110"/>
      <c r="E808" s="110"/>
      <c r="F808" s="110"/>
      <c r="G808" s="110"/>
      <c r="H808" s="110"/>
      <c r="I808" s="110"/>
      <c r="J808" s="110"/>
      <c r="K808" s="110"/>
      <c r="L808" s="110"/>
      <c r="M808" s="110"/>
      <c r="N808" s="110"/>
      <c r="O808" s="110"/>
      <c r="P808" s="110"/>
      <c r="Q808" s="89" t="s">
        <v>49</v>
      </c>
      <c r="R808" s="80"/>
      <c r="V808" s="109"/>
      <c r="W808" s="109"/>
      <c r="X808" s="109"/>
      <c r="Y808" s="109"/>
    </row>
    <row r="809" customFormat="false" ht="13.5" hidden="false" customHeight="true" outlineLevel="0" collapsed="false">
      <c r="A809" s="110"/>
      <c r="B809" s="110"/>
      <c r="C809" s="110"/>
      <c r="D809" s="110"/>
      <c r="E809" s="110"/>
      <c r="F809" s="110"/>
      <c r="G809" s="110"/>
      <c r="H809" s="110"/>
      <c r="I809" s="110"/>
      <c r="J809" s="110"/>
      <c r="K809" s="110"/>
      <c r="L809" s="110"/>
      <c r="M809" s="110"/>
      <c r="N809" s="110"/>
      <c r="O809" s="110"/>
      <c r="P809" s="110"/>
      <c r="Q809" s="109"/>
      <c r="R809" s="109"/>
      <c r="S809" s="109"/>
      <c r="T809" s="109"/>
      <c r="U809" s="109"/>
      <c r="V809" s="109"/>
      <c r="W809" s="109"/>
      <c r="X809" s="109"/>
      <c r="Y809" s="109"/>
    </row>
    <row r="810" customFormat="false" ht="15" hidden="false" customHeight="false" outlineLevel="0" collapsed="false">
      <c r="B810" s="110" t="s">
        <v>133</v>
      </c>
    </row>
    <row r="812" customFormat="false" ht="15" hidden="false" customHeight="false" outlineLevel="0" collapsed="false">
      <c r="A812" s="92"/>
      <c r="B812" s="92"/>
      <c r="C812" s="92"/>
      <c r="D812" s="92"/>
      <c r="E812" s="92"/>
      <c r="F812" s="69" t="s">
        <v>38</v>
      </c>
      <c r="G812" s="69"/>
      <c r="H812" s="69"/>
      <c r="I812" s="69"/>
      <c r="J812" s="69"/>
      <c r="K812" s="69"/>
      <c r="L812" s="69"/>
      <c r="M812" s="69"/>
      <c r="N812" s="69"/>
      <c r="O812" s="69"/>
      <c r="P812" s="69"/>
      <c r="Q812" s="69"/>
      <c r="R812" s="69"/>
      <c r="S812" s="69"/>
      <c r="T812" s="69"/>
      <c r="U812" s="69"/>
      <c r="V812" s="69"/>
      <c r="W812" s="69"/>
      <c r="X812" s="69"/>
      <c r="Y812" s="69"/>
    </row>
    <row r="813" customFormat="false" ht="15" hidden="false" customHeight="false" outlineLevel="0" collapsed="false">
      <c r="A813" s="92"/>
      <c r="B813" s="92"/>
      <c r="C813" s="92"/>
      <c r="D813" s="92"/>
      <c r="E813" s="92"/>
      <c r="F813" s="69" t="s">
        <v>7</v>
      </c>
      <c r="G813" s="69"/>
      <c r="H813" s="69"/>
      <c r="I813" s="69"/>
      <c r="J813" s="69"/>
      <c r="K813" s="69" t="s">
        <v>40</v>
      </c>
      <c r="L813" s="69"/>
      <c r="M813" s="69"/>
      <c r="N813" s="69"/>
      <c r="O813" s="69"/>
      <c r="P813" s="69" t="s">
        <v>134</v>
      </c>
      <c r="Q813" s="69"/>
      <c r="R813" s="69"/>
      <c r="S813" s="69"/>
      <c r="T813" s="69"/>
      <c r="U813" s="69" t="s">
        <v>10</v>
      </c>
      <c r="V813" s="69"/>
      <c r="W813" s="69"/>
      <c r="X813" s="69"/>
      <c r="Y813" s="69"/>
    </row>
    <row r="814" customFormat="false" ht="24.75" hidden="false" customHeight="true" outlineLevel="0" collapsed="false">
      <c r="A814" s="113" t="s">
        <v>158</v>
      </c>
      <c r="B814" s="113"/>
      <c r="C814" s="113"/>
      <c r="D814" s="113"/>
      <c r="E814" s="113"/>
      <c r="F814" s="75" t="n">
        <v>1046324.02</v>
      </c>
      <c r="G814" s="75"/>
      <c r="H814" s="75"/>
      <c r="I814" s="75"/>
      <c r="J814" s="75"/>
      <c r="K814" s="75" t="n">
        <v>1417029.35</v>
      </c>
      <c r="L814" s="75"/>
      <c r="M814" s="75"/>
      <c r="N814" s="75"/>
      <c r="O814" s="75"/>
      <c r="P814" s="75" t="n">
        <v>1919206.71</v>
      </c>
      <c r="Q814" s="75"/>
      <c r="R814" s="75"/>
      <c r="S814" s="75"/>
      <c r="T814" s="75"/>
      <c r="U814" s="75" t="n">
        <v>1362590</v>
      </c>
      <c r="V814" s="75"/>
      <c r="W814" s="75"/>
      <c r="X814" s="75"/>
      <c r="Y814" s="75"/>
    </row>
    <row r="815" customFormat="false" ht="24.75" hidden="false" customHeight="true" outlineLevel="0" collapsed="false">
      <c r="A815" s="123"/>
      <c r="B815" s="59"/>
      <c r="C815" s="59"/>
      <c r="D815" s="59"/>
      <c r="E815" s="59"/>
      <c r="F815" s="124"/>
      <c r="G815" s="124"/>
      <c r="H815" s="124"/>
      <c r="I815" s="124"/>
      <c r="J815" s="124"/>
      <c r="K815" s="124"/>
      <c r="L815" s="124"/>
      <c r="M815" s="124"/>
      <c r="N815" s="124"/>
      <c r="O815" s="124"/>
      <c r="P815" s="124"/>
      <c r="Q815" s="124"/>
      <c r="R815" s="125"/>
      <c r="S815" s="124"/>
      <c r="T815" s="124"/>
      <c r="U815" s="124"/>
      <c r="V815" s="124"/>
      <c r="W815" s="124"/>
      <c r="X815" s="124"/>
      <c r="Y815" s="124"/>
    </row>
    <row r="816" customFormat="false" ht="12.75" hidden="false" customHeight="false" outlineLevel="0" collapsed="false">
      <c r="B816" s="57" t="s">
        <v>159</v>
      </c>
      <c r="R816" s="90" t="n">
        <v>0</v>
      </c>
      <c r="AA816" s="57"/>
    </row>
    <row r="819" customFormat="false" ht="15" hidden="false" customHeight="false" outlineLevel="0" collapsed="false">
      <c r="A819" s="110"/>
      <c r="C819" s="109"/>
      <c r="D819" s="109"/>
      <c r="E819" s="109"/>
      <c r="F819" s="109"/>
      <c r="G819" s="109"/>
      <c r="H819" s="109"/>
      <c r="I819" s="109"/>
      <c r="J819" s="109"/>
      <c r="K819" s="109"/>
      <c r="L819" s="109"/>
      <c r="M819" s="109"/>
      <c r="N819" s="109"/>
      <c r="O819" s="109"/>
      <c r="R819" s="109"/>
      <c r="S819" s="109"/>
      <c r="T819" s="109"/>
      <c r="U819" s="109"/>
      <c r="V819" s="109"/>
      <c r="W819" s="109"/>
      <c r="X819" s="109"/>
      <c r="Y819" s="109"/>
    </row>
    <row r="820" customFormat="false" ht="15" hidden="false" customHeight="false" outlineLevel="0" collapsed="false">
      <c r="A820" s="110"/>
      <c r="B820" s="110"/>
      <c r="C820" s="109"/>
      <c r="D820" s="109"/>
      <c r="E820" s="109"/>
      <c r="F820" s="109"/>
      <c r="G820" s="109"/>
      <c r="H820" s="109"/>
      <c r="I820" s="109"/>
      <c r="J820" s="109"/>
      <c r="K820" s="109"/>
      <c r="L820" s="109"/>
      <c r="M820" s="109"/>
      <c r="N820" s="109"/>
      <c r="O820" s="109"/>
      <c r="P820" s="109"/>
      <c r="Q820" s="109"/>
      <c r="R820" s="109"/>
      <c r="S820" s="109"/>
      <c r="T820" s="109"/>
      <c r="U820" s="109"/>
      <c r="V820" s="109"/>
      <c r="W820" s="109"/>
      <c r="X820" s="109"/>
      <c r="Y820" s="109"/>
    </row>
    <row r="821" customFormat="false" ht="15" hidden="false" customHeight="false" outlineLevel="0" collapsed="false">
      <c r="A821" s="110"/>
      <c r="C821" s="109"/>
      <c r="D821" s="109"/>
      <c r="E821" s="109"/>
      <c r="F821" s="109"/>
      <c r="G821" s="109"/>
      <c r="H821" s="109"/>
      <c r="I821" s="109"/>
      <c r="J821" s="109"/>
      <c r="K821" s="109"/>
      <c r="L821" s="109"/>
      <c r="M821" s="109"/>
      <c r="N821" s="109"/>
      <c r="O821" s="109"/>
      <c r="P821" s="109"/>
      <c r="Q821" s="109"/>
      <c r="R821" s="109"/>
      <c r="S821" s="109"/>
      <c r="T821" s="109"/>
      <c r="U821" s="109"/>
      <c r="V821" s="109"/>
      <c r="W821" s="109"/>
      <c r="X821" s="109"/>
      <c r="Y821" s="109"/>
    </row>
    <row r="822" customFormat="false" ht="15" hidden="false" customHeight="false" outlineLevel="0" collapsed="false">
      <c r="A822" s="110"/>
      <c r="B822" s="110"/>
      <c r="C822" s="109"/>
      <c r="D822" s="109"/>
      <c r="E822" s="109"/>
      <c r="F822" s="109"/>
      <c r="G822" s="109"/>
      <c r="H822" s="109"/>
      <c r="I822" s="109"/>
      <c r="J822" s="109"/>
      <c r="K822" s="109"/>
      <c r="L822" s="109"/>
      <c r="M822" s="109"/>
      <c r="N822" s="109"/>
      <c r="O822" s="109"/>
      <c r="P822" s="109"/>
      <c r="Q822" s="109"/>
      <c r="R822" s="109"/>
      <c r="S822" s="109"/>
      <c r="T822" s="109"/>
      <c r="U822" s="109"/>
      <c r="V822" s="109"/>
      <c r="W822" s="109"/>
      <c r="X822" s="109"/>
      <c r="Y822" s="109"/>
    </row>
  </sheetData>
  <mergeCells count="69">
    <mergeCell ref="M4:P4"/>
    <mergeCell ref="Q4:R4"/>
    <mergeCell ref="A12:E13"/>
    <mergeCell ref="F12:J12"/>
    <mergeCell ref="A14:E14"/>
    <mergeCell ref="O22:P22"/>
    <mergeCell ref="B56:Y56"/>
    <mergeCell ref="A62:E63"/>
    <mergeCell ref="F62:J62"/>
    <mergeCell ref="A64:E64"/>
    <mergeCell ref="A65:E65"/>
    <mergeCell ref="A66:E66"/>
    <mergeCell ref="A70:E71"/>
    <mergeCell ref="A72:E72"/>
    <mergeCell ref="A73:E73"/>
    <mergeCell ref="B83:Y83"/>
    <mergeCell ref="B117:Y117"/>
    <mergeCell ref="B151:Y151"/>
    <mergeCell ref="B185:Y185"/>
    <mergeCell ref="B229:Y229"/>
    <mergeCell ref="B263:Y263"/>
    <mergeCell ref="B297:Y297"/>
    <mergeCell ref="B331:Y331"/>
    <mergeCell ref="A369:E370"/>
    <mergeCell ref="F369:Y369"/>
    <mergeCell ref="F370:J370"/>
    <mergeCell ref="K370:O370"/>
    <mergeCell ref="P370:T370"/>
    <mergeCell ref="U370:Y370"/>
    <mergeCell ref="A371:E371"/>
    <mergeCell ref="F371:J371"/>
    <mergeCell ref="K371:O371"/>
    <mergeCell ref="P371:T371"/>
    <mergeCell ref="U371:Y371"/>
    <mergeCell ref="B381:Y381"/>
    <mergeCell ref="B415:Y415"/>
    <mergeCell ref="B449:Y449"/>
    <mergeCell ref="B483:Y483"/>
    <mergeCell ref="B517:Y517"/>
    <mergeCell ref="B551:Y551"/>
    <mergeCell ref="A586:P586"/>
    <mergeCell ref="Q586:Y586"/>
    <mergeCell ref="A587:P587"/>
    <mergeCell ref="Q587:Y587"/>
    <mergeCell ref="A588:P588"/>
    <mergeCell ref="Q588:Y588"/>
    <mergeCell ref="B600:Y600"/>
    <mergeCell ref="B634:Y634"/>
    <mergeCell ref="B668:Y668"/>
    <mergeCell ref="B702:Y702"/>
    <mergeCell ref="B736:Y736"/>
    <mergeCell ref="B770:Y770"/>
    <mergeCell ref="A804:P804"/>
    <mergeCell ref="Q804:Y804"/>
    <mergeCell ref="A805:P805"/>
    <mergeCell ref="Q805:Y805"/>
    <mergeCell ref="A806:P806"/>
    <mergeCell ref="Q806:Y806"/>
    <mergeCell ref="A812:E813"/>
    <mergeCell ref="F812:Y812"/>
    <mergeCell ref="F813:J813"/>
    <mergeCell ref="K813:O813"/>
    <mergeCell ref="P813:T813"/>
    <mergeCell ref="U813:Y813"/>
    <mergeCell ref="A814:E814"/>
    <mergeCell ref="F814:J814"/>
    <mergeCell ref="K814:O814"/>
    <mergeCell ref="P814:T814"/>
    <mergeCell ref="U814:Y8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21"/>
  <sheetViews>
    <sheetView showFormulas="false" showGridLines="true" showRowColHeaders="true" showZeros="true" rightToLeft="false" tabSelected="true" showOutlineSymbols="true" defaultGridColor="true" view="pageBreakPreview" topLeftCell="A1" colorId="64" zoomScale="96" zoomScaleNormal="100" zoomScalePageLayoutView="96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57" width="8.7"/>
    <col collapsed="false" customWidth="true" hidden="false" outlineLevel="0" max="3" min="2" style="57" width="8.99"/>
    <col collapsed="false" customWidth="true" hidden="false" outlineLevel="0" max="5" min="4" style="57" width="8.7"/>
    <col collapsed="false" customWidth="true" hidden="false" outlineLevel="0" max="6" min="6" style="57" width="8.85"/>
    <col collapsed="false" customWidth="true" hidden="false" outlineLevel="0" max="7" min="7" style="57" width="10.71"/>
    <col collapsed="false" customWidth="true" hidden="false" outlineLevel="0" max="13" min="8" style="57" width="9.41"/>
    <col collapsed="false" customWidth="true" hidden="false" outlineLevel="0" max="14" min="14" style="57" width="12.28"/>
    <col collapsed="false" customWidth="true" hidden="false" outlineLevel="0" max="17" min="15" style="57" width="9.41"/>
    <col collapsed="false" customWidth="true" hidden="false" outlineLevel="0" max="18" min="18" style="57" width="12.56"/>
    <col collapsed="false" customWidth="true" hidden="false" outlineLevel="0" max="19" min="19" style="57" width="9.41"/>
    <col collapsed="false" customWidth="false" hidden="false" outlineLevel="0" max="20" min="20" style="57" width="9.14"/>
    <col collapsed="false" customWidth="true" hidden="false" outlineLevel="0" max="23" min="21" style="57" width="9.41"/>
    <col collapsed="false" customWidth="true" hidden="false" outlineLevel="0" max="24" min="24" style="57" width="9.56"/>
    <col collapsed="false" customWidth="true" hidden="false" outlineLevel="0" max="25" min="25" style="57" width="9.28"/>
    <col collapsed="false" customWidth="true" hidden="false" outlineLevel="0" max="26" min="26" style="57" width="6.28"/>
    <col collapsed="false" customWidth="false" hidden="false" outlineLevel="0" max="27" min="27" style="72" width="9.14"/>
    <col collapsed="false" customWidth="false" hidden="false" outlineLevel="0" max="31" min="28" style="57" width="9.14"/>
    <col collapsed="false" customWidth="true" hidden="false" outlineLevel="0" max="35" min="32" style="57" width="11.85"/>
    <col collapsed="false" customWidth="false" hidden="false" outlineLevel="0" max="257" min="36" style="57" width="9.14"/>
  </cols>
  <sheetData>
    <row r="1" customFormat="false" ht="15" hidden="false" customHeight="false" outlineLevel="0" collapsed="false">
      <c r="G1" s="58"/>
      <c r="M1" s="58" t="s">
        <v>28</v>
      </c>
      <c r="N1" s="59"/>
      <c r="O1" s="59"/>
      <c r="P1" s="59"/>
      <c r="Z1" s="60"/>
    </row>
    <row r="2" customFormat="false" ht="15" hidden="false" customHeight="true" outlineLevel="0" collapsed="false">
      <c r="G2" s="58"/>
      <c r="H2" s="61"/>
      <c r="I2" s="61"/>
      <c r="J2" s="61"/>
      <c r="K2" s="61"/>
      <c r="L2" s="62" t="s">
        <v>29</v>
      </c>
      <c r="S2" s="63"/>
      <c r="Z2" s="60"/>
    </row>
    <row r="3" customFormat="false" ht="15" hidden="false" customHeight="false" outlineLevel="0" collapsed="false">
      <c r="N3" s="62" t="s">
        <v>162</v>
      </c>
      <c r="Z3" s="60"/>
    </row>
    <row r="4" customFormat="false" ht="15" hidden="false" customHeight="false" outlineLevel="0" collapsed="false">
      <c r="M4" s="64" t="s">
        <v>31</v>
      </c>
      <c r="N4" s="64"/>
      <c r="O4" s="64"/>
      <c r="P4" s="64"/>
      <c r="Q4" s="65" t="s">
        <v>32</v>
      </c>
      <c r="R4" s="65"/>
      <c r="Z4" s="60"/>
    </row>
    <row r="5" customFormat="false" ht="15" hidden="false" customHeight="false" outlineLevel="0" collapsed="false">
      <c r="M5" s="57" t="s">
        <v>33</v>
      </c>
      <c r="N5" s="66"/>
      <c r="O5" s="66"/>
      <c r="P5" s="66"/>
      <c r="Q5" s="57" t="s">
        <v>34</v>
      </c>
      <c r="Z5" s="60"/>
    </row>
    <row r="6" customFormat="false" ht="15.75" hidden="false" customHeight="false" outlineLevel="0" collapsed="false">
      <c r="H6" s="67"/>
      <c r="M6" s="59"/>
      <c r="N6" s="59"/>
      <c r="O6" s="59"/>
      <c r="P6" s="59"/>
      <c r="Z6" s="60"/>
    </row>
    <row r="7" customFormat="false" ht="15" hidden="false" customHeight="false" outlineLevel="0" collapsed="false">
      <c r="G7" s="68"/>
      <c r="M7" s="68" t="s">
        <v>35</v>
      </c>
      <c r="N7" s="59"/>
      <c r="O7" s="59"/>
      <c r="P7" s="59"/>
      <c r="Z7" s="60"/>
    </row>
    <row r="8" customFormat="false" ht="15" hidden="false" customHeight="false" outlineLevel="0" collapsed="false">
      <c r="M8" s="68" t="s">
        <v>36</v>
      </c>
      <c r="Z8" s="60"/>
    </row>
    <row r="9" customFormat="false" ht="15" hidden="false" customHeight="false" outlineLevel="0" collapsed="false">
      <c r="M9" s="68"/>
      <c r="Z9" s="60"/>
    </row>
    <row r="10" customFormat="false" ht="15" hidden="false" customHeight="false" outlineLevel="0" collapsed="false">
      <c r="B10" s="57" t="s">
        <v>37</v>
      </c>
      <c r="Z10" s="60"/>
    </row>
    <row r="11" customFormat="false" ht="15" hidden="false" customHeight="false" outlineLevel="0" collapsed="false">
      <c r="J11" s="59"/>
      <c r="K11" s="59"/>
      <c r="L11" s="59"/>
      <c r="S11" s="59"/>
      <c r="T11" s="59"/>
      <c r="U11" s="59"/>
      <c r="V11" s="59"/>
      <c r="W11" s="59"/>
      <c r="X11" s="59"/>
      <c r="Y11" s="59"/>
      <c r="Z11" s="60"/>
    </row>
    <row r="12" customFormat="false" ht="15" hidden="false" customHeight="false" outlineLevel="0" collapsed="false">
      <c r="A12" s="69" t="s">
        <v>1</v>
      </c>
      <c r="B12" s="69"/>
      <c r="C12" s="69"/>
      <c r="D12" s="69"/>
      <c r="E12" s="69"/>
      <c r="F12" s="69" t="s">
        <v>38</v>
      </c>
      <c r="G12" s="69"/>
      <c r="H12" s="69"/>
      <c r="I12" s="69"/>
      <c r="J12" s="69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1"/>
      <c r="Y12" s="72"/>
      <c r="AA12" s="57"/>
    </row>
    <row r="13" customFormat="false" ht="15" hidden="false" customHeight="false" outlineLevel="0" collapsed="false">
      <c r="A13" s="69"/>
      <c r="B13" s="69"/>
      <c r="C13" s="69"/>
      <c r="D13" s="69"/>
      <c r="E13" s="69"/>
      <c r="F13" s="73" t="s">
        <v>39</v>
      </c>
      <c r="G13" s="73" t="s">
        <v>7</v>
      </c>
      <c r="H13" s="73" t="s">
        <v>40</v>
      </c>
      <c r="I13" s="73" t="s">
        <v>41</v>
      </c>
      <c r="J13" s="69" t="s">
        <v>10</v>
      </c>
      <c r="K13" s="70"/>
      <c r="L13" s="70"/>
      <c r="M13" s="70"/>
      <c r="N13" s="59"/>
      <c r="O13" s="70"/>
      <c r="P13" s="70"/>
      <c r="Q13" s="70"/>
      <c r="R13" s="70"/>
      <c r="S13" s="59"/>
      <c r="T13" s="70"/>
      <c r="U13" s="70"/>
      <c r="V13" s="70"/>
      <c r="W13" s="70"/>
      <c r="X13" s="71"/>
      <c r="Y13" s="72"/>
      <c r="AA13" s="57"/>
    </row>
    <row r="14" customFormat="false" ht="15" hidden="false" customHeight="false" outlineLevel="0" collapsed="false">
      <c r="A14" s="69" t="s">
        <v>161</v>
      </c>
      <c r="B14" s="69"/>
      <c r="C14" s="69"/>
      <c r="D14" s="69"/>
      <c r="E14" s="69"/>
      <c r="F14" s="74"/>
      <c r="G14" s="74" t="n">
        <v>4174.23</v>
      </c>
      <c r="H14" s="74" t="n">
        <v>5048.96</v>
      </c>
      <c r="I14" s="74" t="n">
        <v>6097.36</v>
      </c>
      <c r="J14" s="75" t="n">
        <v>6254.06</v>
      </c>
      <c r="K14" s="76"/>
      <c r="L14" s="76"/>
      <c r="M14" s="76"/>
      <c r="N14" s="59"/>
      <c r="O14" s="76"/>
      <c r="P14" s="76"/>
      <c r="Q14" s="76"/>
      <c r="R14" s="76"/>
      <c r="S14" s="59"/>
      <c r="T14" s="76"/>
      <c r="U14" s="76"/>
      <c r="V14" s="76"/>
      <c r="W14" s="76"/>
      <c r="X14" s="71"/>
      <c r="Y14" s="72"/>
      <c r="AA14" s="57"/>
    </row>
    <row r="15" customFormat="false" ht="15" hidden="false" customHeight="false" outlineLevel="0" collapsed="false">
      <c r="Z15" s="71"/>
    </row>
    <row r="16" customFormat="false" ht="15" hidden="false" customHeight="false" outlineLevel="0" collapsed="false">
      <c r="B16" s="77" t="s">
        <v>44</v>
      </c>
      <c r="U16" s="78" t="n">
        <v>2418.25</v>
      </c>
      <c r="Z16" s="71"/>
    </row>
    <row r="17" customFormat="false" ht="15" hidden="false" customHeight="false" outlineLevel="0" collapsed="false">
      <c r="Z17" s="71"/>
    </row>
    <row r="18" customFormat="false" ht="15" hidden="false" customHeight="false" outlineLevel="0" collapsed="false">
      <c r="B18" s="77" t="s">
        <v>45</v>
      </c>
      <c r="Z18" s="71"/>
    </row>
    <row r="19" customFormat="false" ht="15" hidden="false" customHeight="false" outlineLevel="0" collapsed="false">
      <c r="Z19" s="71"/>
    </row>
    <row r="20" customFormat="false" ht="15" hidden="false" customHeight="false" outlineLevel="0" collapsed="false">
      <c r="B20" s="77" t="s">
        <v>46</v>
      </c>
      <c r="O20" s="79" t="s">
        <v>47</v>
      </c>
      <c r="P20" s="80"/>
      <c r="Z20" s="71"/>
    </row>
    <row r="21" customFormat="false" ht="15" hidden="false" customHeight="false" outlineLevel="0" collapsed="false">
      <c r="B21" s="57" t="s">
        <v>48</v>
      </c>
      <c r="O21" s="81" t="s">
        <v>49</v>
      </c>
      <c r="P21" s="82"/>
      <c r="Z21" s="71"/>
    </row>
    <row r="22" customFormat="false" ht="15" hidden="false" customHeight="false" outlineLevel="0" collapsed="false">
      <c r="B22" s="57" t="s">
        <v>50</v>
      </c>
      <c r="O22" s="122" t="n">
        <v>0.00157098166203646</v>
      </c>
      <c r="P22" s="122"/>
      <c r="Z22" s="71"/>
    </row>
    <row r="23" customFormat="false" ht="15" hidden="false" customHeight="false" outlineLevel="0" collapsed="false">
      <c r="B23" s="57" t="s">
        <v>51</v>
      </c>
      <c r="O23" s="84" t="n">
        <v>540.311</v>
      </c>
      <c r="P23" s="82"/>
      <c r="Z23" s="71"/>
    </row>
    <row r="24" customFormat="false" ht="15" hidden="false" customHeight="false" outlineLevel="0" collapsed="false">
      <c r="B24" s="57" t="s">
        <v>52</v>
      </c>
      <c r="T24" s="79" t="n">
        <v>0.012</v>
      </c>
      <c r="Z24" s="71"/>
    </row>
    <row r="25" customFormat="false" ht="15" hidden="false" customHeight="false" outlineLevel="0" collapsed="false">
      <c r="B25" s="57" t="s">
        <v>53</v>
      </c>
      <c r="T25" s="82" t="n">
        <v>154.336048735</v>
      </c>
      <c r="Z25" s="71"/>
    </row>
    <row r="26" customFormat="false" ht="15" hidden="false" customHeight="false" outlineLevel="0" collapsed="false">
      <c r="C26" s="57" t="s">
        <v>54</v>
      </c>
      <c r="Z26" s="71"/>
    </row>
    <row r="27" customFormat="false" ht="15" hidden="false" customHeight="false" outlineLevel="0" collapsed="false">
      <c r="C27" s="57" t="s">
        <v>55</v>
      </c>
      <c r="G27" s="85" t="n">
        <v>0.383223193</v>
      </c>
      <c r="Z27" s="71"/>
    </row>
    <row r="28" customFormat="false" ht="15" hidden="false" customHeight="false" outlineLevel="0" collapsed="false">
      <c r="C28" s="57" t="s">
        <v>56</v>
      </c>
      <c r="G28" s="85" t="n">
        <v>81.043106093</v>
      </c>
      <c r="Z28" s="71"/>
    </row>
    <row r="29" customFormat="false" ht="15" hidden="false" customHeight="false" outlineLevel="0" collapsed="false">
      <c r="C29" s="57" t="s">
        <v>57</v>
      </c>
      <c r="G29" s="85" t="n">
        <v>27.01040366</v>
      </c>
      <c r="Z29" s="71"/>
    </row>
    <row r="30" customFormat="false" ht="15" hidden="false" customHeight="false" outlineLevel="0" collapsed="false">
      <c r="C30" s="57" t="s">
        <v>58</v>
      </c>
      <c r="G30" s="85" t="n">
        <v>0</v>
      </c>
      <c r="Z30" s="71"/>
    </row>
    <row r="31" customFormat="false" ht="15" hidden="false" customHeight="false" outlineLevel="0" collapsed="false">
      <c r="C31" s="57" t="s">
        <v>59</v>
      </c>
      <c r="G31" s="85" t="n">
        <v>45.899315789</v>
      </c>
      <c r="Z31" s="71"/>
    </row>
    <row r="32" customFormat="false" ht="15" hidden="false" customHeight="false" outlineLevel="0" collapsed="false">
      <c r="B32" s="57" t="s">
        <v>60</v>
      </c>
      <c r="M32" s="84" t="n">
        <v>219.9863</v>
      </c>
      <c r="Z32" s="71"/>
    </row>
    <row r="33" customFormat="false" ht="15" hidden="false" customHeight="false" outlineLevel="0" collapsed="false">
      <c r="B33" s="57" t="s">
        <v>61</v>
      </c>
      <c r="P33" s="84" t="n">
        <v>661.203536018</v>
      </c>
      <c r="U33" s="86"/>
      <c r="Z33" s="71"/>
    </row>
    <row r="34" customFormat="false" ht="15" hidden="false" customHeight="false" outlineLevel="0" collapsed="false">
      <c r="C34" s="57" t="s">
        <v>54</v>
      </c>
      <c r="V34" s="86"/>
      <c r="Z34" s="71"/>
    </row>
    <row r="35" customFormat="false" ht="15" hidden="false" customHeight="false" outlineLevel="0" collapsed="false">
      <c r="C35" s="57" t="s">
        <v>62</v>
      </c>
      <c r="F35" s="84" t="n">
        <v>640.144619168</v>
      </c>
      <c r="Z35" s="71"/>
    </row>
    <row r="36" customFormat="false" ht="15" hidden="false" customHeight="false" outlineLevel="0" collapsed="false">
      <c r="D36" s="57" t="s">
        <v>63</v>
      </c>
      <c r="H36" s="80" t="n">
        <v>531.654365855</v>
      </c>
      <c r="V36" s="86"/>
      <c r="Z36" s="71"/>
    </row>
    <row r="37" customFormat="false" ht="15" hidden="false" customHeight="false" outlineLevel="0" collapsed="false">
      <c r="D37" s="57" t="s">
        <v>64</v>
      </c>
      <c r="H37" s="80" t="n">
        <v>77.011051505</v>
      </c>
      <c r="Z37" s="71"/>
    </row>
    <row r="38" customFormat="false" ht="15" hidden="false" customHeight="false" outlineLevel="0" collapsed="false">
      <c r="D38" s="57" t="s">
        <v>65</v>
      </c>
      <c r="H38" s="80" t="n">
        <v>31.479201808</v>
      </c>
      <c r="V38" s="86"/>
      <c r="Z38" s="71"/>
    </row>
    <row r="39" customFormat="false" ht="15" hidden="false" customHeight="false" outlineLevel="0" collapsed="false">
      <c r="C39" s="57" t="s">
        <v>66</v>
      </c>
      <c r="F39" s="84" t="n">
        <v>21.05891685</v>
      </c>
      <c r="Z39" s="71"/>
    </row>
    <row r="40" customFormat="false" ht="15" hidden="false" customHeight="false" outlineLevel="0" collapsed="false">
      <c r="D40" s="57" t="s">
        <v>63</v>
      </c>
      <c r="H40" s="80" t="n">
        <v>8.4231558</v>
      </c>
      <c r="Z40" s="71"/>
    </row>
    <row r="41" customFormat="false" ht="15" hidden="false" customHeight="false" outlineLevel="0" collapsed="false">
      <c r="D41" s="57" t="s">
        <v>65</v>
      </c>
      <c r="H41" s="80" t="n">
        <v>12.63576105</v>
      </c>
    </row>
    <row r="42" customFormat="false" ht="15" hidden="false" customHeight="false" outlineLevel="0" collapsed="false">
      <c r="B42" s="57" t="s">
        <v>67</v>
      </c>
      <c r="N42" s="87" t="n">
        <v>333183.534</v>
      </c>
    </row>
    <row r="43" customFormat="false" ht="15" hidden="false" customHeight="false" outlineLevel="0" collapsed="false">
      <c r="B43" s="57" t="s">
        <v>68</v>
      </c>
      <c r="R43" s="80" t="n">
        <v>10.261</v>
      </c>
    </row>
    <row r="44" customFormat="false" ht="15" hidden="false" customHeight="false" outlineLevel="0" collapsed="false">
      <c r="C44" s="57" t="s">
        <v>69</v>
      </c>
      <c r="K44" s="85" t="n">
        <v>0</v>
      </c>
      <c r="R44" s="80"/>
    </row>
    <row r="45" customFormat="false" ht="15" hidden="false" customHeight="false" outlineLevel="0" collapsed="false">
      <c r="B45" s="57" t="s">
        <v>70</v>
      </c>
      <c r="R45" s="88" t="n">
        <v>110837.165605051</v>
      </c>
    </row>
    <row r="46" customFormat="false" ht="15" hidden="false" customHeight="false" outlineLevel="0" collapsed="false">
      <c r="C46" s="57" t="s">
        <v>54</v>
      </c>
    </row>
    <row r="47" customFormat="false" ht="15" hidden="false" customHeight="false" outlineLevel="0" collapsed="false">
      <c r="C47" s="57" t="s">
        <v>71</v>
      </c>
      <c r="G47" s="84" t="n">
        <v>661.203536018</v>
      </c>
    </row>
    <row r="48" customFormat="false" ht="15" hidden="false" customHeight="false" outlineLevel="0" collapsed="false">
      <c r="C48" s="57" t="s">
        <v>72</v>
      </c>
      <c r="G48" s="80" t="n">
        <v>46828.611802408</v>
      </c>
    </row>
    <row r="49" customFormat="false" ht="15" hidden="false" customHeight="false" outlineLevel="0" collapsed="false">
      <c r="C49" s="57" t="s">
        <v>73</v>
      </c>
      <c r="G49" s="80" t="n">
        <v>17387.666418265</v>
      </c>
    </row>
    <row r="50" customFormat="false" ht="15" hidden="false" customHeight="false" outlineLevel="0" collapsed="false">
      <c r="C50" s="57" t="s">
        <v>74</v>
      </c>
      <c r="G50" s="80" t="n">
        <v>0</v>
      </c>
    </row>
    <row r="51" customFormat="false" ht="15" hidden="false" customHeight="false" outlineLevel="0" collapsed="false">
      <c r="C51" s="57" t="s">
        <v>75</v>
      </c>
      <c r="G51" s="80" t="n">
        <v>45959.68384836</v>
      </c>
    </row>
    <row r="52" customFormat="false" ht="15" hidden="false" customHeight="false" outlineLevel="0" collapsed="false">
      <c r="B52" s="57" t="s">
        <v>76</v>
      </c>
      <c r="N52" s="87" t="n">
        <v>116689.8</v>
      </c>
    </row>
    <row r="53" customFormat="false" ht="15" hidden="false" customHeight="false" outlineLevel="0" collapsed="false">
      <c r="B53" s="57" t="s">
        <v>77</v>
      </c>
      <c r="S53" s="79" t="n">
        <v>0</v>
      </c>
    </row>
    <row r="54" customFormat="false" ht="15" hidden="false" customHeight="false" outlineLevel="0" collapsed="false">
      <c r="B54" s="57" t="s">
        <v>78</v>
      </c>
    </row>
    <row r="55" customFormat="false" ht="15" hidden="false" customHeight="false" outlineLevel="0" collapsed="false">
      <c r="B55" s="57" t="s">
        <v>79</v>
      </c>
      <c r="R55" s="90" t="n">
        <v>0</v>
      </c>
    </row>
    <row r="56" customFormat="false" ht="13.5" hidden="false" customHeight="true" outlineLevel="0" collapsed="false">
      <c r="B56" s="91"/>
      <c r="C56" s="91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91"/>
      <c r="P56" s="91"/>
      <c r="Q56" s="91"/>
      <c r="R56" s="91"/>
      <c r="S56" s="91"/>
      <c r="T56" s="91"/>
      <c r="U56" s="91"/>
      <c r="V56" s="91"/>
      <c r="W56" s="91"/>
      <c r="X56" s="91"/>
      <c r="Y56" s="91"/>
    </row>
    <row r="57" customFormat="false" ht="15" hidden="false" customHeight="false" outlineLevel="0" collapsed="false">
      <c r="G57" s="68"/>
      <c r="M57" s="68" t="s">
        <v>80</v>
      </c>
    </row>
    <row r="58" customFormat="false" ht="15" hidden="false" customHeight="false" outlineLevel="0" collapsed="false">
      <c r="G58" s="68"/>
      <c r="M58" s="68" t="s">
        <v>81</v>
      </c>
    </row>
    <row r="59" customFormat="false" ht="15" hidden="false" customHeight="false" outlineLevel="0" collapsed="false">
      <c r="G59" s="68"/>
      <c r="M59" s="68"/>
    </row>
    <row r="60" customFormat="false" ht="15" hidden="false" customHeight="false" outlineLevel="0" collapsed="false">
      <c r="B60" s="57" t="s">
        <v>82</v>
      </c>
    </row>
    <row r="62" customFormat="false" ht="15" hidden="false" customHeight="false" outlineLevel="0" collapsed="false">
      <c r="A62" s="92" t="s">
        <v>83</v>
      </c>
      <c r="B62" s="92"/>
      <c r="C62" s="92"/>
      <c r="D62" s="92"/>
      <c r="E62" s="92"/>
      <c r="F62" s="69" t="s">
        <v>38</v>
      </c>
      <c r="G62" s="69"/>
      <c r="H62" s="69"/>
      <c r="I62" s="69"/>
      <c r="J62" s="69"/>
      <c r="K62" s="93"/>
      <c r="L62" s="93"/>
      <c r="M62" s="93"/>
      <c r="N62" s="93"/>
      <c r="O62" s="93"/>
      <c r="P62" s="93"/>
      <c r="Q62" s="93"/>
      <c r="R62" s="93"/>
      <c r="S62" s="93"/>
      <c r="T62" s="93"/>
      <c r="U62" s="93"/>
      <c r="V62" s="93"/>
      <c r="W62" s="93"/>
      <c r="Y62" s="72"/>
      <c r="AA62" s="57"/>
    </row>
    <row r="63" customFormat="false" ht="15" hidden="false" customHeight="false" outlineLevel="0" collapsed="false">
      <c r="A63" s="92"/>
      <c r="B63" s="92"/>
      <c r="C63" s="92"/>
      <c r="D63" s="92"/>
      <c r="E63" s="92"/>
      <c r="F63" s="73" t="s">
        <v>39</v>
      </c>
      <c r="G63" s="73" t="s">
        <v>7</v>
      </c>
      <c r="H63" s="73" t="s">
        <v>40</v>
      </c>
      <c r="I63" s="73" t="s">
        <v>41</v>
      </c>
      <c r="J63" s="69" t="s">
        <v>10</v>
      </c>
      <c r="K63" s="94"/>
      <c r="L63" s="94"/>
      <c r="M63" s="94"/>
      <c r="N63" s="94"/>
      <c r="O63" s="94"/>
      <c r="P63" s="93"/>
      <c r="Q63" s="93"/>
      <c r="R63" s="93"/>
      <c r="S63" s="59"/>
      <c r="T63" s="93"/>
      <c r="U63" s="93"/>
      <c r="V63" s="93"/>
      <c r="W63" s="93"/>
      <c r="Y63" s="72"/>
      <c r="AA63" s="57"/>
    </row>
    <row r="64" customFormat="false" ht="15" hidden="false" customHeight="false" outlineLevel="0" collapsed="false">
      <c r="A64" s="69" t="s">
        <v>84</v>
      </c>
      <c r="B64" s="69"/>
      <c r="C64" s="69"/>
      <c r="D64" s="69"/>
      <c r="E64" s="69"/>
      <c r="F64" s="95"/>
      <c r="G64" s="95" t="n">
        <v>2793.94</v>
      </c>
      <c r="H64" s="95" t="n">
        <v>3668.67</v>
      </c>
      <c r="I64" s="95" t="n">
        <v>4717.07</v>
      </c>
      <c r="J64" s="96" t="n">
        <v>4873.77</v>
      </c>
      <c r="K64" s="97"/>
      <c r="L64" s="97"/>
      <c r="M64" s="97"/>
      <c r="N64" s="59"/>
      <c r="O64" s="97"/>
      <c r="P64" s="97"/>
      <c r="Q64" s="97"/>
      <c r="R64" s="97"/>
      <c r="S64" s="59"/>
      <c r="T64" s="97"/>
      <c r="U64" s="97"/>
      <c r="V64" s="97"/>
      <c r="W64" s="97"/>
      <c r="Y64" s="72"/>
      <c r="AA64" s="57"/>
    </row>
    <row r="65" customFormat="false" ht="15" hidden="false" customHeight="false" outlineLevel="0" collapsed="false">
      <c r="A65" s="69" t="s">
        <v>85</v>
      </c>
      <c r="B65" s="69"/>
      <c r="C65" s="69"/>
      <c r="D65" s="69"/>
      <c r="E65" s="69"/>
      <c r="F65" s="98"/>
      <c r="G65" s="95" t="n">
        <v>4234.61</v>
      </c>
      <c r="H65" s="95" t="n">
        <v>5109.34</v>
      </c>
      <c r="I65" s="95" t="n">
        <v>6157.74</v>
      </c>
      <c r="J65" s="96" t="n">
        <v>6314.44</v>
      </c>
      <c r="L65" s="97"/>
      <c r="M65" s="97"/>
      <c r="N65" s="59"/>
      <c r="O65" s="97"/>
      <c r="P65" s="97"/>
      <c r="Q65" s="97"/>
      <c r="R65" s="97"/>
      <c r="S65" s="59"/>
      <c r="T65" s="97"/>
      <c r="U65" s="97"/>
      <c r="V65" s="97"/>
      <c r="W65" s="97"/>
      <c r="Y65" s="72"/>
      <c r="AA65" s="57"/>
    </row>
    <row r="66" customFormat="false" ht="15" hidden="false" customHeight="false" outlineLevel="0" collapsed="false">
      <c r="A66" s="69" t="s">
        <v>86</v>
      </c>
      <c r="B66" s="69"/>
      <c r="C66" s="69"/>
      <c r="D66" s="69"/>
      <c r="E66" s="69"/>
      <c r="F66" s="98"/>
      <c r="G66" s="95" t="n">
        <v>8301.33</v>
      </c>
      <c r="H66" s="95" t="n">
        <v>9176.06</v>
      </c>
      <c r="I66" s="95" t="n">
        <v>10224.46</v>
      </c>
      <c r="J66" s="96" t="n">
        <v>10381.16</v>
      </c>
      <c r="K66" s="97"/>
      <c r="L66" s="97"/>
      <c r="M66" s="97"/>
      <c r="N66" s="59"/>
      <c r="O66" s="97"/>
      <c r="P66" s="97"/>
      <c r="Q66" s="97"/>
      <c r="R66" s="97"/>
      <c r="S66" s="59"/>
      <c r="T66" s="97"/>
      <c r="U66" s="97"/>
      <c r="V66" s="97"/>
      <c r="W66" s="97"/>
      <c r="Y66" s="72"/>
      <c r="AA66" s="57"/>
    </row>
    <row r="67" customFormat="false" ht="15" hidden="false" customHeight="false" outlineLevel="0" collapsed="false">
      <c r="K67" s="97"/>
      <c r="L67" s="97"/>
      <c r="M67" s="97"/>
      <c r="N67" s="59"/>
      <c r="O67" s="97"/>
      <c r="P67" s="97"/>
      <c r="Q67" s="97"/>
      <c r="R67" s="97"/>
      <c r="S67" s="59"/>
      <c r="T67" s="97"/>
      <c r="U67" s="97"/>
      <c r="V67" s="97"/>
      <c r="W67" s="97"/>
      <c r="Y67" s="72"/>
      <c r="AA67" s="57"/>
    </row>
    <row r="68" customFormat="false" ht="15" hidden="false" customHeight="false" outlineLevel="0" collapsed="false">
      <c r="B68" s="57" t="s">
        <v>87</v>
      </c>
      <c r="K68" s="97"/>
      <c r="L68" s="97"/>
      <c r="M68" s="97"/>
      <c r="N68" s="59"/>
      <c r="O68" s="97"/>
      <c r="P68" s="97"/>
      <c r="Q68" s="97"/>
      <c r="R68" s="97"/>
      <c r="S68" s="59"/>
      <c r="T68" s="97"/>
      <c r="U68" s="97"/>
      <c r="V68" s="97"/>
      <c r="W68" s="97"/>
      <c r="Y68" s="72"/>
      <c r="AA68" s="57"/>
    </row>
    <row r="69" customFormat="false" ht="15" hidden="false" customHeight="false" outlineLevel="0" collapsed="false">
      <c r="K69" s="97"/>
      <c r="L69" s="97"/>
      <c r="M69" s="97"/>
      <c r="N69" s="59"/>
      <c r="O69" s="97"/>
      <c r="P69" s="97"/>
      <c r="Q69" s="97"/>
      <c r="R69" s="97"/>
      <c r="S69" s="59"/>
      <c r="T69" s="97"/>
      <c r="U69" s="97"/>
      <c r="V69" s="97"/>
      <c r="W69" s="97"/>
      <c r="Y69" s="72"/>
      <c r="AA69" s="57"/>
    </row>
    <row r="70" customFormat="false" ht="15" hidden="false" customHeight="false" outlineLevel="0" collapsed="false">
      <c r="A70" s="92" t="s">
        <v>83</v>
      </c>
      <c r="B70" s="92"/>
      <c r="C70" s="92"/>
      <c r="D70" s="92"/>
      <c r="E70" s="92"/>
      <c r="F70" s="82"/>
      <c r="G70" s="82" t="s">
        <v>38</v>
      </c>
      <c r="H70" s="82"/>
      <c r="I70" s="82"/>
      <c r="J70" s="99"/>
      <c r="L70" s="100"/>
      <c r="M70" s="101"/>
      <c r="N70" s="101"/>
      <c r="O70" s="101"/>
    </row>
    <row r="71" customFormat="false" ht="15" hidden="false" customHeight="false" outlineLevel="0" collapsed="false">
      <c r="A71" s="92"/>
      <c r="B71" s="92"/>
      <c r="C71" s="92"/>
      <c r="D71" s="92"/>
      <c r="E71" s="92"/>
      <c r="F71" s="73" t="s">
        <v>39</v>
      </c>
      <c r="G71" s="73" t="s">
        <v>7</v>
      </c>
      <c r="H71" s="73" t="s">
        <v>40</v>
      </c>
      <c r="I71" s="73" t="s">
        <v>41</v>
      </c>
      <c r="J71" s="69" t="s">
        <v>10</v>
      </c>
      <c r="L71" s="100"/>
      <c r="M71" s="100"/>
      <c r="N71" s="100"/>
      <c r="O71" s="100"/>
    </row>
    <row r="72" customFormat="false" ht="15" hidden="false" customHeight="false" outlineLevel="0" collapsed="false">
      <c r="A72" s="69" t="s">
        <v>84</v>
      </c>
      <c r="B72" s="69"/>
      <c r="C72" s="69"/>
      <c r="D72" s="69"/>
      <c r="E72" s="69"/>
      <c r="F72" s="98"/>
      <c r="G72" s="95" t="n">
        <v>2793.94</v>
      </c>
      <c r="H72" s="95" t="n">
        <v>3668.67</v>
      </c>
      <c r="I72" s="95" t="n">
        <v>4717.07</v>
      </c>
      <c r="J72" s="96" t="n">
        <v>4873.77</v>
      </c>
      <c r="L72" s="100"/>
      <c r="M72" s="100"/>
      <c r="N72" s="100"/>
      <c r="O72" s="100"/>
    </row>
    <row r="73" customFormat="false" ht="15" hidden="false" customHeight="false" outlineLevel="0" collapsed="false">
      <c r="A73" s="69" t="s">
        <v>88</v>
      </c>
      <c r="B73" s="69"/>
      <c r="C73" s="69"/>
      <c r="D73" s="69"/>
      <c r="E73" s="69"/>
      <c r="F73" s="98"/>
      <c r="G73" s="95" t="n">
        <v>5972.5</v>
      </c>
      <c r="H73" s="95" t="n">
        <v>6847.23</v>
      </c>
      <c r="I73" s="95" t="n">
        <v>7895.63</v>
      </c>
      <c r="J73" s="96" t="n">
        <v>8052.33</v>
      </c>
      <c r="K73" s="93"/>
      <c r="L73" s="93"/>
      <c r="M73" s="93"/>
      <c r="N73" s="93"/>
      <c r="O73" s="93"/>
      <c r="P73" s="93"/>
      <c r="Q73" s="93"/>
      <c r="R73" s="93"/>
      <c r="S73" s="93"/>
      <c r="T73" s="93"/>
      <c r="U73" s="93"/>
      <c r="V73" s="93"/>
      <c r="W73" s="93"/>
      <c r="Y73" s="72"/>
      <c r="AA73" s="57"/>
    </row>
    <row r="75" customFormat="false" ht="12.75" hidden="false" customHeight="false" outlineLevel="0" collapsed="false">
      <c r="B75" s="57" t="s">
        <v>89</v>
      </c>
      <c r="R75" s="90" t="n">
        <v>0</v>
      </c>
      <c r="AA75" s="57"/>
    </row>
    <row r="76" customFormat="false" ht="12.75" hidden="false" customHeight="false" outlineLevel="0" collapsed="false">
      <c r="R76" s="59"/>
      <c r="AA76" s="57"/>
    </row>
    <row r="77" customFormat="false" ht="15" hidden="false" customHeight="false" outlineLevel="0" collapsed="false">
      <c r="G77" s="68"/>
      <c r="M77" s="68" t="s">
        <v>90</v>
      </c>
    </row>
    <row r="78" customFormat="false" ht="15" hidden="false" customHeight="false" outlineLevel="0" collapsed="false">
      <c r="G78" s="68"/>
      <c r="M78" s="68" t="s">
        <v>91</v>
      </c>
    </row>
    <row r="79" customFormat="false" ht="15" hidden="false" customHeight="false" outlineLevel="0" collapsed="false">
      <c r="G79" s="68"/>
      <c r="M79" s="68" t="s">
        <v>92</v>
      </c>
    </row>
    <row r="80" customFormat="false" ht="15" hidden="false" customHeight="false" outlineLevel="0" collapsed="false">
      <c r="G80" s="68"/>
      <c r="M80" s="68"/>
    </row>
    <row r="81" customFormat="false" ht="15" hidden="false" customHeight="false" outlineLevel="0" collapsed="false">
      <c r="B81" s="57" t="s">
        <v>93</v>
      </c>
      <c r="G81" s="68"/>
      <c r="L81" s="100"/>
      <c r="M81" s="68"/>
    </row>
    <row r="83" customFormat="false" ht="30" hidden="false" customHeight="true" outlineLevel="0" collapsed="false">
      <c r="A83" s="102"/>
      <c r="B83" s="103" t="s">
        <v>94</v>
      </c>
      <c r="C83" s="103"/>
      <c r="D83" s="103"/>
      <c r="E83" s="103"/>
      <c r="F83" s="103"/>
      <c r="G83" s="103"/>
      <c r="H83" s="103"/>
      <c r="I83" s="103"/>
      <c r="J83" s="103"/>
      <c r="K83" s="103"/>
      <c r="L83" s="103"/>
      <c r="M83" s="103"/>
      <c r="N83" s="103"/>
      <c r="O83" s="103"/>
      <c r="P83" s="103"/>
      <c r="Q83" s="103"/>
      <c r="R83" s="103"/>
      <c r="S83" s="103"/>
      <c r="T83" s="103"/>
      <c r="U83" s="103"/>
      <c r="V83" s="103"/>
      <c r="W83" s="103"/>
      <c r="X83" s="103"/>
      <c r="Y83" s="103"/>
    </row>
    <row r="84" customFormat="false" ht="26.25" hidden="false" customHeight="false" outlineLevel="0" collapsed="false">
      <c r="A84" s="104" t="s">
        <v>95</v>
      </c>
      <c r="B84" s="105" t="s">
        <v>96</v>
      </c>
      <c r="C84" s="103" t="s">
        <v>97</v>
      </c>
      <c r="D84" s="103" t="s">
        <v>98</v>
      </c>
      <c r="E84" s="103" t="s">
        <v>99</v>
      </c>
      <c r="F84" s="103" t="s">
        <v>100</v>
      </c>
      <c r="G84" s="103" t="s">
        <v>101</v>
      </c>
      <c r="H84" s="103" t="s">
        <v>102</v>
      </c>
      <c r="I84" s="103" t="s">
        <v>103</v>
      </c>
      <c r="J84" s="103" t="s">
        <v>104</v>
      </c>
      <c r="K84" s="103" t="s">
        <v>105</v>
      </c>
      <c r="L84" s="103" t="s">
        <v>106</v>
      </c>
      <c r="M84" s="103" t="s">
        <v>107</v>
      </c>
      <c r="N84" s="103" t="s">
        <v>108</v>
      </c>
      <c r="O84" s="103" t="s">
        <v>109</v>
      </c>
      <c r="P84" s="103" t="s">
        <v>110</v>
      </c>
      <c r="Q84" s="103" t="s">
        <v>111</v>
      </c>
      <c r="R84" s="103" t="s">
        <v>112</v>
      </c>
      <c r="S84" s="103" t="s">
        <v>113</v>
      </c>
      <c r="T84" s="103" t="s">
        <v>114</v>
      </c>
      <c r="U84" s="103" t="s">
        <v>115</v>
      </c>
      <c r="V84" s="103" t="s">
        <v>116</v>
      </c>
      <c r="W84" s="103" t="s">
        <v>117</v>
      </c>
      <c r="X84" s="103" t="s">
        <v>118</v>
      </c>
      <c r="Y84" s="103" t="s">
        <v>119</v>
      </c>
    </row>
    <row r="85" customFormat="false" ht="15" hidden="false" customHeight="false" outlineLevel="0" collapsed="false">
      <c r="A85" s="106" t="n">
        <v>1</v>
      </c>
      <c r="B85" s="107" t="n">
        <v>3046.2</v>
      </c>
      <c r="C85" s="107" t="n">
        <v>3033.38</v>
      </c>
      <c r="D85" s="107" t="n">
        <v>3565.79</v>
      </c>
      <c r="E85" s="107" t="n">
        <v>3979.98</v>
      </c>
      <c r="F85" s="107" t="n">
        <v>3309.97</v>
      </c>
      <c r="G85" s="107" t="n">
        <v>3969.94</v>
      </c>
      <c r="H85" s="107" t="n">
        <v>4007.27</v>
      </c>
      <c r="I85" s="107" t="n">
        <v>4007.16</v>
      </c>
      <c r="J85" s="107" t="n">
        <v>4005.35</v>
      </c>
      <c r="K85" s="107" t="n">
        <v>4020.3</v>
      </c>
      <c r="L85" s="107" t="n">
        <v>4012.43</v>
      </c>
      <c r="M85" s="107" t="n">
        <v>3995.24</v>
      </c>
      <c r="N85" s="107" t="n">
        <v>4022.24</v>
      </c>
      <c r="O85" s="107" t="n">
        <v>4013.58</v>
      </c>
      <c r="P85" s="107" t="n">
        <v>4020.45</v>
      </c>
      <c r="Q85" s="107" t="n">
        <v>4025.05</v>
      </c>
      <c r="R85" s="107" t="n">
        <v>3995.89</v>
      </c>
      <c r="S85" s="107" t="n">
        <v>3986.94</v>
      </c>
      <c r="T85" s="107" t="n">
        <v>4000.53</v>
      </c>
      <c r="U85" s="107" t="n">
        <v>3990.31</v>
      </c>
      <c r="V85" s="107" t="n">
        <v>3352.82</v>
      </c>
      <c r="W85" s="107" t="n">
        <v>3233.29</v>
      </c>
      <c r="X85" s="107" t="n">
        <v>3112.16</v>
      </c>
      <c r="Y85" s="107" t="n">
        <v>3096.38</v>
      </c>
      <c r="Z85" s="57" t="n">
        <v>4</v>
      </c>
    </row>
    <row r="86" customFormat="false" ht="15" hidden="false" customHeight="false" outlineLevel="0" collapsed="false">
      <c r="A86" s="108" t="n">
        <v>2</v>
      </c>
      <c r="B86" s="107" t="n">
        <v>3225.67</v>
      </c>
      <c r="C86" s="107" t="n">
        <v>3601.97</v>
      </c>
      <c r="D86" s="107" t="n">
        <v>3955.12</v>
      </c>
      <c r="E86" s="107" t="n">
        <v>3079.49</v>
      </c>
      <c r="F86" s="107" t="n">
        <v>3589.32</v>
      </c>
      <c r="G86" s="107" t="n">
        <v>3970.88</v>
      </c>
      <c r="H86" s="107" t="n">
        <v>3988.71</v>
      </c>
      <c r="I86" s="107" t="n">
        <v>4285.18</v>
      </c>
      <c r="J86" s="107" t="n">
        <v>4274.6</v>
      </c>
      <c r="K86" s="107" t="n">
        <v>4282.21</v>
      </c>
      <c r="L86" s="107" t="n">
        <v>4285.48</v>
      </c>
      <c r="M86" s="107" t="n">
        <v>4022.49</v>
      </c>
      <c r="N86" s="107" t="n">
        <v>4281.67</v>
      </c>
      <c r="O86" s="107" t="n">
        <v>4003.67</v>
      </c>
      <c r="P86" s="107" t="n">
        <v>4277.64</v>
      </c>
      <c r="Q86" s="107" t="n">
        <v>4266.07</v>
      </c>
      <c r="R86" s="107" t="n">
        <v>3963.93</v>
      </c>
      <c r="S86" s="107" t="n">
        <v>4236.9</v>
      </c>
      <c r="T86" s="107" t="n">
        <v>3488.17</v>
      </c>
      <c r="U86" s="107" t="n">
        <v>3352.15</v>
      </c>
      <c r="V86" s="107" t="n">
        <v>3245.99</v>
      </c>
      <c r="W86" s="107" t="n">
        <v>3201.31</v>
      </c>
      <c r="X86" s="107" t="n">
        <v>3102.74</v>
      </c>
      <c r="Y86" s="107" t="n">
        <v>3030.59</v>
      </c>
    </row>
    <row r="87" customFormat="false" ht="15" hidden="false" customHeight="false" outlineLevel="0" collapsed="false">
      <c r="A87" s="108" t="n">
        <v>3</v>
      </c>
      <c r="B87" s="107" t="n">
        <v>2790.36</v>
      </c>
      <c r="C87" s="107" t="n">
        <v>2778.73</v>
      </c>
      <c r="D87" s="107" t="n">
        <v>2772.12</v>
      </c>
      <c r="E87" s="107" t="n">
        <v>3136.46</v>
      </c>
      <c r="F87" s="107" t="n">
        <v>2853.44</v>
      </c>
      <c r="G87" s="107" t="n">
        <v>3170.64</v>
      </c>
      <c r="H87" s="107" t="n">
        <v>4149.1</v>
      </c>
      <c r="I87" s="107" t="n">
        <v>3611.71</v>
      </c>
      <c r="J87" s="107" t="n">
        <v>3650.49</v>
      </c>
      <c r="K87" s="107" t="n">
        <v>3994.02</v>
      </c>
      <c r="L87" s="107" t="n">
        <v>3642.58</v>
      </c>
      <c r="M87" s="107" t="n">
        <v>3732.47</v>
      </c>
      <c r="N87" s="107" t="n">
        <v>3394.19</v>
      </c>
      <c r="O87" s="107" t="n">
        <v>3631.31</v>
      </c>
      <c r="P87" s="107" t="n">
        <v>3894.26</v>
      </c>
      <c r="Q87" s="107" t="n">
        <v>3451.9</v>
      </c>
      <c r="R87" s="107" t="n">
        <v>3625.25</v>
      </c>
      <c r="S87" s="107" t="n">
        <v>3655.09</v>
      </c>
      <c r="T87" s="107" t="n">
        <v>3990.31</v>
      </c>
      <c r="U87" s="107" t="n">
        <v>3321.36</v>
      </c>
      <c r="V87" s="107" t="n">
        <v>2960.34</v>
      </c>
      <c r="W87" s="107" t="n">
        <v>2832.33</v>
      </c>
      <c r="X87" s="107" t="n">
        <v>2763.63</v>
      </c>
      <c r="Y87" s="107" t="n">
        <v>2766.01</v>
      </c>
    </row>
    <row r="88" customFormat="false" ht="15" hidden="false" customHeight="false" outlineLevel="0" collapsed="false">
      <c r="A88" s="108" t="n">
        <v>4</v>
      </c>
      <c r="B88" s="107" t="n">
        <v>2665.97</v>
      </c>
      <c r="C88" s="107" t="n">
        <v>2640.88</v>
      </c>
      <c r="D88" s="107" t="n">
        <v>2756.09</v>
      </c>
      <c r="E88" s="107" t="n">
        <v>2935.08</v>
      </c>
      <c r="F88" s="107" t="n">
        <v>2773.76</v>
      </c>
      <c r="G88" s="107" t="n">
        <v>2875.45</v>
      </c>
      <c r="H88" s="107" t="n">
        <v>2918.71</v>
      </c>
      <c r="I88" s="107" t="n">
        <v>3007.01</v>
      </c>
      <c r="J88" s="107" t="n">
        <v>3916.52</v>
      </c>
      <c r="K88" s="107" t="n">
        <v>2672.73</v>
      </c>
      <c r="L88" s="107" t="n">
        <v>3915.49</v>
      </c>
      <c r="M88" s="107" t="n">
        <v>2579.74</v>
      </c>
      <c r="N88" s="107" t="n">
        <v>2779.27</v>
      </c>
      <c r="O88" s="107" t="n">
        <v>2847.97</v>
      </c>
      <c r="P88" s="107" t="n">
        <v>2944.44</v>
      </c>
      <c r="Q88" s="107" t="n">
        <v>2993.33</v>
      </c>
      <c r="R88" s="107" t="n">
        <v>2970.07</v>
      </c>
      <c r="S88" s="107" t="n">
        <v>3026.23</v>
      </c>
      <c r="T88" s="107" t="n">
        <v>3005.15</v>
      </c>
      <c r="U88" s="107" t="n">
        <v>2725.7</v>
      </c>
      <c r="V88" s="107" t="n">
        <v>2706.76</v>
      </c>
      <c r="W88" s="107" t="n">
        <v>2668.39</v>
      </c>
      <c r="X88" s="107" t="n">
        <v>2672.06</v>
      </c>
      <c r="Y88" s="107" t="n">
        <v>2666.63</v>
      </c>
    </row>
    <row r="89" customFormat="false" ht="15" hidden="false" customHeight="false" outlineLevel="0" collapsed="false">
      <c r="A89" s="108" t="n">
        <v>5</v>
      </c>
      <c r="B89" s="107" t="n">
        <v>2632.87</v>
      </c>
      <c r="C89" s="107" t="n">
        <v>2489.31</v>
      </c>
      <c r="D89" s="107" t="n">
        <v>2709.88</v>
      </c>
      <c r="E89" s="107" t="n">
        <v>2707.01</v>
      </c>
      <c r="F89" s="107" t="n">
        <v>2701.5</v>
      </c>
      <c r="G89" s="107" t="n">
        <v>2855.25</v>
      </c>
      <c r="H89" s="107" t="n">
        <v>2782.82</v>
      </c>
      <c r="I89" s="107" t="n">
        <v>2698.86</v>
      </c>
      <c r="J89" s="107" t="n">
        <v>2669.12</v>
      </c>
      <c r="K89" s="107" t="n">
        <v>2650.32</v>
      </c>
      <c r="L89" s="107" t="n">
        <v>2653.85</v>
      </c>
      <c r="M89" s="107" t="n">
        <v>2658.45</v>
      </c>
      <c r="N89" s="107" t="n">
        <v>2675.06</v>
      </c>
      <c r="O89" s="107" t="n">
        <v>2654.31</v>
      </c>
      <c r="P89" s="107" t="n">
        <v>2663.5</v>
      </c>
      <c r="Q89" s="107" t="n">
        <v>2825.13</v>
      </c>
      <c r="R89" s="107" t="n">
        <v>2794.09</v>
      </c>
      <c r="S89" s="107" t="n">
        <v>2963.31</v>
      </c>
      <c r="T89" s="107" t="n">
        <v>2814.19</v>
      </c>
      <c r="U89" s="107" t="n">
        <v>2645.5</v>
      </c>
      <c r="V89" s="107" t="n">
        <v>2623.38</v>
      </c>
      <c r="W89" s="107" t="n">
        <v>2653.13</v>
      </c>
      <c r="X89" s="107" t="n">
        <v>2634.45</v>
      </c>
      <c r="Y89" s="107" t="n">
        <v>2632.5</v>
      </c>
    </row>
    <row r="90" customFormat="false" ht="15" hidden="false" customHeight="false" outlineLevel="0" collapsed="false">
      <c r="A90" s="108" t="n">
        <v>6</v>
      </c>
      <c r="B90" s="107" t="n">
        <v>2405.83</v>
      </c>
      <c r="C90" s="107" t="n">
        <v>2490.64</v>
      </c>
      <c r="D90" s="107" t="n">
        <v>2564.39</v>
      </c>
      <c r="E90" s="107" t="n">
        <v>2466.6</v>
      </c>
      <c r="F90" s="107" t="n">
        <v>2488.3</v>
      </c>
      <c r="G90" s="107" t="n">
        <v>2597.67</v>
      </c>
      <c r="H90" s="107" t="n">
        <v>2727.46</v>
      </c>
      <c r="I90" s="107" t="n">
        <v>2721.73</v>
      </c>
      <c r="J90" s="107" t="n">
        <v>2798.46</v>
      </c>
      <c r="K90" s="107" t="n">
        <v>2724.08</v>
      </c>
      <c r="L90" s="107" t="n">
        <v>2751.13</v>
      </c>
      <c r="M90" s="107" t="n">
        <v>2715.7</v>
      </c>
      <c r="N90" s="107" t="n">
        <v>2713.47</v>
      </c>
      <c r="O90" s="107" t="n">
        <v>2721.78</v>
      </c>
      <c r="P90" s="107" t="n">
        <v>2808.15</v>
      </c>
      <c r="Q90" s="107" t="n">
        <v>2668.71</v>
      </c>
      <c r="R90" s="107" t="n">
        <v>2745.86</v>
      </c>
      <c r="S90" s="107" t="n">
        <v>3004.58</v>
      </c>
      <c r="T90" s="107" t="n">
        <v>2701.3</v>
      </c>
      <c r="U90" s="107" t="n">
        <v>2469.34</v>
      </c>
      <c r="V90" s="107" t="n">
        <v>2415.72</v>
      </c>
      <c r="W90" s="107" t="n">
        <v>2594.69</v>
      </c>
      <c r="X90" s="107" t="n">
        <v>2385.3</v>
      </c>
      <c r="Y90" s="107" t="n">
        <v>2383.74</v>
      </c>
    </row>
    <row r="91" customFormat="false" ht="15" hidden="false" customHeight="false" outlineLevel="0" collapsed="false">
      <c r="A91" s="108" t="n">
        <v>7</v>
      </c>
      <c r="B91" s="107" t="n">
        <v>2515.05</v>
      </c>
      <c r="C91" s="107" t="n">
        <v>2515.42</v>
      </c>
      <c r="D91" s="107" t="n">
        <v>2577.22</v>
      </c>
      <c r="E91" s="107" t="n">
        <v>2639.12</v>
      </c>
      <c r="F91" s="107" t="n">
        <v>2647.91</v>
      </c>
      <c r="G91" s="107" t="n">
        <v>2725.63</v>
      </c>
      <c r="H91" s="107" t="n">
        <v>2926.89</v>
      </c>
      <c r="I91" s="107" t="n">
        <v>3047.84</v>
      </c>
      <c r="J91" s="107" t="n">
        <v>3132.44</v>
      </c>
      <c r="K91" s="107" t="n">
        <v>3159.04</v>
      </c>
      <c r="L91" s="107" t="n">
        <v>3132.32</v>
      </c>
      <c r="M91" s="107" t="n">
        <v>3155.26</v>
      </c>
      <c r="N91" s="107" t="n">
        <v>3126.54</v>
      </c>
      <c r="O91" s="107" t="n">
        <v>3167.3</v>
      </c>
      <c r="P91" s="107" t="n">
        <v>3160.28</v>
      </c>
      <c r="Q91" s="107" t="n">
        <v>3152.61</v>
      </c>
      <c r="R91" s="107" t="n">
        <v>3140.21</v>
      </c>
      <c r="S91" s="107" t="n">
        <v>3167.37</v>
      </c>
      <c r="T91" s="107" t="n">
        <v>3178.24</v>
      </c>
      <c r="U91" s="107" t="n">
        <v>3069.46</v>
      </c>
      <c r="V91" s="107" t="n">
        <v>2989.48</v>
      </c>
      <c r="W91" s="107" t="n">
        <v>2773.57</v>
      </c>
      <c r="X91" s="107" t="n">
        <v>2642.64</v>
      </c>
      <c r="Y91" s="107" t="n">
        <v>2528.01</v>
      </c>
    </row>
    <row r="92" customFormat="false" ht="15" hidden="false" customHeight="false" outlineLevel="0" collapsed="false">
      <c r="A92" s="108" t="n">
        <v>8</v>
      </c>
      <c r="B92" s="107" t="n">
        <v>2652.41</v>
      </c>
      <c r="C92" s="107" t="n">
        <v>2646.15</v>
      </c>
      <c r="D92" s="107" t="n">
        <v>2652.98</v>
      </c>
      <c r="E92" s="107" t="n">
        <v>2665.99</v>
      </c>
      <c r="F92" s="107" t="n">
        <v>2812.16</v>
      </c>
      <c r="G92" s="107" t="n">
        <v>3021.51</v>
      </c>
      <c r="H92" s="107" t="n">
        <v>3025.94</v>
      </c>
      <c r="I92" s="107" t="n">
        <v>3157.38</v>
      </c>
      <c r="J92" s="107" t="n">
        <v>3314.92</v>
      </c>
      <c r="K92" s="107" t="n">
        <v>3428.22</v>
      </c>
      <c r="L92" s="107" t="n">
        <v>3357.87</v>
      </c>
      <c r="M92" s="107" t="n">
        <v>3371.48</v>
      </c>
      <c r="N92" s="107" t="n">
        <v>3321.88</v>
      </c>
      <c r="O92" s="107" t="n">
        <v>3324.13</v>
      </c>
      <c r="P92" s="107" t="n">
        <v>3306.71</v>
      </c>
      <c r="Q92" s="107" t="n">
        <v>3297.87</v>
      </c>
      <c r="R92" s="107" t="n">
        <v>3343.08</v>
      </c>
      <c r="S92" s="107" t="n">
        <v>3476.55</v>
      </c>
      <c r="T92" s="107" t="n">
        <v>3354.03</v>
      </c>
      <c r="U92" s="107" t="n">
        <v>3017.91</v>
      </c>
      <c r="V92" s="107" t="n">
        <v>3049.32</v>
      </c>
      <c r="W92" s="107" t="n">
        <v>2981.37</v>
      </c>
      <c r="X92" s="107" t="n">
        <v>2660.73</v>
      </c>
      <c r="Y92" s="107" t="n">
        <v>2656.17</v>
      </c>
    </row>
    <row r="93" customFormat="false" ht="15" hidden="false" customHeight="false" outlineLevel="0" collapsed="false">
      <c r="A93" s="108" t="n">
        <v>9</v>
      </c>
      <c r="B93" s="107" t="n">
        <v>2638.74</v>
      </c>
      <c r="C93" s="107" t="n">
        <v>2620.87</v>
      </c>
      <c r="D93" s="107" t="n">
        <v>2621.03</v>
      </c>
      <c r="E93" s="107" t="n">
        <v>2637.45</v>
      </c>
      <c r="F93" s="107" t="n">
        <v>2698.05</v>
      </c>
      <c r="G93" s="107" t="n">
        <v>2809.88</v>
      </c>
      <c r="H93" s="107" t="n">
        <v>2749.27</v>
      </c>
      <c r="I93" s="107" t="n">
        <v>3038.58</v>
      </c>
      <c r="J93" s="107" t="n">
        <v>3160.73</v>
      </c>
      <c r="K93" s="107" t="n">
        <v>3269.24</v>
      </c>
      <c r="L93" s="107" t="n">
        <v>3308.72</v>
      </c>
      <c r="M93" s="107" t="n">
        <v>3269.74</v>
      </c>
      <c r="N93" s="107" t="n">
        <v>3241.53</v>
      </c>
      <c r="O93" s="107" t="n">
        <v>3267.53</v>
      </c>
      <c r="P93" s="107" t="n">
        <v>3285.02</v>
      </c>
      <c r="Q93" s="107" t="n">
        <v>3273.04</v>
      </c>
      <c r="R93" s="107" t="n">
        <v>3294.01</v>
      </c>
      <c r="S93" s="107" t="n">
        <v>3316.33</v>
      </c>
      <c r="T93" s="107" t="n">
        <v>3283.65</v>
      </c>
      <c r="U93" s="107" t="n">
        <v>2978.33</v>
      </c>
      <c r="V93" s="107" t="n">
        <v>2756.7</v>
      </c>
      <c r="W93" s="107" t="n">
        <v>2662.36</v>
      </c>
      <c r="X93" s="107" t="n">
        <v>2646.62</v>
      </c>
      <c r="Y93" s="107" t="n">
        <v>2612.89</v>
      </c>
    </row>
    <row r="94" customFormat="false" ht="15" hidden="false" customHeight="false" outlineLevel="0" collapsed="false">
      <c r="A94" s="108" t="n">
        <v>10</v>
      </c>
      <c r="B94" s="107" t="n">
        <v>2541.8</v>
      </c>
      <c r="C94" s="107" t="n">
        <v>2591.52</v>
      </c>
      <c r="D94" s="107" t="n">
        <v>2629.41</v>
      </c>
      <c r="E94" s="107" t="n">
        <v>2703.65</v>
      </c>
      <c r="F94" s="107" t="n">
        <v>2723.5</v>
      </c>
      <c r="G94" s="107" t="n">
        <v>2906.48</v>
      </c>
      <c r="H94" s="107" t="n">
        <v>3032.81</v>
      </c>
      <c r="I94" s="107" t="n">
        <v>3036.29</v>
      </c>
      <c r="J94" s="107" t="n">
        <v>3003.54</v>
      </c>
      <c r="K94" s="107" t="n">
        <v>3011.96</v>
      </c>
      <c r="L94" s="107" t="n">
        <v>3009.43</v>
      </c>
      <c r="M94" s="107" t="n">
        <v>2982.29</v>
      </c>
      <c r="N94" s="107" t="n">
        <v>3023.62</v>
      </c>
      <c r="O94" s="107" t="n">
        <v>3018.81</v>
      </c>
      <c r="P94" s="107" t="n">
        <v>2917.11</v>
      </c>
      <c r="Q94" s="107" t="n">
        <v>2836.87</v>
      </c>
      <c r="R94" s="107" t="n">
        <v>3055.56</v>
      </c>
      <c r="S94" s="107" t="n">
        <v>3032.81</v>
      </c>
      <c r="T94" s="107" t="n">
        <v>2846.16</v>
      </c>
      <c r="U94" s="107" t="n">
        <v>2790.15</v>
      </c>
      <c r="V94" s="107" t="n">
        <v>2724.7</v>
      </c>
      <c r="W94" s="107" t="n">
        <v>2660.5</v>
      </c>
      <c r="X94" s="107" t="n">
        <v>2568.59</v>
      </c>
      <c r="Y94" s="107" t="n">
        <v>2548.64</v>
      </c>
    </row>
    <row r="95" customFormat="false" ht="15" hidden="false" customHeight="false" outlineLevel="0" collapsed="false">
      <c r="A95" s="108" t="n">
        <v>11</v>
      </c>
      <c r="B95" s="107" t="n">
        <v>2534.47</v>
      </c>
      <c r="C95" s="107" t="n">
        <v>2533.48</v>
      </c>
      <c r="D95" s="107" t="n">
        <v>2551.79</v>
      </c>
      <c r="E95" s="107" t="n">
        <v>2546.99</v>
      </c>
      <c r="F95" s="107" t="n">
        <v>2551.99</v>
      </c>
      <c r="G95" s="107" t="n">
        <v>2572.89</v>
      </c>
      <c r="H95" s="107" t="n">
        <v>2692.58</v>
      </c>
      <c r="I95" s="107" t="n">
        <v>2627.11</v>
      </c>
      <c r="J95" s="107" t="n">
        <v>2603.64</v>
      </c>
      <c r="K95" s="107" t="n">
        <v>2604.34</v>
      </c>
      <c r="L95" s="107" t="n">
        <v>2601.76</v>
      </c>
      <c r="M95" s="107" t="n">
        <v>2602.71</v>
      </c>
      <c r="N95" s="107" t="n">
        <v>2599.84</v>
      </c>
      <c r="O95" s="107" t="n">
        <v>2654.88</v>
      </c>
      <c r="P95" s="107" t="n">
        <v>2654.28</v>
      </c>
      <c r="Q95" s="107" t="n">
        <v>2645.51</v>
      </c>
      <c r="R95" s="107" t="n">
        <v>2671.27</v>
      </c>
      <c r="S95" s="107" t="n">
        <v>2718.58</v>
      </c>
      <c r="T95" s="107" t="n">
        <v>2634.24</v>
      </c>
      <c r="U95" s="107" t="n">
        <v>2587.56</v>
      </c>
      <c r="V95" s="107" t="n">
        <v>2551.8</v>
      </c>
      <c r="W95" s="107" t="n">
        <v>2539.2</v>
      </c>
      <c r="X95" s="107" t="n">
        <v>2528.68</v>
      </c>
      <c r="Y95" s="107" t="n">
        <v>2467.08</v>
      </c>
    </row>
    <row r="96" customFormat="false" ht="15" hidden="false" customHeight="false" outlineLevel="0" collapsed="false">
      <c r="A96" s="108" t="n">
        <v>12</v>
      </c>
      <c r="B96" s="107" t="n">
        <v>2426.73</v>
      </c>
      <c r="C96" s="107" t="n">
        <v>2395.82</v>
      </c>
      <c r="D96" s="107" t="n">
        <v>2421.47</v>
      </c>
      <c r="E96" s="107" t="n">
        <v>2404.69</v>
      </c>
      <c r="F96" s="107" t="n">
        <v>2432.76</v>
      </c>
      <c r="G96" s="107" t="n">
        <v>2468.46</v>
      </c>
      <c r="H96" s="107" t="n">
        <v>2501.62</v>
      </c>
      <c r="I96" s="107" t="n">
        <v>2865.42</v>
      </c>
      <c r="J96" s="107" t="n">
        <v>2883.38</v>
      </c>
      <c r="K96" s="107" t="n">
        <v>2491.75</v>
      </c>
      <c r="L96" s="107" t="n">
        <v>2492.92</v>
      </c>
      <c r="M96" s="107" t="n">
        <v>2504.84</v>
      </c>
      <c r="N96" s="107" t="n">
        <v>2503.39</v>
      </c>
      <c r="O96" s="107" t="n">
        <v>2574.31</v>
      </c>
      <c r="P96" s="107" t="n">
        <v>2504.43</v>
      </c>
      <c r="Q96" s="107" t="n">
        <v>2507.17</v>
      </c>
      <c r="R96" s="107" t="n">
        <v>2506.98</v>
      </c>
      <c r="S96" s="107" t="n">
        <v>2510.06</v>
      </c>
      <c r="T96" s="107" t="n">
        <v>2514.93</v>
      </c>
      <c r="U96" s="107" t="n">
        <v>2489.38</v>
      </c>
      <c r="V96" s="107" t="n">
        <v>2442.71</v>
      </c>
      <c r="W96" s="107" t="n">
        <v>2417.58</v>
      </c>
      <c r="X96" s="107" t="n">
        <v>2447.37</v>
      </c>
      <c r="Y96" s="107" t="n">
        <v>2444.57</v>
      </c>
    </row>
    <row r="97" customFormat="false" ht="15" hidden="false" customHeight="false" outlineLevel="0" collapsed="false">
      <c r="A97" s="108" t="n">
        <v>13</v>
      </c>
      <c r="B97" s="107" t="n">
        <v>2397.06</v>
      </c>
      <c r="C97" s="107" t="n">
        <v>2397.97</v>
      </c>
      <c r="D97" s="107" t="n">
        <v>2526.29</v>
      </c>
      <c r="E97" s="107" t="n">
        <v>2475.16</v>
      </c>
      <c r="F97" s="107" t="n">
        <v>2424.29</v>
      </c>
      <c r="G97" s="107" t="n">
        <v>2732.82</v>
      </c>
      <c r="H97" s="107" t="n">
        <v>2735.8</v>
      </c>
      <c r="I97" s="107" t="n">
        <v>2762.72</v>
      </c>
      <c r="J97" s="107" t="n">
        <v>2685.23</v>
      </c>
      <c r="K97" s="107" t="n">
        <v>2710.35</v>
      </c>
      <c r="L97" s="107" t="n">
        <v>2741.29</v>
      </c>
      <c r="M97" s="107" t="n">
        <v>2749.58</v>
      </c>
      <c r="N97" s="107" t="n">
        <v>2802.13</v>
      </c>
      <c r="O97" s="107" t="n">
        <v>2809.84</v>
      </c>
      <c r="P97" s="107" t="n">
        <v>2823.24</v>
      </c>
      <c r="Q97" s="107" t="n">
        <v>2740.65</v>
      </c>
      <c r="R97" s="107" t="n">
        <v>2766.31</v>
      </c>
      <c r="S97" s="107" t="n">
        <v>2836.36</v>
      </c>
      <c r="T97" s="107" t="n">
        <v>2553.42</v>
      </c>
      <c r="U97" s="107" t="n">
        <v>2515.75</v>
      </c>
      <c r="V97" s="107" t="n">
        <v>2428.53</v>
      </c>
      <c r="W97" s="107" t="n">
        <v>2418.8</v>
      </c>
      <c r="X97" s="107" t="n">
        <v>2381.87</v>
      </c>
      <c r="Y97" s="107" t="n">
        <v>2381.4</v>
      </c>
    </row>
    <row r="98" customFormat="false" ht="15" hidden="false" customHeight="false" outlineLevel="0" collapsed="false">
      <c r="A98" s="108" t="n">
        <v>14</v>
      </c>
      <c r="B98" s="107" t="n">
        <v>2408.18</v>
      </c>
      <c r="C98" s="107" t="n">
        <v>2408.05</v>
      </c>
      <c r="D98" s="107" t="n">
        <v>2529.31</v>
      </c>
      <c r="E98" s="107" t="n">
        <v>2535.13</v>
      </c>
      <c r="F98" s="107" t="n">
        <v>2592.43</v>
      </c>
      <c r="G98" s="107" t="n">
        <v>2805.12</v>
      </c>
      <c r="H98" s="107" t="n">
        <v>2857.73</v>
      </c>
      <c r="I98" s="107" t="n">
        <v>3003.48</v>
      </c>
      <c r="J98" s="107" t="n">
        <v>2998.12</v>
      </c>
      <c r="K98" s="107" t="n">
        <v>2903.44</v>
      </c>
      <c r="L98" s="107" t="n">
        <v>2832</v>
      </c>
      <c r="M98" s="107" t="n">
        <v>3010.83</v>
      </c>
      <c r="N98" s="107" t="n">
        <v>2994.63</v>
      </c>
      <c r="O98" s="107" t="n">
        <v>2954.73</v>
      </c>
      <c r="P98" s="107" t="n">
        <v>2769.06</v>
      </c>
      <c r="Q98" s="107" t="n">
        <v>2818.3</v>
      </c>
      <c r="R98" s="107" t="n">
        <v>2778.9</v>
      </c>
      <c r="S98" s="107" t="n">
        <v>2845.97</v>
      </c>
      <c r="T98" s="107" t="n">
        <v>2556.58</v>
      </c>
      <c r="U98" s="107" t="n">
        <v>2522.3</v>
      </c>
      <c r="V98" s="107" t="n">
        <v>2465.88</v>
      </c>
      <c r="W98" s="107" t="n">
        <v>2811.06</v>
      </c>
      <c r="X98" s="107" t="n">
        <v>2822.11</v>
      </c>
      <c r="Y98" s="107" t="n">
        <v>2703.65</v>
      </c>
    </row>
    <row r="99" customFormat="false" ht="15" hidden="false" customHeight="false" outlineLevel="0" collapsed="false">
      <c r="A99" s="108" t="n">
        <v>15</v>
      </c>
      <c r="B99" s="107" t="n">
        <v>2654</v>
      </c>
      <c r="C99" s="107" t="n">
        <v>2651.92</v>
      </c>
      <c r="D99" s="107" t="n">
        <v>2657.26</v>
      </c>
      <c r="E99" s="107" t="n">
        <v>2650.52</v>
      </c>
      <c r="F99" s="107" t="n">
        <v>2660.57</v>
      </c>
      <c r="G99" s="107" t="n">
        <v>2828.7</v>
      </c>
      <c r="H99" s="107" t="n">
        <v>2975.56</v>
      </c>
      <c r="I99" s="107" t="n">
        <v>3049.95</v>
      </c>
      <c r="J99" s="107" t="n">
        <v>3167.39</v>
      </c>
      <c r="K99" s="107" t="n">
        <v>3164.33</v>
      </c>
      <c r="L99" s="107" t="n">
        <v>3165.4</v>
      </c>
      <c r="M99" s="107" t="n">
        <v>3159.47</v>
      </c>
      <c r="N99" s="107" t="n">
        <v>3055.91</v>
      </c>
      <c r="O99" s="107" t="n">
        <v>3163.49</v>
      </c>
      <c r="P99" s="107" t="n">
        <v>3013.98</v>
      </c>
      <c r="Q99" s="107" t="n">
        <v>3156.41</v>
      </c>
      <c r="R99" s="107" t="n">
        <v>3136.26</v>
      </c>
      <c r="S99" s="107" t="n">
        <v>3187.28</v>
      </c>
      <c r="T99" s="107" t="n">
        <v>3112.99</v>
      </c>
      <c r="U99" s="107" t="n">
        <v>3181.49</v>
      </c>
      <c r="V99" s="107" t="n">
        <v>3000.69</v>
      </c>
      <c r="W99" s="107" t="n">
        <v>2782.82</v>
      </c>
      <c r="X99" s="107" t="n">
        <v>2744.86</v>
      </c>
      <c r="Y99" s="107" t="n">
        <v>2700.95</v>
      </c>
    </row>
    <row r="100" customFormat="false" ht="15" hidden="false" customHeight="false" outlineLevel="0" collapsed="false">
      <c r="A100" s="108" t="n">
        <v>16</v>
      </c>
      <c r="B100" s="107" t="n">
        <v>2840.75</v>
      </c>
      <c r="C100" s="107" t="n">
        <v>2842</v>
      </c>
      <c r="D100" s="107" t="n">
        <v>2842.68</v>
      </c>
      <c r="E100" s="107" t="n">
        <v>2835.88</v>
      </c>
      <c r="F100" s="107" t="n">
        <v>2812.2</v>
      </c>
      <c r="G100" s="107" t="n">
        <v>2854.14</v>
      </c>
      <c r="H100" s="107" t="n">
        <v>2902.46</v>
      </c>
      <c r="I100" s="107" t="n">
        <v>2969.19</v>
      </c>
      <c r="J100" s="107" t="n">
        <v>3117.31</v>
      </c>
      <c r="K100" s="107" t="n">
        <v>3095.63</v>
      </c>
      <c r="L100" s="107" t="n">
        <v>3010.89</v>
      </c>
      <c r="M100" s="107" t="n">
        <v>2981.7</v>
      </c>
      <c r="N100" s="107" t="n">
        <v>3187.88</v>
      </c>
      <c r="O100" s="107" t="n">
        <v>3075.44</v>
      </c>
      <c r="P100" s="107" t="n">
        <v>3102.69</v>
      </c>
      <c r="Q100" s="107" t="n">
        <v>3015.99</v>
      </c>
      <c r="R100" s="107" t="n">
        <v>3198.63</v>
      </c>
      <c r="S100" s="107" t="n">
        <v>3002.77</v>
      </c>
      <c r="T100" s="107" t="n">
        <v>3072.9</v>
      </c>
      <c r="U100" s="107" t="n">
        <v>3330.92</v>
      </c>
      <c r="V100" s="107" t="n">
        <v>2990.32</v>
      </c>
      <c r="W100" s="107" t="n">
        <v>2932.48</v>
      </c>
      <c r="X100" s="107" t="n">
        <v>2829.54</v>
      </c>
      <c r="Y100" s="107" t="n">
        <v>2867.54</v>
      </c>
    </row>
    <row r="101" customFormat="false" ht="15" hidden="false" customHeight="false" outlineLevel="0" collapsed="false">
      <c r="A101" s="108" t="n">
        <v>17</v>
      </c>
      <c r="B101" s="107" t="n">
        <v>2830.1</v>
      </c>
      <c r="C101" s="107" t="n">
        <v>2831.92</v>
      </c>
      <c r="D101" s="107" t="n">
        <v>2834.76</v>
      </c>
      <c r="E101" s="107" t="n">
        <v>2840.82</v>
      </c>
      <c r="F101" s="107" t="n">
        <v>2970.49</v>
      </c>
      <c r="G101" s="107" t="n">
        <v>2998.37</v>
      </c>
      <c r="H101" s="107" t="n">
        <v>3039.8</v>
      </c>
      <c r="I101" s="107" t="n">
        <v>3234.19</v>
      </c>
      <c r="J101" s="107" t="n">
        <v>3364.22</v>
      </c>
      <c r="K101" s="107" t="n">
        <v>3371.29</v>
      </c>
      <c r="L101" s="107" t="n">
        <v>3332.43</v>
      </c>
      <c r="M101" s="107" t="n">
        <v>3348.77</v>
      </c>
      <c r="N101" s="107" t="n">
        <v>3215.5</v>
      </c>
      <c r="O101" s="107" t="n">
        <v>3225.62</v>
      </c>
      <c r="P101" s="107" t="n">
        <v>3264.16</v>
      </c>
      <c r="Q101" s="107" t="n">
        <v>3220.73</v>
      </c>
      <c r="R101" s="107" t="n">
        <v>3201.86</v>
      </c>
      <c r="S101" s="107" t="n">
        <v>3199.86</v>
      </c>
      <c r="T101" s="107" t="n">
        <v>3060.77</v>
      </c>
      <c r="U101" s="107" t="n">
        <v>3056.15</v>
      </c>
      <c r="V101" s="107" t="n">
        <v>2990.97</v>
      </c>
      <c r="W101" s="107" t="n">
        <v>2862.69</v>
      </c>
      <c r="X101" s="107" t="n">
        <v>2853.03</v>
      </c>
      <c r="Y101" s="107" t="n">
        <v>2812.96</v>
      </c>
    </row>
    <row r="102" customFormat="false" ht="15" hidden="false" customHeight="false" outlineLevel="0" collapsed="false">
      <c r="A102" s="108" t="n">
        <v>18</v>
      </c>
      <c r="B102" s="107" t="n">
        <v>2832.16</v>
      </c>
      <c r="C102" s="107" t="n">
        <v>2828.14</v>
      </c>
      <c r="D102" s="107" t="n">
        <v>2827.61</v>
      </c>
      <c r="E102" s="107" t="n">
        <v>2834.46</v>
      </c>
      <c r="F102" s="107" t="n">
        <v>2849.12</v>
      </c>
      <c r="G102" s="107" t="n">
        <v>2909.44</v>
      </c>
      <c r="H102" s="107" t="n">
        <v>2897.16</v>
      </c>
      <c r="I102" s="107" t="n">
        <v>2899.83</v>
      </c>
      <c r="J102" s="107" t="n">
        <v>2842.06</v>
      </c>
      <c r="K102" s="107" t="n">
        <v>2843.98</v>
      </c>
      <c r="L102" s="107" t="n">
        <v>2837.93</v>
      </c>
      <c r="M102" s="107" t="n">
        <v>2902.3</v>
      </c>
      <c r="N102" s="107" t="n">
        <v>2898.72</v>
      </c>
      <c r="O102" s="107" t="n">
        <v>2903.24</v>
      </c>
      <c r="P102" s="107" t="n">
        <v>3063.97</v>
      </c>
      <c r="Q102" s="107" t="n">
        <v>3046.66</v>
      </c>
      <c r="R102" s="107" t="n">
        <v>3041.38</v>
      </c>
      <c r="S102" s="107" t="n">
        <v>3068.64</v>
      </c>
      <c r="T102" s="107" t="n">
        <v>2896.19</v>
      </c>
      <c r="U102" s="107" t="n">
        <v>2921.44</v>
      </c>
      <c r="V102" s="107" t="n">
        <v>3044.96</v>
      </c>
      <c r="W102" s="107" t="n">
        <v>3000.85</v>
      </c>
      <c r="X102" s="107" t="n">
        <v>2855.19</v>
      </c>
      <c r="Y102" s="107" t="n">
        <v>2831.85</v>
      </c>
    </row>
    <row r="103" customFormat="false" ht="15" hidden="false" customHeight="false" outlineLevel="0" collapsed="false">
      <c r="A103" s="108" t="n">
        <v>19</v>
      </c>
      <c r="B103" s="107" t="n">
        <v>2725.58</v>
      </c>
      <c r="C103" s="107" t="n">
        <v>2716.89</v>
      </c>
      <c r="D103" s="107" t="n">
        <v>2694.52</v>
      </c>
      <c r="E103" s="107" t="n">
        <v>2706.89</v>
      </c>
      <c r="F103" s="107" t="n">
        <v>2702.85</v>
      </c>
      <c r="G103" s="107" t="n">
        <v>2858.54</v>
      </c>
      <c r="H103" s="107" t="n">
        <v>2912.15</v>
      </c>
      <c r="I103" s="107" t="n">
        <v>2971.12</v>
      </c>
      <c r="J103" s="107" t="n">
        <v>2961.88</v>
      </c>
      <c r="K103" s="107" t="n">
        <v>2958.65</v>
      </c>
      <c r="L103" s="107" t="n">
        <v>2959.38</v>
      </c>
      <c r="M103" s="107" t="n">
        <v>2956.45</v>
      </c>
      <c r="N103" s="107" t="n">
        <v>2955.79</v>
      </c>
      <c r="O103" s="107" t="n">
        <v>2956.26</v>
      </c>
      <c r="P103" s="107" t="n">
        <v>2956.69</v>
      </c>
      <c r="Q103" s="107" t="n">
        <v>2954.95</v>
      </c>
      <c r="R103" s="107" t="n">
        <v>2956.66</v>
      </c>
      <c r="S103" s="107" t="n">
        <v>2956.68</v>
      </c>
      <c r="T103" s="107" t="n">
        <v>2942.41</v>
      </c>
      <c r="U103" s="107" t="n">
        <v>2921.81</v>
      </c>
      <c r="V103" s="107" t="n">
        <v>2967.24</v>
      </c>
      <c r="W103" s="107" t="n">
        <v>2969.84</v>
      </c>
      <c r="X103" s="107" t="n">
        <v>2890.61</v>
      </c>
      <c r="Y103" s="107" t="n">
        <v>2737.44</v>
      </c>
    </row>
    <row r="104" customFormat="false" ht="15" hidden="false" customHeight="false" outlineLevel="0" collapsed="false">
      <c r="A104" s="108" t="n">
        <v>20</v>
      </c>
      <c r="B104" s="107" t="n">
        <v>2725.4</v>
      </c>
      <c r="C104" s="107" t="n">
        <v>2720.97</v>
      </c>
      <c r="D104" s="107" t="n">
        <v>2694.65</v>
      </c>
      <c r="E104" s="107" t="n">
        <v>2708.64</v>
      </c>
      <c r="F104" s="107" t="n">
        <v>2712.33</v>
      </c>
      <c r="G104" s="107" t="n">
        <v>2792.83</v>
      </c>
      <c r="H104" s="107" t="n">
        <v>2842.56</v>
      </c>
      <c r="I104" s="107" t="n">
        <v>2953.43</v>
      </c>
      <c r="J104" s="107" t="n">
        <v>2729.52</v>
      </c>
      <c r="K104" s="107" t="n">
        <v>2730.22</v>
      </c>
      <c r="L104" s="107" t="n">
        <v>2729.42</v>
      </c>
      <c r="M104" s="107" t="n">
        <v>2951.25</v>
      </c>
      <c r="N104" s="107" t="n">
        <v>2954.33</v>
      </c>
      <c r="O104" s="107" t="n">
        <v>2953.56</v>
      </c>
      <c r="P104" s="107" t="n">
        <v>2852.9</v>
      </c>
      <c r="Q104" s="107" t="n">
        <v>2853.57</v>
      </c>
      <c r="R104" s="107" t="n">
        <v>2953.1</v>
      </c>
      <c r="S104" s="107" t="n">
        <v>2952.09</v>
      </c>
      <c r="T104" s="107" t="n">
        <v>2824.1</v>
      </c>
      <c r="U104" s="107" t="n">
        <v>2811.99</v>
      </c>
      <c r="V104" s="107" t="n">
        <v>2948.12</v>
      </c>
      <c r="W104" s="107" t="n">
        <v>2896.65</v>
      </c>
      <c r="X104" s="107" t="n">
        <v>2736.12</v>
      </c>
      <c r="Y104" s="107" t="n">
        <v>2729.47</v>
      </c>
    </row>
    <row r="105" customFormat="false" ht="15" hidden="false" customHeight="false" outlineLevel="0" collapsed="false">
      <c r="A105" s="108" t="n">
        <v>21</v>
      </c>
      <c r="B105" s="107" t="n">
        <v>2493.8</v>
      </c>
      <c r="C105" s="107" t="n">
        <v>2464.22</v>
      </c>
      <c r="D105" s="107" t="n">
        <v>2420.7</v>
      </c>
      <c r="E105" s="107" t="n">
        <v>2413.7</v>
      </c>
      <c r="F105" s="107" t="n">
        <v>2704.31</v>
      </c>
      <c r="G105" s="107" t="n">
        <v>2721.66</v>
      </c>
      <c r="H105" s="107" t="n">
        <v>2905.47</v>
      </c>
      <c r="I105" s="107" t="n">
        <v>2978.36</v>
      </c>
      <c r="J105" s="107" t="n">
        <v>3006</v>
      </c>
      <c r="K105" s="107" t="n">
        <v>3018.92</v>
      </c>
      <c r="L105" s="107" t="n">
        <v>3014.61</v>
      </c>
      <c r="M105" s="107" t="n">
        <v>3014.38</v>
      </c>
      <c r="N105" s="107" t="n">
        <v>3004.02</v>
      </c>
      <c r="O105" s="107" t="n">
        <v>3008.03</v>
      </c>
      <c r="P105" s="107" t="n">
        <v>3012.76</v>
      </c>
      <c r="Q105" s="107" t="n">
        <v>3006.18</v>
      </c>
      <c r="R105" s="107" t="n">
        <v>3003.47</v>
      </c>
      <c r="S105" s="107" t="n">
        <v>3082.76</v>
      </c>
      <c r="T105" s="107" t="n">
        <v>3022.59</v>
      </c>
      <c r="U105" s="107" t="n">
        <v>3016.5</v>
      </c>
      <c r="V105" s="107" t="n">
        <v>2952.06</v>
      </c>
      <c r="W105" s="107" t="n">
        <v>2938.57</v>
      </c>
      <c r="X105" s="107" t="n">
        <v>2855.62</v>
      </c>
      <c r="Y105" s="107" t="n">
        <v>2713.09</v>
      </c>
    </row>
    <row r="106" customFormat="false" ht="15" hidden="false" customHeight="false" outlineLevel="0" collapsed="false">
      <c r="A106" s="108" t="n">
        <v>22</v>
      </c>
      <c r="B106" s="107" t="n">
        <v>2845.38</v>
      </c>
      <c r="C106" s="107" t="n">
        <v>2827.73</v>
      </c>
      <c r="D106" s="107" t="n">
        <v>2818.95</v>
      </c>
      <c r="E106" s="107" t="n">
        <v>2752.35</v>
      </c>
      <c r="F106" s="107" t="n">
        <v>2712.05</v>
      </c>
      <c r="G106" s="107" t="n">
        <v>2899.01</v>
      </c>
      <c r="H106" s="107" t="n">
        <v>2950.38</v>
      </c>
      <c r="I106" s="107" t="n">
        <v>3013</v>
      </c>
      <c r="J106" s="107" t="n">
        <v>3197.78</v>
      </c>
      <c r="K106" s="107" t="n">
        <v>3248.12</v>
      </c>
      <c r="L106" s="107" t="n">
        <v>3253.15</v>
      </c>
      <c r="M106" s="107" t="n">
        <v>3240.44</v>
      </c>
      <c r="N106" s="107" t="n">
        <v>3234.75</v>
      </c>
      <c r="O106" s="107" t="n">
        <v>3236</v>
      </c>
      <c r="P106" s="107" t="n">
        <v>3231.5</v>
      </c>
      <c r="Q106" s="107" t="n">
        <v>3230.4</v>
      </c>
      <c r="R106" s="107" t="n">
        <v>3255.6</v>
      </c>
      <c r="S106" s="107" t="n">
        <v>3248.27</v>
      </c>
      <c r="T106" s="107" t="n">
        <v>3247.12</v>
      </c>
      <c r="U106" s="107" t="n">
        <v>3267.69</v>
      </c>
      <c r="V106" s="107" t="n">
        <v>3092.26</v>
      </c>
      <c r="W106" s="107" t="n">
        <v>2965.46</v>
      </c>
      <c r="X106" s="107" t="n">
        <v>2953.35</v>
      </c>
      <c r="Y106" s="107" t="n">
        <v>2879.4</v>
      </c>
    </row>
    <row r="107" customFormat="false" ht="15" hidden="false" customHeight="false" outlineLevel="0" collapsed="false">
      <c r="A107" s="108" t="n">
        <v>23</v>
      </c>
      <c r="B107" s="107" t="n">
        <v>2706.4</v>
      </c>
      <c r="C107" s="107" t="n">
        <v>2707.3</v>
      </c>
      <c r="D107" s="107" t="n">
        <v>2708.17</v>
      </c>
      <c r="E107" s="107" t="n">
        <v>2709.51</v>
      </c>
      <c r="F107" s="107" t="n">
        <v>2701.52</v>
      </c>
      <c r="G107" s="107" t="n">
        <v>2818.85</v>
      </c>
      <c r="H107" s="107" t="n">
        <v>2911.67</v>
      </c>
      <c r="I107" s="107" t="n">
        <v>3012.21</v>
      </c>
      <c r="J107" s="107" t="n">
        <v>3129.45</v>
      </c>
      <c r="K107" s="107" t="n">
        <v>3233.24</v>
      </c>
      <c r="L107" s="107" t="n">
        <v>3257.57</v>
      </c>
      <c r="M107" s="107" t="n">
        <v>3276.26</v>
      </c>
      <c r="N107" s="107" t="n">
        <v>3266.42</v>
      </c>
      <c r="O107" s="107" t="n">
        <v>3285.91</v>
      </c>
      <c r="P107" s="107" t="n">
        <v>3313.19</v>
      </c>
      <c r="Q107" s="107" t="n">
        <v>3307.3</v>
      </c>
      <c r="R107" s="107" t="n">
        <v>3320.89</v>
      </c>
      <c r="S107" s="107" t="n">
        <v>3299.1</v>
      </c>
      <c r="T107" s="107" t="n">
        <v>3279.48</v>
      </c>
      <c r="U107" s="107" t="n">
        <v>3299.1</v>
      </c>
      <c r="V107" s="107" t="n">
        <v>3089.05</v>
      </c>
      <c r="W107" s="107" t="n">
        <v>2981.4</v>
      </c>
      <c r="X107" s="107" t="n">
        <v>2884.96</v>
      </c>
      <c r="Y107" s="107" t="n">
        <v>2800.45</v>
      </c>
    </row>
    <row r="108" customFormat="false" ht="15" hidden="false" customHeight="false" outlineLevel="0" collapsed="false">
      <c r="A108" s="108" t="n">
        <v>24</v>
      </c>
      <c r="B108" s="107" t="n">
        <v>2710.18</v>
      </c>
      <c r="C108" s="107" t="n">
        <v>2705.45</v>
      </c>
      <c r="D108" s="107" t="n">
        <v>2707.2</v>
      </c>
      <c r="E108" s="107" t="n">
        <v>2709.89</v>
      </c>
      <c r="F108" s="107" t="n">
        <v>2716.16</v>
      </c>
      <c r="G108" s="107" t="n">
        <v>2950.33</v>
      </c>
      <c r="H108" s="107" t="n">
        <v>2992.43</v>
      </c>
      <c r="I108" s="107" t="n">
        <v>3167.73</v>
      </c>
      <c r="J108" s="107" t="n">
        <v>3156.7</v>
      </c>
      <c r="K108" s="107" t="n">
        <v>3168.58</v>
      </c>
      <c r="L108" s="107" t="n">
        <v>3220.61</v>
      </c>
      <c r="M108" s="107" t="n">
        <v>3220.1</v>
      </c>
      <c r="N108" s="107" t="n">
        <v>3131.9</v>
      </c>
      <c r="O108" s="107" t="n">
        <v>3122.48</v>
      </c>
      <c r="P108" s="107" t="n">
        <v>3112.88</v>
      </c>
      <c r="Q108" s="107" t="n">
        <v>3104.24</v>
      </c>
      <c r="R108" s="107" t="n">
        <v>3130.5</v>
      </c>
      <c r="S108" s="107" t="n">
        <v>3136.21</v>
      </c>
      <c r="T108" s="107" t="n">
        <v>3111.24</v>
      </c>
      <c r="U108" s="107" t="n">
        <v>3116.03</v>
      </c>
      <c r="V108" s="107" t="n">
        <v>2957.9</v>
      </c>
      <c r="W108" s="107" t="n">
        <v>2819.2</v>
      </c>
      <c r="X108" s="107" t="n">
        <v>2762.83</v>
      </c>
      <c r="Y108" s="107" t="n">
        <v>2703.73</v>
      </c>
    </row>
    <row r="109" customFormat="false" ht="15" hidden="false" customHeight="false" outlineLevel="0" collapsed="false">
      <c r="A109" s="108" t="n">
        <v>25</v>
      </c>
      <c r="B109" s="107" t="n">
        <v>2720.91</v>
      </c>
      <c r="C109" s="107" t="n">
        <v>2718.46</v>
      </c>
      <c r="D109" s="107" t="n">
        <v>2719.09</v>
      </c>
      <c r="E109" s="107" t="n">
        <v>2725.64</v>
      </c>
      <c r="F109" s="107" t="n">
        <v>2776.06</v>
      </c>
      <c r="G109" s="107" t="n">
        <v>2895.07</v>
      </c>
      <c r="H109" s="107" t="n">
        <v>2925.75</v>
      </c>
      <c r="I109" s="107" t="n">
        <v>3044.21</v>
      </c>
      <c r="J109" s="107" t="n">
        <v>3102.69</v>
      </c>
      <c r="K109" s="107" t="n">
        <v>3130.5</v>
      </c>
      <c r="L109" s="107" t="n">
        <v>3108.71</v>
      </c>
      <c r="M109" s="107" t="n">
        <v>3106.57</v>
      </c>
      <c r="N109" s="107" t="n">
        <v>3101.04</v>
      </c>
      <c r="O109" s="107" t="n">
        <v>3100.35</v>
      </c>
      <c r="P109" s="107" t="n">
        <v>3154.81</v>
      </c>
      <c r="Q109" s="107" t="n">
        <v>3096.4</v>
      </c>
      <c r="R109" s="107" t="n">
        <v>3002.18</v>
      </c>
      <c r="S109" s="107" t="n">
        <v>3117.05</v>
      </c>
      <c r="T109" s="107" t="n">
        <v>2995.68</v>
      </c>
      <c r="U109" s="107" t="n">
        <v>3028.33</v>
      </c>
      <c r="V109" s="107" t="n">
        <v>2883.42</v>
      </c>
      <c r="W109" s="107" t="n">
        <v>2867.32</v>
      </c>
      <c r="X109" s="107" t="n">
        <v>2843.92</v>
      </c>
      <c r="Y109" s="107" t="n">
        <v>2825.28</v>
      </c>
    </row>
    <row r="110" customFormat="false" ht="15" hidden="false" customHeight="false" outlineLevel="0" collapsed="false">
      <c r="A110" s="108" t="n">
        <v>26</v>
      </c>
      <c r="B110" s="107" t="n">
        <v>2715.03</v>
      </c>
      <c r="C110" s="107" t="n">
        <v>2686.12</v>
      </c>
      <c r="D110" s="107" t="n">
        <v>2689.77</v>
      </c>
      <c r="E110" s="107" t="n">
        <v>2714.91</v>
      </c>
      <c r="F110" s="107" t="n">
        <v>2720.8</v>
      </c>
      <c r="G110" s="107" t="n">
        <v>2962.97</v>
      </c>
      <c r="H110" s="107" t="n">
        <v>3025.23</v>
      </c>
      <c r="I110" s="107" t="n">
        <v>3153.31</v>
      </c>
      <c r="J110" s="107" t="n">
        <v>3297.19</v>
      </c>
      <c r="K110" s="107" t="n">
        <v>3331.07</v>
      </c>
      <c r="L110" s="107" t="n">
        <v>3330.67</v>
      </c>
      <c r="M110" s="107" t="n">
        <v>3319.85</v>
      </c>
      <c r="N110" s="107" t="n">
        <v>3312.54</v>
      </c>
      <c r="O110" s="107" t="n">
        <v>3321.74</v>
      </c>
      <c r="P110" s="107" t="n">
        <v>3304.34</v>
      </c>
      <c r="Q110" s="107" t="n">
        <v>3261.99</v>
      </c>
      <c r="R110" s="107" t="n">
        <v>3227.11</v>
      </c>
      <c r="S110" s="107" t="n">
        <v>3238.96</v>
      </c>
      <c r="T110" s="107" t="n">
        <v>3310.29</v>
      </c>
      <c r="U110" s="107" t="n">
        <v>3292.76</v>
      </c>
      <c r="V110" s="107" t="n">
        <v>3119.52</v>
      </c>
      <c r="W110" s="107" t="n">
        <v>3002.85</v>
      </c>
      <c r="X110" s="107" t="n">
        <v>2906.6</v>
      </c>
      <c r="Y110" s="107" t="n">
        <v>2728.44</v>
      </c>
    </row>
    <row r="111" customFormat="false" ht="15" hidden="false" customHeight="false" outlineLevel="0" collapsed="false">
      <c r="A111" s="108" t="n">
        <v>27</v>
      </c>
      <c r="B111" s="107" t="n">
        <v>2726.24</v>
      </c>
      <c r="C111" s="107" t="n">
        <v>2713.86</v>
      </c>
      <c r="D111" s="107" t="n">
        <v>2720.03</v>
      </c>
      <c r="E111" s="107" t="n">
        <v>2736.83</v>
      </c>
      <c r="F111" s="107" t="n">
        <v>2723.04</v>
      </c>
      <c r="G111" s="107" t="n">
        <v>2959.27</v>
      </c>
      <c r="H111" s="107" t="n">
        <v>3024.55</v>
      </c>
      <c r="I111" s="107" t="n">
        <v>3157.93</v>
      </c>
      <c r="J111" s="107" t="n">
        <v>3329.54</v>
      </c>
      <c r="K111" s="107" t="n">
        <v>3408.14</v>
      </c>
      <c r="L111" s="107" t="n">
        <v>3398.72</v>
      </c>
      <c r="M111" s="107" t="n">
        <v>3377.01</v>
      </c>
      <c r="N111" s="107" t="n">
        <v>3323.55</v>
      </c>
      <c r="O111" s="107" t="n">
        <v>3326.7</v>
      </c>
      <c r="P111" s="107" t="n">
        <v>3303.77</v>
      </c>
      <c r="Q111" s="107" t="n">
        <v>3302.1</v>
      </c>
      <c r="R111" s="107" t="n">
        <v>3278.87</v>
      </c>
      <c r="S111" s="107" t="n">
        <v>3287.31</v>
      </c>
      <c r="T111" s="107" t="n">
        <v>3281.98</v>
      </c>
      <c r="U111" s="107" t="n">
        <v>3252.88</v>
      </c>
      <c r="V111" s="107" t="n">
        <v>3038.21</v>
      </c>
      <c r="W111" s="107" t="n">
        <v>2926.27</v>
      </c>
      <c r="X111" s="107" t="n">
        <v>2843.91</v>
      </c>
      <c r="Y111" s="107" t="n">
        <v>2726.32</v>
      </c>
    </row>
    <row r="112" customFormat="false" ht="15" hidden="false" customHeight="false" outlineLevel="0" collapsed="false">
      <c r="A112" s="108" t="n">
        <v>28</v>
      </c>
      <c r="B112" s="107" t="n">
        <v>2712.93</v>
      </c>
      <c r="C112" s="107" t="n">
        <v>2652.25</v>
      </c>
      <c r="D112" s="107" t="n">
        <v>2642.02</v>
      </c>
      <c r="E112" s="107" t="n">
        <v>2645.82</v>
      </c>
      <c r="F112" s="107" t="n">
        <v>2717.61</v>
      </c>
      <c r="G112" s="107" t="n">
        <v>2894.31</v>
      </c>
      <c r="H112" s="107" t="n">
        <v>2939.51</v>
      </c>
      <c r="I112" s="107" t="n">
        <v>3052.31</v>
      </c>
      <c r="J112" s="107" t="n">
        <v>3170.72</v>
      </c>
      <c r="K112" s="107" t="n">
        <v>3297.29</v>
      </c>
      <c r="L112" s="107" t="n">
        <v>3308.92</v>
      </c>
      <c r="M112" s="107" t="n">
        <v>3297.18</v>
      </c>
      <c r="N112" s="107" t="n">
        <v>3263.15</v>
      </c>
      <c r="O112" s="107" t="n">
        <v>3270.9</v>
      </c>
      <c r="P112" s="107" t="n">
        <v>3256.26</v>
      </c>
      <c r="Q112" s="107" t="n">
        <v>3251.69</v>
      </c>
      <c r="R112" s="107" t="n">
        <v>3248.89</v>
      </c>
      <c r="S112" s="107" t="n">
        <v>3265.5</v>
      </c>
      <c r="T112" s="107" t="n">
        <v>3278.68</v>
      </c>
      <c r="U112" s="107" t="n">
        <v>3210.35</v>
      </c>
      <c r="V112" s="107" t="n">
        <v>3025.22</v>
      </c>
      <c r="W112" s="107" t="n">
        <v>2901.19</v>
      </c>
      <c r="X112" s="107" t="n">
        <v>2881.4</v>
      </c>
      <c r="Y112" s="107" t="n">
        <v>2785.58</v>
      </c>
    </row>
    <row r="113" customFormat="false" ht="15" hidden="false" customHeight="false" outlineLevel="0" collapsed="false">
      <c r="A113" s="108" t="n">
        <v>29</v>
      </c>
      <c r="B113" s="107" t="n">
        <v>2951.84</v>
      </c>
      <c r="C113" s="107" t="n">
        <v>2930.71</v>
      </c>
      <c r="D113" s="107" t="n">
        <v>2925.81</v>
      </c>
      <c r="E113" s="107" t="n">
        <v>2923.67</v>
      </c>
      <c r="F113" s="107" t="n">
        <v>2924.01</v>
      </c>
      <c r="G113" s="107" t="n">
        <v>2958.59</v>
      </c>
      <c r="H113" s="107" t="n">
        <v>3026.78</v>
      </c>
      <c r="I113" s="107" t="n">
        <v>3132.47</v>
      </c>
      <c r="J113" s="107" t="n">
        <v>3314.65</v>
      </c>
      <c r="K113" s="107" t="n">
        <v>3403.07</v>
      </c>
      <c r="L113" s="107" t="n">
        <v>3397.8</v>
      </c>
      <c r="M113" s="107" t="n">
        <v>3464.06</v>
      </c>
      <c r="N113" s="107" t="n">
        <v>3471.38</v>
      </c>
      <c r="O113" s="107" t="n">
        <v>3328.9</v>
      </c>
      <c r="P113" s="107" t="n">
        <v>3515.5</v>
      </c>
      <c r="Q113" s="107" t="n">
        <v>3441.8</v>
      </c>
      <c r="R113" s="107" t="n">
        <v>3421.04</v>
      </c>
      <c r="S113" s="107" t="n">
        <v>3397.96</v>
      </c>
      <c r="T113" s="107" t="n">
        <v>3529.93</v>
      </c>
      <c r="U113" s="107" t="n">
        <v>3549.01</v>
      </c>
      <c r="V113" s="107" t="n">
        <v>3424.49</v>
      </c>
      <c r="W113" s="107" t="n">
        <v>3215.9</v>
      </c>
      <c r="X113" s="107" t="n">
        <v>3102.85</v>
      </c>
      <c r="Y113" s="107" t="n">
        <v>2949.1</v>
      </c>
    </row>
    <row r="114" customFormat="false" ht="15" hidden="false" customHeight="false" outlineLevel="0" collapsed="false">
      <c r="A114" s="108" t="n">
        <v>30</v>
      </c>
      <c r="B114" s="107" t="n">
        <v>2842.8</v>
      </c>
      <c r="C114" s="107" t="n">
        <v>2716.35</v>
      </c>
      <c r="D114" s="107" t="n">
        <v>2716.3</v>
      </c>
      <c r="E114" s="107" t="n">
        <v>2763.08</v>
      </c>
      <c r="F114" s="107" t="n">
        <v>2755.2</v>
      </c>
      <c r="G114" s="107" t="n">
        <v>2792.68</v>
      </c>
      <c r="H114" s="107" t="n">
        <v>2812.03</v>
      </c>
      <c r="I114" s="107" t="n">
        <v>3004.86</v>
      </c>
      <c r="J114" s="107" t="n">
        <v>3138.83</v>
      </c>
      <c r="K114" s="107" t="n">
        <v>3236</v>
      </c>
      <c r="L114" s="107" t="n">
        <v>3272.04</v>
      </c>
      <c r="M114" s="107" t="n">
        <v>3271.97</v>
      </c>
      <c r="N114" s="107" t="n">
        <v>3276.99</v>
      </c>
      <c r="O114" s="107" t="n">
        <v>3281.6</v>
      </c>
      <c r="P114" s="107" t="n">
        <v>3404.81</v>
      </c>
      <c r="Q114" s="107" t="n">
        <v>3392.75</v>
      </c>
      <c r="R114" s="107" t="n">
        <v>3404.01</v>
      </c>
      <c r="S114" s="107" t="n">
        <v>3527.77</v>
      </c>
      <c r="T114" s="107" t="n">
        <v>3496.01</v>
      </c>
      <c r="U114" s="107" t="n">
        <v>3403.23</v>
      </c>
      <c r="V114" s="107" t="n">
        <v>3241.99</v>
      </c>
      <c r="W114" s="107" t="n">
        <v>3131.99</v>
      </c>
      <c r="X114" s="107" t="n">
        <v>3005.31</v>
      </c>
      <c r="Y114" s="107" t="n">
        <v>2872.77</v>
      </c>
    </row>
    <row r="115" s="72" customFormat="true" ht="15" hidden="false" customHeight="false" outlineLevel="0" collapsed="false">
      <c r="A115" s="108"/>
      <c r="B115" s="107"/>
      <c r="C115" s="107"/>
      <c r="D115" s="107"/>
      <c r="E115" s="107"/>
      <c r="F115" s="107"/>
      <c r="G115" s="107"/>
      <c r="H115" s="107"/>
      <c r="I115" s="107"/>
      <c r="J115" s="107"/>
      <c r="K115" s="107"/>
      <c r="L115" s="107"/>
      <c r="M115" s="107"/>
      <c r="N115" s="107"/>
      <c r="O115" s="107"/>
      <c r="P115" s="107"/>
      <c r="Q115" s="107"/>
      <c r="R115" s="107"/>
      <c r="S115" s="107"/>
      <c r="T115" s="107"/>
      <c r="U115" s="107"/>
      <c r="V115" s="107"/>
      <c r="W115" s="107"/>
      <c r="X115" s="107"/>
      <c r="Y115" s="107"/>
      <c r="Z115" s="57"/>
    </row>
    <row r="117" customFormat="false" ht="24" hidden="false" customHeight="true" outlineLevel="0" collapsed="false">
      <c r="A117" s="102"/>
      <c r="B117" s="103" t="s">
        <v>120</v>
      </c>
      <c r="C117" s="103"/>
      <c r="D117" s="103"/>
      <c r="E117" s="103"/>
      <c r="F117" s="103"/>
      <c r="G117" s="103"/>
      <c r="H117" s="103"/>
      <c r="I117" s="103"/>
      <c r="J117" s="103"/>
      <c r="K117" s="103"/>
      <c r="L117" s="103"/>
      <c r="M117" s="103"/>
      <c r="N117" s="103"/>
      <c r="O117" s="103"/>
      <c r="P117" s="103"/>
      <c r="Q117" s="103"/>
      <c r="R117" s="103"/>
      <c r="S117" s="103"/>
      <c r="T117" s="103"/>
      <c r="U117" s="103"/>
      <c r="V117" s="103"/>
      <c r="W117" s="103"/>
      <c r="X117" s="103"/>
      <c r="Y117" s="103"/>
    </row>
    <row r="118" customFormat="false" ht="26.25" hidden="false" customHeight="false" outlineLevel="0" collapsed="false">
      <c r="A118" s="104" t="s">
        <v>95</v>
      </c>
      <c r="B118" s="103" t="s">
        <v>96</v>
      </c>
      <c r="C118" s="103" t="s">
        <v>97</v>
      </c>
      <c r="D118" s="103" t="s">
        <v>98</v>
      </c>
      <c r="E118" s="103" t="s">
        <v>99</v>
      </c>
      <c r="F118" s="103" t="s">
        <v>100</v>
      </c>
      <c r="G118" s="103" t="s">
        <v>101</v>
      </c>
      <c r="H118" s="103" t="s">
        <v>102</v>
      </c>
      <c r="I118" s="103" t="s">
        <v>103</v>
      </c>
      <c r="J118" s="103" t="s">
        <v>104</v>
      </c>
      <c r="K118" s="103" t="s">
        <v>105</v>
      </c>
      <c r="L118" s="103" t="s">
        <v>106</v>
      </c>
      <c r="M118" s="103" t="s">
        <v>107</v>
      </c>
      <c r="N118" s="103" t="s">
        <v>108</v>
      </c>
      <c r="O118" s="103" t="s">
        <v>109</v>
      </c>
      <c r="P118" s="103" t="s">
        <v>110</v>
      </c>
      <c r="Q118" s="103" t="s">
        <v>111</v>
      </c>
      <c r="R118" s="103" t="s">
        <v>112</v>
      </c>
      <c r="S118" s="103" t="s">
        <v>113</v>
      </c>
      <c r="T118" s="103" t="s">
        <v>114</v>
      </c>
      <c r="U118" s="103" t="s">
        <v>115</v>
      </c>
      <c r="V118" s="103" t="s">
        <v>116</v>
      </c>
      <c r="W118" s="103" t="s">
        <v>117</v>
      </c>
      <c r="X118" s="103" t="s">
        <v>118</v>
      </c>
      <c r="Y118" s="103" t="s">
        <v>119</v>
      </c>
    </row>
    <row r="119" customFormat="false" ht="15" hidden="false" customHeight="false" outlineLevel="0" collapsed="false">
      <c r="A119" s="108" t="n">
        <v>1</v>
      </c>
      <c r="B119" s="107" t="n">
        <v>3920.93</v>
      </c>
      <c r="C119" s="107" t="n">
        <v>3908.11</v>
      </c>
      <c r="D119" s="107" t="n">
        <v>4440.52</v>
      </c>
      <c r="E119" s="107" t="n">
        <v>4854.71</v>
      </c>
      <c r="F119" s="107" t="n">
        <v>4184.7</v>
      </c>
      <c r="G119" s="107" t="n">
        <v>4844.67</v>
      </c>
      <c r="H119" s="107" t="n">
        <v>4882</v>
      </c>
      <c r="I119" s="107" t="n">
        <v>4881.89</v>
      </c>
      <c r="J119" s="107" t="n">
        <v>4880.08</v>
      </c>
      <c r="K119" s="107" t="n">
        <v>4895.03</v>
      </c>
      <c r="L119" s="107" t="n">
        <v>4887.16</v>
      </c>
      <c r="M119" s="107" t="n">
        <v>4869.97</v>
      </c>
      <c r="N119" s="107" t="n">
        <v>4896.97</v>
      </c>
      <c r="O119" s="107" t="n">
        <v>4888.31</v>
      </c>
      <c r="P119" s="107" t="n">
        <v>4895.18</v>
      </c>
      <c r="Q119" s="107" t="n">
        <v>4899.78</v>
      </c>
      <c r="R119" s="107" t="n">
        <v>4870.62</v>
      </c>
      <c r="S119" s="107" t="n">
        <v>4861.67</v>
      </c>
      <c r="T119" s="107" t="n">
        <v>4875.26</v>
      </c>
      <c r="U119" s="107" t="n">
        <v>4865.04</v>
      </c>
      <c r="V119" s="107" t="n">
        <v>4227.55</v>
      </c>
      <c r="W119" s="107" t="n">
        <v>4108.02</v>
      </c>
      <c r="X119" s="107" t="n">
        <v>3986.89</v>
      </c>
      <c r="Y119" s="107" t="n">
        <v>3971.11</v>
      </c>
      <c r="Z119" s="57" t="n">
        <v>4</v>
      </c>
    </row>
    <row r="120" customFormat="false" ht="15" hidden="false" customHeight="false" outlineLevel="0" collapsed="false">
      <c r="A120" s="108" t="n">
        <v>2</v>
      </c>
      <c r="B120" s="107" t="n">
        <v>4100.4</v>
      </c>
      <c r="C120" s="107" t="n">
        <v>4476.7</v>
      </c>
      <c r="D120" s="107" t="n">
        <v>4829.85</v>
      </c>
      <c r="E120" s="107" t="n">
        <v>3954.22</v>
      </c>
      <c r="F120" s="107" t="n">
        <v>4464.05</v>
      </c>
      <c r="G120" s="107" t="n">
        <v>4845.61</v>
      </c>
      <c r="H120" s="107" t="n">
        <v>4863.44</v>
      </c>
      <c r="I120" s="107" t="n">
        <v>5159.91</v>
      </c>
      <c r="J120" s="107" t="n">
        <v>5149.33</v>
      </c>
      <c r="K120" s="107" t="n">
        <v>5156.94</v>
      </c>
      <c r="L120" s="107" t="n">
        <v>5160.21</v>
      </c>
      <c r="M120" s="107" t="n">
        <v>4897.22</v>
      </c>
      <c r="N120" s="107" t="n">
        <v>5156.4</v>
      </c>
      <c r="O120" s="107" t="n">
        <v>4878.4</v>
      </c>
      <c r="P120" s="107" t="n">
        <v>5152.37</v>
      </c>
      <c r="Q120" s="107" t="n">
        <v>5140.8</v>
      </c>
      <c r="R120" s="107" t="n">
        <v>4838.66</v>
      </c>
      <c r="S120" s="107" t="n">
        <v>5111.63</v>
      </c>
      <c r="T120" s="107" t="n">
        <v>4362.9</v>
      </c>
      <c r="U120" s="107" t="n">
        <v>4226.88</v>
      </c>
      <c r="V120" s="107" t="n">
        <v>4120.72</v>
      </c>
      <c r="W120" s="107" t="n">
        <v>4076.04</v>
      </c>
      <c r="X120" s="107" t="n">
        <v>3977.47</v>
      </c>
      <c r="Y120" s="107" t="n">
        <v>3905.32</v>
      </c>
    </row>
    <row r="121" customFormat="false" ht="15" hidden="false" customHeight="false" outlineLevel="0" collapsed="false">
      <c r="A121" s="108" t="n">
        <v>3</v>
      </c>
      <c r="B121" s="107" t="n">
        <v>3665.09</v>
      </c>
      <c r="C121" s="107" t="n">
        <v>3653.46</v>
      </c>
      <c r="D121" s="107" t="n">
        <v>3646.85</v>
      </c>
      <c r="E121" s="107" t="n">
        <v>4011.19</v>
      </c>
      <c r="F121" s="107" t="n">
        <v>3728.17</v>
      </c>
      <c r="G121" s="107" t="n">
        <v>4045.37</v>
      </c>
      <c r="H121" s="107" t="n">
        <v>5023.83</v>
      </c>
      <c r="I121" s="107" t="n">
        <v>4486.44</v>
      </c>
      <c r="J121" s="107" t="n">
        <v>4525.22</v>
      </c>
      <c r="K121" s="107" t="n">
        <v>4868.75</v>
      </c>
      <c r="L121" s="107" t="n">
        <v>4517.31</v>
      </c>
      <c r="M121" s="107" t="n">
        <v>4607.2</v>
      </c>
      <c r="N121" s="107" t="n">
        <v>4268.92</v>
      </c>
      <c r="O121" s="107" t="n">
        <v>4506.04</v>
      </c>
      <c r="P121" s="107" t="n">
        <v>4768.99</v>
      </c>
      <c r="Q121" s="107" t="n">
        <v>4326.63</v>
      </c>
      <c r="R121" s="107" t="n">
        <v>4499.98</v>
      </c>
      <c r="S121" s="107" t="n">
        <v>4529.82</v>
      </c>
      <c r="T121" s="107" t="n">
        <v>4865.04</v>
      </c>
      <c r="U121" s="107" t="n">
        <v>4196.09</v>
      </c>
      <c r="V121" s="107" t="n">
        <v>3835.07</v>
      </c>
      <c r="W121" s="107" t="n">
        <v>3707.06</v>
      </c>
      <c r="X121" s="107" t="n">
        <v>3638.36</v>
      </c>
      <c r="Y121" s="107" t="n">
        <v>3640.74</v>
      </c>
    </row>
    <row r="122" customFormat="false" ht="15" hidden="false" customHeight="false" outlineLevel="0" collapsed="false">
      <c r="A122" s="108" t="n">
        <v>4</v>
      </c>
      <c r="B122" s="107" t="n">
        <v>3540.7</v>
      </c>
      <c r="C122" s="107" t="n">
        <v>3515.61</v>
      </c>
      <c r="D122" s="107" t="n">
        <v>3630.82</v>
      </c>
      <c r="E122" s="107" t="n">
        <v>3809.81</v>
      </c>
      <c r="F122" s="107" t="n">
        <v>3648.49</v>
      </c>
      <c r="G122" s="107" t="n">
        <v>3750.18</v>
      </c>
      <c r="H122" s="107" t="n">
        <v>3793.44</v>
      </c>
      <c r="I122" s="107" t="n">
        <v>3881.74</v>
      </c>
      <c r="J122" s="107" t="n">
        <v>4791.25</v>
      </c>
      <c r="K122" s="107" t="n">
        <v>3547.46</v>
      </c>
      <c r="L122" s="107" t="n">
        <v>4790.22</v>
      </c>
      <c r="M122" s="107" t="n">
        <v>3454.47</v>
      </c>
      <c r="N122" s="107" t="n">
        <v>3654</v>
      </c>
      <c r="O122" s="107" t="n">
        <v>3722.7</v>
      </c>
      <c r="P122" s="107" t="n">
        <v>3819.17</v>
      </c>
      <c r="Q122" s="107" t="n">
        <v>3868.06</v>
      </c>
      <c r="R122" s="107" t="n">
        <v>3844.8</v>
      </c>
      <c r="S122" s="107" t="n">
        <v>3900.96</v>
      </c>
      <c r="T122" s="107" t="n">
        <v>3879.88</v>
      </c>
      <c r="U122" s="107" t="n">
        <v>3600.43</v>
      </c>
      <c r="V122" s="107" t="n">
        <v>3581.49</v>
      </c>
      <c r="W122" s="107" t="n">
        <v>3543.12</v>
      </c>
      <c r="X122" s="107" t="n">
        <v>3546.79</v>
      </c>
      <c r="Y122" s="107" t="n">
        <v>3541.36</v>
      </c>
    </row>
    <row r="123" customFormat="false" ht="15" hidden="false" customHeight="false" outlineLevel="0" collapsed="false">
      <c r="A123" s="108" t="n">
        <v>5</v>
      </c>
      <c r="B123" s="107" t="n">
        <v>3507.6</v>
      </c>
      <c r="C123" s="107" t="n">
        <v>3364.04</v>
      </c>
      <c r="D123" s="107" t="n">
        <v>3584.61</v>
      </c>
      <c r="E123" s="107" t="n">
        <v>3581.74</v>
      </c>
      <c r="F123" s="107" t="n">
        <v>3576.23</v>
      </c>
      <c r="G123" s="107" t="n">
        <v>3729.98</v>
      </c>
      <c r="H123" s="107" t="n">
        <v>3657.55</v>
      </c>
      <c r="I123" s="107" t="n">
        <v>3573.59</v>
      </c>
      <c r="J123" s="107" t="n">
        <v>3543.85</v>
      </c>
      <c r="K123" s="107" t="n">
        <v>3525.05</v>
      </c>
      <c r="L123" s="107" t="n">
        <v>3528.58</v>
      </c>
      <c r="M123" s="107" t="n">
        <v>3533.18</v>
      </c>
      <c r="N123" s="107" t="n">
        <v>3549.79</v>
      </c>
      <c r="O123" s="107" t="n">
        <v>3529.04</v>
      </c>
      <c r="P123" s="107" t="n">
        <v>3538.23</v>
      </c>
      <c r="Q123" s="107" t="n">
        <v>3699.86</v>
      </c>
      <c r="R123" s="107" t="n">
        <v>3668.82</v>
      </c>
      <c r="S123" s="107" t="n">
        <v>3838.04</v>
      </c>
      <c r="T123" s="107" t="n">
        <v>3688.92</v>
      </c>
      <c r="U123" s="107" t="n">
        <v>3520.23</v>
      </c>
      <c r="V123" s="107" t="n">
        <v>3498.11</v>
      </c>
      <c r="W123" s="107" t="n">
        <v>3527.86</v>
      </c>
      <c r="X123" s="107" t="n">
        <v>3509.18</v>
      </c>
      <c r="Y123" s="107" t="n">
        <v>3507.23</v>
      </c>
    </row>
    <row r="124" customFormat="false" ht="15" hidden="false" customHeight="false" outlineLevel="0" collapsed="false">
      <c r="A124" s="108" t="n">
        <v>6</v>
      </c>
      <c r="B124" s="107" t="n">
        <v>3280.56</v>
      </c>
      <c r="C124" s="107" t="n">
        <v>3365.37</v>
      </c>
      <c r="D124" s="107" t="n">
        <v>3439.12</v>
      </c>
      <c r="E124" s="107" t="n">
        <v>3341.33</v>
      </c>
      <c r="F124" s="107" t="n">
        <v>3363.03</v>
      </c>
      <c r="G124" s="107" t="n">
        <v>3472.4</v>
      </c>
      <c r="H124" s="107" t="n">
        <v>3602.19</v>
      </c>
      <c r="I124" s="107" t="n">
        <v>3596.46</v>
      </c>
      <c r="J124" s="107" t="n">
        <v>3673.19</v>
      </c>
      <c r="K124" s="107" t="n">
        <v>3598.81</v>
      </c>
      <c r="L124" s="107" t="n">
        <v>3625.86</v>
      </c>
      <c r="M124" s="107" t="n">
        <v>3590.43</v>
      </c>
      <c r="N124" s="107" t="n">
        <v>3588.2</v>
      </c>
      <c r="O124" s="107" t="n">
        <v>3596.51</v>
      </c>
      <c r="P124" s="107" t="n">
        <v>3682.88</v>
      </c>
      <c r="Q124" s="107" t="n">
        <v>3543.44</v>
      </c>
      <c r="R124" s="107" t="n">
        <v>3620.59</v>
      </c>
      <c r="S124" s="107" t="n">
        <v>3879.31</v>
      </c>
      <c r="T124" s="107" t="n">
        <v>3576.03</v>
      </c>
      <c r="U124" s="107" t="n">
        <v>3344.07</v>
      </c>
      <c r="V124" s="107" t="n">
        <v>3290.45</v>
      </c>
      <c r="W124" s="107" t="n">
        <v>3469.42</v>
      </c>
      <c r="X124" s="107" t="n">
        <v>3260.03</v>
      </c>
      <c r="Y124" s="107" t="n">
        <v>3258.47</v>
      </c>
    </row>
    <row r="125" customFormat="false" ht="15" hidden="false" customHeight="false" outlineLevel="0" collapsed="false">
      <c r="A125" s="108" t="n">
        <v>7</v>
      </c>
      <c r="B125" s="107" t="n">
        <v>3389.78</v>
      </c>
      <c r="C125" s="107" t="n">
        <v>3390.15</v>
      </c>
      <c r="D125" s="107" t="n">
        <v>3451.95</v>
      </c>
      <c r="E125" s="107" t="n">
        <v>3513.85</v>
      </c>
      <c r="F125" s="107" t="n">
        <v>3522.64</v>
      </c>
      <c r="G125" s="107" t="n">
        <v>3600.36</v>
      </c>
      <c r="H125" s="107" t="n">
        <v>3801.62</v>
      </c>
      <c r="I125" s="107" t="n">
        <v>3922.57</v>
      </c>
      <c r="J125" s="107" t="n">
        <v>4007.17</v>
      </c>
      <c r="K125" s="107" t="n">
        <v>4033.77</v>
      </c>
      <c r="L125" s="107" t="n">
        <v>4007.05</v>
      </c>
      <c r="M125" s="107" t="n">
        <v>4029.99</v>
      </c>
      <c r="N125" s="107" t="n">
        <v>4001.27</v>
      </c>
      <c r="O125" s="107" t="n">
        <v>4042.03</v>
      </c>
      <c r="P125" s="107" t="n">
        <v>4035.01</v>
      </c>
      <c r="Q125" s="107" t="n">
        <v>4027.34</v>
      </c>
      <c r="R125" s="107" t="n">
        <v>4014.94</v>
      </c>
      <c r="S125" s="107" t="n">
        <v>4042.1</v>
      </c>
      <c r="T125" s="107" t="n">
        <v>4052.97</v>
      </c>
      <c r="U125" s="107" t="n">
        <v>3944.19</v>
      </c>
      <c r="V125" s="107" t="n">
        <v>3864.21</v>
      </c>
      <c r="W125" s="107" t="n">
        <v>3648.3</v>
      </c>
      <c r="X125" s="107" t="n">
        <v>3517.37</v>
      </c>
      <c r="Y125" s="107" t="n">
        <v>3402.74</v>
      </c>
    </row>
    <row r="126" customFormat="false" ht="15" hidden="false" customHeight="false" outlineLevel="0" collapsed="false">
      <c r="A126" s="108" t="n">
        <v>8</v>
      </c>
      <c r="B126" s="107" t="n">
        <v>3527.14</v>
      </c>
      <c r="C126" s="107" t="n">
        <v>3520.88</v>
      </c>
      <c r="D126" s="107" t="n">
        <v>3527.71</v>
      </c>
      <c r="E126" s="107" t="n">
        <v>3540.72</v>
      </c>
      <c r="F126" s="107" t="n">
        <v>3686.89</v>
      </c>
      <c r="G126" s="107" t="n">
        <v>3896.24</v>
      </c>
      <c r="H126" s="107" t="n">
        <v>3900.67</v>
      </c>
      <c r="I126" s="107" t="n">
        <v>4032.11</v>
      </c>
      <c r="J126" s="107" t="n">
        <v>4189.65</v>
      </c>
      <c r="K126" s="107" t="n">
        <v>4302.95</v>
      </c>
      <c r="L126" s="107" t="n">
        <v>4232.6</v>
      </c>
      <c r="M126" s="107" t="n">
        <v>4246.21</v>
      </c>
      <c r="N126" s="107" t="n">
        <v>4196.61</v>
      </c>
      <c r="O126" s="107" t="n">
        <v>4198.86</v>
      </c>
      <c r="P126" s="107" t="n">
        <v>4181.44</v>
      </c>
      <c r="Q126" s="107" t="n">
        <v>4172.6</v>
      </c>
      <c r="R126" s="107" t="n">
        <v>4217.81</v>
      </c>
      <c r="S126" s="107" t="n">
        <v>4351.28</v>
      </c>
      <c r="T126" s="107" t="n">
        <v>4228.76</v>
      </c>
      <c r="U126" s="107" t="n">
        <v>3892.64</v>
      </c>
      <c r="V126" s="107" t="n">
        <v>3924.05</v>
      </c>
      <c r="W126" s="107" t="n">
        <v>3856.1</v>
      </c>
      <c r="X126" s="107" t="n">
        <v>3535.46</v>
      </c>
      <c r="Y126" s="107" t="n">
        <v>3530.9</v>
      </c>
    </row>
    <row r="127" customFormat="false" ht="15" hidden="false" customHeight="false" outlineLevel="0" collapsed="false">
      <c r="A127" s="108" t="n">
        <v>9</v>
      </c>
      <c r="B127" s="107" t="n">
        <v>3513.47</v>
      </c>
      <c r="C127" s="107" t="n">
        <v>3495.6</v>
      </c>
      <c r="D127" s="107" t="n">
        <v>3495.76</v>
      </c>
      <c r="E127" s="107" t="n">
        <v>3512.18</v>
      </c>
      <c r="F127" s="107" t="n">
        <v>3572.78</v>
      </c>
      <c r="G127" s="107" t="n">
        <v>3684.61</v>
      </c>
      <c r="H127" s="107" t="n">
        <v>3624</v>
      </c>
      <c r="I127" s="107" t="n">
        <v>3913.31</v>
      </c>
      <c r="J127" s="107" t="n">
        <v>4035.46</v>
      </c>
      <c r="K127" s="107" t="n">
        <v>4143.97</v>
      </c>
      <c r="L127" s="107" t="n">
        <v>4183.45</v>
      </c>
      <c r="M127" s="107" t="n">
        <v>4144.47</v>
      </c>
      <c r="N127" s="107" t="n">
        <v>4116.26</v>
      </c>
      <c r="O127" s="107" t="n">
        <v>4142.26</v>
      </c>
      <c r="P127" s="107" t="n">
        <v>4159.75</v>
      </c>
      <c r="Q127" s="107" t="n">
        <v>4147.77</v>
      </c>
      <c r="R127" s="107" t="n">
        <v>4168.74</v>
      </c>
      <c r="S127" s="107" t="n">
        <v>4191.06</v>
      </c>
      <c r="T127" s="107" t="n">
        <v>4158.38</v>
      </c>
      <c r="U127" s="107" t="n">
        <v>3853.06</v>
      </c>
      <c r="V127" s="107" t="n">
        <v>3631.43</v>
      </c>
      <c r="W127" s="107" t="n">
        <v>3537.09</v>
      </c>
      <c r="X127" s="107" t="n">
        <v>3521.35</v>
      </c>
      <c r="Y127" s="107" t="n">
        <v>3487.62</v>
      </c>
    </row>
    <row r="128" customFormat="false" ht="15" hidden="false" customHeight="false" outlineLevel="0" collapsed="false">
      <c r="A128" s="108" t="n">
        <v>10</v>
      </c>
      <c r="B128" s="107" t="n">
        <v>3416.53</v>
      </c>
      <c r="C128" s="107" t="n">
        <v>3466.25</v>
      </c>
      <c r="D128" s="107" t="n">
        <v>3504.14</v>
      </c>
      <c r="E128" s="107" t="n">
        <v>3578.38</v>
      </c>
      <c r="F128" s="107" t="n">
        <v>3598.23</v>
      </c>
      <c r="G128" s="107" t="n">
        <v>3781.21</v>
      </c>
      <c r="H128" s="107" t="n">
        <v>3907.54</v>
      </c>
      <c r="I128" s="107" t="n">
        <v>3911.02</v>
      </c>
      <c r="J128" s="107" t="n">
        <v>3878.27</v>
      </c>
      <c r="K128" s="107" t="n">
        <v>3886.69</v>
      </c>
      <c r="L128" s="107" t="n">
        <v>3884.16</v>
      </c>
      <c r="M128" s="107" t="n">
        <v>3857.02</v>
      </c>
      <c r="N128" s="107" t="n">
        <v>3898.35</v>
      </c>
      <c r="O128" s="107" t="n">
        <v>3893.54</v>
      </c>
      <c r="P128" s="107" t="n">
        <v>3791.84</v>
      </c>
      <c r="Q128" s="107" t="n">
        <v>3711.6</v>
      </c>
      <c r="R128" s="107" t="n">
        <v>3930.29</v>
      </c>
      <c r="S128" s="107" t="n">
        <v>3907.54</v>
      </c>
      <c r="T128" s="107" t="n">
        <v>3720.89</v>
      </c>
      <c r="U128" s="107" t="n">
        <v>3664.88</v>
      </c>
      <c r="V128" s="107" t="n">
        <v>3599.43</v>
      </c>
      <c r="W128" s="107" t="n">
        <v>3535.23</v>
      </c>
      <c r="X128" s="107" t="n">
        <v>3443.32</v>
      </c>
      <c r="Y128" s="107" t="n">
        <v>3423.37</v>
      </c>
    </row>
    <row r="129" customFormat="false" ht="15" hidden="false" customHeight="false" outlineLevel="0" collapsed="false">
      <c r="A129" s="108" t="n">
        <v>11</v>
      </c>
      <c r="B129" s="107" t="n">
        <v>3409.2</v>
      </c>
      <c r="C129" s="107" t="n">
        <v>3408.21</v>
      </c>
      <c r="D129" s="107" t="n">
        <v>3426.52</v>
      </c>
      <c r="E129" s="107" t="n">
        <v>3421.72</v>
      </c>
      <c r="F129" s="107" t="n">
        <v>3426.72</v>
      </c>
      <c r="G129" s="107" t="n">
        <v>3447.62</v>
      </c>
      <c r="H129" s="107" t="n">
        <v>3567.31</v>
      </c>
      <c r="I129" s="107" t="n">
        <v>3501.84</v>
      </c>
      <c r="J129" s="107" t="n">
        <v>3478.37</v>
      </c>
      <c r="K129" s="107" t="n">
        <v>3479.07</v>
      </c>
      <c r="L129" s="107" t="n">
        <v>3476.49</v>
      </c>
      <c r="M129" s="107" t="n">
        <v>3477.44</v>
      </c>
      <c r="N129" s="107" t="n">
        <v>3474.57</v>
      </c>
      <c r="O129" s="107" t="n">
        <v>3529.61</v>
      </c>
      <c r="P129" s="107" t="n">
        <v>3529.01</v>
      </c>
      <c r="Q129" s="107" t="n">
        <v>3520.24</v>
      </c>
      <c r="R129" s="107" t="n">
        <v>3546</v>
      </c>
      <c r="S129" s="107" t="n">
        <v>3593.31</v>
      </c>
      <c r="T129" s="107" t="n">
        <v>3508.97</v>
      </c>
      <c r="U129" s="107" t="n">
        <v>3462.29</v>
      </c>
      <c r="V129" s="107" t="n">
        <v>3426.53</v>
      </c>
      <c r="W129" s="107" t="n">
        <v>3413.93</v>
      </c>
      <c r="X129" s="107" t="n">
        <v>3403.41</v>
      </c>
      <c r="Y129" s="107" t="n">
        <v>3341.81</v>
      </c>
    </row>
    <row r="130" customFormat="false" ht="15" hidden="false" customHeight="false" outlineLevel="0" collapsed="false">
      <c r="A130" s="108" t="n">
        <v>12</v>
      </c>
      <c r="B130" s="107" t="n">
        <v>3301.46</v>
      </c>
      <c r="C130" s="107" t="n">
        <v>3270.55</v>
      </c>
      <c r="D130" s="107" t="n">
        <v>3296.2</v>
      </c>
      <c r="E130" s="107" t="n">
        <v>3279.42</v>
      </c>
      <c r="F130" s="107" t="n">
        <v>3307.49</v>
      </c>
      <c r="G130" s="107" t="n">
        <v>3343.19</v>
      </c>
      <c r="H130" s="107" t="n">
        <v>3376.35</v>
      </c>
      <c r="I130" s="107" t="n">
        <v>3740.15</v>
      </c>
      <c r="J130" s="107" t="n">
        <v>3758.11</v>
      </c>
      <c r="K130" s="107" t="n">
        <v>3366.48</v>
      </c>
      <c r="L130" s="107" t="n">
        <v>3367.65</v>
      </c>
      <c r="M130" s="107" t="n">
        <v>3379.57</v>
      </c>
      <c r="N130" s="107" t="n">
        <v>3378.12</v>
      </c>
      <c r="O130" s="107" t="n">
        <v>3449.04</v>
      </c>
      <c r="P130" s="107" t="n">
        <v>3379.16</v>
      </c>
      <c r="Q130" s="107" t="n">
        <v>3381.9</v>
      </c>
      <c r="R130" s="107" t="n">
        <v>3381.71</v>
      </c>
      <c r="S130" s="107" t="n">
        <v>3384.79</v>
      </c>
      <c r="T130" s="107" t="n">
        <v>3389.66</v>
      </c>
      <c r="U130" s="107" t="n">
        <v>3364.11</v>
      </c>
      <c r="V130" s="107" t="n">
        <v>3317.44</v>
      </c>
      <c r="W130" s="107" t="n">
        <v>3292.31</v>
      </c>
      <c r="X130" s="107" t="n">
        <v>3322.1</v>
      </c>
      <c r="Y130" s="107" t="n">
        <v>3319.3</v>
      </c>
    </row>
    <row r="131" customFormat="false" ht="15" hidden="false" customHeight="false" outlineLevel="0" collapsed="false">
      <c r="A131" s="108" t="n">
        <v>13</v>
      </c>
      <c r="B131" s="107" t="n">
        <v>3271.79</v>
      </c>
      <c r="C131" s="107" t="n">
        <v>3272.7</v>
      </c>
      <c r="D131" s="107" t="n">
        <v>3401.02</v>
      </c>
      <c r="E131" s="107" t="n">
        <v>3349.89</v>
      </c>
      <c r="F131" s="107" t="n">
        <v>3299.02</v>
      </c>
      <c r="G131" s="107" t="n">
        <v>3607.55</v>
      </c>
      <c r="H131" s="107" t="n">
        <v>3610.53</v>
      </c>
      <c r="I131" s="107" t="n">
        <v>3637.45</v>
      </c>
      <c r="J131" s="107" t="n">
        <v>3559.96</v>
      </c>
      <c r="K131" s="107" t="n">
        <v>3585.08</v>
      </c>
      <c r="L131" s="107" t="n">
        <v>3616.02</v>
      </c>
      <c r="M131" s="107" t="n">
        <v>3624.31</v>
      </c>
      <c r="N131" s="107" t="n">
        <v>3676.86</v>
      </c>
      <c r="O131" s="107" t="n">
        <v>3684.57</v>
      </c>
      <c r="P131" s="107" t="n">
        <v>3697.97</v>
      </c>
      <c r="Q131" s="107" t="n">
        <v>3615.38</v>
      </c>
      <c r="R131" s="107" t="n">
        <v>3641.04</v>
      </c>
      <c r="S131" s="107" t="n">
        <v>3711.09</v>
      </c>
      <c r="T131" s="107" t="n">
        <v>3428.15</v>
      </c>
      <c r="U131" s="107" t="n">
        <v>3390.48</v>
      </c>
      <c r="V131" s="107" t="n">
        <v>3303.26</v>
      </c>
      <c r="W131" s="107" t="n">
        <v>3293.53</v>
      </c>
      <c r="X131" s="107" t="n">
        <v>3256.6</v>
      </c>
      <c r="Y131" s="107" t="n">
        <v>3256.13</v>
      </c>
    </row>
    <row r="132" customFormat="false" ht="15" hidden="false" customHeight="false" outlineLevel="0" collapsed="false">
      <c r="A132" s="108" t="n">
        <v>14</v>
      </c>
      <c r="B132" s="107" t="n">
        <v>3282.91</v>
      </c>
      <c r="C132" s="107" t="n">
        <v>3282.78</v>
      </c>
      <c r="D132" s="107" t="n">
        <v>3404.04</v>
      </c>
      <c r="E132" s="107" t="n">
        <v>3409.86</v>
      </c>
      <c r="F132" s="107" t="n">
        <v>3467.16</v>
      </c>
      <c r="G132" s="107" t="n">
        <v>3679.85</v>
      </c>
      <c r="H132" s="107" t="n">
        <v>3732.46</v>
      </c>
      <c r="I132" s="107" t="n">
        <v>3878.21</v>
      </c>
      <c r="J132" s="107" t="n">
        <v>3872.85</v>
      </c>
      <c r="K132" s="107" t="n">
        <v>3778.17</v>
      </c>
      <c r="L132" s="107" t="n">
        <v>3706.73</v>
      </c>
      <c r="M132" s="107" t="n">
        <v>3885.56</v>
      </c>
      <c r="N132" s="107" t="n">
        <v>3869.36</v>
      </c>
      <c r="O132" s="107" t="n">
        <v>3829.46</v>
      </c>
      <c r="P132" s="107" t="n">
        <v>3643.79</v>
      </c>
      <c r="Q132" s="107" t="n">
        <v>3693.03</v>
      </c>
      <c r="R132" s="107" t="n">
        <v>3653.63</v>
      </c>
      <c r="S132" s="107" t="n">
        <v>3720.7</v>
      </c>
      <c r="T132" s="107" t="n">
        <v>3431.31</v>
      </c>
      <c r="U132" s="107" t="n">
        <v>3397.03</v>
      </c>
      <c r="V132" s="107" t="n">
        <v>3340.61</v>
      </c>
      <c r="W132" s="107" t="n">
        <v>3685.79</v>
      </c>
      <c r="X132" s="107" t="n">
        <v>3696.84</v>
      </c>
      <c r="Y132" s="107" t="n">
        <v>3578.38</v>
      </c>
    </row>
    <row r="133" customFormat="false" ht="15" hidden="false" customHeight="false" outlineLevel="0" collapsed="false">
      <c r="A133" s="108" t="n">
        <v>15</v>
      </c>
      <c r="B133" s="107" t="n">
        <v>3528.73</v>
      </c>
      <c r="C133" s="107" t="n">
        <v>3526.65</v>
      </c>
      <c r="D133" s="107" t="n">
        <v>3531.99</v>
      </c>
      <c r="E133" s="107" t="n">
        <v>3525.25</v>
      </c>
      <c r="F133" s="107" t="n">
        <v>3535.3</v>
      </c>
      <c r="G133" s="107" t="n">
        <v>3703.43</v>
      </c>
      <c r="H133" s="107" t="n">
        <v>3850.29</v>
      </c>
      <c r="I133" s="107" t="n">
        <v>3924.68</v>
      </c>
      <c r="J133" s="107" t="n">
        <v>4042.12</v>
      </c>
      <c r="K133" s="107" t="n">
        <v>4039.06</v>
      </c>
      <c r="L133" s="107" t="n">
        <v>4040.13</v>
      </c>
      <c r="M133" s="107" t="n">
        <v>4034.2</v>
      </c>
      <c r="N133" s="107" t="n">
        <v>3930.64</v>
      </c>
      <c r="O133" s="107" t="n">
        <v>4038.22</v>
      </c>
      <c r="P133" s="107" t="n">
        <v>3888.71</v>
      </c>
      <c r="Q133" s="107" t="n">
        <v>4031.14</v>
      </c>
      <c r="R133" s="107" t="n">
        <v>4010.99</v>
      </c>
      <c r="S133" s="107" t="n">
        <v>4062.01</v>
      </c>
      <c r="T133" s="107" t="n">
        <v>3987.72</v>
      </c>
      <c r="U133" s="107" t="n">
        <v>4056.22</v>
      </c>
      <c r="V133" s="107" t="n">
        <v>3875.42</v>
      </c>
      <c r="W133" s="107" t="n">
        <v>3657.55</v>
      </c>
      <c r="X133" s="107" t="n">
        <v>3619.59</v>
      </c>
      <c r="Y133" s="107" t="n">
        <v>3575.68</v>
      </c>
    </row>
    <row r="134" customFormat="false" ht="15" hidden="false" customHeight="false" outlineLevel="0" collapsed="false">
      <c r="A134" s="108" t="n">
        <v>16</v>
      </c>
      <c r="B134" s="107" t="n">
        <v>3715.48</v>
      </c>
      <c r="C134" s="107" t="n">
        <v>3716.73</v>
      </c>
      <c r="D134" s="107" t="n">
        <v>3717.41</v>
      </c>
      <c r="E134" s="107" t="n">
        <v>3710.61</v>
      </c>
      <c r="F134" s="107" t="n">
        <v>3686.93</v>
      </c>
      <c r="G134" s="107" t="n">
        <v>3728.87</v>
      </c>
      <c r="H134" s="107" t="n">
        <v>3777.19</v>
      </c>
      <c r="I134" s="107" t="n">
        <v>3843.92</v>
      </c>
      <c r="J134" s="107" t="n">
        <v>3992.04</v>
      </c>
      <c r="K134" s="107" t="n">
        <v>3970.36</v>
      </c>
      <c r="L134" s="107" t="n">
        <v>3885.62</v>
      </c>
      <c r="M134" s="107" t="n">
        <v>3856.43</v>
      </c>
      <c r="N134" s="107" t="n">
        <v>4062.61</v>
      </c>
      <c r="O134" s="107" t="n">
        <v>3950.17</v>
      </c>
      <c r="P134" s="107" t="n">
        <v>3977.42</v>
      </c>
      <c r="Q134" s="107" t="n">
        <v>3890.72</v>
      </c>
      <c r="R134" s="107" t="n">
        <v>4073.36</v>
      </c>
      <c r="S134" s="107" t="n">
        <v>3877.5</v>
      </c>
      <c r="T134" s="107" t="n">
        <v>3947.63</v>
      </c>
      <c r="U134" s="107" t="n">
        <v>4205.65</v>
      </c>
      <c r="V134" s="107" t="n">
        <v>3865.05</v>
      </c>
      <c r="W134" s="107" t="n">
        <v>3807.21</v>
      </c>
      <c r="X134" s="107" t="n">
        <v>3704.27</v>
      </c>
      <c r="Y134" s="107" t="n">
        <v>3742.27</v>
      </c>
    </row>
    <row r="135" customFormat="false" ht="15" hidden="false" customHeight="false" outlineLevel="0" collapsed="false">
      <c r="A135" s="108" t="n">
        <v>17</v>
      </c>
      <c r="B135" s="107" t="n">
        <v>3704.83</v>
      </c>
      <c r="C135" s="107" t="n">
        <v>3706.65</v>
      </c>
      <c r="D135" s="107" t="n">
        <v>3709.49</v>
      </c>
      <c r="E135" s="107" t="n">
        <v>3715.55</v>
      </c>
      <c r="F135" s="107" t="n">
        <v>3845.22</v>
      </c>
      <c r="G135" s="107" t="n">
        <v>3873.1</v>
      </c>
      <c r="H135" s="107" t="n">
        <v>3914.53</v>
      </c>
      <c r="I135" s="107" t="n">
        <v>4108.92</v>
      </c>
      <c r="J135" s="107" t="n">
        <v>4238.95</v>
      </c>
      <c r="K135" s="107" t="n">
        <v>4246.02</v>
      </c>
      <c r="L135" s="107" t="n">
        <v>4207.16</v>
      </c>
      <c r="M135" s="107" t="n">
        <v>4223.5</v>
      </c>
      <c r="N135" s="107" t="n">
        <v>4090.23</v>
      </c>
      <c r="O135" s="107" t="n">
        <v>4100.35</v>
      </c>
      <c r="P135" s="107" t="n">
        <v>4138.89</v>
      </c>
      <c r="Q135" s="107" t="n">
        <v>4095.46</v>
      </c>
      <c r="R135" s="107" t="n">
        <v>4076.59</v>
      </c>
      <c r="S135" s="107" t="n">
        <v>4074.59</v>
      </c>
      <c r="T135" s="107" t="n">
        <v>3935.5</v>
      </c>
      <c r="U135" s="107" t="n">
        <v>3930.88</v>
      </c>
      <c r="V135" s="107" t="n">
        <v>3865.7</v>
      </c>
      <c r="W135" s="107" t="n">
        <v>3737.42</v>
      </c>
      <c r="X135" s="107" t="n">
        <v>3727.76</v>
      </c>
      <c r="Y135" s="107" t="n">
        <v>3687.69</v>
      </c>
    </row>
    <row r="136" customFormat="false" ht="15" hidden="false" customHeight="false" outlineLevel="0" collapsed="false">
      <c r="A136" s="108" t="n">
        <v>18</v>
      </c>
      <c r="B136" s="107" t="n">
        <v>3706.89</v>
      </c>
      <c r="C136" s="107" t="n">
        <v>3702.87</v>
      </c>
      <c r="D136" s="107" t="n">
        <v>3702.34</v>
      </c>
      <c r="E136" s="107" t="n">
        <v>3709.19</v>
      </c>
      <c r="F136" s="107" t="n">
        <v>3723.85</v>
      </c>
      <c r="G136" s="107" t="n">
        <v>3784.17</v>
      </c>
      <c r="H136" s="107" t="n">
        <v>3771.89</v>
      </c>
      <c r="I136" s="107" t="n">
        <v>3774.56</v>
      </c>
      <c r="J136" s="107" t="n">
        <v>3716.79</v>
      </c>
      <c r="K136" s="107" t="n">
        <v>3718.71</v>
      </c>
      <c r="L136" s="107" t="n">
        <v>3712.66</v>
      </c>
      <c r="M136" s="107" t="n">
        <v>3777.03</v>
      </c>
      <c r="N136" s="107" t="n">
        <v>3773.45</v>
      </c>
      <c r="O136" s="107" t="n">
        <v>3777.97</v>
      </c>
      <c r="P136" s="107" t="n">
        <v>3938.7</v>
      </c>
      <c r="Q136" s="107" t="n">
        <v>3921.39</v>
      </c>
      <c r="R136" s="107" t="n">
        <v>3916.11</v>
      </c>
      <c r="S136" s="107" t="n">
        <v>3943.37</v>
      </c>
      <c r="T136" s="107" t="n">
        <v>3770.92</v>
      </c>
      <c r="U136" s="107" t="n">
        <v>3796.17</v>
      </c>
      <c r="V136" s="107" t="n">
        <v>3919.69</v>
      </c>
      <c r="W136" s="107" t="n">
        <v>3875.58</v>
      </c>
      <c r="X136" s="107" t="n">
        <v>3729.92</v>
      </c>
      <c r="Y136" s="107" t="n">
        <v>3706.58</v>
      </c>
    </row>
    <row r="137" customFormat="false" ht="15" hidden="false" customHeight="false" outlineLevel="0" collapsed="false">
      <c r="A137" s="108" t="n">
        <v>19</v>
      </c>
      <c r="B137" s="107" t="n">
        <v>3600.31</v>
      </c>
      <c r="C137" s="107" t="n">
        <v>3591.62</v>
      </c>
      <c r="D137" s="107" t="n">
        <v>3569.25</v>
      </c>
      <c r="E137" s="107" t="n">
        <v>3581.62</v>
      </c>
      <c r="F137" s="107" t="n">
        <v>3577.58</v>
      </c>
      <c r="G137" s="107" t="n">
        <v>3733.27</v>
      </c>
      <c r="H137" s="107" t="n">
        <v>3786.88</v>
      </c>
      <c r="I137" s="107" t="n">
        <v>3845.85</v>
      </c>
      <c r="J137" s="107" t="n">
        <v>3836.61</v>
      </c>
      <c r="K137" s="107" t="n">
        <v>3833.38</v>
      </c>
      <c r="L137" s="107" t="n">
        <v>3834.11</v>
      </c>
      <c r="M137" s="107" t="n">
        <v>3831.18</v>
      </c>
      <c r="N137" s="107" t="n">
        <v>3830.52</v>
      </c>
      <c r="O137" s="107" t="n">
        <v>3830.99</v>
      </c>
      <c r="P137" s="107" t="n">
        <v>3831.42</v>
      </c>
      <c r="Q137" s="107" t="n">
        <v>3829.68</v>
      </c>
      <c r="R137" s="107" t="n">
        <v>3831.39</v>
      </c>
      <c r="S137" s="107" t="n">
        <v>3831.41</v>
      </c>
      <c r="T137" s="107" t="n">
        <v>3817.14</v>
      </c>
      <c r="U137" s="107" t="n">
        <v>3796.54</v>
      </c>
      <c r="V137" s="107" t="n">
        <v>3841.97</v>
      </c>
      <c r="W137" s="107" t="n">
        <v>3844.57</v>
      </c>
      <c r="X137" s="107" t="n">
        <v>3765.34</v>
      </c>
      <c r="Y137" s="107" t="n">
        <v>3612.17</v>
      </c>
    </row>
    <row r="138" customFormat="false" ht="15" hidden="false" customHeight="false" outlineLevel="0" collapsed="false">
      <c r="A138" s="108" t="n">
        <v>20</v>
      </c>
      <c r="B138" s="107" t="n">
        <v>3600.13</v>
      </c>
      <c r="C138" s="107" t="n">
        <v>3595.7</v>
      </c>
      <c r="D138" s="107" t="n">
        <v>3569.38</v>
      </c>
      <c r="E138" s="107" t="n">
        <v>3583.37</v>
      </c>
      <c r="F138" s="107" t="n">
        <v>3587.06</v>
      </c>
      <c r="G138" s="107" t="n">
        <v>3667.56</v>
      </c>
      <c r="H138" s="107" t="n">
        <v>3717.29</v>
      </c>
      <c r="I138" s="107" t="n">
        <v>3828.16</v>
      </c>
      <c r="J138" s="107" t="n">
        <v>3604.25</v>
      </c>
      <c r="K138" s="107" t="n">
        <v>3604.95</v>
      </c>
      <c r="L138" s="107" t="n">
        <v>3604.15</v>
      </c>
      <c r="M138" s="107" t="n">
        <v>3825.98</v>
      </c>
      <c r="N138" s="107" t="n">
        <v>3829.06</v>
      </c>
      <c r="O138" s="107" t="n">
        <v>3828.29</v>
      </c>
      <c r="P138" s="107" t="n">
        <v>3727.63</v>
      </c>
      <c r="Q138" s="107" t="n">
        <v>3728.3</v>
      </c>
      <c r="R138" s="107" t="n">
        <v>3827.83</v>
      </c>
      <c r="S138" s="107" t="n">
        <v>3826.82</v>
      </c>
      <c r="T138" s="107" t="n">
        <v>3698.83</v>
      </c>
      <c r="U138" s="107" t="n">
        <v>3686.72</v>
      </c>
      <c r="V138" s="107" t="n">
        <v>3822.85</v>
      </c>
      <c r="W138" s="107" t="n">
        <v>3771.38</v>
      </c>
      <c r="X138" s="107" t="n">
        <v>3610.85</v>
      </c>
      <c r="Y138" s="107" t="n">
        <v>3604.2</v>
      </c>
    </row>
    <row r="139" customFormat="false" ht="15" hidden="false" customHeight="false" outlineLevel="0" collapsed="false">
      <c r="A139" s="108" t="n">
        <v>21</v>
      </c>
      <c r="B139" s="107" t="n">
        <v>3368.53</v>
      </c>
      <c r="C139" s="107" t="n">
        <v>3338.95</v>
      </c>
      <c r="D139" s="107" t="n">
        <v>3295.43</v>
      </c>
      <c r="E139" s="107" t="n">
        <v>3288.43</v>
      </c>
      <c r="F139" s="107" t="n">
        <v>3579.04</v>
      </c>
      <c r="G139" s="107" t="n">
        <v>3596.39</v>
      </c>
      <c r="H139" s="107" t="n">
        <v>3780.2</v>
      </c>
      <c r="I139" s="107" t="n">
        <v>3853.09</v>
      </c>
      <c r="J139" s="107" t="n">
        <v>3880.73</v>
      </c>
      <c r="K139" s="107" t="n">
        <v>3893.65</v>
      </c>
      <c r="L139" s="107" t="n">
        <v>3889.34</v>
      </c>
      <c r="M139" s="107" t="n">
        <v>3889.11</v>
      </c>
      <c r="N139" s="107" t="n">
        <v>3878.75</v>
      </c>
      <c r="O139" s="107" t="n">
        <v>3882.76</v>
      </c>
      <c r="P139" s="107" t="n">
        <v>3887.49</v>
      </c>
      <c r="Q139" s="107" t="n">
        <v>3880.91</v>
      </c>
      <c r="R139" s="107" t="n">
        <v>3878.2</v>
      </c>
      <c r="S139" s="107" t="n">
        <v>3957.49</v>
      </c>
      <c r="T139" s="107" t="n">
        <v>3897.32</v>
      </c>
      <c r="U139" s="107" t="n">
        <v>3891.23</v>
      </c>
      <c r="V139" s="107" t="n">
        <v>3826.79</v>
      </c>
      <c r="W139" s="107" t="n">
        <v>3813.3</v>
      </c>
      <c r="X139" s="107" t="n">
        <v>3730.35</v>
      </c>
      <c r="Y139" s="107" t="n">
        <v>3587.82</v>
      </c>
    </row>
    <row r="140" customFormat="false" ht="15" hidden="false" customHeight="false" outlineLevel="0" collapsed="false">
      <c r="A140" s="108" t="n">
        <v>22</v>
      </c>
      <c r="B140" s="107" t="n">
        <v>3720.11</v>
      </c>
      <c r="C140" s="107" t="n">
        <v>3702.46</v>
      </c>
      <c r="D140" s="107" t="n">
        <v>3693.68</v>
      </c>
      <c r="E140" s="107" t="n">
        <v>3627.08</v>
      </c>
      <c r="F140" s="107" t="n">
        <v>3586.78</v>
      </c>
      <c r="G140" s="107" t="n">
        <v>3773.74</v>
      </c>
      <c r="H140" s="107" t="n">
        <v>3825.11</v>
      </c>
      <c r="I140" s="107" t="n">
        <v>3887.73</v>
      </c>
      <c r="J140" s="107" t="n">
        <v>4072.51</v>
      </c>
      <c r="K140" s="107" t="n">
        <v>4122.85</v>
      </c>
      <c r="L140" s="107" t="n">
        <v>4127.88</v>
      </c>
      <c r="M140" s="107" t="n">
        <v>4115.17</v>
      </c>
      <c r="N140" s="107" t="n">
        <v>4109.48</v>
      </c>
      <c r="O140" s="107" t="n">
        <v>4110.73</v>
      </c>
      <c r="P140" s="107" t="n">
        <v>4106.23</v>
      </c>
      <c r="Q140" s="107" t="n">
        <v>4105.13</v>
      </c>
      <c r="R140" s="107" t="n">
        <v>4130.33</v>
      </c>
      <c r="S140" s="107" t="n">
        <v>4123</v>
      </c>
      <c r="T140" s="107" t="n">
        <v>4121.85</v>
      </c>
      <c r="U140" s="107" t="n">
        <v>4142.42</v>
      </c>
      <c r="V140" s="107" t="n">
        <v>3966.99</v>
      </c>
      <c r="W140" s="107" t="n">
        <v>3840.19</v>
      </c>
      <c r="X140" s="107" t="n">
        <v>3828.08</v>
      </c>
      <c r="Y140" s="107" t="n">
        <v>3754.13</v>
      </c>
    </row>
    <row r="141" customFormat="false" ht="15" hidden="false" customHeight="false" outlineLevel="0" collapsed="false">
      <c r="A141" s="108" t="n">
        <v>23</v>
      </c>
      <c r="B141" s="107" t="n">
        <v>3581.13</v>
      </c>
      <c r="C141" s="107" t="n">
        <v>3582.03</v>
      </c>
      <c r="D141" s="107" t="n">
        <v>3582.9</v>
      </c>
      <c r="E141" s="107" t="n">
        <v>3584.24</v>
      </c>
      <c r="F141" s="107" t="n">
        <v>3576.25</v>
      </c>
      <c r="G141" s="107" t="n">
        <v>3693.58</v>
      </c>
      <c r="H141" s="107" t="n">
        <v>3786.4</v>
      </c>
      <c r="I141" s="107" t="n">
        <v>3886.94</v>
      </c>
      <c r="J141" s="107" t="n">
        <v>4004.18</v>
      </c>
      <c r="K141" s="107" t="n">
        <v>4107.97</v>
      </c>
      <c r="L141" s="107" t="n">
        <v>4132.3</v>
      </c>
      <c r="M141" s="107" t="n">
        <v>4150.99</v>
      </c>
      <c r="N141" s="107" t="n">
        <v>4141.15</v>
      </c>
      <c r="O141" s="107" t="n">
        <v>4160.64</v>
      </c>
      <c r="P141" s="107" t="n">
        <v>4187.92</v>
      </c>
      <c r="Q141" s="107" t="n">
        <v>4182.03</v>
      </c>
      <c r="R141" s="107" t="n">
        <v>4195.62</v>
      </c>
      <c r="S141" s="107" t="n">
        <v>4173.83</v>
      </c>
      <c r="T141" s="107" t="n">
        <v>4154.21</v>
      </c>
      <c r="U141" s="107" t="n">
        <v>4173.83</v>
      </c>
      <c r="V141" s="107" t="n">
        <v>3963.78</v>
      </c>
      <c r="W141" s="107" t="n">
        <v>3856.13</v>
      </c>
      <c r="X141" s="107" t="n">
        <v>3759.69</v>
      </c>
      <c r="Y141" s="107" t="n">
        <v>3675.18</v>
      </c>
    </row>
    <row r="142" customFormat="false" ht="15" hidden="false" customHeight="false" outlineLevel="0" collapsed="false">
      <c r="A142" s="108" t="n">
        <v>24</v>
      </c>
      <c r="B142" s="107" t="n">
        <v>3584.91</v>
      </c>
      <c r="C142" s="107" t="n">
        <v>3580.18</v>
      </c>
      <c r="D142" s="107" t="n">
        <v>3581.93</v>
      </c>
      <c r="E142" s="107" t="n">
        <v>3584.62</v>
      </c>
      <c r="F142" s="107" t="n">
        <v>3590.89</v>
      </c>
      <c r="G142" s="107" t="n">
        <v>3825.06</v>
      </c>
      <c r="H142" s="107" t="n">
        <v>3867.16</v>
      </c>
      <c r="I142" s="107" t="n">
        <v>4042.46</v>
      </c>
      <c r="J142" s="107" t="n">
        <v>4031.43</v>
      </c>
      <c r="K142" s="107" t="n">
        <v>4043.31</v>
      </c>
      <c r="L142" s="107" t="n">
        <v>4095.34</v>
      </c>
      <c r="M142" s="107" t="n">
        <v>4094.83</v>
      </c>
      <c r="N142" s="107" t="n">
        <v>4006.63</v>
      </c>
      <c r="O142" s="107" t="n">
        <v>3997.21</v>
      </c>
      <c r="P142" s="107" t="n">
        <v>3987.61</v>
      </c>
      <c r="Q142" s="107" t="n">
        <v>3978.97</v>
      </c>
      <c r="R142" s="107" t="n">
        <v>4005.23</v>
      </c>
      <c r="S142" s="107" t="n">
        <v>4010.94</v>
      </c>
      <c r="T142" s="107" t="n">
        <v>3985.97</v>
      </c>
      <c r="U142" s="107" t="n">
        <v>3990.76</v>
      </c>
      <c r="V142" s="107" t="n">
        <v>3832.63</v>
      </c>
      <c r="W142" s="107" t="n">
        <v>3693.93</v>
      </c>
      <c r="X142" s="107" t="n">
        <v>3637.56</v>
      </c>
      <c r="Y142" s="107" t="n">
        <v>3578.46</v>
      </c>
    </row>
    <row r="143" customFormat="false" ht="15" hidden="false" customHeight="false" outlineLevel="0" collapsed="false">
      <c r="A143" s="108" t="n">
        <v>25</v>
      </c>
      <c r="B143" s="107" t="n">
        <v>3595.64</v>
      </c>
      <c r="C143" s="107" t="n">
        <v>3593.19</v>
      </c>
      <c r="D143" s="107" t="n">
        <v>3593.82</v>
      </c>
      <c r="E143" s="107" t="n">
        <v>3600.37</v>
      </c>
      <c r="F143" s="107" t="n">
        <v>3650.79</v>
      </c>
      <c r="G143" s="107" t="n">
        <v>3769.8</v>
      </c>
      <c r="H143" s="107" t="n">
        <v>3800.48</v>
      </c>
      <c r="I143" s="107" t="n">
        <v>3918.94</v>
      </c>
      <c r="J143" s="107" t="n">
        <v>3977.42</v>
      </c>
      <c r="K143" s="107" t="n">
        <v>4005.23</v>
      </c>
      <c r="L143" s="107" t="n">
        <v>3983.44</v>
      </c>
      <c r="M143" s="107" t="n">
        <v>3981.3</v>
      </c>
      <c r="N143" s="107" t="n">
        <v>3975.77</v>
      </c>
      <c r="O143" s="107" t="n">
        <v>3975.08</v>
      </c>
      <c r="P143" s="107" t="n">
        <v>4029.54</v>
      </c>
      <c r="Q143" s="107" t="n">
        <v>3971.13</v>
      </c>
      <c r="R143" s="107" t="n">
        <v>3876.91</v>
      </c>
      <c r="S143" s="107" t="n">
        <v>3991.78</v>
      </c>
      <c r="T143" s="107" t="n">
        <v>3870.41</v>
      </c>
      <c r="U143" s="107" t="n">
        <v>3903.06</v>
      </c>
      <c r="V143" s="107" t="n">
        <v>3758.15</v>
      </c>
      <c r="W143" s="107" t="n">
        <v>3742.05</v>
      </c>
      <c r="X143" s="107" t="n">
        <v>3718.65</v>
      </c>
      <c r="Y143" s="107" t="n">
        <v>3700.01</v>
      </c>
    </row>
    <row r="144" customFormat="false" ht="15" hidden="false" customHeight="false" outlineLevel="0" collapsed="false">
      <c r="A144" s="108" t="n">
        <v>26</v>
      </c>
      <c r="B144" s="107" t="n">
        <v>3589.76</v>
      </c>
      <c r="C144" s="107" t="n">
        <v>3560.85</v>
      </c>
      <c r="D144" s="107" t="n">
        <v>3564.5</v>
      </c>
      <c r="E144" s="107" t="n">
        <v>3589.64</v>
      </c>
      <c r="F144" s="107" t="n">
        <v>3595.53</v>
      </c>
      <c r="G144" s="107" t="n">
        <v>3837.7</v>
      </c>
      <c r="H144" s="107" t="n">
        <v>3899.96</v>
      </c>
      <c r="I144" s="107" t="n">
        <v>4028.04</v>
      </c>
      <c r="J144" s="107" t="n">
        <v>4171.92</v>
      </c>
      <c r="K144" s="107" t="n">
        <v>4205.8</v>
      </c>
      <c r="L144" s="107" t="n">
        <v>4205.4</v>
      </c>
      <c r="M144" s="107" t="n">
        <v>4194.58</v>
      </c>
      <c r="N144" s="107" t="n">
        <v>4187.27</v>
      </c>
      <c r="O144" s="107" t="n">
        <v>4196.47</v>
      </c>
      <c r="P144" s="107" t="n">
        <v>4179.07</v>
      </c>
      <c r="Q144" s="107" t="n">
        <v>4136.72</v>
      </c>
      <c r="R144" s="107" t="n">
        <v>4101.84</v>
      </c>
      <c r="S144" s="107" t="n">
        <v>4113.69</v>
      </c>
      <c r="T144" s="107" t="n">
        <v>4185.02</v>
      </c>
      <c r="U144" s="107" t="n">
        <v>4167.49</v>
      </c>
      <c r="V144" s="107" t="n">
        <v>3994.25</v>
      </c>
      <c r="W144" s="107" t="n">
        <v>3877.58</v>
      </c>
      <c r="X144" s="107" t="n">
        <v>3781.33</v>
      </c>
      <c r="Y144" s="107" t="n">
        <v>3603.17</v>
      </c>
    </row>
    <row r="145" customFormat="false" ht="15" hidden="false" customHeight="false" outlineLevel="0" collapsed="false">
      <c r="A145" s="108" t="n">
        <v>27</v>
      </c>
      <c r="B145" s="107" t="n">
        <v>3600.97</v>
      </c>
      <c r="C145" s="107" t="n">
        <v>3588.59</v>
      </c>
      <c r="D145" s="107" t="n">
        <v>3594.76</v>
      </c>
      <c r="E145" s="107" t="n">
        <v>3611.56</v>
      </c>
      <c r="F145" s="107" t="n">
        <v>3597.77</v>
      </c>
      <c r="G145" s="107" t="n">
        <v>3834</v>
      </c>
      <c r="H145" s="107" t="n">
        <v>3899.28</v>
      </c>
      <c r="I145" s="107" t="n">
        <v>4032.66</v>
      </c>
      <c r="J145" s="107" t="n">
        <v>4204.27</v>
      </c>
      <c r="K145" s="107" t="n">
        <v>4282.87</v>
      </c>
      <c r="L145" s="107" t="n">
        <v>4273.45</v>
      </c>
      <c r="M145" s="107" t="n">
        <v>4251.74</v>
      </c>
      <c r="N145" s="107" t="n">
        <v>4198.28</v>
      </c>
      <c r="O145" s="107" t="n">
        <v>4201.43</v>
      </c>
      <c r="P145" s="107" t="n">
        <v>4178.5</v>
      </c>
      <c r="Q145" s="107" t="n">
        <v>4176.83</v>
      </c>
      <c r="R145" s="107" t="n">
        <v>4153.6</v>
      </c>
      <c r="S145" s="107" t="n">
        <v>4162.04</v>
      </c>
      <c r="T145" s="107" t="n">
        <v>4156.71</v>
      </c>
      <c r="U145" s="107" t="n">
        <v>4127.61</v>
      </c>
      <c r="V145" s="107" t="n">
        <v>3912.94</v>
      </c>
      <c r="W145" s="107" t="n">
        <v>3801</v>
      </c>
      <c r="X145" s="107" t="n">
        <v>3718.64</v>
      </c>
      <c r="Y145" s="107" t="n">
        <v>3601.05</v>
      </c>
    </row>
    <row r="146" customFormat="false" ht="15" hidden="false" customHeight="false" outlineLevel="0" collapsed="false">
      <c r="A146" s="108" t="n">
        <v>28</v>
      </c>
      <c r="B146" s="107" t="n">
        <v>3587.66</v>
      </c>
      <c r="C146" s="107" t="n">
        <v>3526.98</v>
      </c>
      <c r="D146" s="107" t="n">
        <v>3516.75</v>
      </c>
      <c r="E146" s="107" t="n">
        <v>3520.55</v>
      </c>
      <c r="F146" s="107" t="n">
        <v>3592.34</v>
      </c>
      <c r="G146" s="107" t="n">
        <v>3769.04</v>
      </c>
      <c r="H146" s="107" t="n">
        <v>3814.24</v>
      </c>
      <c r="I146" s="107" t="n">
        <v>3927.04</v>
      </c>
      <c r="J146" s="107" t="n">
        <v>4045.45</v>
      </c>
      <c r="K146" s="107" t="n">
        <v>4172.02</v>
      </c>
      <c r="L146" s="107" t="n">
        <v>4183.65</v>
      </c>
      <c r="M146" s="107" t="n">
        <v>4171.91</v>
      </c>
      <c r="N146" s="107" t="n">
        <v>4137.88</v>
      </c>
      <c r="O146" s="107" t="n">
        <v>4145.63</v>
      </c>
      <c r="P146" s="107" t="n">
        <v>4130.99</v>
      </c>
      <c r="Q146" s="107" t="n">
        <v>4126.42</v>
      </c>
      <c r="R146" s="107" t="n">
        <v>4123.62</v>
      </c>
      <c r="S146" s="107" t="n">
        <v>4140.23</v>
      </c>
      <c r="T146" s="107" t="n">
        <v>4153.41</v>
      </c>
      <c r="U146" s="107" t="n">
        <v>4085.08</v>
      </c>
      <c r="V146" s="107" t="n">
        <v>3899.95</v>
      </c>
      <c r="W146" s="107" t="n">
        <v>3775.92</v>
      </c>
      <c r="X146" s="107" t="n">
        <v>3756.13</v>
      </c>
      <c r="Y146" s="107" t="n">
        <v>3660.31</v>
      </c>
    </row>
    <row r="147" customFormat="false" ht="15" hidden="false" customHeight="false" outlineLevel="0" collapsed="false">
      <c r="A147" s="108" t="n">
        <v>29</v>
      </c>
      <c r="B147" s="107" t="n">
        <v>3826.57</v>
      </c>
      <c r="C147" s="107" t="n">
        <v>3805.44</v>
      </c>
      <c r="D147" s="107" t="n">
        <v>3800.54</v>
      </c>
      <c r="E147" s="107" t="n">
        <v>3798.4</v>
      </c>
      <c r="F147" s="107" t="n">
        <v>3798.74</v>
      </c>
      <c r="G147" s="107" t="n">
        <v>3833.32</v>
      </c>
      <c r="H147" s="107" t="n">
        <v>3901.51</v>
      </c>
      <c r="I147" s="107" t="n">
        <v>4007.2</v>
      </c>
      <c r="J147" s="107" t="n">
        <v>4189.38</v>
      </c>
      <c r="K147" s="107" t="n">
        <v>4277.8</v>
      </c>
      <c r="L147" s="107" t="n">
        <v>4272.53</v>
      </c>
      <c r="M147" s="107" t="n">
        <v>4338.79</v>
      </c>
      <c r="N147" s="107" t="n">
        <v>4346.11</v>
      </c>
      <c r="O147" s="107" t="n">
        <v>4203.63</v>
      </c>
      <c r="P147" s="107" t="n">
        <v>4390.23</v>
      </c>
      <c r="Q147" s="107" t="n">
        <v>4316.53</v>
      </c>
      <c r="R147" s="107" t="n">
        <v>4295.77</v>
      </c>
      <c r="S147" s="107" t="n">
        <v>4272.69</v>
      </c>
      <c r="T147" s="107" t="n">
        <v>4404.66</v>
      </c>
      <c r="U147" s="107" t="n">
        <v>4423.74</v>
      </c>
      <c r="V147" s="107" t="n">
        <v>4299.22</v>
      </c>
      <c r="W147" s="107" t="n">
        <v>4090.63</v>
      </c>
      <c r="X147" s="107" t="n">
        <v>3977.58</v>
      </c>
      <c r="Y147" s="107" t="n">
        <v>3823.83</v>
      </c>
    </row>
    <row r="148" customFormat="false" ht="15" hidden="false" customHeight="false" outlineLevel="0" collapsed="false">
      <c r="A148" s="108" t="n">
        <v>30</v>
      </c>
      <c r="B148" s="107" t="n">
        <v>3717.53</v>
      </c>
      <c r="C148" s="107" t="n">
        <v>3591.08</v>
      </c>
      <c r="D148" s="107" t="n">
        <v>3591.03</v>
      </c>
      <c r="E148" s="107" t="n">
        <v>3637.81</v>
      </c>
      <c r="F148" s="107" t="n">
        <v>3629.93</v>
      </c>
      <c r="G148" s="107" t="n">
        <v>3667.41</v>
      </c>
      <c r="H148" s="107" t="n">
        <v>3686.76</v>
      </c>
      <c r="I148" s="107" t="n">
        <v>3879.59</v>
      </c>
      <c r="J148" s="107" t="n">
        <v>4013.56</v>
      </c>
      <c r="K148" s="107" t="n">
        <v>4110.73</v>
      </c>
      <c r="L148" s="107" t="n">
        <v>4146.77</v>
      </c>
      <c r="M148" s="107" t="n">
        <v>4146.7</v>
      </c>
      <c r="N148" s="107" t="n">
        <v>4151.72</v>
      </c>
      <c r="O148" s="107" t="n">
        <v>4156.33</v>
      </c>
      <c r="P148" s="107" t="n">
        <v>4279.54</v>
      </c>
      <c r="Q148" s="107" t="n">
        <v>4267.48</v>
      </c>
      <c r="R148" s="107" t="n">
        <v>4278.74</v>
      </c>
      <c r="S148" s="107" t="n">
        <v>4402.5</v>
      </c>
      <c r="T148" s="107" t="n">
        <v>4370.74</v>
      </c>
      <c r="U148" s="107" t="n">
        <v>4277.96</v>
      </c>
      <c r="V148" s="107" t="n">
        <v>4116.72</v>
      </c>
      <c r="W148" s="107" t="n">
        <v>4006.72</v>
      </c>
      <c r="X148" s="107" t="n">
        <v>3880.04</v>
      </c>
      <c r="Y148" s="107" t="n">
        <v>3747.5</v>
      </c>
    </row>
    <row r="149" s="72" customFormat="true" ht="15" hidden="false" customHeight="false" outlineLevel="0" collapsed="false">
      <c r="A149" s="108"/>
      <c r="B149" s="107"/>
      <c r="C149" s="107"/>
      <c r="D149" s="107"/>
      <c r="E149" s="107"/>
      <c r="F149" s="107"/>
      <c r="G149" s="107"/>
      <c r="H149" s="107"/>
      <c r="I149" s="107"/>
      <c r="J149" s="107"/>
      <c r="K149" s="107"/>
      <c r="L149" s="107"/>
      <c r="M149" s="107"/>
      <c r="N149" s="107"/>
      <c r="O149" s="107"/>
      <c r="P149" s="107"/>
      <c r="Q149" s="107"/>
      <c r="R149" s="107"/>
      <c r="S149" s="107"/>
      <c r="T149" s="107"/>
      <c r="U149" s="107"/>
      <c r="V149" s="107"/>
      <c r="W149" s="107"/>
      <c r="X149" s="107"/>
      <c r="Y149" s="107"/>
      <c r="Z149" s="57"/>
    </row>
    <row r="151" customFormat="false" ht="30" hidden="false" customHeight="true" outlineLevel="0" collapsed="false">
      <c r="A151" s="102"/>
      <c r="B151" s="103" t="s">
        <v>121</v>
      </c>
      <c r="C151" s="103"/>
      <c r="D151" s="103"/>
      <c r="E151" s="103"/>
      <c r="F151" s="103"/>
      <c r="G151" s="103"/>
      <c r="H151" s="103"/>
      <c r="I151" s="103"/>
      <c r="J151" s="103"/>
      <c r="K151" s="103"/>
      <c r="L151" s="103"/>
      <c r="M151" s="103"/>
      <c r="N151" s="103"/>
      <c r="O151" s="103"/>
      <c r="P151" s="103"/>
      <c r="Q151" s="103"/>
      <c r="R151" s="103"/>
      <c r="S151" s="103"/>
      <c r="T151" s="103"/>
      <c r="U151" s="103"/>
      <c r="V151" s="103"/>
      <c r="W151" s="103"/>
      <c r="X151" s="103"/>
      <c r="Y151" s="103"/>
    </row>
    <row r="152" customFormat="false" ht="26.25" hidden="false" customHeight="false" outlineLevel="0" collapsed="false">
      <c r="A152" s="104" t="s">
        <v>95</v>
      </c>
      <c r="B152" s="103" t="s">
        <v>96</v>
      </c>
      <c r="C152" s="103" t="s">
        <v>97</v>
      </c>
      <c r="D152" s="103" t="s">
        <v>98</v>
      </c>
      <c r="E152" s="103" t="s">
        <v>99</v>
      </c>
      <c r="F152" s="103" t="s">
        <v>100</v>
      </c>
      <c r="G152" s="103" t="s">
        <v>101</v>
      </c>
      <c r="H152" s="103" t="s">
        <v>102</v>
      </c>
      <c r="I152" s="103" t="s">
        <v>103</v>
      </c>
      <c r="J152" s="103" t="s">
        <v>104</v>
      </c>
      <c r="K152" s="103" t="s">
        <v>105</v>
      </c>
      <c r="L152" s="103" t="s">
        <v>106</v>
      </c>
      <c r="M152" s="103" t="s">
        <v>107</v>
      </c>
      <c r="N152" s="103" t="s">
        <v>108</v>
      </c>
      <c r="O152" s="103" t="s">
        <v>109</v>
      </c>
      <c r="P152" s="103" t="s">
        <v>110</v>
      </c>
      <c r="Q152" s="103" t="s">
        <v>111</v>
      </c>
      <c r="R152" s="103" t="s">
        <v>112</v>
      </c>
      <c r="S152" s="103" t="s">
        <v>113</v>
      </c>
      <c r="T152" s="103" t="s">
        <v>114</v>
      </c>
      <c r="U152" s="103" t="s">
        <v>115</v>
      </c>
      <c r="V152" s="103" t="s">
        <v>116</v>
      </c>
      <c r="W152" s="103" t="s">
        <v>117</v>
      </c>
      <c r="X152" s="103" t="s">
        <v>118</v>
      </c>
      <c r="Y152" s="103" t="s">
        <v>119</v>
      </c>
    </row>
    <row r="153" customFormat="false" ht="15" hidden="false" customHeight="false" outlineLevel="0" collapsed="false">
      <c r="A153" s="108" t="n">
        <v>1</v>
      </c>
      <c r="B153" s="108" t="n">
        <v>4969.33</v>
      </c>
      <c r="C153" s="108" t="n">
        <v>4956.51</v>
      </c>
      <c r="D153" s="108" t="n">
        <v>5488.92</v>
      </c>
      <c r="E153" s="108" t="n">
        <v>5903.11</v>
      </c>
      <c r="F153" s="108" t="n">
        <v>5233.1</v>
      </c>
      <c r="G153" s="108" t="n">
        <v>5893.07</v>
      </c>
      <c r="H153" s="108" t="n">
        <v>5930.4</v>
      </c>
      <c r="I153" s="108" t="n">
        <v>5930.29</v>
      </c>
      <c r="J153" s="108" t="n">
        <v>5928.48</v>
      </c>
      <c r="K153" s="108" t="n">
        <v>5943.43</v>
      </c>
      <c r="L153" s="108" t="n">
        <v>5935.56</v>
      </c>
      <c r="M153" s="108" t="n">
        <v>5918.37</v>
      </c>
      <c r="N153" s="108" t="n">
        <v>5945.37</v>
      </c>
      <c r="O153" s="108" t="n">
        <v>5936.71</v>
      </c>
      <c r="P153" s="108" t="n">
        <v>5943.58</v>
      </c>
      <c r="Q153" s="108" t="n">
        <v>5948.18</v>
      </c>
      <c r="R153" s="108" t="n">
        <v>5919.02</v>
      </c>
      <c r="S153" s="108" t="n">
        <v>5910.07</v>
      </c>
      <c r="T153" s="108" t="n">
        <v>5923.66</v>
      </c>
      <c r="U153" s="108" t="n">
        <v>5913.44</v>
      </c>
      <c r="V153" s="108" t="n">
        <v>5275.95</v>
      </c>
      <c r="W153" s="108" t="n">
        <v>5156.42</v>
      </c>
      <c r="X153" s="108" t="n">
        <v>5035.29</v>
      </c>
      <c r="Y153" s="108" t="n">
        <v>5019.51</v>
      </c>
      <c r="Z153" s="57" t="n">
        <v>4</v>
      </c>
    </row>
    <row r="154" customFormat="false" ht="15" hidden="false" customHeight="false" outlineLevel="0" collapsed="false">
      <c r="A154" s="108" t="n">
        <v>2</v>
      </c>
      <c r="B154" s="108" t="n">
        <v>5148.8</v>
      </c>
      <c r="C154" s="108" t="n">
        <v>5525.1</v>
      </c>
      <c r="D154" s="108" t="n">
        <v>5878.25</v>
      </c>
      <c r="E154" s="108" t="n">
        <v>5002.62</v>
      </c>
      <c r="F154" s="108" t="n">
        <v>5512.45</v>
      </c>
      <c r="G154" s="108" t="n">
        <v>5894.01</v>
      </c>
      <c r="H154" s="108" t="n">
        <v>5911.84</v>
      </c>
      <c r="I154" s="108" t="n">
        <v>6208.31</v>
      </c>
      <c r="J154" s="108" t="n">
        <v>6197.73</v>
      </c>
      <c r="K154" s="108" t="n">
        <v>6205.34</v>
      </c>
      <c r="L154" s="108" t="n">
        <v>6208.61</v>
      </c>
      <c r="M154" s="108" t="n">
        <v>5945.62</v>
      </c>
      <c r="N154" s="108" t="n">
        <v>6204.8</v>
      </c>
      <c r="O154" s="108" t="n">
        <v>5926.8</v>
      </c>
      <c r="P154" s="108" t="n">
        <v>6200.77</v>
      </c>
      <c r="Q154" s="108" t="n">
        <v>6189.2</v>
      </c>
      <c r="R154" s="108" t="n">
        <v>5887.06</v>
      </c>
      <c r="S154" s="108" t="n">
        <v>6160.03</v>
      </c>
      <c r="T154" s="108" t="n">
        <v>5411.3</v>
      </c>
      <c r="U154" s="108" t="n">
        <v>5275.28</v>
      </c>
      <c r="V154" s="108" t="n">
        <v>5169.12</v>
      </c>
      <c r="W154" s="108" t="n">
        <v>5124.44</v>
      </c>
      <c r="X154" s="108" t="n">
        <v>5025.87</v>
      </c>
      <c r="Y154" s="108" t="n">
        <v>4953.72</v>
      </c>
    </row>
    <row r="155" customFormat="false" ht="15" hidden="false" customHeight="false" outlineLevel="0" collapsed="false">
      <c r="A155" s="108" t="n">
        <v>3</v>
      </c>
      <c r="B155" s="108" t="n">
        <v>4713.49</v>
      </c>
      <c r="C155" s="108" t="n">
        <v>4701.86</v>
      </c>
      <c r="D155" s="108" t="n">
        <v>4695.25</v>
      </c>
      <c r="E155" s="108" t="n">
        <v>5059.59</v>
      </c>
      <c r="F155" s="108" t="n">
        <v>4776.57</v>
      </c>
      <c r="G155" s="108" t="n">
        <v>5093.77</v>
      </c>
      <c r="H155" s="108" t="n">
        <v>6072.23</v>
      </c>
      <c r="I155" s="108" t="n">
        <v>5534.84</v>
      </c>
      <c r="J155" s="108" t="n">
        <v>5573.62</v>
      </c>
      <c r="K155" s="108" t="n">
        <v>5917.15</v>
      </c>
      <c r="L155" s="108" t="n">
        <v>5565.71</v>
      </c>
      <c r="M155" s="108" t="n">
        <v>5655.6</v>
      </c>
      <c r="N155" s="108" t="n">
        <v>5317.32</v>
      </c>
      <c r="O155" s="108" t="n">
        <v>5554.44</v>
      </c>
      <c r="P155" s="108" t="n">
        <v>5817.39</v>
      </c>
      <c r="Q155" s="108" t="n">
        <v>5375.03</v>
      </c>
      <c r="R155" s="108" t="n">
        <v>5548.38</v>
      </c>
      <c r="S155" s="108" t="n">
        <v>5578.22</v>
      </c>
      <c r="T155" s="108" t="n">
        <v>5913.44</v>
      </c>
      <c r="U155" s="108" t="n">
        <v>5244.49</v>
      </c>
      <c r="V155" s="108" t="n">
        <v>4883.47</v>
      </c>
      <c r="W155" s="108" t="n">
        <v>4755.46</v>
      </c>
      <c r="X155" s="108" t="n">
        <v>4686.76</v>
      </c>
      <c r="Y155" s="108" t="n">
        <v>4689.14</v>
      </c>
    </row>
    <row r="156" customFormat="false" ht="15" hidden="false" customHeight="false" outlineLevel="0" collapsed="false">
      <c r="A156" s="108" t="n">
        <v>4</v>
      </c>
      <c r="B156" s="108" t="n">
        <v>4589.1</v>
      </c>
      <c r="C156" s="108" t="n">
        <v>4564.01</v>
      </c>
      <c r="D156" s="108" t="n">
        <v>4679.22</v>
      </c>
      <c r="E156" s="108" t="n">
        <v>4858.21</v>
      </c>
      <c r="F156" s="108" t="n">
        <v>4696.89</v>
      </c>
      <c r="G156" s="108" t="n">
        <v>4798.58</v>
      </c>
      <c r="H156" s="108" t="n">
        <v>4841.84</v>
      </c>
      <c r="I156" s="108" t="n">
        <v>4930.14</v>
      </c>
      <c r="J156" s="108" t="n">
        <v>5839.65</v>
      </c>
      <c r="K156" s="108" t="n">
        <v>4595.86</v>
      </c>
      <c r="L156" s="108" t="n">
        <v>5838.62</v>
      </c>
      <c r="M156" s="108" t="n">
        <v>4502.87</v>
      </c>
      <c r="N156" s="108" t="n">
        <v>4702.4</v>
      </c>
      <c r="O156" s="108" t="n">
        <v>4771.1</v>
      </c>
      <c r="P156" s="108" t="n">
        <v>4867.57</v>
      </c>
      <c r="Q156" s="108" t="n">
        <v>4916.46</v>
      </c>
      <c r="R156" s="108" t="n">
        <v>4893.2</v>
      </c>
      <c r="S156" s="108" t="n">
        <v>4949.36</v>
      </c>
      <c r="T156" s="108" t="n">
        <v>4928.28</v>
      </c>
      <c r="U156" s="108" t="n">
        <v>4648.83</v>
      </c>
      <c r="V156" s="108" t="n">
        <v>4629.89</v>
      </c>
      <c r="W156" s="108" t="n">
        <v>4591.52</v>
      </c>
      <c r="X156" s="108" t="n">
        <v>4595.19</v>
      </c>
      <c r="Y156" s="108" t="n">
        <v>4589.76</v>
      </c>
    </row>
    <row r="157" customFormat="false" ht="15" hidden="false" customHeight="false" outlineLevel="0" collapsed="false">
      <c r="A157" s="108" t="n">
        <v>5</v>
      </c>
      <c r="B157" s="108" t="n">
        <v>4556</v>
      </c>
      <c r="C157" s="108" t="n">
        <v>4412.44</v>
      </c>
      <c r="D157" s="108" t="n">
        <v>4633.01</v>
      </c>
      <c r="E157" s="108" t="n">
        <v>4630.14</v>
      </c>
      <c r="F157" s="108" t="n">
        <v>4624.63</v>
      </c>
      <c r="G157" s="108" t="n">
        <v>4778.38</v>
      </c>
      <c r="H157" s="108" t="n">
        <v>4705.95</v>
      </c>
      <c r="I157" s="108" t="n">
        <v>4621.99</v>
      </c>
      <c r="J157" s="108" t="n">
        <v>4592.25</v>
      </c>
      <c r="K157" s="108" t="n">
        <v>4573.45</v>
      </c>
      <c r="L157" s="108" t="n">
        <v>4576.98</v>
      </c>
      <c r="M157" s="108" t="n">
        <v>4581.58</v>
      </c>
      <c r="N157" s="108" t="n">
        <v>4598.19</v>
      </c>
      <c r="O157" s="108" t="n">
        <v>4577.44</v>
      </c>
      <c r="P157" s="108" t="n">
        <v>4586.63</v>
      </c>
      <c r="Q157" s="108" t="n">
        <v>4748.26</v>
      </c>
      <c r="R157" s="108" t="n">
        <v>4717.22</v>
      </c>
      <c r="S157" s="108" t="n">
        <v>4886.44</v>
      </c>
      <c r="T157" s="108" t="n">
        <v>4737.32</v>
      </c>
      <c r="U157" s="108" t="n">
        <v>4568.63</v>
      </c>
      <c r="V157" s="108" t="n">
        <v>4546.51</v>
      </c>
      <c r="W157" s="108" t="n">
        <v>4576.26</v>
      </c>
      <c r="X157" s="108" t="n">
        <v>4557.58</v>
      </c>
      <c r="Y157" s="108" t="n">
        <v>4555.63</v>
      </c>
    </row>
    <row r="158" customFormat="false" ht="15" hidden="false" customHeight="false" outlineLevel="0" collapsed="false">
      <c r="A158" s="108" t="n">
        <v>6</v>
      </c>
      <c r="B158" s="108" t="n">
        <v>4328.96</v>
      </c>
      <c r="C158" s="108" t="n">
        <v>4413.77</v>
      </c>
      <c r="D158" s="108" t="n">
        <v>4487.52</v>
      </c>
      <c r="E158" s="108" t="n">
        <v>4389.73</v>
      </c>
      <c r="F158" s="108" t="n">
        <v>4411.43</v>
      </c>
      <c r="G158" s="108" t="n">
        <v>4520.8</v>
      </c>
      <c r="H158" s="108" t="n">
        <v>4650.59</v>
      </c>
      <c r="I158" s="108" t="n">
        <v>4644.86</v>
      </c>
      <c r="J158" s="108" t="n">
        <v>4721.59</v>
      </c>
      <c r="K158" s="108" t="n">
        <v>4647.21</v>
      </c>
      <c r="L158" s="108" t="n">
        <v>4674.26</v>
      </c>
      <c r="M158" s="108" t="n">
        <v>4638.83</v>
      </c>
      <c r="N158" s="108" t="n">
        <v>4636.6</v>
      </c>
      <c r="O158" s="108" t="n">
        <v>4644.91</v>
      </c>
      <c r="P158" s="108" t="n">
        <v>4731.28</v>
      </c>
      <c r="Q158" s="108" t="n">
        <v>4591.84</v>
      </c>
      <c r="R158" s="108" t="n">
        <v>4668.99</v>
      </c>
      <c r="S158" s="108" t="n">
        <v>4927.71</v>
      </c>
      <c r="T158" s="108" t="n">
        <v>4624.43</v>
      </c>
      <c r="U158" s="108" t="n">
        <v>4392.47</v>
      </c>
      <c r="V158" s="108" t="n">
        <v>4338.85</v>
      </c>
      <c r="W158" s="108" t="n">
        <v>4517.82</v>
      </c>
      <c r="X158" s="108" t="n">
        <v>4308.43</v>
      </c>
      <c r="Y158" s="108" t="n">
        <v>4306.87</v>
      </c>
    </row>
    <row r="159" customFormat="false" ht="15" hidden="false" customHeight="false" outlineLevel="0" collapsed="false">
      <c r="A159" s="108" t="n">
        <v>7</v>
      </c>
      <c r="B159" s="108" t="n">
        <v>4438.18</v>
      </c>
      <c r="C159" s="108" t="n">
        <v>4438.55</v>
      </c>
      <c r="D159" s="108" t="n">
        <v>4500.35</v>
      </c>
      <c r="E159" s="108" t="n">
        <v>4562.25</v>
      </c>
      <c r="F159" s="108" t="n">
        <v>4571.04</v>
      </c>
      <c r="G159" s="108" t="n">
        <v>4648.76</v>
      </c>
      <c r="H159" s="108" t="n">
        <v>4850.02</v>
      </c>
      <c r="I159" s="108" t="n">
        <v>4970.97</v>
      </c>
      <c r="J159" s="108" t="n">
        <v>5055.57</v>
      </c>
      <c r="K159" s="108" t="n">
        <v>5082.17</v>
      </c>
      <c r="L159" s="108" t="n">
        <v>5055.45</v>
      </c>
      <c r="M159" s="108" t="n">
        <v>5078.39</v>
      </c>
      <c r="N159" s="108" t="n">
        <v>5049.67</v>
      </c>
      <c r="O159" s="108" t="n">
        <v>5090.43</v>
      </c>
      <c r="P159" s="108" t="n">
        <v>5083.41</v>
      </c>
      <c r="Q159" s="108" t="n">
        <v>5075.74</v>
      </c>
      <c r="R159" s="108" t="n">
        <v>5063.34</v>
      </c>
      <c r="S159" s="108" t="n">
        <v>5090.5</v>
      </c>
      <c r="T159" s="108" t="n">
        <v>5101.37</v>
      </c>
      <c r="U159" s="108" t="n">
        <v>4992.59</v>
      </c>
      <c r="V159" s="108" t="n">
        <v>4912.61</v>
      </c>
      <c r="W159" s="108" t="n">
        <v>4696.7</v>
      </c>
      <c r="X159" s="108" t="n">
        <v>4565.77</v>
      </c>
      <c r="Y159" s="108" t="n">
        <v>4451.14</v>
      </c>
    </row>
    <row r="160" customFormat="false" ht="15" hidden="false" customHeight="false" outlineLevel="0" collapsed="false">
      <c r="A160" s="108" t="n">
        <v>8</v>
      </c>
      <c r="B160" s="108" t="n">
        <v>4575.54</v>
      </c>
      <c r="C160" s="108" t="n">
        <v>4569.28</v>
      </c>
      <c r="D160" s="108" t="n">
        <v>4576.11</v>
      </c>
      <c r="E160" s="108" t="n">
        <v>4589.12</v>
      </c>
      <c r="F160" s="108" t="n">
        <v>4735.29</v>
      </c>
      <c r="G160" s="108" t="n">
        <v>4944.64</v>
      </c>
      <c r="H160" s="108" t="n">
        <v>4949.07</v>
      </c>
      <c r="I160" s="108" t="n">
        <v>5080.51</v>
      </c>
      <c r="J160" s="108" t="n">
        <v>5238.05</v>
      </c>
      <c r="K160" s="108" t="n">
        <v>5351.35</v>
      </c>
      <c r="L160" s="108" t="n">
        <v>5281</v>
      </c>
      <c r="M160" s="108" t="n">
        <v>5294.61</v>
      </c>
      <c r="N160" s="108" t="n">
        <v>5245.01</v>
      </c>
      <c r="O160" s="108" t="n">
        <v>5247.26</v>
      </c>
      <c r="P160" s="108" t="n">
        <v>5229.84</v>
      </c>
      <c r="Q160" s="108" t="n">
        <v>5221</v>
      </c>
      <c r="R160" s="108" t="n">
        <v>5266.21</v>
      </c>
      <c r="S160" s="108" t="n">
        <v>5399.68</v>
      </c>
      <c r="T160" s="108" t="n">
        <v>5277.16</v>
      </c>
      <c r="U160" s="108" t="n">
        <v>4941.04</v>
      </c>
      <c r="V160" s="108" t="n">
        <v>4972.45</v>
      </c>
      <c r="W160" s="108" t="n">
        <v>4904.5</v>
      </c>
      <c r="X160" s="108" t="n">
        <v>4583.86</v>
      </c>
      <c r="Y160" s="108" t="n">
        <v>4579.3</v>
      </c>
    </row>
    <row r="161" customFormat="false" ht="15" hidden="false" customHeight="false" outlineLevel="0" collapsed="false">
      <c r="A161" s="108" t="n">
        <v>9</v>
      </c>
      <c r="B161" s="108" t="n">
        <v>4561.87</v>
      </c>
      <c r="C161" s="108" t="n">
        <v>4544</v>
      </c>
      <c r="D161" s="108" t="n">
        <v>4544.16</v>
      </c>
      <c r="E161" s="108" t="n">
        <v>4560.58</v>
      </c>
      <c r="F161" s="108" t="n">
        <v>4621.18</v>
      </c>
      <c r="G161" s="108" t="n">
        <v>4733.01</v>
      </c>
      <c r="H161" s="108" t="n">
        <v>4672.4</v>
      </c>
      <c r="I161" s="108" t="n">
        <v>4961.71</v>
      </c>
      <c r="J161" s="108" t="n">
        <v>5083.86</v>
      </c>
      <c r="K161" s="108" t="n">
        <v>5192.37</v>
      </c>
      <c r="L161" s="108" t="n">
        <v>5231.85</v>
      </c>
      <c r="M161" s="108" t="n">
        <v>5192.87</v>
      </c>
      <c r="N161" s="108" t="n">
        <v>5164.66</v>
      </c>
      <c r="O161" s="108" t="n">
        <v>5190.66</v>
      </c>
      <c r="P161" s="108" t="n">
        <v>5208.15</v>
      </c>
      <c r="Q161" s="108" t="n">
        <v>5196.17</v>
      </c>
      <c r="R161" s="108" t="n">
        <v>5217.14</v>
      </c>
      <c r="S161" s="108" t="n">
        <v>5239.46</v>
      </c>
      <c r="T161" s="108" t="n">
        <v>5206.78</v>
      </c>
      <c r="U161" s="108" t="n">
        <v>4901.46</v>
      </c>
      <c r="V161" s="108" t="n">
        <v>4679.83</v>
      </c>
      <c r="W161" s="108" t="n">
        <v>4585.49</v>
      </c>
      <c r="X161" s="108" t="n">
        <v>4569.75</v>
      </c>
      <c r="Y161" s="108" t="n">
        <v>4536.02</v>
      </c>
    </row>
    <row r="162" customFormat="false" ht="15" hidden="false" customHeight="false" outlineLevel="0" collapsed="false">
      <c r="A162" s="108" t="n">
        <v>10</v>
      </c>
      <c r="B162" s="108" t="n">
        <v>4464.93</v>
      </c>
      <c r="C162" s="108" t="n">
        <v>4514.65</v>
      </c>
      <c r="D162" s="108" t="n">
        <v>4552.54</v>
      </c>
      <c r="E162" s="108" t="n">
        <v>4626.78</v>
      </c>
      <c r="F162" s="108" t="n">
        <v>4646.63</v>
      </c>
      <c r="G162" s="108" t="n">
        <v>4829.61</v>
      </c>
      <c r="H162" s="108" t="n">
        <v>4955.94</v>
      </c>
      <c r="I162" s="108" t="n">
        <v>4959.42</v>
      </c>
      <c r="J162" s="108" t="n">
        <v>4926.67</v>
      </c>
      <c r="K162" s="108" t="n">
        <v>4935.09</v>
      </c>
      <c r="L162" s="108" t="n">
        <v>4932.56</v>
      </c>
      <c r="M162" s="108" t="n">
        <v>4905.42</v>
      </c>
      <c r="N162" s="108" t="n">
        <v>4946.75</v>
      </c>
      <c r="O162" s="108" t="n">
        <v>4941.94</v>
      </c>
      <c r="P162" s="108" t="n">
        <v>4840.24</v>
      </c>
      <c r="Q162" s="108" t="n">
        <v>4760</v>
      </c>
      <c r="R162" s="108" t="n">
        <v>4978.69</v>
      </c>
      <c r="S162" s="108" t="n">
        <v>4955.94</v>
      </c>
      <c r="T162" s="108" t="n">
        <v>4769.29</v>
      </c>
      <c r="U162" s="108" t="n">
        <v>4713.28</v>
      </c>
      <c r="V162" s="108" t="n">
        <v>4647.83</v>
      </c>
      <c r="W162" s="108" t="n">
        <v>4583.63</v>
      </c>
      <c r="X162" s="108" t="n">
        <v>4491.72</v>
      </c>
      <c r="Y162" s="108" t="n">
        <v>4471.77</v>
      </c>
    </row>
    <row r="163" customFormat="false" ht="15" hidden="false" customHeight="false" outlineLevel="0" collapsed="false">
      <c r="A163" s="108" t="n">
        <v>11</v>
      </c>
      <c r="B163" s="108" t="n">
        <v>4457.6</v>
      </c>
      <c r="C163" s="108" t="n">
        <v>4456.61</v>
      </c>
      <c r="D163" s="108" t="n">
        <v>4474.92</v>
      </c>
      <c r="E163" s="108" t="n">
        <v>4470.12</v>
      </c>
      <c r="F163" s="108" t="n">
        <v>4475.12</v>
      </c>
      <c r="G163" s="108" t="n">
        <v>4496.02</v>
      </c>
      <c r="H163" s="108" t="n">
        <v>4615.71</v>
      </c>
      <c r="I163" s="108" t="n">
        <v>4550.24</v>
      </c>
      <c r="J163" s="108" t="n">
        <v>4526.77</v>
      </c>
      <c r="K163" s="108" t="n">
        <v>4527.47</v>
      </c>
      <c r="L163" s="108" t="n">
        <v>4524.89</v>
      </c>
      <c r="M163" s="108" t="n">
        <v>4525.84</v>
      </c>
      <c r="N163" s="108" t="n">
        <v>4522.97</v>
      </c>
      <c r="O163" s="108" t="n">
        <v>4578.01</v>
      </c>
      <c r="P163" s="108" t="n">
        <v>4577.41</v>
      </c>
      <c r="Q163" s="108" t="n">
        <v>4568.64</v>
      </c>
      <c r="R163" s="108" t="n">
        <v>4594.4</v>
      </c>
      <c r="S163" s="108" t="n">
        <v>4641.71</v>
      </c>
      <c r="T163" s="108" t="n">
        <v>4557.37</v>
      </c>
      <c r="U163" s="108" t="n">
        <v>4510.69</v>
      </c>
      <c r="V163" s="108" t="n">
        <v>4474.93</v>
      </c>
      <c r="W163" s="108" t="n">
        <v>4462.33</v>
      </c>
      <c r="X163" s="108" t="n">
        <v>4451.81</v>
      </c>
      <c r="Y163" s="108" t="n">
        <v>4390.21</v>
      </c>
    </row>
    <row r="164" customFormat="false" ht="15" hidden="false" customHeight="false" outlineLevel="0" collapsed="false">
      <c r="A164" s="108" t="n">
        <v>12</v>
      </c>
      <c r="B164" s="108" t="n">
        <v>4349.86</v>
      </c>
      <c r="C164" s="108" t="n">
        <v>4318.95</v>
      </c>
      <c r="D164" s="108" t="n">
        <v>4344.6</v>
      </c>
      <c r="E164" s="108" t="n">
        <v>4327.82</v>
      </c>
      <c r="F164" s="108" t="n">
        <v>4355.89</v>
      </c>
      <c r="G164" s="108" t="n">
        <v>4391.59</v>
      </c>
      <c r="H164" s="108" t="n">
        <v>4424.75</v>
      </c>
      <c r="I164" s="108" t="n">
        <v>4788.55</v>
      </c>
      <c r="J164" s="108" t="n">
        <v>4806.51</v>
      </c>
      <c r="K164" s="108" t="n">
        <v>4414.88</v>
      </c>
      <c r="L164" s="108" t="n">
        <v>4416.05</v>
      </c>
      <c r="M164" s="108" t="n">
        <v>4427.97</v>
      </c>
      <c r="N164" s="108" t="n">
        <v>4426.52</v>
      </c>
      <c r="O164" s="108" t="n">
        <v>4497.44</v>
      </c>
      <c r="P164" s="108" t="n">
        <v>4427.56</v>
      </c>
      <c r="Q164" s="108" t="n">
        <v>4430.3</v>
      </c>
      <c r="R164" s="108" t="n">
        <v>4430.11</v>
      </c>
      <c r="S164" s="108" t="n">
        <v>4433.19</v>
      </c>
      <c r="T164" s="108" t="n">
        <v>4438.06</v>
      </c>
      <c r="U164" s="108" t="n">
        <v>4412.51</v>
      </c>
      <c r="V164" s="108" t="n">
        <v>4365.84</v>
      </c>
      <c r="W164" s="108" t="n">
        <v>4340.71</v>
      </c>
      <c r="X164" s="108" t="n">
        <v>4370.5</v>
      </c>
      <c r="Y164" s="108" t="n">
        <v>4367.7</v>
      </c>
    </row>
    <row r="165" customFormat="false" ht="15" hidden="false" customHeight="false" outlineLevel="0" collapsed="false">
      <c r="A165" s="108" t="n">
        <v>13</v>
      </c>
      <c r="B165" s="108" t="n">
        <v>4320.19</v>
      </c>
      <c r="C165" s="108" t="n">
        <v>4321.1</v>
      </c>
      <c r="D165" s="108" t="n">
        <v>4449.42</v>
      </c>
      <c r="E165" s="108" t="n">
        <v>4398.29</v>
      </c>
      <c r="F165" s="108" t="n">
        <v>4347.42</v>
      </c>
      <c r="G165" s="108" t="n">
        <v>4655.95</v>
      </c>
      <c r="H165" s="108" t="n">
        <v>4658.93</v>
      </c>
      <c r="I165" s="108" t="n">
        <v>4685.85</v>
      </c>
      <c r="J165" s="108" t="n">
        <v>4608.36</v>
      </c>
      <c r="K165" s="108" t="n">
        <v>4633.48</v>
      </c>
      <c r="L165" s="108" t="n">
        <v>4664.42</v>
      </c>
      <c r="M165" s="108" t="n">
        <v>4672.71</v>
      </c>
      <c r="N165" s="108" t="n">
        <v>4725.26</v>
      </c>
      <c r="O165" s="108" t="n">
        <v>4732.97</v>
      </c>
      <c r="P165" s="108" t="n">
        <v>4746.37</v>
      </c>
      <c r="Q165" s="108" t="n">
        <v>4663.78</v>
      </c>
      <c r="R165" s="108" t="n">
        <v>4689.44</v>
      </c>
      <c r="S165" s="108" t="n">
        <v>4759.49</v>
      </c>
      <c r="T165" s="108" t="n">
        <v>4476.55</v>
      </c>
      <c r="U165" s="108" t="n">
        <v>4438.88</v>
      </c>
      <c r="V165" s="108" t="n">
        <v>4351.66</v>
      </c>
      <c r="W165" s="108" t="n">
        <v>4341.93</v>
      </c>
      <c r="X165" s="108" t="n">
        <v>4305</v>
      </c>
      <c r="Y165" s="108" t="n">
        <v>4304.53</v>
      </c>
    </row>
    <row r="166" customFormat="false" ht="15" hidden="false" customHeight="false" outlineLevel="0" collapsed="false">
      <c r="A166" s="108" t="n">
        <v>14</v>
      </c>
      <c r="B166" s="108" t="n">
        <v>4331.31</v>
      </c>
      <c r="C166" s="108" t="n">
        <v>4331.18</v>
      </c>
      <c r="D166" s="108" t="n">
        <v>4452.44</v>
      </c>
      <c r="E166" s="108" t="n">
        <v>4458.26</v>
      </c>
      <c r="F166" s="108" t="n">
        <v>4515.56</v>
      </c>
      <c r="G166" s="108" t="n">
        <v>4728.25</v>
      </c>
      <c r="H166" s="108" t="n">
        <v>4780.86</v>
      </c>
      <c r="I166" s="108" t="n">
        <v>4926.61</v>
      </c>
      <c r="J166" s="108" t="n">
        <v>4921.25</v>
      </c>
      <c r="K166" s="108" t="n">
        <v>4826.57</v>
      </c>
      <c r="L166" s="108" t="n">
        <v>4755.13</v>
      </c>
      <c r="M166" s="108" t="n">
        <v>4933.96</v>
      </c>
      <c r="N166" s="108" t="n">
        <v>4917.76</v>
      </c>
      <c r="O166" s="108" t="n">
        <v>4877.86</v>
      </c>
      <c r="P166" s="108" t="n">
        <v>4692.19</v>
      </c>
      <c r="Q166" s="108" t="n">
        <v>4741.43</v>
      </c>
      <c r="R166" s="108" t="n">
        <v>4702.03</v>
      </c>
      <c r="S166" s="108" t="n">
        <v>4769.1</v>
      </c>
      <c r="T166" s="108" t="n">
        <v>4479.71</v>
      </c>
      <c r="U166" s="108" t="n">
        <v>4445.43</v>
      </c>
      <c r="V166" s="108" t="n">
        <v>4389.01</v>
      </c>
      <c r="W166" s="108" t="n">
        <v>4734.19</v>
      </c>
      <c r="X166" s="108" t="n">
        <v>4745.24</v>
      </c>
      <c r="Y166" s="108" t="n">
        <v>4626.78</v>
      </c>
    </row>
    <row r="167" customFormat="false" ht="15" hidden="false" customHeight="false" outlineLevel="0" collapsed="false">
      <c r="A167" s="108" t="n">
        <v>15</v>
      </c>
      <c r="B167" s="108" t="n">
        <v>4577.13</v>
      </c>
      <c r="C167" s="108" t="n">
        <v>4575.05</v>
      </c>
      <c r="D167" s="108" t="n">
        <v>4580.39</v>
      </c>
      <c r="E167" s="108" t="n">
        <v>4573.65</v>
      </c>
      <c r="F167" s="108" t="n">
        <v>4583.7</v>
      </c>
      <c r="G167" s="108" t="n">
        <v>4751.83</v>
      </c>
      <c r="H167" s="108" t="n">
        <v>4898.69</v>
      </c>
      <c r="I167" s="108" t="n">
        <v>4973.08</v>
      </c>
      <c r="J167" s="108" t="n">
        <v>5090.52</v>
      </c>
      <c r="K167" s="108" t="n">
        <v>5087.46</v>
      </c>
      <c r="L167" s="108" t="n">
        <v>5088.53</v>
      </c>
      <c r="M167" s="108" t="n">
        <v>5082.6</v>
      </c>
      <c r="N167" s="108" t="n">
        <v>4979.04</v>
      </c>
      <c r="O167" s="108" t="n">
        <v>5086.62</v>
      </c>
      <c r="P167" s="108" t="n">
        <v>4937.11</v>
      </c>
      <c r="Q167" s="108" t="n">
        <v>5079.54</v>
      </c>
      <c r="R167" s="108" t="n">
        <v>5059.39</v>
      </c>
      <c r="S167" s="108" t="n">
        <v>5110.41</v>
      </c>
      <c r="T167" s="108" t="n">
        <v>5036.12</v>
      </c>
      <c r="U167" s="108" t="n">
        <v>5104.62</v>
      </c>
      <c r="V167" s="108" t="n">
        <v>4923.82</v>
      </c>
      <c r="W167" s="108" t="n">
        <v>4705.95</v>
      </c>
      <c r="X167" s="108" t="n">
        <v>4667.99</v>
      </c>
      <c r="Y167" s="108" t="n">
        <v>4624.08</v>
      </c>
    </row>
    <row r="168" customFormat="false" ht="15" hidden="false" customHeight="false" outlineLevel="0" collapsed="false">
      <c r="A168" s="108" t="n">
        <v>16</v>
      </c>
      <c r="B168" s="108" t="n">
        <v>4763.88</v>
      </c>
      <c r="C168" s="108" t="n">
        <v>4765.13</v>
      </c>
      <c r="D168" s="108" t="n">
        <v>4765.81</v>
      </c>
      <c r="E168" s="108" t="n">
        <v>4759.01</v>
      </c>
      <c r="F168" s="108" t="n">
        <v>4735.33</v>
      </c>
      <c r="G168" s="108" t="n">
        <v>4777.27</v>
      </c>
      <c r="H168" s="108" t="n">
        <v>4825.59</v>
      </c>
      <c r="I168" s="108" t="n">
        <v>4892.32</v>
      </c>
      <c r="J168" s="108" t="n">
        <v>5040.44</v>
      </c>
      <c r="K168" s="108" t="n">
        <v>5018.76</v>
      </c>
      <c r="L168" s="108" t="n">
        <v>4934.02</v>
      </c>
      <c r="M168" s="108" t="n">
        <v>4904.83</v>
      </c>
      <c r="N168" s="108" t="n">
        <v>5111.01</v>
      </c>
      <c r="O168" s="108" t="n">
        <v>4998.57</v>
      </c>
      <c r="P168" s="108" t="n">
        <v>5025.82</v>
      </c>
      <c r="Q168" s="108" t="n">
        <v>4939.12</v>
      </c>
      <c r="R168" s="108" t="n">
        <v>5121.76</v>
      </c>
      <c r="S168" s="108" t="n">
        <v>4925.9</v>
      </c>
      <c r="T168" s="108" t="n">
        <v>4996.03</v>
      </c>
      <c r="U168" s="108" t="n">
        <v>5254.05</v>
      </c>
      <c r="V168" s="108" t="n">
        <v>4913.45</v>
      </c>
      <c r="W168" s="108" t="n">
        <v>4855.61</v>
      </c>
      <c r="X168" s="108" t="n">
        <v>4752.67</v>
      </c>
      <c r="Y168" s="108" t="n">
        <v>4790.67</v>
      </c>
    </row>
    <row r="169" customFormat="false" ht="15" hidden="false" customHeight="false" outlineLevel="0" collapsed="false">
      <c r="A169" s="108" t="n">
        <v>17</v>
      </c>
      <c r="B169" s="108" t="n">
        <v>4753.23</v>
      </c>
      <c r="C169" s="108" t="n">
        <v>4755.05</v>
      </c>
      <c r="D169" s="108" t="n">
        <v>4757.89</v>
      </c>
      <c r="E169" s="108" t="n">
        <v>4763.95</v>
      </c>
      <c r="F169" s="108" t="n">
        <v>4893.62</v>
      </c>
      <c r="G169" s="108" t="n">
        <v>4921.5</v>
      </c>
      <c r="H169" s="108" t="n">
        <v>4962.93</v>
      </c>
      <c r="I169" s="108" t="n">
        <v>5157.32</v>
      </c>
      <c r="J169" s="108" t="n">
        <v>5287.35</v>
      </c>
      <c r="K169" s="108" t="n">
        <v>5294.42</v>
      </c>
      <c r="L169" s="108" t="n">
        <v>5255.56</v>
      </c>
      <c r="M169" s="108" t="n">
        <v>5271.9</v>
      </c>
      <c r="N169" s="108" t="n">
        <v>5138.63</v>
      </c>
      <c r="O169" s="108" t="n">
        <v>5148.75</v>
      </c>
      <c r="P169" s="108" t="n">
        <v>5187.29</v>
      </c>
      <c r="Q169" s="108" t="n">
        <v>5143.86</v>
      </c>
      <c r="R169" s="108" t="n">
        <v>5124.99</v>
      </c>
      <c r="S169" s="108" t="n">
        <v>5122.99</v>
      </c>
      <c r="T169" s="108" t="n">
        <v>4983.9</v>
      </c>
      <c r="U169" s="108" t="n">
        <v>4979.28</v>
      </c>
      <c r="V169" s="108" t="n">
        <v>4914.1</v>
      </c>
      <c r="W169" s="108" t="n">
        <v>4785.82</v>
      </c>
      <c r="X169" s="108" t="n">
        <v>4776.16</v>
      </c>
      <c r="Y169" s="108" t="n">
        <v>4736.09</v>
      </c>
    </row>
    <row r="170" customFormat="false" ht="15" hidden="false" customHeight="false" outlineLevel="0" collapsed="false">
      <c r="A170" s="108" t="n">
        <v>18</v>
      </c>
      <c r="B170" s="108" t="n">
        <v>4755.29</v>
      </c>
      <c r="C170" s="108" t="n">
        <v>4751.27</v>
      </c>
      <c r="D170" s="108" t="n">
        <v>4750.74</v>
      </c>
      <c r="E170" s="108" t="n">
        <v>4757.59</v>
      </c>
      <c r="F170" s="108" t="n">
        <v>4772.25</v>
      </c>
      <c r="G170" s="108" t="n">
        <v>4832.57</v>
      </c>
      <c r="H170" s="108" t="n">
        <v>4820.29</v>
      </c>
      <c r="I170" s="108" t="n">
        <v>4822.96</v>
      </c>
      <c r="J170" s="108" t="n">
        <v>4765.19</v>
      </c>
      <c r="K170" s="108" t="n">
        <v>4767.11</v>
      </c>
      <c r="L170" s="108" t="n">
        <v>4761.06</v>
      </c>
      <c r="M170" s="108" t="n">
        <v>4825.43</v>
      </c>
      <c r="N170" s="108" t="n">
        <v>4821.85</v>
      </c>
      <c r="O170" s="108" t="n">
        <v>4826.37</v>
      </c>
      <c r="P170" s="108" t="n">
        <v>4987.1</v>
      </c>
      <c r="Q170" s="108" t="n">
        <v>4969.79</v>
      </c>
      <c r="R170" s="108" t="n">
        <v>4964.51</v>
      </c>
      <c r="S170" s="108" t="n">
        <v>4991.77</v>
      </c>
      <c r="T170" s="108" t="n">
        <v>4819.32</v>
      </c>
      <c r="U170" s="108" t="n">
        <v>4844.57</v>
      </c>
      <c r="V170" s="108" t="n">
        <v>4968.09</v>
      </c>
      <c r="W170" s="108" t="n">
        <v>4923.98</v>
      </c>
      <c r="X170" s="108" t="n">
        <v>4778.32</v>
      </c>
      <c r="Y170" s="108" t="n">
        <v>4754.98</v>
      </c>
    </row>
    <row r="171" customFormat="false" ht="15" hidden="false" customHeight="false" outlineLevel="0" collapsed="false">
      <c r="A171" s="108" t="n">
        <v>19</v>
      </c>
      <c r="B171" s="108" t="n">
        <v>4648.71</v>
      </c>
      <c r="C171" s="108" t="n">
        <v>4640.02</v>
      </c>
      <c r="D171" s="108" t="n">
        <v>4617.65</v>
      </c>
      <c r="E171" s="108" t="n">
        <v>4630.02</v>
      </c>
      <c r="F171" s="108" t="n">
        <v>4625.98</v>
      </c>
      <c r="G171" s="108" t="n">
        <v>4781.67</v>
      </c>
      <c r="H171" s="108" t="n">
        <v>4835.28</v>
      </c>
      <c r="I171" s="108" t="n">
        <v>4894.25</v>
      </c>
      <c r="J171" s="108" t="n">
        <v>4885.01</v>
      </c>
      <c r="K171" s="108" t="n">
        <v>4881.78</v>
      </c>
      <c r="L171" s="108" t="n">
        <v>4882.51</v>
      </c>
      <c r="M171" s="108" t="n">
        <v>4879.58</v>
      </c>
      <c r="N171" s="108" t="n">
        <v>4878.92</v>
      </c>
      <c r="O171" s="108" t="n">
        <v>4879.39</v>
      </c>
      <c r="P171" s="108" t="n">
        <v>4879.82</v>
      </c>
      <c r="Q171" s="108" t="n">
        <v>4878.08</v>
      </c>
      <c r="R171" s="108" t="n">
        <v>4879.79</v>
      </c>
      <c r="S171" s="108" t="n">
        <v>4879.81</v>
      </c>
      <c r="T171" s="108" t="n">
        <v>4865.54</v>
      </c>
      <c r="U171" s="108" t="n">
        <v>4844.94</v>
      </c>
      <c r="V171" s="108" t="n">
        <v>4890.37</v>
      </c>
      <c r="W171" s="108" t="n">
        <v>4892.97</v>
      </c>
      <c r="X171" s="108" t="n">
        <v>4813.74</v>
      </c>
      <c r="Y171" s="108" t="n">
        <v>4660.57</v>
      </c>
    </row>
    <row r="172" customFormat="false" ht="15" hidden="false" customHeight="false" outlineLevel="0" collapsed="false">
      <c r="A172" s="108" t="n">
        <v>20</v>
      </c>
      <c r="B172" s="108" t="n">
        <v>4648.53</v>
      </c>
      <c r="C172" s="108" t="n">
        <v>4644.1</v>
      </c>
      <c r="D172" s="108" t="n">
        <v>4617.78</v>
      </c>
      <c r="E172" s="108" t="n">
        <v>4631.77</v>
      </c>
      <c r="F172" s="108" t="n">
        <v>4635.46</v>
      </c>
      <c r="G172" s="108" t="n">
        <v>4715.96</v>
      </c>
      <c r="H172" s="108" t="n">
        <v>4765.69</v>
      </c>
      <c r="I172" s="108" t="n">
        <v>4876.56</v>
      </c>
      <c r="J172" s="108" t="n">
        <v>4652.65</v>
      </c>
      <c r="K172" s="108" t="n">
        <v>4653.35</v>
      </c>
      <c r="L172" s="108" t="n">
        <v>4652.55</v>
      </c>
      <c r="M172" s="108" t="n">
        <v>4874.38</v>
      </c>
      <c r="N172" s="108" t="n">
        <v>4877.46</v>
      </c>
      <c r="O172" s="108" t="n">
        <v>4876.69</v>
      </c>
      <c r="P172" s="108" t="n">
        <v>4776.03</v>
      </c>
      <c r="Q172" s="108" t="n">
        <v>4776.7</v>
      </c>
      <c r="R172" s="108" t="n">
        <v>4876.23</v>
      </c>
      <c r="S172" s="108" t="n">
        <v>4875.22</v>
      </c>
      <c r="T172" s="108" t="n">
        <v>4747.23</v>
      </c>
      <c r="U172" s="108" t="n">
        <v>4735.12</v>
      </c>
      <c r="V172" s="108" t="n">
        <v>4871.25</v>
      </c>
      <c r="W172" s="108" t="n">
        <v>4819.78</v>
      </c>
      <c r="X172" s="108" t="n">
        <v>4659.25</v>
      </c>
      <c r="Y172" s="108" t="n">
        <v>4652.6</v>
      </c>
    </row>
    <row r="173" customFormat="false" ht="15" hidden="false" customHeight="false" outlineLevel="0" collapsed="false">
      <c r="A173" s="108" t="n">
        <v>21</v>
      </c>
      <c r="B173" s="108" t="n">
        <v>4416.93</v>
      </c>
      <c r="C173" s="108" t="n">
        <v>4387.35</v>
      </c>
      <c r="D173" s="108" t="n">
        <v>4343.83</v>
      </c>
      <c r="E173" s="108" t="n">
        <v>4336.83</v>
      </c>
      <c r="F173" s="108" t="n">
        <v>4627.44</v>
      </c>
      <c r="G173" s="108" t="n">
        <v>4644.79</v>
      </c>
      <c r="H173" s="108" t="n">
        <v>4828.6</v>
      </c>
      <c r="I173" s="108" t="n">
        <v>4901.49</v>
      </c>
      <c r="J173" s="108" t="n">
        <v>4929.13</v>
      </c>
      <c r="K173" s="108" t="n">
        <v>4942.05</v>
      </c>
      <c r="L173" s="108" t="n">
        <v>4937.74</v>
      </c>
      <c r="M173" s="108" t="n">
        <v>4937.51</v>
      </c>
      <c r="N173" s="108" t="n">
        <v>4927.15</v>
      </c>
      <c r="O173" s="108" t="n">
        <v>4931.16</v>
      </c>
      <c r="P173" s="108" t="n">
        <v>4935.89</v>
      </c>
      <c r="Q173" s="108" t="n">
        <v>4929.31</v>
      </c>
      <c r="R173" s="108" t="n">
        <v>4926.6</v>
      </c>
      <c r="S173" s="108" t="n">
        <v>5005.89</v>
      </c>
      <c r="T173" s="108" t="n">
        <v>4945.72</v>
      </c>
      <c r="U173" s="108" t="n">
        <v>4939.63</v>
      </c>
      <c r="V173" s="108" t="n">
        <v>4875.19</v>
      </c>
      <c r="W173" s="108" t="n">
        <v>4861.7</v>
      </c>
      <c r="X173" s="108" t="n">
        <v>4778.75</v>
      </c>
      <c r="Y173" s="108" t="n">
        <v>4636.22</v>
      </c>
    </row>
    <row r="174" customFormat="false" ht="15" hidden="false" customHeight="false" outlineLevel="0" collapsed="false">
      <c r="A174" s="108" t="n">
        <v>22</v>
      </c>
      <c r="B174" s="108" t="n">
        <v>4768.51</v>
      </c>
      <c r="C174" s="108" t="n">
        <v>4750.86</v>
      </c>
      <c r="D174" s="108" t="n">
        <v>4742.08</v>
      </c>
      <c r="E174" s="108" t="n">
        <v>4675.48</v>
      </c>
      <c r="F174" s="108" t="n">
        <v>4635.18</v>
      </c>
      <c r="G174" s="108" t="n">
        <v>4822.14</v>
      </c>
      <c r="H174" s="108" t="n">
        <v>4873.51</v>
      </c>
      <c r="I174" s="108" t="n">
        <v>4936.13</v>
      </c>
      <c r="J174" s="108" t="n">
        <v>5120.91</v>
      </c>
      <c r="K174" s="108" t="n">
        <v>5171.25</v>
      </c>
      <c r="L174" s="108" t="n">
        <v>5176.28</v>
      </c>
      <c r="M174" s="108" t="n">
        <v>5163.57</v>
      </c>
      <c r="N174" s="108" t="n">
        <v>5157.88</v>
      </c>
      <c r="O174" s="108" t="n">
        <v>5159.13</v>
      </c>
      <c r="P174" s="108" t="n">
        <v>5154.63</v>
      </c>
      <c r="Q174" s="108" t="n">
        <v>5153.53</v>
      </c>
      <c r="R174" s="108" t="n">
        <v>5178.73</v>
      </c>
      <c r="S174" s="108" t="n">
        <v>5171.4</v>
      </c>
      <c r="T174" s="108" t="n">
        <v>5170.25</v>
      </c>
      <c r="U174" s="108" t="n">
        <v>5190.82</v>
      </c>
      <c r="V174" s="108" t="n">
        <v>5015.39</v>
      </c>
      <c r="W174" s="108" t="n">
        <v>4888.59</v>
      </c>
      <c r="X174" s="108" t="n">
        <v>4876.48</v>
      </c>
      <c r="Y174" s="108" t="n">
        <v>4802.53</v>
      </c>
    </row>
    <row r="175" customFormat="false" ht="15" hidden="false" customHeight="false" outlineLevel="0" collapsed="false">
      <c r="A175" s="108" t="n">
        <v>23</v>
      </c>
      <c r="B175" s="108" t="n">
        <v>4629.53</v>
      </c>
      <c r="C175" s="108" t="n">
        <v>4630.43</v>
      </c>
      <c r="D175" s="108" t="n">
        <v>4631.3</v>
      </c>
      <c r="E175" s="108" t="n">
        <v>4632.64</v>
      </c>
      <c r="F175" s="108" t="n">
        <v>4624.65</v>
      </c>
      <c r="G175" s="108" t="n">
        <v>4741.98</v>
      </c>
      <c r="H175" s="108" t="n">
        <v>4834.8</v>
      </c>
      <c r="I175" s="108" t="n">
        <v>4935.34</v>
      </c>
      <c r="J175" s="108" t="n">
        <v>5052.58</v>
      </c>
      <c r="K175" s="108" t="n">
        <v>5156.37</v>
      </c>
      <c r="L175" s="108" t="n">
        <v>5180.7</v>
      </c>
      <c r="M175" s="108" t="n">
        <v>5199.39</v>
      </c>
      <c r="N175" s="108" t="n">
        <v>5189.55</v>
      </c>
      <c r="O175" s="108" t="n">
        <v>5209.04</v>
      </c>
      <c r="P175" s="108" t="n">
        <v>5236.32</v>
      </c>
      <c r="Q175" s="108" t="n">
        <v>5230.43</v>
      </c>
      <c r="R175" s="108" t="n">
        <v>5244.02</v>
      </c>
      <c r="S175" s="108" t="n">
        <v>5222.23</v>
      </c>
      <c r="T175" s="108" t="n">
        <v>5202.61</v>
      </c>
      <c r="U175" s="108" t="n">
        <v>5222.23</v>
      </c>
      <c r="V175" s="108" t="n">
        <v>5012.18</v>
      </c>
      <c r="W175" s="108" t="n">
        <v>4904.53</v>
      </c>
      <c r="X175" s="108" t="n">
        <v>4808.09</v>
      </c>
      <c r="Y175" s="108" t="n">
        <v>4723.58</v>
      </c>
    </row>
    <row r="176" customFormat="false" ht="15" hidden="false" customHeight="false" outlineLevel="0" collapsed="false">
      <c r="A176" s="108" t="n">
        <v>24</v>
      </c>
      <c r="B176" s="108" t="n">
        <v>4633.31</v>
      </c>
      <c r="C176" s="108" t="n">
        <v>4628.58</v>
      </c>
      <c r="D176" s="108" t="n">
        <v>4630.33</v>
      </c>
      <c r="E176" s="108" t="n">
        <v>4633.02</v>
      </c>
      <c r="F176" s="108" t="n">
        <v>4639.29</v>
      </c>
      <c r="G176" s="108" t="n">
        <v>4873.46</v>
      </c>
      <c r="H176" s="108" t="n">
        <v>4915.56</v>
      </c>
      <c r="I176" s="108" t="n">
        <v>5090.86</v>
      </c>
      <c r="J176" s="108" t="n">
        <v>5079.83</v>
      </c>
      <c r="K176" s="108" t="n">
        <v>5091.71</v>
      </c>
      <c r="L176" s="108" t="n">
        <v>5143.74</v>
      </c>
      <c r="M176" s="108" t="n">
        <v>5143.23</v>
      </c>
      <c r="N176" s="108" t="n">
        <v>5055.03</v>
      </c>
      <c r="O176" s="108" t="n">
        <v>5045.61</v>
      </c>
      <c r="P176" s="108" t="n">
        <v>5036.01</v>
      </c>
      <c r="Q176" s="108" t="n">
        <v>5027.37</v>
      </c>
      <c r="R176" s="108" t="n">
        <v>5053.63</v>
      </c>
      <c r="S176" s="108" t="n">
        <v>5059.34</v>
      </c>
      <c r="T176" s="108" t="n">
        <v>5034.37</v>
      </c>
      <c r="U176" s="108" t="n">
        <v>5039.16</v>
      </c>
      <c r="V176" s="108" t="n">
        <v>4881.03</v>
      </c>
      <c r="W176" s="108" t="n">
        <v>4742.33</v>
      </c>
      <c r="X176" s="108" t="n">
        <v>4685.96</v>
      </c>
      <c r="Y176" s="108" t="n">
        <v>4626.86</v>
      </c>
    </row>
    <row r="177" customFormat="false" ht="15" hidden="false" customHeight="false" outlineLevel="0" collapsed="false">
      <c r="A177" s="108" t="n">
        <v>25</v>
      </c>
      <c r="B177" s="108" t="n">
        <v>4644.04</v>
      </c>
      <c r="C177" s="108" t="n">
        <v>4641.59</v>
      </c>
      <c r="D177" s="108" t="n">
        <v>4642.22</v>
      </c>
      <c r="E177" s="108" t="n">
        <v>4648.77</v>
      </c>
      <c r="F177" s="108" t="n">
        <v>4699.19</v>
      </c>
      <c r="G177" s="108" t="n">
        <v>4818.2</v>
      </c>
      <c r="H177" s="108" t="n">
        <v>4848.88</v>
      </c>
      <c r="I177" s="108" t="n">
        <v>4967.34</v>
      </c>
      <c r="J177" s="108" t="n">
        <v>5025.82</v>
      </c>
      <c r="K177" s="108" t="n">
        <v>5053.63</v>
      </c>
      <c r="L177" s="108" t="n">
        <v>5031.84</v>
      </c>
      <c r="M177" s="108" t="n">
        <v>5029.7</v>
      </c>
      <c r="N177" s="108" t="n">
        <v>5024.17</v>
      </c>
      <c r="O177" s="108" t="n">
        <v>5023.48</v>
      </c>
      <c r="P177" s="108" t="n">
        <v>5077.94</v>
      </c>
      <c r="Q177" s="108" t="n">
        <v>5019.53</v>
      </c>
      <c r="R177" s="108" t="n">
        <v>4925.31</v>
      </c>
      <c r="S177" s="108" t="n">
        <v>5040.18</v>
      </c>
      <c r="T177" s="108" t="n">
        <v>4918.81</v>
      </c>
      <c r="U177" s="108" t="n">
        <v>4951.46</v>
      </c>
      <c r="V177" s="108" t="n">
        <v>4806.55</v>
      </c>
      <c r="W177" s="108" t="n">
        <v>4790.45</v>
      </c>
      <c r="X177" s="108" t="n">
        <v>4767.05</v>
      </c>
      <c r="Y177" s="108" t="n">
        <v>4748.41</v>
      </c>
    </row>
    <row r="178" customFormat="false" ht="15" hidden="false" customHeight="false" outlineLevel="0" collapsed="false">
      <c r="A178" s="108" t="n">
        <v>26</v>
      </c>
      <c r="B178" s="108" t="n">
        <v>4638.16</v>
      </c>
      <c r="C178" s="108" t="n">
        <v>4609.25</v>
      </c>
      <c r="D178" s="108" t="n">
        <v>4612.9</v>
      </c>
      <c r="E178" s="108" t="n">
        <v>4638.04</v>
      </c>
      <c r="F178" s="108" t="n">
        <v>4643.93</v>
      </c>
      <c r="G178" s="108" t="n">
        <v>4886.1</v>
      </c>
      <c r="H178" s="108" t="n">
        <v>4948.36</v>
      </c>
      <c r="I178" s="108" t="n">
        <v>5076.44</v>
      </c>
      <c r="J178" s="108" t="n">
        <v>5220.32</v>
      </c>
      <c r="K178" s="108" t="n">
        <v>5254.2</v>
      </c>
      <c r="L178" s="108" t="n">
        <v>5253.8</v>
      </c>
      <c r="M178" s="108" t="n">
        <v>5242.98</v>
      </c>
      <c r="N178" s="108" t="n">
        <v>5235.67</v>
      </c>
      <c r="O178" s="108" t="n">
        <v>5244.87</v>
      </c>
      <c r="P178" s="108" t="n">
        <v>5227.47</v>
      </c>
      <c r="Q178" s="108" t="n">
        <v>5185.12</v>
      </c>
      <c r="R178" s="108" t="n">
        <v>5150.24</v>
      </c>
      <c r="S178" s="108" t="n">
        <v>5162.09</v>
      </c>
      <c r="T178" s="108" t="n">
        <v>5233.42</v>
      </c>
      <c r="U178" s="108" t="n">
        <v>5215.89</v>
      </c>
      <c r="V178" s="108" t="n">
        <v>5042.65</v>
      </c>
      <c r="W178" s="108" t="n">
        <v>4925.98</v>
      </c>
      <c r="X178" s="108" t="n">
        <v>4829.73</v>
      </c>
      <c r="Y178" s="108" t="n">
        <v>4651.57</v>
      </c>
    </row>
    <row r="179" customFormat="false" ht="15" hidden="false" customHeight="false" outlineLevel="0" collapsed="false">
      <c r="A179" s="108" t="n">
        <v>27</v>
      </c>
      <c r="B179" s="108" t="n">
        <v>4649.37</v>
      </c>
      <c r="C179" s="108" t="n">
        <v>4636.99</v>
      </c>
      <c r="D179" s="108" t="n">
        <v>4643.16</v>
      </c>
      <c r="E179" s="108" t="n">
        <v>4659.96</v>
      </c>
      <c r="F179" s="108" t="n">
        <v>4646.17</v>
      </c>
      <c r="G179" s="108" t="n">
        <v>4882.4</v>
      </c>
      <c r="H179" s="108" t="n">
        <v>4947.68</v>
      </c>
      <c r="I179" s="108" t="n">
        <v>5081.06</v>
      </c>
      <c r="J179" s="108" t="n">
        <v>5252.67</v>
      </c>
      <c r="K179" s="108" t="n">
        <v>5331.27</v>
      </c>
      <c r="L179" s="108" t="n">
        <v>5321.85</v>
      </c>
      <c r="M179" s="108" t="n">
        <v>5300.14</v>
      </c>
      <c r="N179" s="108" t="n">
        <v>5246.68</v>
      </c>
      <c r="O179" s="108" t="n">
        <v>5249.83</v>
      </c>
      <c r="P179" s="108" t="n">
        <v>5226.9</v>
      </c>
      <c r="Q179" s="108" t="n">
        <v>5225.23</v>
      </c>
      <c r="R179" s="108" t="n">
        <v>5202</v>
      </c>
      <c r="S179" s="108" t="n">
        <v>5210.44</v>
      </c>
      <c r="T179" s="108" t="n">
        <v>5205.11</v>
      </c>
      <c r="U179" s="108" t="n">
        <v>5176.01</v>
      </c>
      <c r="V179" s="108" t="n">
        <v>4961.34</v>
      </c>
      <c r="W179" s="108" t="n">
        <v>4849.4</v>
      </c>
      <c r="X179" s="108" t="n">
        <v>4767.04</v>
      </c>
      <c r="Y179" s="108" t="n">
        <v>4649.45</v>
      </c>
    </row>
    <row r="180" customFormat="false" ht="15" hidden="false" customHeight="false" outlineLevel="0" collapsed="false">
      <c r="A180" s="108" t="n">
        <v>28</v>
      </c>
      <c r="B180" s="108" t="n">
        <v>4636.06</v>
      </c>
      <c r="C180" s="108" t="n">
        <v>4575.38</v>
      </c>
      <c r="D180" s="108" t="n">
        <v>4565.15</v>
      </c>
      <c r="E180" s="108" t="n">
        <v>4568.95</v>
      </c>
      <c r="F180" s="108" t="n">
        <v>4640.74</v>
      </c>
      <c r="G180" s="108" t="n">
        <v>4817.44</v>
      </c>
      <c r="H180" s="108" t="n">
        <v>4862.64</v>
      </c>
      <c r="I180" s="108" t="n">
        <v>4975.44</v>
      </c>
      <c r="J180" s="108" t="n">
        <v>5093.85</v>
      </c>
      <c r="K180" s="108" t="n">
        <v>5220.42</v>
      </c>
      <c r="L180" s="108" t="n">
        <v>5232.05</v>
      </c>
      <c r="M180" s="108" t="n">
        <v>5220.31</v>
      </c>
      <c r="N180" s="108" t="n">
        <v>5186.28</v>
      </c>
      <c r="O180" s="108" t="n">
        <v>5194.03</v>
      </c>
      <c r="P180" s="108" t="n">
        <v>5179.39</v>
      </c>
      <c r="Q180" s="108" t="n">
        <v>5174.82</v>
      </c>
      <c r="R180" s="108" t="n">
        <v>5172.02</v>
      </c>
      <c r="S180" s="108" t="n">
        <v>5188.63</v>
      </c>
      <c r="T180" s="108" t="n">
        <v>5201.81</v>
      </c>
      <c r="U180" s="108" t="n">
        <v>5133.48</v>
      </c>
      <c r="V180" s="108" t="n">
        <v>4948.35</v>
      </c>
      <c r="W180" s="108" t="n">
        <v>4824.32</v>
      </c>
      <c r="X180" s="108" t="n">
        <v>4804.53</v>
      </c>
      <c r="Y180" s="108" t="n">
        <v>4708.71</v>
      </c>
    </row>
    <row r="181" customFormat="false" ht="15" hidden="false" customHeight="false" outlineLevel="0" collapsed="false">
      <c r="A181" s="108" t="n">
        <v>29</v>
      </c>
      <c r="B181" s="108" t="n">
        <v>4874.97</v>
      </c>
      <c r="C181" s="108" t="n">
        <v>4853.84</v>
      </c>
      <c r="D181" s="108" t="n">
        <v>4848.94</v>
      </c>
      <c r="E181" s="108" t="n">
        <v>4846.8</v>
      </c>
      <c r="F181" s="108" t="n">
        <v>4847.14</v>
      </c>
      <c r="G181" s="108" t="n">
        <v>4881.72</v>
      </c>
      <c r="H181" s="108" t="n">
        <v>4949.91</v>
      </c>
      <c r="I181" s="108" t="n">
        <v>5055.6</v>
      </c>
      <c r="J181" s="108" t="n">
        <v>5237.78</v>
      </c>
      <c r="K181" s="108" t="n">
        <v>5326.2</v>
      </c>
      <c r="L181" s="108" t="n">
        <v>5320.93</v>
      </c>
      <c r="M181" s="108" t="n">
        <v>5387.19</v>
      </c>
      <c r="N181" s="108" t="n">
        <v>5394.51</v>
      </c>
      <c r="O181" s="108" t="n">
        <v>5252.03</v>
      </c>
      <c r="P181" s="108" t="n">
        <v>5438.63</v>
      </c>
      <c r="Q181" s="108" t="n">
        <v>5364.93</v>
      </c>
      <c r="R181" s="108" t="n">
        <v>5344.17</v>
      </c>
      <c r="S181" s="108" t="n">
        <v>5321.09</v>
      </c>
      <c r="T181" s="108" t="n">
        <v>5453.06</v>
      </c>
      <c r="U181" s="108" t="n">
        <v>5472.14</v>
      </c>
      <c r="V181" s="108" t="n">
        <v>5347.62</v>
      </c>
      <c r="W181" s="108" t="n">
        <v>5139.03</v>
      </c>
      <c r="X181" s="108" t="n">
        <v>5025.98</v>
      </c>
      <c r="Y181" s="108" t="n">
        <v>4872.23</v>
      </c>
    </row>
    <row r="182" customFormat="false" ht="15" hidden="false" customHeight="false" outlineLevel="0" collapsed="false">
      <c r="A182" s="108" t="n">
        <v>30</v>
      </c>
      <c r="B182" s="108" t="n">
        <v>4765.93</v>
      </c>
      <c r="C182" s="108" t="n">
        <v>4639.48</v>
      </c>
      <c r="D182" s="108" t="n">
        <v>4639.43</v>
      </c>
      <c r="E182" s="108" t="n">
        <v>4686.21</v>
      </c>
      <c r="F182" s="108" t="n">
        <v>4678.33</v>
      </c>
      <c r="G182" s="108" t="n">
        <v>4715.81</v>
      </c>
      <c r="H182" s="108" t="n">
        <v>4735.16</v>
      </c>
      <c r="I182" s="108" t="n">
        <v>4927.99</v>
      </c>
      <c r="J182" s="108" t="n">
        <v>5061.96</v>
      </c>
      <c r="K182" s="108" t="n">
        <v>5159.13</v>
      </c>
      <c r="L182" s="108" t="n">
        <v>5195.17</v>
      </c>
      <c r="M182" s="108" t="n">
        <v>5195.1</v>
      </c>
      <c r="N182" s="108" t="n">
        <v>5200.12</v>
      </c>
      <c r="O182" s="108" t="n">
        <v>5204.73</v>
      </c>
      <c r="P182" s="108" t="n">
        <v>5327.94</v>
      </c>
      <c r="Q182" s="108" t="n">
        <v>5315.88</v>
      </c>
      <c r="R182" s="108" t="n">
        <v>5327.14</v>
      </c>
      <c r="S182" s="108" t="n">
        <v>5450.9</v>
      </c>
      <c r="T182" s="108" t="n">
        <v>5419.14</v>
      </c>
      <c r="U182" s="108" t="n">
        <v>5326.36</v>
      </c>
      <c r="V182" s="108" t="n">
        <v>5165.12</v>
      </c>
      <c r="W182" s="108" t="n">
        <v>5055.12</v>
      </c>
      <c r="X182" s="108" t="n">
        <v>4928.44</v>
      </c>
      <c r="Y182" s="108" t="n">
        <v>4795.9</v>
      </c>
    </row>
    <row r="183" s="72" customFormat="true" ht="15" hidden="false" customHeight="false" outlineLevel="0" collapsed="false">
      <c r="A183" s="108"/>
      <c r="B183" s="108"/>
      <c r="C183" s="108"/>
      <c r="D183" s="108"/>
      <c r="E183" s="108"/>
      <c r="F183" s="108"/>
      <c r="G183" s="108"/>
      <c r="H183" s="108"/>
      <c r="I183" s="108"/>
      <c r="J183" s="108"/>
      <c r="K183" s="108"/>
      <c r="L183" s="108"/>
      <c r="M183" s="108"/>
      <c r="N183" s="108"/>
      <c r="O183" s="108"/>
      <c r="P183" s="108"/>
      <c r="Q183" s="108"/>
      <c r="R183" s="108"/>
      <c r="S183" s="108"/>
      <c r="T183" s="108"/>
      <c r="U183" s="108"/>
      <c r="V183" s="108"/>
      <c r="W183" s="108"/>
      <c r="X183" s="108"/>
      <c r="Y183" s="108"/>
      <c r="Z183" s="57"/>
    </row>
    <row r="185" customFormat="false" ht="27" hidden="false" customHeight="true" outlineLevel="0" collapsed="false">
      <c r="A185" s="102"/>
      <c r="B185" s="103" t="s">
        <v>122</v>
      </c>
      <c r="C185" s="103"/>
      <c r="D185" s="103"/>
      <c r="E185" s="103"/>
      <c r="F185" s="103"/>
      <c r="G185" s="103"/>
      <c r="H185" s="103"/>
      <c r="I185" s="103"/>
      <c r="J185" s="103"/>
      <c r="K185" s="103"/>
      <c r="L185" s="103"/>
      <c r="M185" s="103"/>
      <c r="N185" s="103"/>
      <c r="O185" s="103"/>
      <c r="P185" s="103"/>
      <c r="Q185" s="103"/>
      <c r="R185" s="103"/>
      <c r="S185" s="103"/>
      <c r="T185" s="103"/>
      <c r="U185" s="103"/>
      <c r="V185" s="103"/>
      <c r="W185" s="103"/>
      <c r="X185" s="103"/>
      <c r="Y185" s="103"/>
    </row>
    <row r="186" customFormat="false" ht="26.25" hidden="false" customHeight="false" outlineLevel="0" collapsed="false">
      <c r="A186" s="104" t="s">
        <v>95</v>
      </c>
      <c r="B186" s="105" t="s">
        <v>96</v>
      </c>
      <c r="C186" s="103" t="s">
        <v>97</v>
      </c>
      <c r="D186" s="103" t="s">
        <v>98</v>
      </c>
      <c r="E186" s="103" t="s">
        <v>99</v>
      </c>
      <c r="F186" s="103" t="s">
        <v>100</v>
      </c>
      <c r="G186" s="103" t="s">
        <v>101</v>
      </c>
      <c r="H186" s="103" t="s">
        <v>102</v>
      </c>
      <c r="I186" s="103" t="s">
        <v>103</v>
      </c>
      <c r="J186" s="103" t="s">
        <v>104</v>
      </c>
      <c r="K186" s="103" t="s">
        <v>105</v>
      </c>
      <c r="L186" s="103" t="s">
        <v>106</v>
      </c>
      <c r="M186" s="103" t="s">
        <v>107</v>
      </c>
      <c r="N186" s="103" t="s">
        <v>108</v>
      </c>
      <c r="O186" s="103" t="s">
        <v>109</v>
      </c>
      <c r="P186" s="103" t="s">
        <v>110</v>
      </c>
      <c r="Q186" s="103" t="s">
        <v>111</v>
      </c>
      <c r="R186" s="103" t="s">
        <v>112</v>
      </c>
      <c r="S186" s="103" t="s">
        <v>113</v>
      </c>
      <c r="T186" s="103" t="s">
        <v>114</v>
      </c>
      <c r="U186" s="103" t="s">
        <v>115</v>
      </c>
      <c r="V186" s="103" t="s">
        <v>116</v>
      </c>
      <c r="W186" s="103" t="s">
        <v>117</v>
      </c>
      <c r="X186" s="103" t="s">
        <v>118</v>
      </c>
      <c r="Y186" s="103" t="s">
        <v>119</v>
      </c>
    </row>
    <row r="187" customFormat="false" ht="15" hidden="false" customHeight="false" outlineLevel="0" collapsed="false">
      <c r="A187" s="106" t="n">
        <v>1</v>
      </c>
      <c r="B187" s="108" t="n">
        <v>5126.03</v>
      </c>
      <c r="C187" s="108" t="n">
        <v>5113.21</v>
      </c>
      <c r="D187" s="108" t="n">
        <v>5645.62</v>
      </c>
      <c r="E187" s="108" t="n">
        <v>6059.81</v>
      </c>
      <c r="F187" s="108" t="n">
        <v>5389.8</v>
      </c>
      <c r="G187" s="108" t="n">
        <v>6049.77</v>
      </c>
      <c r="H187" s="108" t="n">
        <v>6087.1</v>
      </c>
      <c r="I187" s="108" t="n">
        <v>6086.99</v>
      </c>
      <c r="J187" s="108" t="n">
        <v>6085.18</v>
      </c>
      <c r="K187" s="108" t="n">
        <v>6100.13</v>
      </c>
      <c r="L187" s="108" t="n">
        <v>6092.26</v>
      </c>
      <c r="M187" s="108" t="n">
        <v>6075.07</v>
      </c>
      <c r="N187" s="108" t="n">
        <v>6102.07</v>
      </c>
      <c r="O187" s="108" t="n">
        <v>6093.41</v>
      </c>
      <c r="P187" s="108" t="n">
        <v>6100.28</v>
      </c>
      <c r="Q187" s="108" t="n">
        <v>6104.88</v>
      </c>
      <c r="R187" s="108" t="n">
        <v>6075.72</v>
      </c>
      <c r="S187" s="108" t="n">
        <v>6066.77</v>
      </c>
      <c r="T187" s="108" t="n">
        <v>6080.36</v>
      </c>
      <c r="U187" s="108" t="n">
        <v>6070.14</v>
      </c>
      <c r="V187" s="108" t="n">
        <v>5432.65</v>
      </c>
      <c r="W187" s="108" t="n">
        <v>5313.12</v>
      </c>
      <c r="X187" s="108" t="n">
        <v>5191.99</v>
      </c>
      <c r="Y187" s="108" t="n">
        <v>5176.21</v>
      </c>
      <c r="Z187" s="57" t="n">
        <v>4</v>
      </c>
    </row>
    <row r="188" customFormat="false" ht="15" hidden="false" customHeight="false" outlineLevel="0" collapsed="false">
      <c r="A188" s="108" t="n">
        <v>2</v>
      </c>
      <c r="B188" s="108" t="n">
        <v>5305.5</v>
      </c>
      <c r="C188" s="108" t="n">
        <v>5681.8</v>
      </c>
      <c r="D188" s="108" t="n">
        <v>6034.95</v>
      </c>
      <c r="E188" s="108" t="n">
        <v>5159.32</v>
      </c>
      <c r="F188" s="108" t="n">
        <v>5669.15</v>
      </c>
      <c r="G188" s="108" t="n">
        <v>6050.71</v>
      </c>
      <c r="H188" s="108" t="n">
        <v>6068.54</v>
      </c>
      <c r="I188" s="108" t="n">
        <v>6365.01</v>
      </c>
      <c r="J188" s="108" t="n">
        <v>6354.43</v>
      </c>
      <c r="K188" s="108" t="n">
        <v>6362.04</v>
      </c>
      <c r="L188" s="108" t="n">
        <v>6365.31</v>
      </c>
      <c r="M188" s="108" t="n">
        <v>6102.32</v>
      </c>
      <c r="N188" s="108" t="n">
        <v>6361.5</v>
      </c>
      <c r="O188" s="108" t="n">
        <v>6083.5</v>
      </c>
      <c r="P188" s="108" t="n">
        <v>6357.47</v>
      </c>
      <c r="Q188" s="108" t="n">
        <v>6345.9</v>
      </c>
      <c r="R188" s="108" t="n">
        <v>6043.76</v>
      </c>
      <c r="S188" s="108" t="n">
        <v>6316.73</v>
      </c>
      <c r="T188" s="108" t="n">
        <v>5568</v>
      </c>
      <c r="U188" s="108" t="n">
        <v>5431.98</v>
      </c>
      <c r="V188" s="108" t="n">
        <v>5325.82</v>
      </c>
      <c r="W188" s="108" t="n">
        <v>5281.14</v>
      </c>
      <c r="X188" s="108" t="n">
        <v>5182.57</v>
      </c>
      <c r="Y188" s="108" t="n">
        <v>5110.42</v>
      </c>
    </row>
    <row r="189" customFormat="false" ht="15" hidden="false" customHeight="false" outlineLevel="0" collapsed="false">
      <c r="A189" s="108" t="n">
        <v>3</v>
      </c>
      <c r="B189" s="108" t="n">
        <v>4870.19</v>
      </c>
      <c r="C189" s="108" t="n">
        <v>4858.56</v>
      </c>
      <c r="D189" s="108" t="n">
        <v>4851.95</v>
      </c>
      <c r="E189" s="108" t="n">
        <v>5216.29</v>
      </c>
      <c r="F189" s="108" t="n">
        <v>4933.27</v>
      </c>
      <c r="G189" s="108" t="n">
        <v>5250.47</v>
      </c>
      <c r="H189" s="108" t="n">
        <v>6228.93</v>
      </c>
      <c r="I189" s="108" t="n">
        <v>5691.54</v>
      </c>
      <c r="J189" s="108" t="n">
        <v>5730.32</v>
      </c>
      <c r="K189" s="108" t="n">
        <v>6073.85</v>
      </c>
      <c r="L189" s="108" t="n">
        <v>5722.41</v>
      </c>
      <c r="M189" s="108" t="n">
        <v>5812.3</v>
      </c>
      <c r="N189" s="108" t="n">
        <v>5474.02</v>
      </c>
      <c r="O189" s="108" t="n">
        <v>5711.14</v>
      </c>
      <c r="P189" s="108" t="n">
        <v>5974.09</v>
      </c>
      <c r="Q189" s="108" t="n">
        <v>5531.73</v>
      </c>
      <c r="R189" s="108" t="n">
        <v>5705.08</v>
      </c>
      <c r="S189" s="108" t="n">
        <v>5734.92</v>
      </c>
      <c r="T189" s="108" t="n">
        <v>6070.14</v>
      </c>
      <c r="U189" s="108" t="n">
        <v>5401.19</v>
      </c>
      <c r="V189" s="108" t="n">
        <v>5040.17</v>
      </c>
      <c r="W189" s="108" t="n">
        <v>4912.16</v>
      </c>
      <c r="X189" s="108" t="n">
        <v>4843.46</v>
      </c>
      <c r="Y189" s="108" t="n">
        <v>4845.84</v>
      </c>
    </row>
    <row r="190" customFormat="false" ht="15" hidden="false" customHeight="false" outlineLevel="0" collapsed="false">
      <c r="A190" s="108" t="n">
        <v>4</v>
      </c>
      <c r="B190" s="108" t="n">
        <v>4745.8</v>
      </c>
      <c r="C190" s="108" t="n">
        <v>4720.71</v>
      </c>
      <c r="D190" s="108" t="n">
        <v>4835.92</v>
      </c>
      <c r="E190" s="108" t="n">
        <v>5014.91</v>
      </c>
      <c r="F190" s="108" t="n">
        <v>4853.59</v>
      </c>
      <c r="G190" s="108" t="n">
        <v>4955.28</v>
      </c>
      <c r="H190" s="108" t="n">
        <v>4998.54</v>
      </c>
      <c r="I190" s="108" t="n">
        <v>5086.84</v>
      </c>
      <c r="J190" s="108" t="n">
        <v>5996.35</v>
      </c>
      <c r="K190" s="108" t="n">
        <v>4752.56</v>
      </c>
      <c r="L190" s="108" t="n">
        <v>5995.32</v>
      </c>
      <c r="M190" s="108" t="n">
        <v>4659.57</v>
      </c>
      <c r="N190" s="108" t="n">
        <v>4859.1</v>
      </c>
      <c r="O190" s="108" t="n">
        <v>4927.8</v>
      </c>
      <c r="P190" s="108" t="n">
        <v>5024.27</v>
      </c>
      <c r="Q190" s="108" t="n">
        <v>5073.16</v>
      </c>
      <c r="R190" s="108" t="n">
        <v>5049.9</v>
      </c>
      <c r="S190" s="108" t="n">
        <v>5106.06</v>
      </c>
      <c r="T190" s="108" t="n">
        <v>5084.98</v>
      </c>
      <c r="U190" s="108" t="n">
        <v>4805.53</v>
      </c>
      <c r="V190" s="108" t="n">
        <v>4786.59</v>
      </c>
      <c r="W190" s="108" t="n">
        <v>4748.22</v>
      </c>
      <c r="X190" s="108" t="n">
        <v>4751.89</v>
      </c>
      <c r="Y190" s="108" t="n">
        <v>4746.46</v>
      </c>
    </row>
    <row r="191" customFormat="false" ht="15" hidden="false" customHeight="false" outlineLevel="0" collapsed="false">
      <c r="A191" s="108" t="n">
        <v>5</v>
      </c>
      <c r="B191" s="108" t="n">
        <v>4712.7</v>
      </c>
      <c r="C191" s="108" t="n">
        <v>4569.14</v>
      </c>
      <c r="D191" s="108" t="n">
        <v>4789.71</v>
      </c>
      <c r="E191" s="108" t="n">
        <v>4786.84</v>
      </c>
      <c r="F191" s="108" t="n">
        <v>4781.33</v>
      </c>
      <c r="G191" s="108" t="n">
        <v>4935.08</v>
      </c>
      <c r="H191" s="108" t="n">
        <v>4862.65</v>
      </c>
      <c r="I191" s="108" t="n">
        <v>4778.69</v>
      </c>
      <c r="J191" s="108" t="n">
        <v>4748.95</v>
      </c>
      <c r="K191" s="108" t="n">
        <v>4730.15</v>
      </c>
      <c r="L191" s="108" t="n">
        <v>4733.68</v>
      </c>
      <c r="M191" s="108" t="n">
        <v>4738.28</v>
      </c>
      <c r="N191" s="108" t="n">
        <v>4754.89</v>
      </c>
      <c r="O191" s="108" t="n">
        <v>4734.14</v>
      </c>
      <c r="P191" s="108" t="n">
        <v>4743.33</v>
      </c>
      <c r="Q191" s="108" t="n">
        <v>4904.96</v>
      </c>
      <c r="R191" s="108" t="n">
        <v>4873.92</v>
      </c>
      <c r="S191" s="108" t="n">
        <v>5043.14</v>
      </c>
      <c r="T191" s="108" t="n">
        <v>4894.02</v>
      </c>
      <c r="U191" s="108" t="n">
        <v>4725.33</v>
      </c>
      <c r="V191" s="108" t="n">
        <v>4703.21</v>
      </c>
      <c r="W191" s="108" t="n">
        <v>4732.96</v>
      </c>
      <c r="X191" s="108" t="n">
        <v>4714.28</v>
      </c>
      <c r="Y191" s="108" t="n">
        <v>4712.33</v>
      </c>
    </row>
    <row r="192" customFormat="false" ht="15" hidden="false" customHeight="false" outlineLevel="0" collapsed="false">
      <c r="A192" s="108" t="n">
        <v>6</v>
      </c>
      <c r="B192" s="108" t="n">
        <v>4485.66</v>
      </c>
      <c r="C192" s="108" t="n">
        <v>4570.47</v>
      </c>
      <c r="D192" s="108" t="n">
        <v>4644.22</v>
      </c>
      <c r="E192" s="108" t="n">
        <v>4546.43</v>
      </c>
      <c r="F192" s="108" t="n">
        <v>4568.13</v>
      </c>
      <c r="G192" s="108" t="n">
        <v>4677.5</v>
      </c>
      <c r="H192" s="108" t="n">
        <v>4807.29</v>
      </c>
      <c r="I192" s="108" t="n">
        <v>4801.56</v>
      </c>
      <c r="J192" s="108" t="n">
        <v>4878.29</v>
      </c>
      <c r="K192" s="108" t="n">
        <v>4803.91</v>
      </c>
      <c r="L192" s="108" t="n">
        <v>4830.96</v>
      </c>
      <c r="M192" s="108" t="n">
        <v>4795.53</v>
      </c>
      <c r="N192" s="108" t="n">
        <v>4793.3</v>
      </c>
      <c r="O192" s="108" t="n">
        <v>4801.61</v>
      </c>
      <c r="P192" s="108" t="n">
        <v>4887.98</v>
      </c>
      <c r="Q192" s="108" t="n">
        <v>4748.54</v>
      </c>
      <c r="R192" s="108" t="n">
        <v>4825.69</v>
      </c>
      <c r="S192" s="108" t="n">
        <v>5084.41</v>
      </c>
      <c r="T192" s="108" t="n">
        <v>4781.13</v>
      </c>
      <c r="U192" s="108" t="n">
        <v>4549.17</v>
      </c>
      <c r="V192" s="108" t="n">
        <v>4495.55</v>
      </c>
      <c r="W192" s="108" t="n">
        <v>4674.52</v>
      </c>
      <c r="X192" s="108" t="n">
        <v>4465.13</v>
      </c>
      <c r="Y192" s="108" t="n">
        <v>4463.57</v>
      </c>
    </row>
    <row r="193" customFormat="false" ht="15" hidden="false" customHeight="false" outlineLevel="0" collapsed="false">
      <c r="A193" s="108" t="n">
        <v>7</v>
      </c>
      <c r="B193" s="108" t="n">
        <v>4594.88</v>
      </c>
      <c r="C193" s="108" t="n">
        <v>4595.25</v>
      </c>
      <c r="D193" s="108" t="n">
        <v>4657.05</v>
      </c>
      <c r="E193" s="108" t="n">
        <v>4718.95</v>
      </c>
      <c r="F193" s="108" t="n">
        <v>4727.74</v>
      </c>
      <c r="G193" s="108" t="n">
        <v>4805.46</v>
      </c>
      <c r="H193" s="108" t="n">
        <v>5006.72</v>
      </c>
      <c r="I193" s="108" t="n">
        <v>5127.67</v>
      </c>
      <c r="J193" s="108" t="n">
        <v>5212.27</v>
      </c>
      <c r="K193" s="108" t="n">
        <v>5238.87</v>
      </c>
      <c r="L193" s="108" t="n">
        <v>5212.15</v>
      </c>
      <c r="M193" s="108" t="n">
        <v>5235.09</v>
      </c>
      <c r="N193" s="108" t="n">
        <v>5206.37</v>
      </c>
      <c r="O193" s="108" t="n">
        <v>5247.13</v>
      </c>
      <c r="P193" s="108" t="n">
        <v>5240.11</v>
      </c>
      <c r="Q193" s="108" t="n">
        <v>5232.44</v>
      </c>
      <c r="R193" s="108" t="n">
        <v>5220.04</v>
      </c>
      <c r="S193" s="108" t="n">
        <v>5247.2</v>
      </c>
      <c r="T193" s="108" t="n">
        <v>5258.07</v>
      </c>
      <c r="U193" s="108" t="n">
        <v>5149.29</v>
      </c>
      <c r="V193" s="108" t="n">
        <v>5069.31</v>
      </c>
      <c r="W193" s="108" t="n">
        <v>4853.4</v>
      </c>
      <c r="X193" s="108" t="n">
        <v>4722.47</v>
      </c>
      <c r="Y193" s="108" t="n">
        <v>4607.84</v>
      </c>
    </row>
    <row r="194" customFormat="false" ht="15" hidden="false" customHeight="false" outlineLevel="0" collapsed="false">
      <c r="A194" s="108" t="n">
        <v>8</v>
      </c>
      <c r="B194" s="108" t="n">
        <v>4732.24</v>
      </c>
      <c r="C194" s="108" t="n">
        <v>4725.98</v>
      </c>
      <c r="D194" s="108" t="n">
        <v>4732.81</v>
      </c>
      <c r="E194" s="108" t="n">
        <v>4745.82</v>
      </c>
      <c r="F194" s="108" t="n">
        <v>4891.99</v>
      </c>
      <c r="G194" s="108" t="n">
        <v>5101.34</v>
      </c>
      <c r="H194" s="108" t="n">
        <v>5105.77</v>
      </c>
      <c r="I194" s="108" t="n">
        <v>5237.21</v>
      </c>
      <c r="J194" s="108" t="n">
        <v>5394.75</v>
      </c>
      <c r="K194" s="108" t="n">
        <v>5508.05</v>
      </c>
      <c r="L194" s="108" t="n">
        <v>5437.7</v>
      </c>
      <c r="M194" s="108" t="n">
        <v>5451.31</v>
      </c>
      <c r="N194" s="108" t="n">
        <v>5401.71</v>
      </c>
      <c r="O194" s="108" t="n">
        <v>5403.96</v>
      </c>
      <c r="P194" s="108" t="n">
        <v>5386.54</v>
      </c>
      <c r="Q194" s="108" t="n">
        <v>5377.7</v>
      </c>
      <c r="R194" s="108" t="n">
        <v>5422.91</v>
      </c>
      <c r="S194" s="108" t="n">
        <v>5556.38</v>
      </c>
      <c r="T194" s="108" t="n">
        <v>5433.86</v>
      </c>
      <c r="U194" s="108" t="n">
        <v>5097.74</v>
      </c>
      <c r="V194" s="108" t="n">
        <v>5129.15</v>
      </c>
      <c r="W194" s="108" t="n">
        <v>5061.2</v>
      </c>
      <c r="X194" s="108" t="n">
        <v>4740.56</v>
      </c>
      <c r="Y194" s="108" t="n">
        <v>4736</v>
      </c>
    </row>
    <row r="195" customFormat="false" ht="15" hidden="false" customHeight="false" outlineLevel="0" collapsed="false">
      <c r="A195" s="108" t="n">
        <v>9</v>
      </c>
      <c r="B195" s="108" t="n">
        <v>4718.57</v>
      </c>
      <c r="C195" s="108" t="n">
        <v>4700.7</v>
      </c>
      <c r="D195" s="108" t="n">
        <v>4700.86</v>
      </c>
      <c r="E195" s="108" t="n">
        <v>4717.28</v>
      </c>
      <c r="F195" s="108" t="n">
        <v>4777.88</v>
      </c>
      <c r="G195" s="108" t="n">
        <v>4889.71</v>
      </c>
      <c r="H195" s="108" t="n">
        <v>4829.1</v>
      </c>
      <c r="I195" s="108" t="n">
        <v>5118.41</v>
      </c>
      <c r="J195" s="108" t="n">
        <v>5240.56</v>
      </c>
      <c r="K195" s="108" t="n">
        <v>5349.07</v>
      </c>
      <c r="L195" s="108" t="n">
        <v>5388.55</v>
      </c>
      <c r="M195" s="108" t="n">
        <v>5349.57</v>
      </c>
      <c r="N195" s="108" t="n">
        <v>5321.36</v>
      </c>
      <c r="O195" s="108" t="n">
        <v>5347.36</v>
      </c>
      <c r="P195" s="108" t="n">
        <v>5364.85</v>
      </c>
      <c r="Q195" s="108" t="n">
        <v>5352.87</v>
      </c>
      <c r="R195" s="108" t="n">
        <v>5373.84</v>
      </c>
      <c r="S195" s="108" t="n">
        <v>5396.16</v>
      </c>
      <c r="T195" s="108" t="n">
        <v>5363.48</v>
      </c>
      <c r="U195" s="108" t="n">
        <v>5058.16</v>
      </c>
      <c r="V195" s="108" t="n">
        <v>4836.53</v>
      </c>
      <c r="W195" s="108" t="n">
        <v>4742.19</v>
      </c>
      <c r="X195" s="108" t="n">
        <v>4726.45</v>
      </c>
      <c r="Y195" s="108" t="n">
        <v>4692.72</v>
      </c>
    </row>
    <row r="196" customFormat="false" ht="15" hidden="false" customHeight="false" outlineLevel="0" collapsed="false">
      <c r="A196" s="108" t="n">
        <v>10</v>
      </c>
      <c r="B196" s="108" t="n">
        <v>4621.63</v>
      </c>
      <c r="C196" s="108" t="n">
        <v>4671.35</v>
      </c>
      <c r="D196" s="108" t="n">
        <v>4709.24</v>
      </c>
      <c r="E196" s="108" t="n">
        <v>4783.48</v>
      </c>
      <c r="F196" s="108" t="n">
        <v>4803.33</v>
      </c>
      <c r="G196" s="108" t="n">
        <v>4986.31</v>
      </c>
      <c r="H196" s="108" t="n">
        <v>5112.64</v>
      </c>
      <c r="I196" s="108" t="n">
        <v>5116.12</v>
      </c>
      <c r="J196" s="108" t="n">
        <v>5083.37</v>
      </c>
      <c r="K196" s="108" t="n">
        <v>5091.79</v>
      </c>
      <c r="L196" s="108" t="n">
        <v>5089.26</v>
      </c>
      <c r="M196" s="108" t="n">
        <v>5062.12</v>
      </c>
      <c r="N196" s="108" t="n">
        <v>5103.45</v>
      </c>
      <c r="O196" s="108" t="n">
        <v>5098.64</v>
      </c>
      <c r="P196" s="108" t="n">
        <v>4996.94</v>
      </c>
      <c r="Q196" s="108" t="n">
        <v>4916.7</v>
      </c>
      <c r="R196" s="108" t="n">
        <v>5135.39</v>
      </c>
      <c r="S196" s="108" t="n">
        <v>5112.64</v>
      </c>
      <c r="T196" s="108" t="n">
        <v>4925.99</v>
      </c>
      <c r="U196" s="108" t="n">
        <v>4869.98</v>
      </c>
      <c r="V196" s="108" t="n">
        <v>4804.53</v>
      </c>
      <c r="W196" s="108" t="n">
        <v>4740.33</v>
      </c>
      <c r="X196" s="108" t="n">
        <v>4648.42</v>
      </c>
      <c r="Y196" s="108" t="n">
        <v>4628.47</v>
      </c>
    </row>
    <row r="197" customFormat="false" ht="15" hidden="false" customHeight="false" outlineLevel="0" collapsed="false">
      <c r="A197" s="108" t="n">
        <v>11</v>
      </c>
      <c r="B197" s="108" t="n">
        <v>4614.3</v>
      </c>
      <c r="C197" s="108" t="n">
        <v>4613.31</v>
      </c>
      <c r="D197" s="108" t="n">
        <v>4631.62</v>
      </c>
      <c r="E197" s="108" t="n">
        <v>4626.82</v>
      </c>
      <c r="F197" s="108" t="n">
        <v>4631.82</v>
      </c>
      <c r="G197" s="108" t="n">
        <v>4652.72</v>
      </c>
      <c r="H197" s="108" t="n">
        <v>4772.41</v>
      </c>
      <c r="I197" s="108" t="n">
        <v>4706.94</v>
      </c>
      <c r="J197" s="108" t="n">
        <v>4683.47</v>
      </c>
      <c r="K197" s="108" t="n">
        <v>4684.17</v>
      </c>
      <c r="L197" s="108" t="n">
        <v>4681.59</v>
      </c>
      <c r="M197" s="108" t="n">
        <v>4682.54</v>
      </c>
      <c r="N197" s="108" t="n">
        <v>4679.67</v>
      </c>
      <c r="O197" s="108" t="n">
        <v>4734.71</v>
      </c>
      <c r="P197" s="108" t="n">
        <v>4734.11</v>
      </c>
      <c r="Q197" s="108" t="n">
        <v>4725.34</v>
      </c>
      <c r="R197" s="108" t="n">
        <v>4751.1</v>
      </c>
      <c r="S197" s="108" t="n">
        <v>4798.41</v>
      </c>
      <c r="T197" s="108" t="n">
        <v>4714.07</v>
      </c>
      <c r="U197" s="108" t="n">
        <v>4667.39</v>
      </c>
      <c r="V197" s="108" t="n">
        <v>4631.63</v>
      </c>
      <c r="W197" s="108" t="n">
        <v>4619.03</v>
      </c>
      <c r="X197" s="108" t="n">
        <v>4608.51</v>
      </c>
      <c r="Y197" s="108" t="n">
        <v>4546.91</v>
      </c>
    </row>
    <row r="198" customFormat="false" ht="15" hidden="false" customHeight="false" outlineLevel="0" collapsed="false">
      <c r="A198" s="108" t="n">
        <v>12</v>
      </c>
      <c r="B198" s="108" t="n">
        <v>4506.56</v>
      </c>
      <c r="C198" s="108" t="n">
        <v>4475.65</v>
      </c>
      <c r="D198" s="108" t="n">
        <v>4501.3</v>
      </c>
      <c r="E198" s="108" t="n">
        <v>4484.52</v>
      </c>
      <c r="F198" s="108" t="n">
        <v>4512.59</v>
      </c>
      <c r="G198" s="108" t="n">
        <v>4548.29</v>
      </c>
      <c r="H198" s="108" t="n">
        <v>4581.45</v>
      </c>
      <c r="I198" s="108" t="n">
        <v>4945.25</v>
      </c>
      <c r="J198" s="108" t="n">
        <v>4963.21</v>
      </c>
      <c r="K198" s="108" t="n">
        <v>4571.58</v>
      </c>
      <c r="L198" s="108" t="n">
        <v>4572.75</v>
      </c>
      <c r="M198" s="108" t="n">
        <v>4584.67</v>
      </c>
      <c r="N198" s="108" t="n">
        <v>4583.22</v>
      </c>
      <c r="O198" s="108" t="n">
        <v>4654.14</v>
      </c>
      <c r="P198" s="108" t="n">
        <v>4584.26</v>
      </c>
      <c r="Q198" s="108" t="n">
        <v>4587</v>
      </c>
      <c r="R198" s="108" t="n">
        <v>4586.81</v>
      </c>
      <c r="S198" s="108" t="n">
        <v>4589.89</v>
      </c>
      <c r="T198" s="108" t="n">
        <v>4594.76</v>
      </c>
      <c r="U198" s="108" t="n">
        <v>4569.21</v>
      </c>
      <c r="V198" s="108" t="n">
        <v>4522.54</v>
      </c>
      <c r="W198" s="108" t="n">
        <v>4497.41</v>
      </c>
      <c r="X198" s="108" t="n">
        <v>4527.2</v>
      </c>
      <c r="Y198" s="108" t="n">
        <v>4524.4</v>
      </c>
    </row>
    <row r="199" customFormat="false" ht="15" hidden="false" customHeight="false" outlineLevel="0" collapsed="false">
      <c r="A199" s="108" t="n">
        <v>13</v>
      </c>
      <c r="B199" s="108" t="n">
        <v>4476.89</v>
      </c>
      <c r="C199" s="108" t="n">
        <v>4477.8</v>
      </c>
      <c r="D199" s="108" t="n">
        <v>4606.12</v>
      </c>
      <c r="E199" s="108" t="n">
        <v>4554.99</v>
      </c>
      <c r="F199" s="108" t="n">
        <v>4504.12</v>
      </c>
      <c r="G199" s="108" t="n">
        <v>4812.65</v>
      </c>
      <c r="H199" s="108" t="n">
        <v>4815.63</v>
      </c>
      <c r="I199" s="108" t="n">
        <v>4842.55</v>
      </c>
      <c r="J199" s="108" t="n">
        <v>4765.06</v>
      </c>
      <c r="K199" s="108" t="n">
        <v>4790.18</v>
      </c>
      <c r="L199" s="108" t="n">
        <v>4821.12</v>
      </c>
      <c r="M199" s="108" t="n">
        <v>4829.41</v>
      </c>
      <c r="N199" s="108" t="n">
        <v>4881.96</v>
      </c>
      <c r="O199" s="108" t="n">
        <v>4889.67</v>
      </c>
      <c r="P199" s="108" t="n">
        <v>4903.07</v>
      </c>
      <c r="Q199" s="108" t="n">
        <v>4820.48</v>
      </c>
      <c r="R199" s="108" t="n">
        <v>4846.14</v>
      </c>
      <c r="S199" s="108" t="n">
        <v>4916.19</v>
      </c>
      <c r="T199" s="108" t="n">
        <v>4633.25</v>
      </c>
      <c r="U199" s="108" t="n">
        <v>4595.58</v>
      </c>
      <c r="V199" s="108" t="n">
        <v>4508.36</v>
      </c>
      <c r="W199" s="108" t="n">
        <v>4498.63</v>
      </c>
      <c r="X199" s="108" t="n">
        <v>4461.7</v>
      </c>
      <c r="Y199" s="108" t="n">
        <v>4461.23</v>
      </c>
    </row>
    <row r="200" customFormat="false" ht="15" hidden="false" customHeight="false" outlineLevel="0" collapsed="false">
      <c r="A200" s="108" t="n">
        <v>14</v>
      </c>
      <c r="B200" s="108" t="n">
        <v>4488.01</v>
      </c>
      <c r="C200" s="108" t="n">
        <v>4487.88</v>
      </c>
      <c r="D200" s="108" t="n">
        <v>4609.14</v>
      </c>
      <c r="E200" s="108" t="n">
        <v>4614.96</v>
      </c>
      <c r="F200" s="108" t="n">
        <v>4672.26</v>
      </c>
      <c r="G200" s="108" t="n">
        <v>4884.95</v>
      </c>
      <c r="H200" s="108" t="n">
        <v>4937.56</v>
      </c>
      <c r="I200" s="108" t="n">
        <v>5083.31</v>
      </c>
      <c r="J200" s="108" t="n">
        <v>5077.95</v>
      </c>
      <c r="K200" s="108" t="n">
        <v>4983.27</v>
      </c>
      <c r="L200" s="108" t="n">
        <v>4911.83</v>
      </c>
      <c r="M200" s="108" t="n">
        <v>5090.66</v>
      </c>
      <c r="N200" s="108" t="n">
        <v>5074.46</v>
      </c>
      <c r="O200" s="108" t="n">
        <v>5034.56</v>
      </c>
      <c r="P200" s="108" t="n">
        <v>4848.89</v>
      </c>
      <c r="Q200" s="108" t="n">
        <v>4898.13</v>
      </c>
      <c r="R200" s="108" t="n">
        <v>4858.73</v>
      </c>
      <c r="S200" s="108" t="n">
        <v>4925.8</v>
      </c>
      <c r="T200" s="108" t="n">
        <v>4636.41</v>
      </c>
      <c r="U200" s="108" t="n">
        <v>4602.13</v>
      </c>
      <c r="V200" s="108" t="n">
        <v>4545.71</v>
      </c>
      <c r="W200" s="108" t="n">
        <v>4890.89</v>
      </c>
      <c r="X200" s="108" t="n">
        <v>4901.94</v>
      </c>
      <c r="Y200" s="108" t="n">
        <v>4783.48</v>
      </c>
    </row>
    <row r="201" customFormat="false" ht="15" hidden="false" customHeight="false" outlineLevel="0" collapsed="false">
      <c r="A201" s="108" t="n">
        <v>15</v>
      </c>
      <c r="B201" s="108" t="n">
        <v>4733.83</v>
      </c>
      <c r="C201" s="108" t="n">
        <v>4731.75</v>
      </c>
      <c r="D201" s="108" t="n">
        <v>4737.09</v>
      </c>
      <c r="E201" s="108" t="n">
        <v>4730.35</v>
      </c>
      <c r="F201" s="108" t="n">
        <v>4740.4</v>
      </c>
      <c r="G201" s="108" t="n">
        <v>4908.53</v>
      </c>
      <c r="H201" s="108" t="n">
        <v>5055.39</v>
      </c>
      <c r="I201" s="108" t="n">
        <v>5129.78</v>
      </c>
      <c r="J201" s="108" t="n">
        <v>5247.22</v>
      </c>
      <c r="K201" s="108" t="n">
        <v>5244.16</v>
      </c>
      <c r="L201" s="108" t="n">
        <v>5245.23</v>
      </c>
      <c r="M201" s="108" t="n">
        <v>5239.3</v>
      </c>
      <c r="N201" s="108" t="n">
        <v>5135.74</v>
      </c>
      <c r="O201" s="108" t="n">
        <v>5243.32</v>
      </c>
      <c r="P201" s="108" t="n">
        <v>5093.81</v>
      </c>
      <c r="Q201" s="108" t="n">
        <v>5236.24</v>
      </c>
      <c r="R201" s="108" t="n">
        <v>5216.09</v>
      </c>
      <c r="S201" s="108" t="n">
        <v>5267.11</v>
      </c>
      <c r="T201" s="108" t="n">
        <v>5192.82</v>
      </c>
      <c r="U201" s="108" t="n">
        <v>5261.32</v>
      </c>
      <c r="V201" s="108" t="n">
        <v>5080.52</v>
      </c>
      <c r="W201" s="108" t="n">
        <v>4862.65</v>
      </c>
      <c r="X201" s="108" t="n">
        <v>4824.69</v>
      </c>
      <c r="Y201" s="108" t="n">
        <v>4780.78</v>
      </c>
    </row>
    <row r="202" customFormat="false" ht="15" hidden="false" customHeight="false" outlineLevel="0" collapsed="false">
      <c r="A202" s="108" t="n">
        <v>16</v>
      </c>
      <c r="B202" s="108" t="n">
        <v>4920.58</v>
      </c>
      <c r="C202" s="108" t="n">
        <v>4921.83</v>
      </c>
      <c r="D202" s="108" t="n">
        <v>4922.51</v>
      </c>
      <c r="E202" s="108" t="n">
        <v>4915.71</v>
      </c>
      <c r="F202" s="108" t="n">
        <v>4892.03</v>
      </c>
      <c r="G202" s="108" t="n">
        <v>4933.97</v>
      </c>
      <c r="H202" s="108" t="n">
        <v>4982.29</v>
      </c>
      <c r="I202" s="108" t="n">
        <v>5049.02</v>
      </c>
      <c r="J202" s="108" t="n">
        <v>5197.14</v>
      </c>
      <c r="K202" s="108" t="n">
        <v>5175.46</v>
      </c>
      <c r="L202" s="108" t="n">
        <v>5090.72</v>
      </c>
      <c r="M202" s="108" t="n">
        <v>5061.53</v>
      </c>
      <c r="N202" s="108" t="n">
        <v>5267.71</v>
      </c>
      <c r="O202" s="108" t="n">
        <v>5155.27</v>
      </c>
      <c r="P202" s="108" t="n">
        <v>5182.52</v>
      </c>
      <c r="Q202" s="108" t="n">
        <v>5095.82</v>
      </c>
      <c r="R202" s="108" t="n">
        <v>5278.46</v>
      </c>
      <c r="S202" s="108" t="n">
        <v>5082.6</v>
      </c>
      <c r="T202" s="108" t="n">
        <v>5152.73</v>
      </c>
      <c r="U202" s="108" t="n">
        <v>5410.75</v>
      </c>
      <c r="V202" s="108" t="n">
        <v>5070.15</v>
      </c>
      <c r="W202" s="108" t="n">
        <v>5012.31</v>
      </c>
      <c r="X202" s="108" t="n">
        <v>4909.37</v>
      </c>
      <c r="Y202" s="108" t="n">
        <v>4947.37</v>
      </c>
    </row>
    <row r="203" customFormat="false" ht="15" hidden="false" customHeight="false" outlineLevel="0" collapsed="false">
      <c r="A203" s="108" t="n">
        <v>17</v>
      </c>
      <c r="B203" s="108" t="n">
        <v>4909.93</v>
      </c>
      <c r="C203" s="108" t="n">
        <v>4911.75</v>
      </c>
      <c r="D203" s="108" t="n">
        <v>4914.59</v>
      </c>
      <c r="E203" s="108" t="n">
        <v>4920.65</v>
      </c>
      <c r="F203" s="108" t="n">
        <v>5050.32</v>
      </c>
      <c r="G203" s="108" t="n">
        <v>5078.2</v>
      </c>
      <c r="H203" s="108" t="n">
        <v>5119.63</v>
      </c>
      <c r="I203" s="108" t="n">
        <v>5314.02</v>
      </c>
      <c r="J203" s="108" t="n">
        <v>5444.05</v>
      </c>
      <c r="K203" s="108" t="n">
        <v>5451.12</v>
      </c>
      <c r="L203" s="108" t="n">
        <v>5412.26</v>
      </c>
      <c r="M203" s="108" t="n">
        <v>5428.6</v>
      </c>
      <c r="N203" s="108" t="n">
        <v>5295.33</v>
      </c>
      <c r="O203" s="108" t="n">
        <v>5305.45</v>
      </c>
      <c r="P203" s="108" t="n">
        <v>5343.99</v>
      </c>
      <c r="Q203" s="108" t="n">
        <v>5300.56</v>
      </c>
      <c r="R203" s="108" t="n">
        <v>5281.69</v>
      </c>
      <c r="S203" s="108" t="n">
        <v>5279.69</v>
      </c>
      <c r="T203" s="108" t="n">
        <v>5140.6</v>
      </c>
      <c r="U203" s="108" t="n">
        <v>5135.98</v>
      </c>
      <c r="V203" s="108" t="n">
        <v>5070.8</v>
      </c>
      <c r="W203" s="108" t="n">
        <v>4942.52</v>
      </c>
      <c r="X203" s="108" t="n">
        <v>4932.86</v>
      </c>
      <c r="Y203" s="108" t="n">
        <v>4892.79</v>
      </c>
    </row>
    <row r="204" customFormat="false" ht="15" hidden="false" customHeight="false" outlineLevel="0" collapsed="false">
      <c r="A204" s="108" t="n">
        <v>18</v>
      </c>
      <c r="B204" s="108" t="n">
        <v>4911.99</v>
      </c>
      <c r="C204" s="108" t="n">
        <v>4907.97</v>
      </c>
      <c r="D204" s="108" t="n">
        <v>4907.44</v>
      </c>
      <c r="E204" s="108" t="n">
        <v>4914.29</v>
      </c>
      <c r="F204" s="108" t="n">
        <v>4928.95</v>
      </c>
      <c r="G204" s="108" t="n">
        <v>4989.27</v>
      </c>
      <c r="H204" s="108" t="n">
        <v>4976.99</v>
      </c>
      <c r="I204" s="108" t="n">
        <v>4979.66</v>
      </c>
      <c r="J204" s="108" t="n">
        <v>4921.89</v>
      </c>
      <c r="K204" s="108" t="n">
        <v>4923.81</v>
      </c>
      <c r="L204" s="108" t="n">
        <v>4917.76</v>
      </c>
      <c r="M204" s="108" t="n">
        <v>4982.13</v>
      </c>
      <c r="N204" s="108" t="n">
        <v>4978.55</v>
      </c>
      <c r="O204" s="108" t="n">
        <v>4983.07</v>
      </c>
      <c r="P204" s="108" t="n">
        <v>5143.8</v>
      </c>
      <c r="Q204" s="108" t="n">
        <v>5126.49</v>
      </c>
      <c r="R204" s="108" t="n">
        <v>5121.21</v>
      </c>
      <c r="S204" s="108" t="n">
        <v>5148.47</v>
      </c>
      <c r="T204" s="108" t="n">
        <v>4976.02</v>
      </c>
      <c r="U204" s="108" t="n">
        <v>5001.27</v>
      </c>
      <c r="V204" s="108" t="n">
        <v>5124.79</v>
      </c>
      <c r="W204" s="108" t="n">
        <v>5080.68</v>
      </c>
      <c r="X204" s="108" t="n">
        <v>4935.02</v>
      </c>
      <c r="Y204" s="108" t="n">
        <v>4911.68</v>
      </c>
    </row>
    <row r="205" customFormat="false" ht="15" hidden="false" customHeight="false" outlineLevel="0" collapsed="false">
      <c r="A205" s="108" t="n">
        <v>19</v>
      </c>
      <c r="B205" s="108" t="n">
        <v>4805.41</v>
      </c>
      <c r="C205" s="108" t="n">
        <v>4796.72</v>
      </c>
      <c r="D205" s="108" t="n">
        <v>4774.35</v>
      </c>
      <c r="E205" s="108" t="n">
        <v>4786.72</v>
      </c>
      <c r="F205" s="108" t="n">
        <v>4782.68</v>
      </c>
      <c r="G205" s="108" t="n">
        <v>4938.37</v>
      </c>
      <c r="H205" s="108" t="n">
        <v>4991.98</v>
      </c>
      <c r="I205" s="108" t="n">
        <v>5050.95</v>
      </c>
      <c r="J205" s="108" t="n">
        <v>5041.71</v>
      </c>
      <c r="K205" s="108" t="n">
        <v>5038.48</v>
      </c>
      <c r="L205" s="108" t="n">
        <v>5039.21</v>
      </c>
      <c r="M205" s="108" t="n">
        <v>5036.28</v>
      </c>
      <c r="N205" s="108" t="n">
        <v>5035.62</v>
      </c>
      <c r="O205" s="108" t="n">
        <v>5036.09</v>
      </c>
      <c r="P205" s="108" t="n">
        <v>5036.52</v>
      </c>
      <c r="Q205" s="108" t="n">
        <v>5034.78</v>
      </c>
      <c r="R205" s="108" t="n">
        <v>5036.49</v>
      </c>
      <c r="S205" s="108" t="n">
        <v>5036.51</v>
      </c>
      <c r="T205" s="108" t="n">
        <v>5022.24</v>
      </c>
      <c r="U205" s="108" t="n">
        <v>5001.64</v>
      </c>
      <c r="V205" s="108" t="n">
        <v>5047.07</v>
      </c>
      <c r="W205" s="108" t="n">
        <v>5049.67</v>
      </c>
      <c r="X205" s="108" t="n">
        <v>4970.44</v>
      </c>
      <c r="Y205" s="108" t="n">
        <v>4817.27</v>
      </c>
    </row>
    <row r="206" customFormat="false" ht="15" hidden="false" customHeight="false" outlineLevel="0" collapsed="false">
      <c r="A206" s="108" t="n">
        <v>20</v>
      </c>
      <c r="B206" s="108" t="n">
        <v>4805.23</v>
      </c>
      <c r="C206" s="108" t="n">
        <v>4800.8</v>
      </c>
      <c r="D206" s="108" t="n">
        <v>4774.48</v>
      </c>
      <c r="E206" s="108" t="n">
        <v>4788.47</v>
      </c>
      <c r="F206" s="108" t="n">
        <v>4792.16</v>
      </c>
      <c r="G206" s="108" t="n">
        <v>4872.66</v>
      </c>
      <c r="H206" s="108" t="n">
        <v>4922.39</v>
      </c>
      <c r="I206" s="108" t="n">
        <v>5033.26</v>
      </c>
      <c r="J206" s="108" t="n">
        <v>4809.35</v>
      </c>
      <c r="K206" s="108" t="n">
        <v>4810.05</v>
      </c>
      <c r="L206" s="108" t="n">
        <v>4809.25</v>
      </c>
      <c r="M206" s="108" t="n">
        <v>5031.08</v>
      </c>
      <c r="N206" s="108" t="n">
        <v>5034.16</v>
      </c>
      <c r="O206" s="108" t="n">
        <v>5033.39</v>
      </c>
      <c r="P206" s="108" t="n">
        <v>4932.73</v>
      </c>
      <c r="Q206" s="108" t="n">
        <v>4933.4</v>
      </c>
      <c r="R206" s="108" t="n">
        <v>5032.93</v>
      </c>
      <c r="S206" s="108" t="n">
        <v>5031.92</v>
      </c>
      <c r="T206" s="108" t="n">
        <v>4903.93</v>
      </c>
      <c r="U206" s="108" t="n">
        <v>4891.82</v>
      </c>
      <c r="V206" s="108" t="n">
        <v>5027.95</v>
      </c>
      <c r="W206" s="108" t="n">
        <v>4976.48</v>
      </c>
      <c r="X206" s="108" t="n">
        <v>4815.95</v>
      </c>
      <c r="Y206" s="108" t="n">
        <v>4809.3</v>
      </c>
    </row>
    <row r="207" customFormat="false" ht="15" hidden="false" customHeight="false" outlineLevel="0" collapsed="false">
      <c r="A207" s="108" t="n">
        <v>21</v>
      </c>
      <c r="B207" s="108" t="n">
        <v>4573.63</v>
      </c>
      <c r="C207" s="108" t="n">
        <v>4544.05</v>
      </c>
      <c r="D207" s="108" t="n">
        <v>4500.53</v>
      </c>
      <c r="E207" s="108" t="n">
        <v>4493.53</v>
      </c>
      <c r="F207" s="108" t="n">
        <v>4784.14</v>
      </c>
      <c r="G207" s="108" t="n">
        <v>4801.49</v>
      </c>
      <c r="H207" s="108" t="n">
        <v>4985.3</v>
      </c>
      <c r="I207" s="108" t="n">
        <v>5058.19</v>
      </c>
      <c r="J207" s="108" t="n">
        <v>5085.83</v>
      </c>
      <c r="K207" s="108" t="n">
        <v>5098.75</v>
      </c>
      <c r="L207" s="108" t="n">
        <v>5094.44</v>
      </c>
      <c r="M207" s="108" t="n">
        <v>5094.21</v>
      </c>
      <c r="N207" s="108" t="n">
        <v>5083.85</v>
      </c>
      <c r="O207" s="108" t="n">
        <v>5087.86</v>
      </c>
      <c r="P207" s="108" t="n">
        <v>5092.59</v>
      </c>
      <c r="Q207" s="108" t="n">
        <v>5086.01</v>
      </c>
      <c r="R207" s="108" t="n">
        <v>5083.3</v>
      </c>
      <c r="S207" s="108" t="n">
        <v>5162.59</v>
      </c>
      <c r="T207" s="108" t="n">
        <v>5102.42</v>
      </c>
      <c r="U207" s="108" t="n">
        <v>5096.33</v>
      </c>
      <c r="V207" s="108" t="n">
        <v>5031.89</v>
      </c>
      <c r="W207" s="108" t="n">
        <v>5018.4</v>
      </c>
      <c r="X207" s="108" t="n">
        <v>4935.45</v>
      </c>
      <c r="Y207" s="108" t="n">
        <v>4792.92</v>
      </c>
    </row>
    <row r="208" customFormat="false" ht="15" hidden="false" customHeight="false" outlineLevel="0" collapsed="false">
      <c r="A208" s="108" t="n">
        <v>22</v>
      </c>
      <c r="B208" s="108" t="n">
        <v>4925.21</v>
      </c>
      <c r="C208" s="108" t="n">
        <v>4907.56</v>
      </c>
      <c r="D208" s="108" t="n">
        <v>4898.78</v>
      </c>
      <c r="E208" s="108" t="n">
        <v>4832.18</v>
      </c>
      <c r="F208" s="108" t="n">
        <v>4791.88</v>
      </c>
      <c r="G208" s="108" t="n">
        <v>4978.84</v>
      </c>
      <c r="H208" s="108" t="n">
        <v>5030.21</v>
      </c>
      <c r="I208" s="108" t="n">
        <v>5092.83</v>
      </c>
      <c r="J208" s="108" t="n">
        <v>5277.61</v>
      </c>
      <c r="K208" s="108" t="n">
        <v>5327.95</v>
      </c>
      <c r="L208" s="108" t="n">
        <v>5332.98</v>
      </c>
      <c r="M208" s="108" t="n">
        <v>5320.27</v>
      </c>
      <c r="N208" s="108" t="n">
        <v>5314.58</v>
      </c>
      <c r="O208" s="108" t="n">
        <v>5315.83</v>
      </c>
      <c r="P208" s="108" t="n">
        <v>5311.33</v>
      </c>
      <c r="Q208" s="108" t="n">
        <v>5310.23</v>
      </c>
      <c r="R208" s="108" t="n">
        <v>5335.43</v>
      </c>
      <c r="S208" s="108" t="n">
        <v>5328.1</v>
      </c>
      <c r="T208" s="108" t="n">
        <v>5326.95</v>
      </c>
      <c r="U208" s="108" t="n">
        <v>5347.52</v>
      </c>
      <c r="V208" s="108" t="n">
        <v>5172.09</v>
      </c>
      <c r="W208" s="108" t="n">
        <v>5045.29</v>
      </c>
      <c r="X208" s="108" t="n">
        <v>5033.18</v>
      </c>
      <c r="Y208" s="108" t="n">
        <v>4959.23</v>
      </c>
    </row>
    <row r="209" customFormat="false" ht="15" hidden="false" customHeight="false" outlineLevel="0" collapsed="false">
      <c r="A209" s="108" t="n">
        <v>23</v>
      </c>
      <c r="B209" s="108" t="n">
        <v>4786.23</v>
      </c>
      <c r="C209" s="108" t="n">
        <v>4787.13</v>
      </c>
      <c r="D209" s="108" t="n">
        <v>4788</v>
      </c>
      <c r="E209" s="108" t="n">
        <v>4789.34</v>
      </c>
      <c r="F209" s="108" t="n">
        <v>4781.35</v>
      </c>
      <c r="G209" s="108" t="n">
        <v>4898.68</v>
      </c>
      <c r="H209" s="108" t="n">
        <v>4991.5</v>
      </c>
      <c r="I209" s="108" t="n">
        <v>5092.04</v>
      </c>
      <c r="J209" s="108" t="n">
        <v>5209.28</v>
      </c>
      <c r="K209" s="108" t="n">
        <v>5313.07</v>
      </c>
      <c r="L209" s="108" t="n">
        <v>5337.4</v>
      </c>
      <c r="M209" s="108" t="n">
        <v>5356.09</v>
      </c>
      <c r="N209" s="108" t="n">
        <v>5346.25</v>
      </c>
      <c r="O209" s="108" t="n">
        <v>5365.74</v>
      </c>
      <c r="P209" s="108" t="n">
        <v>5393.02</v>
      </c>
      <c r="Q209" s="108" t="n">
        <v>5387.13</v>
      </c>
      <c r="R209" s="108" t="n">
        <v>5400.72</v>
      </c>
      <c r="S209" s="108" t="n">
        <v>5378.93</v>
      </c>
      <c r="T209" s="108" t="n">
        <v>5359.31</v>
      </c>
      <c r="U209" s="108" t="n">
        <v>5378.93</v>
      </c>
      <c r="V209" s="108" t="n">
        <v>5168.88</v>
      </c>
      <c r="W209" s="108" t="n">
        <v>5061.23</v>
      </c>
      <c r="X209" s="108" t="n">
        <v>4964.79</v>
      </c>
      <c r="Y209" s="108" t="n">
        <v>4880.28</v>
      </c>
    </row>
    <row r="210" customFormat="false" ht="15" hidden="false" customHeight="false" outlineLevel="0" collapsed="false">
      <c r="A210" s="108" t="n">
        <v>24</v>
      </c>
      <c r="B210" s="108" t="n">
        <v>4790.01</v>
      </c>
      <c r="C210" s="108" t="n">
        <v>4785.28</v>
      </c>
      <c r="D210" s="108" t="n">
        <v>4787.03</v>
      </c>
      <c r="E210" s="108" t="n">
        <v>4789.72</v>
      </c>
      <c r="F210" s="108" t="n">
        <v>4795.99</v>
      </c>
      <c r="G210" s="108" t="n">
        <v>5030.16</v>
      </c>
      <c r="H210" s="108" t="n">
        <v>5072.26</v>
      </c>
      <c r="I210" s="108" t="n">
        <v>5247.56</v>
      </c>
      <c r="J210" s="108" t="n">
        <v>5236.53</v>
      </c>
      <c r="K210" s="108" t="n">
        <v>5248.41</v>
      </c>
      <c r="L210" s="108" t="n">
        <v>5300.44</v>
      </c>
      <c r="M210" s="108" t="n">
        <v>5299.93</v>
      </c>
      <c r="N210" s="108" t="n">
        <v>5211.73</v>
      </c>
      <c r="O210" s="108" t="n">
        <v>5202.31</v>
      </c>
      <c r="P210" s="108" t="n">
        <v>5192.71</v>
      </c>
      <c r="Q210" s="108" t="n">
        <v>5184.07</v>
      </c>
      <c r="R210" s="108" t="n">
        <v>5210.33</v>
      </c>
      <c r="S210" s="108" t="n">
        <v>5216.04</v>
      </c>
      <c r="T210" s="108" t="n">
        <v>5191.07</v>
      </c>
      <c r="U210" s="108" t="n">
        <v>5195.86</v>
      </c>
      <c r="V210" s="108" t="n">
        <v>5037.73</v>
      </c>
      <c r="W210" s="108" t="n">
        <v>4899.03</v>
      </c>
      <c r="X210" s="108" t="n">
        <v>4842.66</v>
      </c>
      <c r="Y210" s="108" t="n">
        <v>4783.56</v>
      </c>
    </row>
    <row r="211" customFormat="false" ht="15" hidden="false" customHeight="false" outlineLevel="0" collapsed="false">
      <c r="A211" s="108" t="n">
        <v>25</v>
      </c>
      <c r="B211" s="108" t="n">
        <v>4800.74</v>
      </c>
      <c r="C211" s="108" t="n">
        <v>4798.29</v>
      </c>
      <c r="D211" s="108" t="n">
        <v>4798.92</v>
      </c>
      <c r="E211" s="108" t="n">
        <v>4805.47</v>
      </c>
      <c r="F211" s="108" t="n">
        <v>4855.89</v>
      </c>
      <c r="G211" s="108" t="n">
        <v>4974.9</v>
      </c>
      <c r="H211" s="108" t="n">
        <v>5005.58</v>
      </c>
      <c r="I211" s="108" t="n">
        <v>5124.04</v>
      </c>
      <c r="J211" s="108" t="n">
        <v>5182.52</v>
      </c>
      <c r="K211" s="108" t="n">
        <v>5210.33</v>
      </c>
      <c r="L211" s="108" t="n">
        <v>5188.54</v>
      </c>
      <c r="M211" s="108" t="n">
        <v>5186.4</v>
      </c>
      <c r="N211" s="108" t="n">
        <v>5180.87</v>
      </c>
      <c r="O211" s="108" t="n">
        <v>5180.18</v>
      </c>
      <c r="P211" s="108" t="n">
        <v>5234.64</v>
      </c>
      <c r="Q211" s="108" t="n">
        <v>5176.23</v>
      </c>
      <c r="R211" s="108" t="n">
        <v>5082.01</v>
      </c>
      <c r="S211" s="108" t="n">
        <v>5196.88</v>
      </c>
      <c r="T211" s="108" t="n">
        <v>5075.51</v>
      </c>
      <c r="U211" s="108" t="n">
        <v>5108.16</v>
      </c>
      <c r="V211" s="108" t="n">
        <v>4963.25</v>
      </c>
      <c r="W211" s="108" t="n">
        <v>4947.15</v>
      </c>
      <c r="X211" s="108" t="n">
        <v>4923.75</v>
      </c>
      <c r="Y211" s="108" t="n">
        <v>4905.11</v>
      </c>
    </row>
    <row r="212" customFormat="false" ht="15" hidden="false" customHeight="false" outlineLevel="0" collapsed="false">
      <c r="A212" s="108" t="n">
        <v>26</v>
      </c>
      <c r="B212" s="108" t="n">
        <v>4794.86</v>
      </c>
      <c r="C212" s="108" t="n">
        <v>4765.95</v>
      </c>
      <c r="D212" s="108" t="n">
        <v>4769.6</v>
      </c>
      <c r="E212" s="108" t="n">
        <v>4794.74</v>
      </c>
      <c r="F212" s="108" t="n">
        <v>4800.63</v>
      </c>
      <c r="G212" s="108" t="n">
        <v>5042.8</v>
      </c>
      <c r="H212" s="108" t="n">
        <v>5105.06</v>
      </c>
      <c r="I212" s="108" t="n">
        <v>5233.14</v>
      </c>
      <c r="J212" s="108" t="n">
        <v>5377.02</v>
      </c>
      <c r="K212" s="108" t="n">
        <v>5410.9</v>
      </c>
      <c r="L212" s="108" t="n">
        <v>5410.5</v>
      </c>
      <c r="M212" s="108" t="n">
        <v>5399.68</v>
      </c>
      <c r="N212" s="108" t="n">
        <v>5392.37</v>
      </c>
      <c r="O212" s="108" t="n">
        <v>5401.57</v>
      </c>
      <c r="P212" s="108" t="n">
        <v>5384.17</v>
      </c>
      <c r="Q212" s="108" t="n">
        <v>5341.82</v>
      </c>
      <c r="R212" s="108" t="n">
        <v>5306.94</v>
      </c>
      <c r="S212" s="108" t="n">
        <v>5318.79</v>
      </c>
      <c r="T212" s="108" t="n">
        <v>5390.12</v>
      </c>
      <c r="U212" s="108" t="n">
        <v>5372.59</v>
      </c>
      <c r="V212" s="108" t="n">
        <v>5199.35</v>
      </c>
      <c r="W212" s="108" t="n">
        <v>5082.68</v>
      </c>
      <c r="X212" s="108" t="n">
        <v>4986.43</v>
      </c>
      <c r="Y212" s="108" t="n">
        <v>4808.27</v>
      </c>
    </row>
    <row r="213" customFormat="false" ht="15" hidden="false" customHeight="false" outlineLevel="0" collapsed="false">
      <c r="A213" s="108" t="n">
        <v>27</v>
      </c>
      <c r="B213" s="108" t="n">
        <v>4806.07</v>
      </c>
      <c r="C213" s="108" t="n">
        <v>4793.69</v>
      </c>
      <c r="D213" s="108" t="n">
        <v>4799.86</v>
      </c>
      <c r="E213" s="108" t="n">
        <v>4816.66</v>
      </c>
      <c r="F213" s="108" t="n">
        <v>4802.87</v>
      </c>
      <c r="G213" s="108" t="n">
        <v>5039.1</v>
      </c>
      <c r="H213" s="108" t="n">
        <v>5104.38</v>
      </c>
      <c r="I213" s="108" t="n">
        <v>5237.76</v>
      </c>
      <c r="J213" s="108" t="n">
        <v>5409.37</v>
      </c>
      <c r="K213" s="108" t="n">
        <v>5487.97</v>
      </c>
      <c r="L213" s="108" t="n">
        <v>5478.55</v>
      </c>
      <c r="M213" s="108" t="n">
        <v>5456.84</v>
      </c>
      <c r="N213" s="108" t="n">
        <v>5403.38</v>
      </c>
      <c r="O213" s="108" t="n">
        <v>5406.53</v>
      </c>
      <c r="P213" s="108" t="n">
        <v>5383.6</v>
      </c>
      <c r="Q213" s="108" t="n">
        <v>5381.93</v>
      </c>
      <c r="R213" s="108" t="n">
        <v>5358.7</v>
      </c>
      <c r="S213" s="108" t="n">
        <v>5367.14</v>
      </c>
      <c r="T213" s="108" t="n">
        <v>5361.81</v>
      </c>
      <c r="U213" s="108" t="n">
        <v>5332.71</v>
      </c>
      <c r="V213" s="108" t="n">
        <v>5118.04</v>
      </c>
      <c r="W213" s="108" t="n">
        <v>5006.1</v>
      </c>
      <c r="X213" s="108" t="n">
        <v>4923.74</v>
      </c>
      <c r="Y213" s="108" t="n">
        <v>4806.15</v>
      </c>
    </row>
    <row r="214" customFormat="false" ht="15" hidden="false" customHeight="false" outlineLevel="0" collapsed="false">
      <c r="A214" s="108" t="n">
        <v>28</v>
      </c>
      <c r="B214" s="108" t="n">
        <v>4792.76</v>
      </c>
      <c r="C214" s="108" t="n">
        <v>4732.08</v>
      </c>
      <c r="D214" s="108" t="n">
        <v>4721.85</v>
      </c>
      <c r="E214" s="108" t="n">
        <v>4725.65</v>
      </c>
      <c r="F214" s="108" t="n">
        <v>4797.44</v>
      </c>
      <c r="G214" s="108" t="n">
        <v>4974.14</v>
      </c>
      <c r="H214" s="108" t="n">
        <v>5019.34</v>
      </c>
      <c r="I214" s="108" t="n">
        <v>5132.14</v>
      </c>
      <c r="J214" s="108" t="n">
        <v>5250.55</v>
      </c>
      <c r="K214" s="108" t="n">
        <v>5377.12</v>
      </c>
      <c r="L214" s="108" t="n">
        <v>5388.75</v>
      </c>
      <c r="M214" s="108" t="n">
        <v>5377.01</v>
      </c>
      <c r="N214" s="108" t="n">
        <v>5342.98</v>
      </c>
      <c r="O214" s="108" t="n">
        <v>5350.73</v>
      </c>
      <c r="P214" s="108" t="n">
        <v>5336.09</v>
      </c>
      <c r="Q214" s="108" t="n">
        <v>5331.52</v>
      </c>
      <c r="R214" s="108" t="n">
        <v>5328.72</v>
      </c>
      <c r="S214" s="108" t="n">
        <v>5345.33</v>
      </c>
      <c r="T214" s="108" t="n">
        <v>5358.51</v>
      </c>
      <c r="U214" s="108" t="n">
        <v>5290.18</v>
      </c>
      <c r="V214" s="108" t="n">
        <v>5105.05</v>
      </c>
      <c r="W214" s="108" t="n">
        <v>4981.02</v>
      </c>
      <c r="X214" s="108" t="n">
        <v>4961.23</v>
      </c>
      <c r="Y214" s="108" t="n">
        <v>4865.41</v>
      </c>
    </row>
    <row r="215" customFormat="false" ht="15" hidden="false" customHeight="false" outlineLevel="0" collapsed="false">
      <c r="A215" s="108" t="n">
        <v>29</v>
      </c>
      <c r="B215" s="108" t="n">
        <v>5031.67</v>
      </c>
      <c r="C215" s="108" t="n">
        <v>5010.54</v>
      </c>
      <c r="D215" s="108" t="n">
        <v>5005.64</v>
      </c>
      <c r="E215" s="108" t="n">
        <v>5003.5</v>
      </c>
      <c r="F215" s="108" t="n">
        <v>5003.84</v>
      </c>
      <c r="G215" s="108" t="n">
        <v>5038.42</v>
      </c>
      <c r="H215" s="108" t="n">
        <v>5106.61</v>
      </c>
      <c r="I215" s="108" t="n">
        <v>5212.3</v>
      </c>
      <c r="J215" s="108" t="n">
        <v>5394.48</v>
      </c>
      <c r="K215" s="108" t="n">
        <v>5482.9</v>
      </c>
      <c r="L215" s="108" t="n">
        <v>5477.63</v>
      </c>
      <c r="M215" s="108" t="n">
        <v>5543.89</v>
      </c>
      <c r="N215" s="108" t="n">
        <v>5551.21</v>
      </c>
      <c r="O215" s="108" t="n">
        <v>5408.73</v>
      </c>
      <c r="P215" s="108" t="n">
        <v>5595.33</v>
      </c>
      <c r="Q215" s="108" t="n">
        <v>5521.63</v>
      </c>
      <c r="R215" s="108" t="n">
        <v>5500.87</v>
      </c>
      <c r="S215" s="108" t="n">
        <v>5477.79</v>
      </c>
      <c r="T215" s="108" t="n">
        <v>5609.76</v>
      </c>
      <c r="U215" s="108" t="n">
        <v>5628.84</v>
      </c>
      <c r="V215" s="108" t="n">
        <v>5504.32</v>
      </c>
      <c r="W215" s="108" t="n">
        <v>5295.73</v>
      </c>
      <c r="X215" s="108" t="n">
        <v>5182.68</v>
      </c>
      <c r="Y215" s="108" t="n">
        <v>5028.93</v>
      </c>
    </row>
    <row r="216" customFormat="false" ht="15" hidden="false" customHeight="false" outlineLevel="0" collapsed="false">
      <c r="A216" s="108" t="n">
        <v>30</v>
      </c>
      <c r="B216" s="108" t="n">
        <v>4922.63</v>
      </c>
      <c r="C216" s="108" t="n">
        <v>4796.18</v>
      </c>
      <c r="D216" s="108" t="n">
        <v>4796.13</v>
      </c>
      <c r="E216" s="108" t="n">
        <v>4842.91</v>
      </c>
      <c r="F216" s="108" t="n">
        <v>4835.03</v>
      </c>
      <c r="G216" s="108" t="n">
        <v>4872.51</v>
      </c>
      <c r="H216" s="108" t="n">
        <v>4891.86</v>
      </c>
      <c r="I216" s="108" t="n">
        <v>5084.69</v>
      </c>
      <c r="J216" s="108" t="n">
        <v>5218.66</v>
      </c>
      <c r="K216" s="108" t="n">
        <v>5315.83</v>
      </c>
      <c r="L216" s="108" t="n">
        <v>5351.87</v>
      </c>
      <c r="M216" s="108" t="n">
        <v>5351.8</v>
      </c>
      <c r="N216" s="108" t="n">
        <v>5356.82</v>
      </c>
      <c r="O216" s="108" t="n">
        <v>5361.43</v>
      </c>
      <c r="P216" s="108" t="n">
        <v>5484.64</v>
      </c>
      <c r="Q216" s="108" t="n">
        <v>5472.58</v>
      </c>
      <c r="R216" s="108" t="n">
        <v>5483.84</v>
      </c>
      <c r="S216" s="108" t="n">
        <v>5607.6</v>
      </c>
      <c r="T216" s="108" t="n">
        <v>5575.84</v>
      </c>
      <c r="U216" s="108" t="n">
        <v>5483.06</v>
      </c>
      <c r="V216" s="108" t="n">
        <v>5321.82</v>
      </c>
      <c r="W216" s="108" t="n">
        <v>5211.82</v>
      </c>
      <c r="X216" s="108" t="n">
        <v>5085.14</v>
      </c>
      <c r="Y216" s="108" t="n">
        <v>4952.6</v>
      </c>
    </row>
    <row r="217" s="72" customFormat="true" ht="15" hidden="false" customHeight="false" outlineLevel="0" collapsed="false">
      <c r="A217" s="108"/>
      <c r="B217" s="108"/>
      <c r="C217" s="108"/>
      <c r="D217" s="108"/>
      <c r="E217" s="108"/>
      <c r="F217" s="108"/>
      <c r="G217" s="108"/>
      <c r="H217" s="108"/>
      <c r="I217" s="108"/>
      <c r="J217" s="108"/>
      <c r="K217" s="108"/>
      <c r="L217" s="108"/>
      <c r="M217" s="108"/>
      <c r="N217" s="108"/>
      <c r="O217" s="108"/>
      <c r="P217" s="108"/>
      <c r="Q217" s="108"/>
      <c r="R217" s="108"/>
      <c r="S217" s="108"/>
      <c r="T217" s="108"/>
      <c r="U217" s="108"/>
      <c r="V217" s="108"/>
      <c r="W217" s="108"/>
      <c r="X217" s="108"/>
      <c r="Y217" s="108"/>
      <c r="Z217" s="57"/>
    </row>
    <row r="218" customFormat="false" ht="15" hidden="false" customHeight="false" outlineLevel="0" collapsed="false">
      <c r="A218" s="109"/>
      <c r="B218" s="109"/>
      <c r="C218" s="109"/>
      <c r="D218" s="109"/>
      <c r="E218" s="109"/>
      <c r="F218" s="109"/>
      <c r="G218" s="109"/>
      <c r="H218" s="109"/>
      <c r="I218" s="109"/>
      <c r="J218" s="109"/>
      <c r="K218" s="109"/>
      <c r="L218" s="109"/>
      <c r="M218" s="109"/>
      <c r="N218" s="109"/>
      <c r="O218" s="109"/>
      <c r="P218" s="109"/>
      <c r="Q218" s="109"/>
      <c r="R218" s="109"/>
      <c r="S218" s="109"/>
      <c r="T218" s="109"/>
      <c r="U218" s="109"/>
      <c r="V218" s="109"/>
      <c r="W218" s="109"/>
      <c r="X218" s="109"/>
      <c r="Y218" s="109"/>
    </row>
    <row r="219" customFormat="false" ht="15" hidden="false" customHeight="true" outlineLevel="0" collapsed="false">
      <c r="A219" s="110"/>
      <c r="B219" s="111" t="s">
        <v>123</v>
      </c>
      <c r="C219" s="109"/>
      <c r="D219" s="109"/>
      <c r="E219" s="109"/>
      <c r="F219" s="109"/>
      <c r="G219" s="109"/>
      <c r="H219" s="110"/>
      <c r="I219" s="59"/>
      <c r="M219" s="109"/>
      <c r="O219" s="110"/>
      <c r="P219" s="80" t="n">
        <v>752113.76</v>
      </c>
      <c r="Q219" s="80"/>
      <c r="R219" s="109"/>
      <c r="S219" s="110"/>
      <c r="T219" s="109"/>
      <c r="U219" s="109"/>
      <c r="V219" s="109"/>
      <c r="W219" s="109"/>
      <c r="X219" s="109"/>
      <c r="Y219" s="109"/>
    </row>
    <row r="220" customFormat="false" ht="15" hidden="false" customHeight="false" outlineLevel="0" collapsed="false">
      <c r="A220" s="109"/>
      <c r="B220" s="109"/>
      <c r="C220" s="109"/>
      <c r="D220" s="109"/>
      <c r="E220" s="109"/>
      <c r="F220" s="109"/>
      <c r="G220" s="109"/>
      <c r="H220" s="109"/>
      <c r="I220" s="109"/>
      <c r="J220" s="109"/>
      <c r="K220" s="109"/>
      <c r="L220" s="109"/>
      <c r="M220" s="112"/>
      <c r="N220" s="109"/>
      <c r="O220" s="109"/>
      <c r="P220" s="109"/>
      <c r="Q220" s="109"/>
      <c r="R220" s="109"/>
      <c r="S220" s="109"/>
      <c r="T220" s="109"/>
      <c r="U220" s="109"/>
      <c r="V220" s="109"/>
      <c r="W220" s="109"/>
      <c r="X220" s="109"/>
      <c r="Y220" s="109"/>
    </row>
    <row r="221" customFormat="false" ht="12.75" hidden="false" customHeight="false" outlineLevel="0" collapsed="false">
      <c r="B221" s="57" t="s">
        <v>124</v>
      </c>
      <c r="R221" s="90" t="n">
        <v>0</v>
      </c>
      <c r="AA221" s="57"/>
    </row>
    <row r="222" customFormat="false" ht="12.75" hidden="false" customHeight="false" outlineLevel="0" collapsed="false">
      <c r="R222" s="59"/>
      <c r="AA222" s="57"/>
    </row>
    <row r="223" customFormat="false" ht="15.75" hidden="false" customHeight="true" outlineLevel="0" collapsed="false">
      <c r="A223" s="109"/>
      <c r="B223" s="109"/>
      <c r="C223" s="109"/>
      <c r="D223" s="109"/>
      <c r="E223" s="109"/>
      <c r="F223" s="109"/>
      <c r="G223" s="109"/>
      <c r="H223" s="109"/>
      <c r="I223" s="109"/>
      <c r="J223" s="109"/>
      <c r="K223" s="109"/>
      <c r="L223" s="109"/>
      <c r="M223" s="112" t="s">
        <v>125</v>
      </c>
      <c r="N223" s="109"/>
      <c r="O223" s="109"/>
      <c r="P223" s="109"/>
      <c r="Q223" s="109"/>
      <c r="R223" s="109"/>
      <c r="S223" s="109"/>
      <c r="T223" s="109"/>
      <c r="U223" s="109"/>
      <c r="V223" s="109"/>
      <c r="W223" s="109"/>
      <c r="X223" s="109"/>
      <c r="Y223" s="109"/>
    </row>
    <row r="224" customFormat="false" ht="15" hidden="false" customHeight="false" outlineLevel="0" collapsed="false">
      <c r="A224" s="109"/>
      <c r="B224" s="109"/>
      <c r="C224" s="109"/>
      <c r="D224" s="109"/>
      <c r="E224" s="109"/>
      <c r="F224" s="109"/>
      <c r="G224" s="109"/>
      <c r="H224" s="109"/>
      <c r="I224" s="109"/>
      <c r="J224" s="109"/>
      <c r="K224" s="109"/>
      <c r="L224" s="109"/>
      <c r="M224" s="112" t="s">
        <v>126</v>
      </c>
      <c r="N224" s="109"/>
      <c r="O224" s="109"/>
      <c r="P224" s="109"/>
      <c r="Q224" s="109"/>
      <c r="R224" s="109"/>
      <c r="S224" s="109"/>
      <c r="T224" s="109"/>
      <c r="U224" s="109"/>
      <c r="V224" s="109"/>
      <c r="W224" s="109"/>
      <c r="X224" s="109"/>
      <c r="Y224" s="109"/>
    </row>
    <row r="225" customFormat="false" ht="15" hidden="false" customHeight="false" outlineLevel="0" collapsed="false">
      <c r="A225" s="109"/>
      <c r="B225" s="109"/>
      <c r="C225" s="109"/>
      <c r="D225" s="109"/>
      <c r="E225" s="109"/>
      <c r="F225" s="109"/>
      <c r="G225" s="109"/>
      <c r="H225" s="109"/>
      <c r="I225" s="109"/>
      <c r="J225" s="109"/>
      <c r="K225" s="109"/>
      <c r="L225" s="109"/>
      <c r="M225" s="112" t="s">
        <v>127</v>
      </c>
      <c r="N225" s="109"/>
      <c r="O225" s="109"/>
      <c r="P225" s="109"/>
      <c r="Q225" s="109"/>
      <c r="R225" s="109"/>
      <c r="S225" s="109"/>
      <c r="T225" s="109"/>
      <c r="U225" s="109"/>
      <c r="V225" s="109"/>
      <c r="W225" s="109"/>
      <c r="X225" s="109"/>
      <c r="Y225" s="109"/>
    </row>
    <row r="226" customFormat="false" ht="15" hidden="false" customHeight="false" outlineLevel="0" collapsed="false">
      <c r="A226" s="109"/>
      <c r="B226" s="109"/>
      <c r="C226" s="109"/>
      <c r="D226" s="109"/>
      <c r="E226" s="109"/>
      <c r="F226" s="109"/>
      <c r="G226" s="109"/>
      <c r="H226" s="109"/>
      <c r="I226" s="109"/>
      <c r="J226" s="109"/>
      <c r="K226" s="109"/>
      <c r="L226" s="109"/>
      <c r="M226" s="112"/>
      <c r="N226" s="109"/>
      <c r="O226" s="109"/>
      <c r="P226" s="109"/>
      <c r="Q226" s="109"/>
      <c r="R226" s="109"/>
      <c r="S226" s="109"/>
      <c r="T226" s="109"/>
      <c r="U226" s="109"/>
      <c r="V226" s="109"/>
      <c r="W226" s="109"/>
      <c r="X226" s="109"/>
      <c r="Y226" s="109"/>
    </row>
    <row r="227" customFormat="false" ht="15" hidden="false" customHeight="false" outlineLevel="0" collapsed="false">
      <c r="A227" s="110"/>
      <c r="B227" s="110" t="s">
        <v>128</v>
      </c>
      <c r="C227" s="109"/>
      <c r="D227" s="109"/>
      <c r="E227" s="109"/>
      <c r="F227" s="109"/>
      <c r="G227" s="109"/>
      <c r="H227" s="109"/>
      <c r="I227" s="109"/>
      <c r="J227" s="109"/>
      <c r="K227" s="109"/>
      <c r="L227" s="109"/>
      <c r="M227" s="109"/>
      <c r="N227" s="109"/>
      <c r="O227" s="109"/>
      <c r="P227" s="109"/>
      <c r="Q227" s="109"/>
      <c r="R227" s="109"/>
      <c r="S227" s="109"/>
      <c r="T227" s="109"/>
      <c r="U227" s="109"/>
      <c r="V227" s="109"/>
      <c r="W227" s="109"/>
      <c r="X227" s="109"/>
      <c r="Y227" s="109"/>
    </row>
    <row r="228" customFormat="false" ht="15" hidden="false" customHeight="false" outlineLevel="0" collapsed="false">
      <c r="A228" s="110"/>
      <c r="B228" s="110"/>
      <c r="C228" s="109"/>
      <c r="D228" s="109"/>
      <c r="E228" s="109"/>
      <c r="F228" s="109"/>
      <c r="G228" s="109"/>
      <c r="H228" s="109"/>
      <c r="I228" s="109"/>
      <c r="J228" s="109"/>
      <c r="K228" s="109"/>
      <c r="L228" s="109"/>
      <c r="M228" s="109"/>
      <c r="N228" s="109"/>
      <c r="O228" s="109"/>
      <c r="P228" s="109"/>
      <c r="Q228" s="109"/>
      <c r="R228" s="109"/>
      <c r="S228" s="109"/>
      <c r="T228" s="109"/>
      <c r="U228" s="109"/>
      <c r="V228" s="109"/>
      <c r="W228" s="109"/>
      <c r="X228" s="109"/>
      <c r="Y228" s="109"/>
    </row>
    <row r="229" customFormat="false" ht="24.75" hidden="false" customHeight="true" outlineLevel="0" collapsed="false">
      <c r="A229" s="102"/>
      <c r="B229" s="103" t="s">
        <v>129</v>
      </c>
      <c r="C229" s="103"/>
      <c r="D229" s="103"/>
      <c r="E229" s="103"/>
      <c r="F229" s="103"/>
      <c r="G229" s="103"/>
      <c r="H229" s="103"/>
      <c r="I229" s="103"/>
      <c r="J229" s="103"/>
      <c r="K229" s="103"/>
      <c r="L229" s="103"/>
      <c r="M229" s="103"/>
      <c r="N229" s="103"/>
      <c r="O229" s="103"/>
      <c r="P229" s="103"/>
      <c r="Q229" s="103"/>
      <c r="R229" s="103"/>
      <c r="S229" s="103"/>
      <c r="T229" s="103"/>
      <c r="U229" s="103"/>
      <c r="V229" s="103"/>
      <c r="W229" s="103"/>
      <c r="X229" s="103"/>
      <c r="Y229" s="103"/>
    </row>
    <row r="230" customFormat="false" ht="26.25" hidden="false" customHeight="false" outlineLevel="0" collapsed="false">
      <c r="A230" s="104" t="s">
        <v>95</v>
      </c>
      <c r="B230" s="105" t="s">
        <v>96</v>
      </c>
      <c r="C230" s="103" t="s">
        <v>97</v>
      </c>
      <c r="D230" s="103" t="s">
        <v>98</v>
      </c>
      <c r="E230" s="103" t="s">
        <v>99</v>
      </c>
      <c r="F230" s="103" t="s">
        <v>100</v>
      </c>
      <c r="G230" s="103" t="s">
        <v>101</v>
      </c>
      <c r="H230" s="103" t="s">
        <v>102</v>
      </c>
      <c r="I230" s="103" t="s">
        <v>103</v>
      </c>
      <c r="J230" s="103" t="s">
        <v>104</v>
      </c>
      <c r="K230" s="103" t="s">
        <v>105</v>
      </c>
      <c r="L230" s="103" t="s">
        <v>106</v>
      </c>
      <c r="M230" s="103" t="s">
        <v>107</v>
      </c>
      <c r="N230" s="103" t="s">
        <v>108</v>
      </c>
      <c r="O230" s="103" t="s">
        <v>109</v>
      </c>
      <c r="P230" s="103" t="s">
        <v>110</v>
      </c>
      <c r="Q230" s="103" t="s">
        <v>111</v>
      </c>
      <c r="R230" s="103" t="s">
        <v>112</v>
      </c>
      <c r="S230" s="103" t="s">
        <v>113</v>
      </c>
      <c r="T230" s="103" t="s">
        <v>114</v>
      </c>
      <c r="U230" s="103" t="s">
        <v>115</v>
      </c>
      <c r="V230" s="103" t="s">
        <v>116</v>
      </c>
      <c r="W230" s="103" t="s">
        <v>117</v>
      </c>
      <c r="X230" s="103" t="s">
        <v>118</v>
      </c>
      <c r="Y230" s="103" t="s">
        <v>119</v>
      </c>
    </row>
    <row r="231" customFormat="false" ht="15" hidden="false" customHeight="false" outlineLevel="0" collapsed="false">
      <c r="A231" s="106" t="n">
        <v>1</v>
      </c>
      <c r="B231" s="108" t="n">
        <v>1571.74</v>
      </c>
      <c r="C231" s="108" t="n">
        <v>1558.92</v>
      </c>
      <c r="D231" s="108" t="n">
        <v>2091.33</v>
      </c>
      <c r="E231" s="108" t="n">
        <v>2505.52</v>
      </c>
      <c r="F231" s="108" t="n">
        <v>1835.51</v>
      </c>
      <c r="G231" s="108" t="n">
        <v>2495.48</v>
      </c>
      <c r="H231" s="108" t="n">
        <v>2532.81</v>
      </c>
      <c r="I231" s="108" t="n">
        <v>2532.7</v>
      </c>
      <c r="J231" s="108" t="n">
        <v>2530.89</v>
      </c>
      <c r="K231" s="108" t="n">
        <v>2545.84</v>
      </c>
      <c r="L231" s="108" t="n">
        <v>2537.97</v>
      </c>
      <c r="M231" s="108" t="n">
        <v>2520.78</v>
      </c>
      <c r="N231" s="108" t="n">
        <v>2547.78</v>
      </c>
      <c r="O231" s="108" t="n">
        <v>2539.12</v>
      </c>
      <c r="P231" s="108" t="n">
        <v>2545.99</v>
      </c>
      <c r="Q231" s="108" t="n">
        <v>2550.59</v>
      </c>
      <c r="R231" s="108" t="n">
        <v>2521.43</v>
      </c>
      <c r="S231" s="108" t="n">
        <v>2512.48</v>
      </c>
      <c r="T231" s="108" t="n">
        <v>2526.07</v>
      </c>
      <c r="U231" s="108" t="n">
        <v>2515.85</v>
      </c>
      <c r="V231" s="108" t="n">
        <v>1878.36</v>
      </c>
      <c r="W231" s="108" t="n">
        <v>1758.83</v>
      </c>
      <c r="X231" s="108" t="n">
        <v>1637.7</v>
      </c>
      <c r="Y231" s="108" t="n">
        <v>1621.92</v>
      </c>
      <c r="Z231" s="57" t="n">
        <v>4</v>
      </c>
    </row>
    <row r="232" customFormat="false" ht="15" hidden="false" customHeight="false" outlineLevel="0" collapsed="false">
      <c r="A232" s="108" t="n">
        <v>2</v>
      </c>
      <c r="B232" s="108" t="n">
        <v>1751.21</v>
      </c>
      <c r="C232" s="108" t="n">
        <v>2127.51</v>
      </c>
      <c r="D232" s="108" t="n">
        <v>2480.66</v>
      </c>
      <c r="E232" s="108" t="n">
        <v>1605.03</v>
      </c>
      <c r="F232" s="108" t="n">
        <v>2114.86</v>
      </c>
      <c r="G232" s="108" t="n">
        <v>2496.42</v>
      </c>
      <c r="H232" s="108" t="n">
        <v>2514.25</v>
      </c>
      <c r="I232" s="108" t="n">
        <v>2810.72</v>
      </c>
      <c r="J232" s="108" t="n">
        <v>2800.14</v>
      </c>
      <c r="K232" s="108" t="n">
        <v>2807.75</v>
      </c>
      <c r="L232" s="108" t="n">
        <v>2811.02</v>
      </c>
      <c r="M232" s="108" t="n">
        <v>2548.03</v>
      </c>
      <c r="N232" s="108" t="n">
        <v>2807.21</v>
      </c>
      <c r="O232" s="108" t="n">
        <v>2529.21</v>
      </c>
      <c r="P232" s="108" t="n">
        <v>2803.18</v>
      </c>
      <c r="Q232" s="108" t="n">
        <v>2791.61</v>
      </c>
      <c r="R232" s="108" t="n">
        <v>2489.47</v>
      </c>
      <c r="S232" s="108" t="n">
        <v>2762.44</v>
      </c>
      <c r="T232" s="108" t="n">
        <v>2013.71</v>
      </c>
      <c r="U232" s="108" t="n">
        <v>1877.69</v>
      </c>
      <c r="V232" s="108" t="n">
        <v>1771.53</v>
      </c>
      <c r="W232" s="108" t="n">
        <v>1726.85</v>
      </c>
      <c r="X232" s="108" t="n">
        <v>1628.28</v>
      </c>
      <c r="Y232" s="108" t="n">
        <v>1556.13</v>
      </c>
    </row>
    <row r="233" customFormat="false" ht="15" hidden="false" customHeight="false" outlineLevel="0" collapsed="false">
      <c r="A233" s="108" t="n">
        <v>3</v>
      </c>
      <c r="B233" s="108" t="n">
        <v>1315.9</v>
      </c>
      <c r="C233" s="108" t="n">
        <v>1304.27</v>
      </c>
      <c r="D233" s="108" t="n">
        <v>1297.66</v>
      </c>
      <c r="E233" s="108" t="n">
        <v>1662</v>
      </c>
      <c r="F233" s="108" t="n">
        <v>1378.98</v>
      </c>
      <c r="G233" s="108" t="n">
        <v>1696.18</v>
      </c>
      <c r="H233" s="108" t="n">
        <v>2674.64</v>
      </c>
      <c r="I233" s="108" t="n">
        <v>2137.25</v>
      </c>
      <c r="J233" s="108" t="n">
        <v>2176.03</v>
      </c>
      <c r="K233" s="108" t="n">
        <v>2519.56</v>
      </c>
      <c r="L233" s="108" t="n">
        <v>2168.12</v>
      </c>
      <c r="M233" s="108" t="n">
        <v>2258.01</v>
      </c>
      <c r="N233" s="108" t="n">
        <v>1919.73</v>
      </c>
      <c r="O233" s="108" t="n">
        <v>2156.85</v>
      </c>
      <c r="P233" s="108" t="n">
        <v>2419.8</v>
      </c>
      <c r="Q233" s="108" t="n">
        <v>1977.44</v>
      </c>
      <c r="R233" s="108" t="n">
        <v>2150.79</v>
      </c>
      <c r="S233" s="108" t="n">
        <v>2180.63</v>
      </c>
      <c r="T233" s="108" t="n">
        <v>2515.85</v>
      </c>
      <c r="U233" s="108" t="n">
        <v>1846.9</v>
      </c>
      <c r="V233" s="108" t="n">
        <v>1485.88</v>
      </c>
      <c r="W233" s="108" t="n">
        <v>1357.87</v>
      </c>
      <c r="X233" s="108" t="n">
        <v>1289.17</v>
      </c>
      <c r="Y233" s="108" t="n">
        <v>1291.55</v>
      </c>
    </row>
    <row r="234" customFormat="false" ht="15" hidden="false" customHeight="false" outlineLevel="0" collapsed="false">
      <c r="A234" s="108" t="n">
        <v>4</v>
      </c>
      <c r="B234" s="108" t="n">
        <v>1191.51</v>
      </c>
      <c r="C234" s="108" t="n">
        <v>1166.42</v>
      </c>
      <c r="D234" s="108" t="n">
        <v>1281.63</v>
      </c>
      <c r="E234" s="108" t="n">
        <v>1460.62</v>
      </c>
      <c r="F234" s="108" t="n">
        <v>1299.3</v>
      </c>
      <c r="G234" s="108" t="n">
        <v>1400.99</v>
      </c>
      <c r="H234" s="108" t="n">
        <v>1444.25</v>
      </c>
      <c r="I234" s="108" t="n">
        <v>1532.55</v>
      </c>
      <c r="J234" s="108" t="n">
        <v>2442.06</v>
      </c>
      <c r="K234" s="108" t="n">
        <v>1198.27</v>
      </c>
      <c r="L234" s="108" t="n">
        <v>2441.03</v>
      </c>
      <c r="M234" s="108" t="n">
        <v>1105.28</v>
      </c>
      <c r="N234" s="108" t="n">
        <v>1304.81</v>
      </c>
      <c r="O234" s="108" t="n">
        <v>1373.51</v>
      </c>
      <c r="P234" s="108" t="n">
        <v>1469.98</v>
      </c>
      <c r="Q234" s="108" t="n">
        <v>1518.87</v>
      </c>
      <c r="R234" s="108" t="n">
        <v>1495.61</v>
      </c>
      <c r="S234" s="108" t="n">
        <v>1551.77</v>
      </c>
      <c r="T234" s="108" t="n">
        <v>1530.69</v>
      </c>
      <c r="U234" s="108" t="n">
        <v>1251.24</v>
      </c>
      <c r="V234" s="108" t="n">
        <v>1232.3</v>
      </c>
      <c r="W234" s="108" t="n">
        <v>1193.93</v>
      </c>
      <c r="X234" s="108" t="n">
        <v>1197.6</v>
      </c>
      <c r="Y234" s="108" t="n">
        <v>1192.17</v>
      </c>
    </row>
    <row r="235" customFormat="false" ht="15" hidden="false" customHeight="false" outlineLevel="0" collapsed="false">
      <c r="A235" s="108" t="n">
        <v>5</v>
      </c>
      <c r="B235" s="108" t="n">
        <v>1158.41</v>
      </c>
      <c r="C235" s="108" t="n">
        <v>1014.85</v>
      </c>
      <c r="D235" s="108" t="n">
        <v>1235.42</v>
      </c>
      <c r="E235" s="108" t="n">
        <v>1232.55</v>
      </c>
      <c r="F235" s="108" t="n">
        <v>1227.04</v>
      </c>
      <c r="G235" s="108" t="n">
        <v>1380.79</v>
      </c>
      <c r="H235" s="108" t="n">
        <v>1308.36</v>
      </c>
      <c r="I235" s="108" t="n">
        <v>1224.4</v>
      </c>
      <c r="J235" s="108" t="n">
        <v>1194.66</v>
      </c>
      <c r="K235" s="108" t="n">
        <v>1175.86</v>
      </c>
      <c r="L235" s="108" t="n">
        <v>1179.39</v>
      </c>
      <c r="M235" s="108" t="n">
        <v>1183.99</v>
      </c>
      <c r="N235" s="108" t="n">
        <v>1200.6</v>
      </c>
      <c r="O235" s="108" t="n">
        <v>1179.85</v>
      </c>
      <c r="P235" s="108" t="n">
        <v>1189.04</v>
      </c>
      <c r="Q235" s="108" t="n">
        <v>1350.67</v>
      </c>
      <c r="R235" s="108" t="n">
        <v>1319.63</v>
      </c>
      <c r="S235" s="108" t="n">
        <v>1488.85</v>
      </c>
      <c r="T235" s="108" t="n">
        <v>1339.73</v>
      </c>
      <c r="U235" s="108" t="n">
        <v>1171.04</v>
      </c>
      <c r="V235" s="108" t="n">
        <v>1148.92</v>
      </c>
      <c r="W235" s="108" t="n">
        <v>1178.67</v>
      </c>
      <c r="X235" s="108" t="n">
        <v>1159.99</v>
      </c>
      <c r="Y235" s="108" t="n">
        <v>1158.04</v>
      </c>
    </row>
    <row r="236" customFormat="false" ht="15" hidden="false" customHeight="false" outlineLevel="0" collapsed="false">
      <c r="A236" s="108" t="n">
        <v>6</v>
      </c>
      <c r="B236" s="108" t="n">
        <v>931.37</v>
      </c>
      <c r="C236" s="108" t="n">
        <v>1016.18</v>
      </c>
      <c r="D236" s="108" t="n">
        <v>1089.93</v>
      </c>
      <c r="E236" s="108" t="n">
        <v>992.14</v>
      </c>
      <c r="F236" s="108" t="n">
        <v>1013.84</v>
      </c>
      <c r="G236" s="108" t="n">
        <v>1123.21</v>
      </c>
      <c r="H236" s="108" t="n">
        <v>1253</v>
      </c>
      <c r="I236" s="108" t="n">
        <v>1247.27</v>
      </c>
      <c r="J236" s="108" t="n">
        <v>1324</v>
      </c>
      <c r="K236" s="108" t="n">
        <v>1249.62</v>
      </c>
      <c r="L236" s="108" t="n">
        <v>1276.67</v>
      </c>
      <c r="M236" s="108" t="n">
        <v>1241.24</v>
      </c>
      <c r="N236" s="108" t="n">
        <v>1239.01</v>
      </c>
      <c r="O236" s="108" t="n">
        <v>1247.32</v>
      </c>
      <c r="P236" s="108" t="n">
        <v>1333.69</v>
      </c>
      <c r="Q236" s="108" t="n">
        <v>1194.25</v>
      </c>
      <c r="R236" s="108" t="n">
        <v>1271.4</v>
      </c>
      <c r="S236" s="108" t="n">
        <v>1530.12</v>
      </c>
      <c r="T236" s="108" t="n">
        <v>1226.84</v>
      </c>
      <c r="U236" s="108" t="n">
        <v>994.88</v>
      </c>
      <c r="V236" s="108" t="n">
        <v>941.26</v>
      </c>
      <c r="W236" s="108" t="n">
        <v>1120.23</v>
      </c>
      <c r="X236" s="108" t="n">
        <v>910.84</v>
      </c>
      <c r="Y236" s="108" t="n">
        <v>909.28</v>
      </c>
    </row>
    <row r="237" customFormat="false" ht="15" hidden="false" customHeight="false" outlineLevel="0" collapsed="false">
      <c r="A237" s="108" t="n">
        <v>7</v>
      </c>
      <c r="B237" s="108" t="n">
        <v>1040.59</v>
      </c>
      <c r="C237" s="108" t="n">
        <v>1040.96</v>
      </c>
      <c r="D237" s="108" t="n">
        <v>1102.76</v>
      </c>
      <c r="E237" s="108" t="n">
        <v>1164.66</v>
      </c>
      <c r="F237" s="108" t="n">
        <v>1173.45</v>
      </c>
      <c r="G237" s="108" t="n">
        <v>1251.17</v>
      </c>
      <c r="H237" s="108" t="n">
        <v>1452.43</v>
      </c>
      <c r="I237" s="108" t="n">
        <v>1573.38</v>
      </c>
      <c r="J237" s="108" t="n">
        <v>1657.98</v>
      </c>
      <c r="K237" s="108" t="n">
        <v>1684.58</v>
      </c>
      <c r="L237" s="108" t="n">
        <v>1657.86</v>
      </c>
      <c r="M237" s="108" t="n">
        <v>1680.8</v>
      </c>
      <c r="N237" s="108" t="n">
        <v>1652.08</v>
      </c>
      <c r="O237" s="108" t="n">
        <v>1692.84</v>
      </c>
      <c r="P237" s="108" t="n">
        <v>1685.82</v>
      </c>
      <c r="Q237" s="108" t="n">
        <v>1678.15</v>
      </c>
      <c r="R237" s="108" t="n">
        <v>1665.75</v>
      </c>
      <c r="S237" s="108" t="n">
        <v>1692.91</v>
      </c>
      <c r="T237" s="108" t="n">
        <v>1703.78</v>
      </c>
      <c r="U237" s="108" t="n">
        <v>1595</v>
      </c>
      <c r="V237" s="108" t="n">
        <v>1515.02</v>
      </c>
      <c r="W237" s="108" t="n">
        <v>1299.11</v>
      </c>
      <c r="X237" s="108" t="n">
        <v>1168.18</v>
      </c>
      <c r="Y237" s="108" t="n">
        <v>1053.55</v>
      </c>
    </row>
    <row r="238" customFormat="false" ht="15" hidden="false" customHeight="false" outlineLevel="0" collapsed="false">
      <c r="A238" s="108" t="n">
        <v>8</v>
      </c>
      <c r="B238" s="108" t="n">
        <v>1177.95</v>
      </c>
      <c r="C238" s="108" t="n">
        <v>1171.69</v>
      </c>
      <c r="D238" s="108" t="n">
        <v>1178.52</v>
      </c>
      <c r="E238" s="108" t="n">
        <v>1191.53</v>
      </c>
      <c r="F238" s="108" t="n">
        <v>1337.7</v>
      </c>
      <c r="G238" s="108" t="n">
        <v>1547.05</v>
      </c>
      <c r="H238" s="108" t="n">
        <v>1551.48</v>
      </c>
      <c r="I238" s="108" t="n">
        <v>1682.92</v>
      </c>
      <c r="J238" s="108" t="n">
        <v>1840.46</v>
      </c>
      <c r="K238" s="108" t="n">
        <v>1953.76</v>
      </c>
      <c r="L238" s="108" t="n">
        <v>1883.41</v>
      </c>
      <c r="M238" s="108" t="n">
        <v>1897.02</v>
      </c>
      <c r="N238" s="108" t="n">
        <v>1847.42</v>
      </c>
      <c r="O238" s="108" t="n">
        <v>1849.67</v>
      </c>
      <c r="P238" s="108" t="n">
        <v>1832.25</v>
      </c>
      <c r="Q238" s="108" t="n">
        <v>1823.41</v>
      </c>
      <c r="R238" s="108" t="n">
        <v>1868.62</v>
      </c>
      <c r="S238" s="108" t="n">
        <v>2002.09</v>
      </c>
      <c r="T238" s="108" t="n">
        <v>1879.57</v>
      </c>
      <c r="U238" s="108" t="n">
        <v>1543.45</v>
      </c>
      <c r="V238" s="108" t="n">
        <v>1574.86</v>
      </c>
      <c r="W238" s="108" t="n">
        <v>1506.91</v>
      </c>
      <c r="X238" s="108" t="n">
        <v>1186.27</v>
      </c>
      <c r="Y238" s="108" t="n">
        <v>1181.71</v>
      </c>
    </row>
    <row r="239" customFormat="false" ht="15" hidden="false" customHeight="false" outlineLevel="0" collapsed="false">
      <c r="A239" s="108" t="n">
        <v>9</v>
      </c>
      <c r="B239" s="108" t="n">
        <v>1164.28</v>
      </c>
      <c r="C239" s="108" t="n">
        <v>1146.41</v>
      </c>
      <c r="D239" s="108" t="n">
        <v>1146.57</v>
      </c>
      <c r="E239" s="108" t="n">
        <v>1162.99</v>
      </c>
      <c r="F239" s="108" t="n">
        <v>1223.59</v>
      </c>
      <c r="G239" s="108" t="n">
        <v>1335.42</v>
      </c>
      <c r="H239" s="108" t="n">
        <v>1274.81</v>
      </c>
      <c r="I239" s="108" t="n">
        <v>1564.12</v>
      </c>
      <c r="J239" s="108" t="n">
        <v>1686.27</v>
      </c>
      <c r="K239" s="108" t="n">
        <v>1794.78</v>
      </c>
      <c r="L239" s="108" t="n">
        <v>1834.26</v>
      </c>
      <c r="M239" s="108" t="n">
        <v>1795.28</v>
      </c>
      <c r="N239" s="108" t="n">
        <v>1767.07</v>
      </c>
      <c r="O239" s="108" t="n">
        <v>1793.07</v>
      </c>
      <c r="P239" s="108" t="n">
        <v>1810.56</v>
      </c>
      <c r="Q239" s="108" t="n">
        <v>1798.58</v>
      </c>
      <c r="R239" s="108" t="n">
        <v>1819.55</v>
      </c>
      <c r="S239" s="108" t="n">
        <v>1841.87</v>
      </c>
      <c r="T239" s="108" t="n">
        <v>1809.19</v>
      </c>
      <c r="U239" s="108" t="n">
        <v>1503.87</v>
      </c>
      <c r="V239" s="108" t="n">
        <v>1282.24</v>
      </c>
      <c r="W239" s="108" t="n">
        <v>1187.9</v>
      </c>
      <c r="X239" s="108" t="n">
        <v>1172.16</v>
      </c>
      <c r="Y239" s="108" t="n">
        <v>1138.43</v>
      </c>
    </row>
    <row r="240" customFormat="false" ht="15" hidden="false" customHeight="false" outlineLevel="0" collapsed="false">
      <c r="A240" s="108" t="n">
        <v>10</v>
      </c>
      <c r="B240" s="108" t="n">
        <v>1067.34</v>
      </c>
      <c r="C240" s="108" t="n">
        <v>1117.06</v>
      </c>
      <c r="D240" s="108" t="n">
        <v>1154.95</v>
      </c>
      <c r="E240" s="108" t="n">
        <v>1229.19</v>
      </c>
      <c r="F240" s="108" t="n">
        <v>1249.04</v>
      </c>
      <c r="G240" s="108" t="n">
        <v>1432.02</v>
      </c>
      <c r="H240" s="108" t="n">
        <v>1558.35</v>
      </c>
      <c r="I240" s="108" t="n">
        <v>1561.83</v>
      </c>
      <c r="J240" s="108" t="n">
        <v>1529.08</v>
      </c>
      <c r="K240" s="108" t="n">
        <v>1537.5</v>
      </c>
      <c r="L240" s="108" t="n">
        <v>1534.97</v>
      </c>
      <c r="M240" s="108" t="n">
        <v>1507.83</v>
      </c>
      <c r="N240" s="108" t="n">
        <v>1549.16</v>
      </c>
      <c r="O240" s="108" t="n">
        <v>1544.35</v>
      </c>
      <c r="P240" s="108" t="n">
        <v>1442.65</v>
      </c>
      <c r="Q240" s="108" t="n">
        <v>1362.41</v>
      </c>
      <c r="R240" s="108" t="n">
        <v>1581.1</v>
      </c>
      <c r="S240" s="108" t="n">
        <v>1558.35</v>
      </c>
      <c r="T240" s="108" t="n">
        <v>1371.7</v>
      </c>
      <c r="U240" s="108" t="n">
        <v>1315.69</v>
      </c>
      <c r="V240" s="108" t="n">
        <v>1250.24</v>
      </c>
      <c r="W240" s="108" t="n">
        <v>1186.04</v>
      </c>
      <c r="X240" s="108" t="n">
        <v>1094.13</v>
      </c>
      <c r="Y240" s="108" t="n">
        <v>1074.18</v>
      </c>
    </row>
    <row r="241" customFormat="false" ht="15" hidden="false" customHeight="false" outlineLevel="0" collapsed="false">
      <c r="A241" s="108" t="n">
        <v>11</v>
      </c>
      <c r="B241" s="108" t="n">
        <v>1060.01</v>
      </c>
      <c r="C241" s="108" t="n">
        <v>1059.02</v>
      </c>
      <c r="D241" s="108" t="n">
        <v>1077.33</v>
      </c>
      <c r="E241" s="108" t="n">
        <v>1072.53</v>
      </c>
      <c r="F241" s="108" t="n">
        <v>1077.53</v>
      </c>
      <c r="G241" s="108" t="n">
        <v>1098.43</v>
      </c>
      <c r="H241" s="108" t="n">
        <v>1218.12</v>
      </c>
      <c r="I241" s="108" t="n">
        <v>1152.65</v>
      </c>
      <c r="J241" s="108" t="n">
        <v>1129.18</v>
      </c>
      <c r="K241" s="108" t="n">
        <v>1129.88</v>
      </c>
      <c r="L241" s="108" t="n">
        <v>1127.3</v>
      </c>
      <c r="M241" s="108" t="n">
        <v>1128.25</v>
      </c>
      <c r="N241" s="108" t="n">
        <v>1125.38</v>
      </c>
      <c r="O241" s="108" t="n">
        <v>1180.42</v>
      </c>
      <c r="P241" s="108" t="n">
        <v>1179.82</v>
      </c>
      <c r="Q241" s="108" t="n">
        <v>1171.05</v>
      </c>
      <c r="R241" s="108" t="n">
        <v>1196.81</v>
      </c>
      <c r="S241" s="108" t="n">
        <v>1244.12</v>
      </c>
      <c r="T241" s="108" t="n">
        <v>1159.78</v>
      </c>
      <c r="U241" s="108" t="n">
        <v>1113.1</v>
      </c>
      <c r="V241" s="108" t="n">
        <v>1077.34</v>
      </c>
      <c r="W241" s="108" t="n">
        <v>1064.74</v>
      </c>
      <c r="X241" s="108" t="n">
        <v>1054.22</v>
      </c>
      <c r="Y241" s="108" t="n">
        <v>992.62</v>
      </c>
    </row>
    <row r="242" customFormat="false" ht="15" hidden="false" customHeight="false" outlineLevel="0" collapsed="false">
      <c r="A242" s="108" t="n">
        <v>12</v>
      </c>
      <c r="B242" s="108" t="n">
        <v>952.27</v>
      </c>
      <c r="C242" s="108" t="n">
        <v>921.36</v>
      </c>
      <c r="D242" s="108" t="n">
        <v>947.01</v>
      </c>
      <c r="E242" s="108" t="n">
        <v>930.23</v>
      </c>
      <c r="F242" s="108" t="n">
        <v>958.3</v>
      </c>
      <c r="G242" s="108" t="n">
        <v>994</v>
      </c>
      <c r="H242" s="108" t="n">
        <v>1027.16</v>
      </c>
      <c r="I242" s="108" t="n">
        <v>1390.96</v>
      </c>
      <c r="J242" s="108" t="n">
        <v>1408.92</v>
      </c>
      <c r="K242" s="108" t="n">
        <v>1017.29</v>
      </c>
      <c r="L242" s="108" t="n">
        <v>1018.46</v>
      </c>
      <c r="M242" s="108" t="n">
        <v>1030.38</v>
      </c>
      <c r="N242" s="108" t="n">
        <v>1028.93</v>
      </c>
      <c r="O242" s="108" t="n">
        <v>1099.85</v>
      </c>
      <c r="P242" s="108" t="n">
        <v>1029.97</v>
      </c>
      <c r="Q242" s="108" t="n">
        <v>1032.71</v>
      </c>
      <c r="R242" s="108" t="n">
        <v>1032.52</v>
      </c>
      <c r="S242" s="108" t="n">
        <v>1035.6</v>
      </c>
      <c r="T242" s="108" t="n">
        <v>1040.47</v>
      </c>
      <c r="U242" s="108" t="n">
        <v>1014.92</v>
      </c>
      <c r="V242" s="108" t="n">
        <v>968.25</v>
      </c>
      <c r="W242" s="108" t="n">
        <v>943.12</v>
      </c>
      <c r="X242" s="108" t="n">
        <v>972.91</v>
      </c>
      <c r="Y242" s="108" t="n">
        <v>970.11</v>
      </c>
    </row>
    <row r="243" customFormat="false" ht="15" hidden="false" customHeight="false" outlineLevel="0" collapsed="false">
      <c r="A243" s="108" t="n">
        <v>13</v>
      </c>
      <c r="B243" s="108" t="n">
        <v>922.6</v>
      </c>
      <c r="C243" s="108" t="n">
        <v>923.51</v>
      </c>
      <c r="D243" s="108" t="n">
        <v>1051.83</v>
      </c>
      <c r="E243" s="108" t="n">
        <v>1000.7</v>
      </c>
      <c r="F243" s="108" t="n">
        <v>949.83</v>
      </c>
      <c r="G243" s="108" t="n">
        <v>1258.36</v>
      </c>
      <c r="H243" s="108" t="n">
        <v>1261.34</v>
      </c>
      <c r="I243" s="108" t="n">
        <v>1288.26</v>
      </c>
      <c r="J243" s="108" t="n">
        <v>1210.77</v>
      </c>
      <c r="K243" s="108" t="n">
        <v>1235.89</v>
      </c>
      <c r="L243" s="108" t="n">
        <v>1266.83</v>
      </c>
      <c r="M243" s="108" t="n">
        <v>1275.12</v>
      </c>
      <c r="N243" s="108" t="n">
        <v>1327.67</v>
      </c>
      <c r="O243" s="108" t="n">
        <v>1335.38</v>
      </c>
      <c r="P243" s="108" t="n">
        <v>1348.78</v>
      </c>
      <c r="Q243" s="108" t="n">
        <v>1266.19</v>
      </c>
      <c r="R243" s="108" t="n">
        <v>1291.85</v>
      </c>
      <c r="S243" s="108" t="n">
        <v>1361.9</v>
      </c>
      <c r="T243" s="108" t="n">
        <v>1078.96</v>
      </c>
      <c r="U243" s="108" t="n">
        <v>1041.29</v>
      </c>
      <c r="V243" s="108" t="n">
        <v>954.07</v>
      </c>
      <c r="W243" s="108" t="n">
        <v>944.34</v>
      </c>
      <c r="X243" s="108" t="n">
        <v>907.41</v>
      </c>
      <c r="Y243" s="108" t="n">
        <v>906.94</v>
      </c>
    </row>
    <row r="244" customFormat="false" ht="15" hidden="false" customHeight="false" outlineLevel="0" collapsed="false">
      <c r="A244" s="108" t="n">
        <v>14</v>
      </c>
      <c r="B244" s="108" t="n">
        <v>933.72</v>
      </c>
      <c r="C244" s="108" t="n">
        <v>933.59</v>
      </c>
      <c r="D244" s="108" t="n">
        <v>1054.85</v>
      </c>
      <c r="E244" s="108" t="n">
        <v>1060.67</v>
      </c>
      <c r="F244" s="108" t="n">
        <v>1117.97</v>
      </c>
      <c r="G244" s="108" t="n">
        <v>1330.66</v>
      </c>
      <c r="H244" s="108" t="n">
        <v>1383.27</v>
      </c>
      <c r="I244" s="108" t="n">
        <v>1529.02</v>
      </c>
      <c r="J244" s="108" t="n">
        <v>1523.66</v>
      </c>
      <c r="K244" s="108" t="n">
        <v>1428.98</v>
      </c>
      <c r="L244" s="108" t="n">
        <v>1357.54</v>
      </c>
      <c r="M244" s="108" t="n">
        <v>1536.37</v>
      </c>
      <c r="N244" s="108" t="n">
        <v>1520.17</v>
      </c>
      <c r="O244" s="108" t="n">
        <v>1480.27</v>
      </c>
      <c r="P244" s="108" t="n">
        <v>1294.6</v>
      </c>
      <c r="Q244" s="108" t="n">
        <v>1343.84</v>
      </c>
      <c r="R244" s="108" t="n">
        <v>1304.44</v>
      </c>
      <c r="S244" s="108" t="n">
        <v>1371.51</v>
      </c>
      <c r="T244" s="108" t="n">
        <v>1082.12</v>
      </c>
      <c r="U244" s="108" t="n">
        <v>1047.84</v>
      </c>
      <c r="V244" s="108" t="n">
        <v>991.42</v>
      </c>
      <c r="W244" s="108" t="n">
        <v>1336.6</v>
      </c>
      <c r="X244" s="108" t="n">
        <v>1347.65</v>
      </c>
      <c r="Y244" s="108" t="n">
        <v>1229.19</v>
      </c>
    </row>
    <row r="245" customFormat="false" ht="15" hidden="false" customHeight="false" outlineLevel="0" collapsed="false">
      <c r="A245" s="108" t="n">
        <v>15</v>
      </c>
      <c r="B245" s="108" t="n">
        <v>1179.54</v>
      </c>
      <c r="C245" s="108" t="n">
        <v>1177.46</v>
      </c>
      <c r="D245" s="108" t="n">
        <v>1182.8</v>
      </c>
      <c r="E245" s="108" t="n">
        <v>1176.06</v>
      </c>
      <c r="F245" s="108" t="n">
        <v>1186.11</v>
      </c>
      <c r="G245" s="108" t="n">
        <v>1354.24</v>
      </c>
      <c r="H245" s="108" t="n">
        <v>1501.1</v>
      </c>
      <c r="I245" s="108" t="n">
        <v>1575.49</v>
      </c>
      <c r="J245" s="108" t="n">
        <v>1692.93</v>
      </c>
      <c r="K245" s="108" t="n">
        <v>1689.87</v>
      </c>
      <c r="L245" s="108" t="n">
        <v>1690.94</v>
      </c>
      <c r="M245" s="108" t="n">
        <v>1685.01</v>
      </c>
      <c r="N245" s="108" t="n">
        <v>1581.45</v>
      </c>
      <c r="O245" s="108" t="n">
        <v>1689.03</v>
      </c>
      <c r="P245" s="108" t="n">
        <v>1539.52</v>
      </c>
      <c r="Q245" s="108" t="n">
        <v>1681.95</v>
      </c>
      <c r="R245" s="108" t="n">
        <v>1661.8</v>
      </c>
      <c r="S245" s="108" t="n">
        <v>1712.82</v>
      </c>
      <c r="T245" s="108" t="n">
        <v>1638.53</v>
      </c>
      <c r="U245" s="108" t="n">
        <v>1707.03</v>
      </c>
      <c r="V245" s="108" t="n">
        <v>1526.23</v>
      </c>
      <c r="W245" s="108" t="n">
        <v>1308.36</v>
      </c>
      <c r="X245" s="108" t="n">
        <v>1270.4</v>
      </c>
      <c r="Y245" s="108" t="n">
        <v>1226.49</v>
      </c>
    </row>
    <row r="246" customFormat="false" ht="15" hidden="false" customHeight="false" outlineLevel="0" collapsed="false">
      <c r="A246" s="108" t="n">
        <v>16</v>
      </c>
      <c r="B246" s="108" t="n">
        <v>1366.29</v>
      </c>
      <c r="C246" s="108" t="n">
        <v>1367.54</v>
      </c>
      <c r="D246" s="108" t="n">
        <v>1368.22</v>
      </c>
      <c r="E246" s="108" t="n">
        <v>1361.42</v>
      </c>
      <c r="F246" s="108" t="n">
        <v>1337.74</v>
      </c>
      <c r="G246" s="108" t="n">
        <v>1379.68</v>
      </c>
      <c r="H246" s="108" t="n">
        <v>1428</v>
      </c>
      <c r="I246" s="108" t="n">
        <v>1494.73</v>
      </c>
      <c r="J246" s="108" t="n">
        <v>1642.85</v>
      </c>
      <c r="K246" s="108" t="n">
        <v>1621.17</v>
      </c>
      <c r="L246" s="108" t="n">
        <v>1536.43</v>
      </c>
      <c r="M246" s="108" t="n">
        <v>1507.24</v>
      </c>
      <c r="N246" s="108" t="n">
        <v>1713.42</v>
      </c>
      <c r="O246" s="108" t="n">
        <v>1600.98</v>
      </c>
      <c r="P246" s="108" t="n">
        <v>1628.23</v>
      </c>
      <c r="Q246" s="108" t="n">
        <v>1541.53</v>
      </c>
      <c r="R246" s="108" t="n">
        <v>1724.17</v>
      </c>
      <c r="S246" s="108" t="n">
        <v>1528.31</v>
      </c>
      <c r="T246" s="108" t="n">
        <v>1598.44</v>
      </c>
      <c r="U246" s="108" t="n">
        <v>1856.46</v>
      </c>
      <c r="V246" s="108" t="n">
        <v>1515.86</v>
      </c>
      <c r="W246" s="108" t="n">
        <v>1458.02</v>
      </c>
      <c r="X246" s="108" t="n">
        <v>1355.08</v>
      </c>
      <c r="Y246" s="108" t="n">
        <v>1393.08</v>
      </c>
    </row>
    <row r="247" customFormat="false" ht="15" hidden="false" customHeight="false" outlineLevel="0" collapsed="false">
      <c r="A247" s="108" t="n">
        <v>17</v>
      </c>
      <c r="B247" s="108" t="n">
        <v>1355.64</v>
      </c>
      <c r="C247" s="108" t="n">
        <v>1357.46</v>
      </c>
      <c r="D247" s="108" t="n">
        <v>1360.3</v>
      </c>
      <c r="E247" s="108" t="n">
        <v>1366.36</v>
      </c>
      <c r="F247" s="108" t="n">
        <v>1496.03</v>
      </c>
      <c r="G247" s="108" t="n">
        <v>1523.91</v>
      </c>
      <c r="H247" s="108" t="n">
        <v>1565.34</v>
      </c>
      <c r="I247" s="108" t="n">
        <v>1759.73</v>
      </c>
      <c r="J247" s="108" t="n">
        <v>1889.76</v>
      </c>
      <c r="K247" s="108" t="n">
        <v>1896.83</v>
      </c>
      <c r="L247" s="108" t="n">
        <v>1857.97</v>
      </c>
      <c r="M247" s="108" t="n">
        <v>1874.31</v>
      </c>
      <c r="N247" s="108" t="n">
        <v>1741.04</v>
      </c>
      <c r="O247" s="108" t="n">
        <v>1751.16</v>
      </c>
      <c r="P247" s="108" t="n">
        <v>1789.7</v>
      </c>
      <c r="Q247" s="108" t="n">
        <v>1746.27</v>
      </c>
      <c r="R247" s="108" t="n">
        <v>1727.4</v>
      </c>
      <c r="S247" s="108" t="n">
        <v>1725.4</v>
      </c>
      <c r="T247" s="108" t="n">
        <v>1586.31</v>
      </c>
      <c r="U247" s="108" t="n">
        <v>1581.69</v>
      </c>
      <c r="V247" s="108" t="n">
        <v>1516.51</v>
      </c>
      <c r="W247" s="108" t="n">
        <v>1388.23</v>
      </c>
      <c r="X247" s="108" t="n">
        <v>1378.57</v>
      </c>
      <c r="Y247" s="108" t="n">
        <v>1338.5</v>
      </c>
    </row>
    <row r="248" customFormat="false" ht="15" hidden="false" customHeight="false" outlineLevel="0" collapsed="false">
      <c r="A248" s="108" t="n">
        <v>18</v>
      </c>
      <c r="B248" s="108" t="n">
        <v>1357.7</v>
      </c>
      <c r="C248" s="108" t="n">
        <v>1353.68</v>
      </c>
      <c r="D248" s="108" t="n">
        <v>1353.15</v>
      </c>
      <c r="E248" s="108" t="n">
        <v>1360</v>
      </c>
      <c r="F248" s="108" t="n">
        <v>1374.66</v>
      </c>
      <c r="G248" s="108" t="n">
        <v>1434.98</v>
      </c>
      <c r="H248" s="108" t="n">
        <v>1422.7</v>
      </c>
      <c r="I248" s="108" t="n">
        <v>1425.37</v>
      </c>
      <c r="J248" s="108" t="n">
        <v>1367.6</v>
      </c>
      <c r="K248" s="108" t="n">
        <v>1369.52</v>
      </c>
      <c r="L248" s="108" t="n">
        <v>1363.47</v>
      </c>
      <c r="M248" s="108" t="n">
        <v>1427.84</v>
      </c>
      <c r="N248" s="108" t="n">
        <v>1424.26</v>
      </c>
      <c r="O248" s="108" t="n">
        <v>1428.78</v>
      </c>
      <c r="P248" s="108" t="n">
        <v>1589.51</v>
      </c>
      <c r="Q248" s="108" t="n">
        <v>1572.2</v>
      </c>
      <c r="R248" s="108" t="n">
        <v>1566.92</v>
      </c>
      <c r="S248" s="108" t="n">
        <v>1594.18</v>
      </c>
      <c r="T248" s="108" t="n">
        <v>1421.73</v>
      </c>
      <c r="U248" s="108" t="n">
        <v>1446.98</v>
      </c>
      <c r="V248" s="108" t="n">
        <v>1570.5</v>
      </c>
      <c r="W248" s="108" t="n">
        <v>1526.39</v>
      </c>
      <c r="X248" s="108" t="n">
        <v>1380.73</v>
      </c>
      <c r="Y248" s="108" t="n">
        <v>1357.39</v>
      </c>
    </row>
    <row r="249" customFormat="false" ht="15" hidden="false" customHeight="false" outlineLevel="0" collapsed="false">
      <c r="A249" s="108" t="n">
        <v>19</v>
      </c>
      <c r="B249" s="108" t="n">
        <v>1251.12</v>
      </c>
      <c r="C249" s="108" t="n">
        <v>1242.43</v>
      </c>
      <c r="D249" s="108" t="n">
        <v>1220.06</v>
      </c>
      <c r="E249" s="108" t="n">
        <v>1232.43</v>
      </c>
      <c r="F249" s="108" t="n">
        <v>1228.39</v>
      </c>
      <c r="G249" s="108" t="n">
        <v>1384.08</v>
      </c>
      <c r="H249" s="108" t="n">
        <v>1437.69</v>
      </c>
      <c r="I249" s="108" t="n">
        <v>1496.66</v>
      </c>
      <c r="J249" s="108" t="n">
        <v>1487.42</v>
      </c>
      <c r="K249" s="108" t="n">
        <v>1484.19</v>
      </c>
      <c r="L249" s="108" t="n">
        <v>1484.92</v>
      </c>
      <c r="M249" s="108" t="n">
        <v>1481.99</v>
      </c>
      <c r="N249" s="108" t="n">
        <v>1481.33</v>
      </c>
      <c r="O249" s="108" t="n">
        <v>1481.8</v>
      </c>
      <c r="P249" s="108" t="n">
        <v>1482.23</v>
      </c>
      <c r="Q249" s="108" t="n">
        <v>1480.49</v>
      </c>
      <c r="R249" s="108" t="n">
        <v>1482.2</v>
      </c>
      <c r="S249" s="108" t="n">
        <v>1482.22</v>
      </c>
      <c r="T249" s="108" t="n">
        <v>1467.95</v>
      </c>
      <c r="U249" s="108" t="n">
        <v>1447.35</v>
      </c>
      <c r="V249" s="108" t="n">
        <v>1492.78</v>
      </c>
      <c r="W249" s="108" t="n">
        <v>1495.38</v>
      </c>
      <c r="X249" s="108" t="n">
        <v>1416.15</v>
      </c>
      <c r="Y249" s="108" t="n">
        <v>1262.98</v>
      </c>
    </row>
    <row r="250" customFormat="false" ht="15" hidden="false" customHeight="false" outlineLevel="0" collapsed="false">
      <c r="A250" s="108" t="n">
        <v>20</v>
      </c>
      <c r="B250" s="108" t="n">
        <v>1250.94</v>
      </c>
      <c r="C250" s="108" t="n">
        <v>1246.51</v>
      </c>
      <c r="D250" s="108" t="n">
        <v>1220.19</v>
      </c>
      <c r="E250" s="108" t="n">
        <v>1234.18</v>
      </c>
      <c r="F250" s="108" t="n">
        <v>1237.87</v>
      </c>
      <c r="G250" s="108" t="n">
        <v>1318.37</v>
      </c>
      <c r="H250" s="108" t="n">
        <v>1368.1</v>
      </c>
      <c r="I250" s="108" t="n">
        <v>1478.97</v>
      </c>
      <c r="J250" s="108" t="n">
        <v>1255.06</v>
      </c>
      <c r="K250" s="108" t="n">
        <v>1255.76</v>
      </c>
      <c r="L250" s="108" t="n">
        <v>1254.96</v>
      </c>
      <c r="M250" s="108" t="n">
        <v>1476.79</v>
      </c>
      <c r="N250" s="108" t="n">
        <v>1479.87</v>
      </c>
      <c r="O250" s="108" t="n">
        <v>1479.1</v>
      </c>
      <c r="P250" s="108" t="n">
        <v>1378.44</v>
      </c>
      <c r="Q250" s="108" t="n">
        <v>1379.11</v>
      </c>
      <c r="R250" s="108" t="n">
        <v>1478.64</v>
      </c>
      <c r="S250" s="108" t="n">
        <v>1477.63</v>
      </c>
      <c r="T250" s="108" t="n">
        <v>1349.64</v>
      </c>
      <c r="U250" s="108" t="n">
        <v>1337.53</v>
      </c>
      <c r="V250" s="108" t="n">
        <v>1473.66</v>
      </c>
      <c r="W250" s="108" t="n">
        <v>1422.19</v>
      </c>
      <c r="X250" s="108" t="n">
        <v>1261.66</v>
      </c>
      <c r="Y250" s="108" t="n">
        <v>1255.01</v>
      </c>
    </row>
    <row r="251" customFormat="false" ht="15" hidden="false" customHeight="false" outlineLevel="0" collapsed="false">
      <c r="A251" s="108" t="n">
        <v>21</v>
      </c>
      <c r="B251" s="108" t="n">
        <v>1019.34</v>
      </c>
      <c r="C251" s="108" t="n">
        <v>989.76</v>
      </c>
      <c r="D251" s="108" t="n">
        <v>946.24</v>
      </c>
      <c r="E251" s="108" t="n">
        <v>939.24</v>
      </c>
      <c r="F251" s="108" t="n">
        <v>1229.85</v>
      </c>
      <c r="G251" s="108" t="n">
        <v>1247.2</v>
      </c>
      <c r="H251" s="108" t="n">
        <v>1431.01</v>
      </c>
      <c r="I251" s="108" t="n">
        <v>1503.9</v>
      </c>
      <c r="J251" s="108" t="n">
        <v>1531.54</v>
      </c>
      <c r="K251" s="108" t="n">
        <v>1544.46</v>
      </c>
      <c r="L251" s="108" t="n">
        <v>1540.15</v>
      </c>
      <c r="M251" s="108" t="n">
        <v>1539.92</v>
      </c>
      <c r="N251" s="108" t="n">
        <v>1529.56</v>
      </c>
      <c r="O251" s="108" t="n">
        <v>1533.57</v>
      </c>
      <c r="P251" s="108" t="n">
        <v>1538.3</v>
      </c>
      <c r="Q251" s="108" t="n">
        <v>1531.72</v>
      </c>
      <c r="R251" s="108" t="n">
        <v>1529.01</v>
      </c>
      <c r="S251" s="108" t="n">
        <v>1608.3</v>
      </c>
      <c r="T251" s="108" t="n">
        <v>1548.13</v>
      </c>
      <c r="U251" s="108" t="n">
        <v>1542.04</v>
      </c>
      <c r="V251" s="108" t="n">
        <v>1477.6</v>
      </c>
      <c r="W251" s="108" t="n">
        <v>1464.11</v>
      </c>
      <c r="X251" s="108" t="n">
        <v>1381.16</v>
      </c>
      <c r="Y251" s="108" t="n">
        <v>1238.63</v>
      </c>
    </row>
    <row r="252" customFormat="false" ht="15" hidden="false" customHeight="false" outlineLevel="0" collapsed="false">
      <c r="A252" s="108" t="n">
        <v>22</v>
      </c>
      <c r="B252" s="108" t="n">
        <v>1370.92</v>
      </c>
      <c r="C252" s="108" t="n">
        <v>1353.27</v>
      </c>
      <c r="D252" s="108" t="n">
        <v>1344.49</v>
      </c>
      <c r="E252" s="108" t="n">
        <v>1277.89</v>
      </c>
      <c r="F252" s="108" t="n">
        <v>1237.59</v>
      </c>
      <c r="G252" s="108" t="n">
        <v>1424.55</v>
      </c>
      <c r="H252" s="108" t="n">
        <v>1475.92</v>
      </c>
      <c r="I252" s="108" t="n">
        <v>1538.54</v>
      </c>
      <c r="J252" s="108" t="n">
        <v>1723.32</v>
      </c>
      <c r="K252" s="108" t="n">
        <v>1773.66</v>
      </c>
      <c r="L252" s="108" t="n">
        <v>1778.69</v>
      </c>
      <c r="M252" s="108" t="n">
        <v>1765.98</v>
      </c>
      <c r="N252" s="108" t="n">
        <v>1760.29</v>
      </c>
      <c r="O252" s="108" t="n">
        <v>1761.54</v>
      </c>
      <c r="P252" s="108" t="n">
        <v>1757.04</v>
      </c>
      <c r="Q252" s="108" t="n">
        <v>1755.94</v>
      </c>
      <c r="R252" s="108" t="n">
        <v>1781.14</v>
      </c>
      <c r="S252" s="108" t="n">
        <v>1773.81</v>
      </c>
      <c r="T252" s="108" t="n">
        <v>1772.66</v>
      </c>
      <c r="U252" s="108" t="n">
        <v>1793.23</v>
      </c>
      <c r="V252" s="108" t="n">
        <v>1617.8</v>
      </c>
      <c r="W252" s="108" t="n">
        <v>1491</v>
      </c>
      <c r="X252" s="108" t="n">
        <v>1478.89</v>
      </c>
      <c r="Y252" s="108" t="n">
        <v>1404.94</v>
      </c>
    </row>
    <row r="253" customFormat="false" ht="15" hidden="false" customHeight="false" outlineLevel="0" collapsed="false">
      <c r="A253" s="108" t="n">
        <v>23</v>
      </c>
      <c r="B253" s="108" t="n">
        <v>1231.94</v>
      </c>
      <c r="C253" s="108" t="n">
        <v>1232.84</v>
      </c>
      <c r="D253" s="108" t="n">
        <v>1233.71</v>
      </c>
      <c r="E253" s="108" t="n">
        <v>1235.05</v>
      </c>
      <c r="F253" s="108" t="n">
        <v>1227.06</v>
      </c>
      <c r="G253" s="108" t="n">
        <v>1344.39</v>
      </c>
      <c r="H253" s="108" t="n">
        <v>1437.21</v>
      </c>
      <c r="I253" s="108" t="n">
        <v>1537.75</v>
      </c>
      <c r="J253" s="108" t="n">
        <v>1654.99</v>
      </c>
      <c r="K253" s="108" t="n">
        <v>1758.78</v>
      </c>
      <c r="L253" s="108" t="n">
        <v>1783.11</v>
      </c>
      <c r="M253" s="108" t="n">
        <v>1801.8</v>
      </c>
      <c r="N253" s="108" t="n">
        <v>1791.96</v>
      </c>
      <c r="O253" s="108" t="n">
        <v>1811.45</v>
      </c>
      <c r="P253" s="108" t="n">
        <v>1838.73</v>
      </c>
      <c r="Q253" s="108" t="n">
        <v>1832.84</v>
      </c>
      <c r="R253" s="108" t="n">
        <v>1846.43</v>
      </c>
      <c r="S253" s="108" t="n">
        <v>1824.64</v>
      </c>
      <c r="T253" s="108" t="n">
        <v>1805.02</v>
      </c>
      <c r="U253" s="108" t="n">
        <v>1824.64</v>
      </c>
      <c r="V253" s="108" t="n">
        <v>1614.59</v>
      </c>
      <c r="W253" s="108" t="n">
        <v>1506.94</v>
      </c>
      <c r="X253" s="108" t="n">
        <v>1410.5</v>
      </c>
      <c r="Y253" s="108" t="n">
        <v>1325.99</v>
      </c>
    </row>
    <row r="254" customFormat="false" ht="15" hidden="false" customHeight="false" outlineLevel="0" collapsed="false">
      <c r="A254" s="108" t="n">
        <v>24</v>
      </c>
      <c r="B254" s="108" t="n">
        <v>1235.72</v>
      </c>
      <c r="C254" s="108" t="n">
        <v>1230.99</v>
      </c>
      <c r="D254" s="108" t="n">
        <v>1232.74</v>
      </c>
      <c r="E254" s="108" t="n">
        <v>1235.43</v>
      </c>
      <c r="F254" s="108" t="n">
        <v>1241.7</v>
      </c>
      <c r="G254" s="108" t="n">
        <v>1475.87</v>
      </c>
      <c r="H254" s="108" t="n">
        <v>1517.97</v>
      </c>
      <c r="I254" s="108" t="n">
        <v>1693.27</v>
      </c>
      <c r="J254" s="108" t="n">
        <v>1682.24</v>
      </c>
      <c r="K254" s="108" t="n">
        <v>1694.12</v>
      </c>
      <c r="L254" s="108" t="n">
        <v>1746.15</v>
      </c>
      <c r="M254" s="108" t="n">
        <v>1745.64</v>
      </c>
      <c r="N254" s="108" t="n">
        <v>1657.44</v>
      </c>
      <c r="O254" s="108" t="n">
        <v>1648.02</v>
      </c>
      <c r="P254" s="108" t="n">
        <v>1638.42</v>
      </c>
      <c r="Q254" s="108" t="n">
        <v>1629.78</v>
      </c>
      <c r="R254" s="108" t="n">
        <v>1656.04</v>
      </c>
      <c r="S254" s="108" t="n">
        <v>1661.75</v>
      </c>
      <c r="T254" s="108" t="n">
        <v>1636.78</v>
      </c>
      <c r="U254" s="108" t="n">
        <v>1641.57</v>
      </c>
      <c r="V254" s="108" t="n">
        <v>1483.44</v>
      </c>
      <c r="W254" s="108" t="n">
        <v>1344.74</v>
      </c>
      <c r="X254" s="108" t="n">
        <v>1288.37</v>
      </c>
      <c r="Y254" s="108" t="n">
        <v>1229.27</v>
      </c>
    </row>
    <row r="255" customFormat="false" ht="15" hidden="false" customHeight="false" outlineLevel="0" collapsed="false">
      <c r="A255" s="108" t="n">
        <v>25</v>
      </c>
      <c r="B255" s="108" t="n">
        <v>1246.45</v>
      </c>
      <c r="C255" s="108" t="n">
        <v>1244</v>
      </c>
      <c r="D255" s="108" t="n">
        <v>1244.63</v>
      </c>
      <c r="E255" s="108" t="n">
        <v>1251.18</v>
      </c>
      <c r="F255" s="108" t="n">
        <v>1301.6</v>
      </c>
      <c r="G255" s="108" t="n">
        <v>1420.61</v>
      </c>
      <c r="H255" s="108" t="n">
        <v>1451.29</v>
      </c>
      <c r="I255" s="108" t="n">
        <v>1569.75</v>
      </c>
      <c r="J255" s="108" t="n">
        <v>1628.23</v>
      </c>
      <c r="K255" s="108" t="n">
        <v>1656.04</v>
      </c>
      <c r="L255" s="108" t="n">
        <v>1634.25</v>
      </c>
      <c r="M255" s="108" t="n">
        <v>1632.11</v>
      </c>
      <c r="N255" s="108" t="n">
        <v>1626.58</v>
      </c>
      <c r="O255" s="108" t="n">
        <v>1625.89</v>
      </c>
      <c r="P255" s="108" t="n">
        <v>1680.35</v>
      </c>
      <c r="Q255" s="108" t="n">
        <v>1621.94</v>
      </c>
      <c r="R255" s="108" t="n">
        <v>1527.72</v>
      </c>
      <c r="S255" s="108" t="n">
        <v>1642.59</v>
      </c>
      <c r="T255" s="108" t="n">
        <v>1521.22</v>
      </c>
      <c r="U255" s="108" t="n">
        <v>1553.87</v>
      </c>
      <c r="V255" s="108" t="n">
        <v>1408.96</v>
      </c>
      <c r="W255" s="108" t="n">
        <v>1392.86</v>
      </c>
      <c r="X255" s="108" t="n">
        <v>1369.46</v>
      </c>
      <c r="Y255" s="108" t="n">
        <v>1350.82</v>
      </c>
    </row>
    <row r="256" customFormat="false" ht="15" hidden="false" customHeight="false" outlineLevel="0" collapsed="false">
      <c r="A256" s="108" t="n">
        <v>26</v>
      </c>
      <c r="B256" s="108" t="n">
        <v>1240.57</v>
      </c>
      <c r="C256" s="108" t="n">
        <v>1211.66</v>
      </c>
      <c r="D256" s="108" t="n">
        <v>1215.31</v>
      </c>
      <c r="E256" s="108" t="n">
        <v>1240.45</v>
      </c>
      <c r="F256" s="108" t="n">
        <v>1246.34</v>
      </c>
      <c r="G256" s="108" t="n">
        <v>1488.51</v>
      </c>
      <c r="H256" s="108" t="n">
        <v>1550.77</v>
      </c>
      <c r="I256" s="108" t="n">
        <v>1678.85</v>
      </c>
      <c r="J256" s="108" t="n">
        <v>1822.73</v>
      </c>
      <c r="K256" s="108" t="n">
        <v>1856.61</v>
      </c>
      <c r="L256" s="108" t="n">
        <v>1856.21</v>
      </c>
      <c r="M256" s="108" t="n">
        <v>1845.39</v>
      </c>
      <c r="N256" s="108" t="n">
        <v>1838.08</v>
      </c>
      <c r="O256" s="108" t="n">
        <v>1847.28</v>
      </c>
      <c r="P256" s="108" t="n">
        <v>1829.88</v>
      </c>
      <c r="Q256" s="108" t="n">
        <v>1787.53</v>
      </c>
      <c r="R256" s="108" t="n">
        <v>1752.65</v>
      </c>
      <c r="S256" s="108" t="n">
        <v>1764.5</v>
      </c>
      <c r="T256" s="108" t="n">
        <v>1835.83</v>
      </c>
      <c r="U256" s="108" t="n">
        <v>1818.3</v>
      </c>
      <c r="V256" s="108" t="n">
        <v>1645.06</v>
      </c>
      <c r="W256" s="108" t="n">
        <v>1528.39</v>
      </c>
      <c r="X256" s="108" t="n">
        <v>1432.14</v>
      </c>
      <c r="Y256" s="108" t="n">
        <v>1253.98</v>
      </c>
    </row>
    <row r="257" customFormat="false" ht="15" hidden="false" customHeight="false" outlineLevel="0" collapsed="false">
      <c r="A257" s="108" t="n">
        <v>27</v>
      </c>
      <c r="B257" s="108" t="n">
        <v>1251.78</v>
      </c>
      <c r="C257" s="108" t="n">
        <v>1239.4</v>
      </c>
      <c r="D257" s="108" t="n">
        <v>1245.57</v>
      </c>
      <c r="E257" s="108" t="n">
        <v>1262.37</v>
      </c>
      <c r="F257" s="108" t="n">
        <v>1248.58</v>
      </c>
      <c r="G257" s="108" t="n">
        <v>1484.81</v>
      </c>
      <c r="H257" s="108" t="n">
        <v>1550.09</v>
      </c>
      <c r="I257" s="108" t="n">
        <v>1683.47</v>
      </c>
      <c r="J257" s="108" t="n">
        <v>1855.08</v>
      </c>
      <c r="K257" s="108" t="n">
        <v>1933.68</v>
      </c>
      <c r="L257" s="108" t="n">
        <v>1924.26</v>
      </c>
      <c r="M257" s="108" t="n">
        <v>1902.55</v>
      </c>
      <c r="N257" s="108" t="n">
        <v>1849.09</v>
      </c>
      <c r="O257" s="108" t="n">
        <v>1852.24</v>
      </c>
      <c r="P257" s="108" t="n">
        <v>1829.31</v>
      </c>
      <c r="Q257" s="108" t="n">
        <v>1827.64</v>
      </c>
      <c r="R257" s="108" t="n">
        <v>1804.41</v>
      </c>
      <c r="S257" s="108" t="n">
        <v>1812.85</v>
      </c>
      <c r="T257" s="108" t="n">
        <v>1807.52</v>
      </c>
      <c r="U257" s="108" t="n">
        <v>1778.42</v>
      </c>
      <c r="V257" s="108" t="n">
        <v>1563.75</v>
      </c>
      <c r="W257" s="108" t="n">
        <v>1451.81</v>
      </c>
      <c r="X257" s="108" t="n">
        <v>1369.45</v>
      </c>
      <c r="Y257" s="108" t="n">
        <v>1251.86</v>
      </c>
    </row>
    <row r="258" customFormat="false" ht="15" hidden="false" customHeight="false" outlineLevel="0" collapsed="false">
      <c r="A258" s="108" t="n">
        <v>28</v>
      </c>
      <c r="B258" s="108" t="n">
        <v>1238.47</v>
      </c>
      <c r="C258" s="108" t="n">
        <v>1177.79</v>
      </c>
      <c r="D258" s="108" t="n">
        <v>1167.56</v>
      </c>
      <c r="E258" s="108" t="n">
        <v>1171.36</v>
      </c>
      <c r="F258" s="108" t="n">
        <v>1243.15</v>
      </c>
      <c r="G258" s="108" t="n">
        <v>1419.85</v>
      </c>
      <c r="H258" s="108" t="n">
        <v>1465.05</v>
      </c>
      <c r="I258" s="108" t="n">
        <v>1577.85</v>
      </c>
      <c r="J258" s="108" t="n">
        <v>1696.26</v>
      </c>
      <c r="K258" s="108" t="n">
        <v>1822.83</v>
      </c>
      <c r="L258" s="108" t="n">
        <v>1834.46</v>
      </c>
      <c r="M258" s="108" t="n">
        <v>1822.72</v>
      </c>
      <c r="N258" s="108" t="n">
        <v>1788.69</v>
      </c>
      <c r="O258" s="108" t="n">
        <v>1796.44</v>
      </c>
      <c r="P258" s="108" t="n">
        <v>1781.8</v>
      </c>
      <c r="Q258" s="108" t="n">
        <v>1777.23</v>
      </c>
      <c r="R258" s="108" t="n">
        <v>1774.43</v>
      </c>
      <c r="S258" s="108" t="n">
        <v>1791.04</v>
      </c>
      <c r="T258" s="108" t="n">
        <v>1804.22</v>
      </c>
      <c r="U258" s="108" t="n">
        <v>1735.89</v>
      </c>
      <c r="V258" s="108" t="n">
        <v>1550.76</v>
      </c>
      <c r="W258" s="108" t="n">
        <v>1426.73</v>
      </c>
      <c r="X258" s="108" t="n">
        <v>1406.94</v>
      </c>
      <c r="Y258" s="108" t="n">
        <v>1311.12</v>
      </c>
    </row>
    <row r="259" customFormat="false" ht="15" hidden="false" customHeight="false" outlineLevel="0" collapsed="false">
      <c r="A259" s="108" t="n">
        <v>29</v>
      </c>
      <c r="B259" s="108" t="n">
        <v>1477.38</v>
      </c>
      <c r="C259" s="108" t="n">
        <v>1456.25</v>
      </c>
      <c r="D259" s="108" t="n">
        <v>1451.35</v>
      </c>
      <c r="E259" s="108" t="n">
        <v>1449.21</v>
      </c>
      <c r="F259" s="108" t="n">
        <v>1449.55</v>
      </c>
      <c r="G259" s="108" t="n">
        <v>1484.13</v>
      </c>
      <c r="H259" s="108" t="n">
        <v>1552.32</v>
      </c>
      <c r="I259" s="108" t="n">
        <v>1658.01</v>
      </c>
      <c r="J259" s="108" t="n">
        <v>1840.19</v>
      </c>
      <c r="K259" s="108" t="n">
        <v>1928.61</v>
      </c>
      <c r="L259" s="108" t="n">
        <v>1923.34</v>
      </c>
      <c r="M259" s="108" t="n">
        <v>1989.6</v>
      </c>
      <c r="N259" s="108" t="n">
        <v>1996.92</v>
      </c>
      <c r="O259" s="108" t="n">
        <v>1854.44</v>
      </c>
      <c r="P259" s="108" t="n">
        <v>2041.04</v>
      </c>
      <c r="Q259" s="108" t="n">
        <v>1967.34</v>
      </c>
      <c r="R259" s="108" t="n">
        <v>1946.58</v>
      </c>
      <c r="S259" s="108" t="n">
        <v>1923.5</v>
      </c>
      <c r="T259" s="108" t="n">
        <v>2055.47</v>
      </c>
      <c r="U259" s="108" t="n">
        <v>2074.55</v>
      </c>
      <c r="V259" s="108" t="n">
        <v>1950.03</v>
      </c>
      <c r="W259" s="108" t="n">
        <v>1741.44</v>
      </c>
      <c r="X259" s="108" t="n">
        <v>1628.39</v>
      </c>
      <c r="Y259" s="108" t="n">
        <v>1474.64</v>
      </c>
    </row>
    <row r="260" customFormat="false" ht="15" hidden="false" customHeight="false" outlineLevel="0" collapsed="false">
      <c r="A260" s="108" t="n">
        <v>30</v>
      </c>
      <c r="B260" s="108" t="n">
        <v>1368.34</v>
      </c>
      <c r="C260" s="108" t="n">
        <v>1241.89</v>
      </c>
      <c r="D260" s="108" t="n">
        <v>1241.84</v>
      </c>
      <c r="E260" s="108" t="n">
        <v>1288.62</v>
      </c>
      <c r="F260" s="108" t="n">
        <v>1280.74</v>
      </c>
      <c r="G260" s="108" t="n">
        <v>1318.22</v>
      </c>
      <c r="H260" s="108" t="n">
        <v>1337.57</v>
      </c>
      <c r="I260" s="108" t="n">
        <v>1530.4</v>
      </c>
      <c r="J260" s="108" t="n">
        <v>1664.37</v>
      </c>
      <c r="K260" s="108" t="n">
        <v>1761.54</v>
      </c>
      <c r="L260" s="108" t="n">
        <v>1797.58</v>
      </c>
      <c r="M260" s="108" t="n">
        <v>1797.51</v>
      </c>
      <c r="N260" s="108" t="n">
        <v>1802.53</v>
      </c>
      <c r="O260" s="108" t="n">
        <v>1807.14</v>
      </c>
      <c r="P260" s="108" t="n">
        <v>1930.35</v>
      </c>
      <c r="Q260" s="108" t="n">
        <v>1918.29</v>
      </c>
      <c r="R260" s="108" t="n">
        <v>1929.55</v>
      </c>
      <c r="S260" s="108" t="n">
        <v>2053.31</v>
      </c>
      <c r="T260" s="108" t="n">
        <v>2021.55</v>
      </c>
      <c r="U260" s="108" t="n">
        <v>1928.77</v>
      </c>
      <c r="V260" s="108" t="n">
        <v>1767.53</v>
      </c>
      <c r="W260" s="108" t="n">
        <v>1657.53</v>
      </c>
      <c r="X260" s="108" t="n">
        <v>1530.85</v>
      </c>
      <c r="Y260" s="108" t="n">
        <v>1398.31</v>
      </c>
    </row>
    <row r="261" s="72" customFormat="true" ht="15" hidden="false" customHeight="false" outlineLevel="0" collapsed="false">
      <c r="A261" s="108"/>
      <c r="B261" s="108"/>
      <c r="C261" s="108"/>
      <c r="D261" s="108"/>
      <c r="E261" s="108"/>
      <c r="F261" s="108"/>
      <c r="G261" s="108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108"/>
      <c r="U261" s="108"/>
      <c r="V261" s="108"/>
      <c r="W261" s="108"/>
      <c r="X261" s="108"/>
      <c r="Y261" s="108"/>
      <c r="Z261" s="57"/>
    </row>
    <row r="263" customFormat="false" ht="25.5" hidden="false" customHeight="true" outlineLevel="0" collapsed="false">
      <c r="A263" s="102"/>
      <c r="B263" s="103" t="s">
        <v>130</v>
      </c>
      <c r="C263" s="103"/>
      <c r="D263" s="103"/>
      <c r="E263" s="103"/>
      <c r="F263" s="103"/>
      <c r="G263" s="103"/>
      <c r="H263" s="103"/>
      <c r="I263" s="103"/>
      <c r="J263" s="103"/>
      <c r="K263" s="103"/>
      <c r="L263" s="103"/>
      <c r="M263" s="103"/>
      <c r="N263" s="103"/>
      <c r="O263" s="103"/>
      <c r="P263" s="103"/>
      <c r="Q263" s="103"/>
      <c r="R263" s="103"/>
      <c r="S263" s="103"/>
      <c r="T263" s="103"/>
      <c r="U263" s="103"/>
      <c r="V263" s="103"/>
      <c r="W263" s="103"/>
      <c r="X263" s="103"/>
      <c r="Y263" s="103"/>
    </row>
    <row r="264" customFormat="false" ht="26.25" hidden="false" customHeight="false" outlineLevel="0" collapsed="false">
      <c r="A264" s="104" t="s">
        <v>95</v>
      </c>
      <c r="B264" s="103" t="s">
        <v>96</v>
      </c>
      <c r="C264" s="103" t="s">
        <v>97</v>
      </c>
      <c r="D264" s="103" t="s">
        <v>98</v>
      </c>
      <c r="E264" s="103" t="s">
        <v>99</v>
      </c>
      <c r="F264" s="103" t="s">
        <v>100</v>
      </c>
      <c r="G264" s="103" t="s">
        <v>101</v>
      </c>
      <c r="H264" s="103" t="s">
        <v>102</v>
      </c>
      <c r="I264" s="103" t="s">
        <v>103</v>
      </c>
      <c r="J264" s="103" t="s">
        <v>104</v>
      </c>
      <c r="K264" s="103" t="s">
        <v>105</v>
      </c>
      <c r="L264" s="103" t="s">
        <v>106</v>
      </c>
      <c r="M264" s="103" t="s">
        <v>107</v>
      </c>
      <c r="N264" s="103" t="s">
        <v>108</v>
      </c>
      <c r="O264" s="103" t="s">
        <v>109</v>
      </c>
      <c r="P264" s="103" t="s">
        <v>110</v>
      </c>
      <c r="Q264" s="103" t="s">
        <v>111</v>
      </c>
      <c r="R264" s="103" t="s">
        <v>112</v>
      </c>
      <c r="S264" s="103" t="s">
        <v>113</v>
      </c>
      <c r="T264" s="103" t="s">
        <v>114</v>
      </c>
      <c r="U264" s="103" t="s">
        <v>115</v>
      </c>
      <c r="V264" s="103" t="s">
        <v>116</v>
      </c>
      <c r="W264" s="103" t="s">
        <v>117</v>
      </c>
      <c r="X264" s="103" t="s">
        <v>118</v>
      </c>
      <c r="Y264" s="103" t="s">
        <v>119</v>
      </c>
    </row>
    <row r="265" customFormat="false" ht="15" hidden="false" customHeight="false" outlineLevel="0" collapsed="false">
      <c r="A265" s="108" t="n">
        <v>1</v>
      </c>
      <c r="B265" s="108" t="n">
        <v>1664.03</v>
      </c>
      <c r="C265" s="108" t="n">
        <v>1651.21</v>
      </c>
      <c r="D265" s="108" t="n">
        <v>2183.62</v>
      </c>
      <c r="E265" s="108" t="n">
        <v>2597.81</v>
      </c>
      <c r="F265" s="108" t="n">
        <v>1927.8</v>
      </c>
      <c r="G265" s="108" t="n">
        <v>2587.77</v>
      </c>
      <c r="H265" s="108" t="n">
        <v>2625.1</v>
      </c>
      <c r="I265" s="108" t="n">
        <v>2624.99</v>
      </c>
      <c r="J265" s="108" t="n">
        <v>2623.18</v>
      </c>
      <c r="K265" s="108" t="n">
        <v>2638.13</v>
      </c>
      <c r="L265" s="108" t="n">
        <v>2630.26</v>
      </c>
      <c r="M265" s="108" t="n">
        <v>2613.07</v>
      </c>
      <c r="N265" s="108" t="n">
        <v>2640.07</v>
      </c>
      <c r="O265" s="108" t="n">
        <v>2631.41</v>
      </c>
      <c r="P265" s="108" t="n">
        <v>2638.28</v>
      </c>
      <c r="Q265" s="108" t="n">
        <v>2642.88</v>
      </c>
      <c r="R265" s="108" t="n">
        <v>2613.72</v>
      </c>
      <c r="S265" s="108" t="n">
        <v>2604.77</v>
      </c>
      <c r="T265" s="108" t="n">
        <v>2618.36</v>
      </c>
      <c r="U265" s="108" t="n">
        <v>2608.14</v>
      </c>
      <c r="V265" s="108" t="n">
        <v>1970.65</v>
      </c>
      <c r="W265" s="108" t="n">
        <v>1851.12</v>
      </c>
      <c r="X265" s="108" t="n">
        <v>1729.99</v>
      </c>
      <c r="Y265" s="108" t="n">
        <v>1714.21</v>
      </c>
      <c r="Z265" s="57" t="n">
        <v>4</v>
      </c>
    </row>
    <row r="266" customFormat="false" ht="15" hidden="false" customHeight="false" outlineLevel="0" collapsed="false">
      <c r="A266" s="108" t="n">
        <v>2</v>
      </c>
      <c r="B266" s="108" t="n">
        <v>1843.5</v>
      </c>
      <c r="C266" s="108" t="n">
        <v>2219.8</v>
      </c>
      <c r="D266" s="108" t="n">
        <v>2572.95</v>
      </c>
      <c r="E266" s="108" t="n">
        <v>1697.32</v>
      </c>
      <c r="F266" s="108" t="n">
        <v>2207.15</v>
      </c>
      <c r="G266" s="108" t="n">
        <v>2588.71</v>
      </c>
      <c r="H266" s="108" t="n">
        <v>2606.54</v>
      </c>
      <c r="I266" s="108" t="n">
        <v>2903.01</v>
      </c>
      <c r="J266" s="108" t="n">
        <v>2892.43</v>
      </c>
      <c r="K266" s="108" t="n">
        <v>2900.04</v>
      </c>
      <c r="L266" s="108" t="n">
        <v>2903.31</v>
      </c>
      <c r="M266" s="108" t="n">
        <v>2640.32</v>
      </c>
      <c r="N266" s="108" t="n">
        <v>2899.5</v>
      </c>
      <c r="O266" s="108" t="n">
        <v>2621.5</v>
      </c>
      <c r="P266" s="108" t="n">
        <v>2895.47</v>
      </c>
      <c r="Q266" s="108" t="n">
        <v>2883.9</v>
      </c>
      <c r="R266" s="108" t="n">
        <v>2581.76</v>
      </c>
      <c r="S266" s="108" t="n">
        <v>2854.73</v>
      </c>
      <c r="T266" s="108" t="n">
        <v>2106</v>
      </c>
      <c r="U266" s="108" t="n">
        <v>1969.98</v>
      </c>
      <c r="V266" s="108" t="n">
        <v>1863.82</v>
      </c>
      <c r="W266" s="108" t="n">
        <v>1819.14</v>
      </c>
      <c r="X266" s="108" t="n">
        <v>1720.57</v>
      </c>
      <c r="Y266" s="108" t="n">
        <v>1648.42</v>
      </c>
    </row>
    <row r="267" customFormat="false" ht="15" hidden="false" customHeight="false" outlineLevel="0" collapsed="false">
      <c r="A267" s="108" t="n">
        <v>3</v>
      </c>
      <c r="B267" s="108" t="n">
        <v>1408.19</v>
      </c>
      <c r="C267" s="108" t="n">
        <v>1396.56</v>
      </c>
      <c r="D267" s="108" t="n">
        <v>1389.95</v>
      </c>
      <c r="E267" s="108" t="n">
        <v>1754.29</v>
      </c>
      <c r="F267" s="108" t="n">
        <v>1471.27</v>
      </c>
      <c r="G267" s="108" t="n">
        <v>1788.47</v>
      </c>
      <c r="H267" s="108" t="n">
        <v>2766.93</v>
      </c>
      <c r="I267" s="108" t="n">
        <v>2229.54</v>
      </c>
      <c r="J267" s="108" t="n">
        <v>2268.32</v>
      </c>
      <c r="K267" s="108" t="n">
        <v>2611.85</v>
      </c>
      <c r="L267" s="108" t="n">
        <v>2260.41</v>
      </c>
      <c r="M267" s="108" t="n">
        <v>2350.3</v>
      </c>
      <c r="N267" s="108" t="n">
        <v>2012.02</v>
      </c>
      <c r="O267" s="108" t="n">
        <v>2249.14</v>
      </c>
      <c r="P267" s="108" t="n">
        <v>2512.09</v>
      </c>
      <c r="Q267" s="108" t="n">
        <v>2069.73</v>
      </c>
      <c r="R267" s="108" t="n">
        <v>2243.08</v>
      </c>
      <c r="S267" s="108" t="n">
        <v>2272.92</v>
      </c>
      <c r="T267" s="108" t="n">
        <v>2608.14</v>
      </c>
      <c r="U267" s="108" t="n">
        <v>1939.19</v>
      </c>
      <c r="V267" s="108" t="n">
        <v>1578.17</v>
      </c>
      <c r="W267" s="108" t="n">
        <v>1450.16</v>
      </c>
      <c r="X267" s="108" t="n">
        <v>1381.46</v>
      </c>
      <c r="Y267" s="108" t="n">
        <v>1383.84</v>
      </c>
    </row>
    <row r="268" customFormat="false" ht="15" hidden="false" customHeight="false" outlineLevel="0" collapsed="false">
      <c r="A268" s="108" t="n">
        <v>4</v>
      </c>
      <c r="B268" s="108" t="n">
        <v>1283.8</v>
      </c>
      <c r="C268" s="108" t="n">
        <v>1258.71</v>
      </c>
      <c r="D268" s="108" t="n">
        <v>1373.92</v>
      </c>
      <c r="E268" s="108" t="n">
        <v>1552.91</v>
      </c>
      <c r="F268" s="108" t="n">
        <v>1391.59</v>
      </c>
      <c r="G268" s="108" t="n">
        <v>1493.28</v>
      </c>
      <c r="H268" s="108" t="n">
        <v>1536.54</v>
      </c>
      <c r="I268" s="108" t="n">
        <v>1624.84</v>
      </c>
      <c r="J268" s="108" t="n">
        <v>2534.35</v>
      </c>
      <c r="K268" s="108" t="n">
        <v>1290.56</v>
      </c>
      <c r="L268" s="108" t="n">
        <v>2533.32</v>
      </c>
      <c r="M268" s="108" t="n">
        <v>1197.57</v>
      </c>
      <c r="N268" s="108" t="n">
        <v>1397.1</v>
      </c>
      <c r="O268" s="108" t="n">
        <v>1465.8</v>
      </c>
      <c r="P268" s="108" t="n">
        <v>1562.27</v>
      </c>
      <c r="Q268" s="108" t="n">
        <v>1611.16</v>
      </c>
      <c r="R268" s="108" t="n">
        <v>1587.9</v>
      </c>
      <c r="S268" s="108" t="n">
        <v>1644.06</v>
      </c>
      <c r="T268" s="108" t="n">
        <v>1622.98</v>
      </c>
      <c r="U268" s="108" t="n">
        <v>1343.53</v>
      </c>
      <c r="V268" s="108" t="n">
        <v>1324.59</v>
      </c>
      <c r="W268" s="108" t="n">
        <v>1286.22</v>
      </c>
      <c r="X268" s="108" t="n">
        <v>1289.89</v>
      </c>
      <c r="Y268" s="108" t="n">
        <v>1284.46</v>
      </c>
    </row>
    <row r="269" customFormat="false" ht="15" hidden="false" customHeight="false" outlineLevel="0" collapsed="false">
      <c r="A269" s="108" t="n">
        <v>5</v>
      </c>
      <c r="B269" s="108" t="n">
        <v>1250.7</v>
      </c>
      <c r="C269" s="108" t="n">
        <v>1107.14</v>
      </c>
      <c r="D269" s="108" t="n">
        <v>1327.71</v>
      </c>
      <c r="E269" s="108" t="n">
        <v>1324.84</v>
      </c>
      <c r="F269" s="108" t="n">
        <v>1319.33</v>
      </c>
      <c r="G269" s="108" t="n">
        <v>1473.08</v>
      </c>
      <c r="H269" s="108" t="n">
        <v>1400.65</v>
      </c>
      <c r="I269" s="108" t="n">
        <v>1316.69</v>
      </c>
      <c r="J269" s="108" t="n">
        <v>1286.95</v>
      </c>
      <c r="K269" s="108" t="n">
        <v>1268.15</v>
      </c>
      <c r="L269" s="108" t="n">
        <v>1271.68</v>
      </c>
      <c r="M269" s="108" t="n">
        <v>1276.28</v>
      </c>
      <c r="N269" s="108" t="n">
        <v>1292.89</v>
      </c>
      <c r="O269" s="108" t="n">
        <v>1272.14</v>
      </c>
      <c r="P269" s="108" t="n">
        <v>1281.33</v>
      </c>
      <c r="Q269" s="108" t="n">
        <v>1442.96</v>
      </c>
      <c r="R269" s="108" t="n">
        <v>1411.92</v>
      </c>
      <c r="S269" s="108" t="n">
        <v>1581.14</v>
      </c>
      <c r="T269" s="108" t="n">
        <v>1432.02</v>
      </c>
      <c r="U269" s="108" t="n">
        <v>1263.33</v>
      </c>
      <c r="V269" s="108" t="n">
        <v>1241.21</v>
      </c>
      <c r="W269" s="108" t="n">
        <v>1270.96</v>
      </c>
      <c r="X269" s="108" t="n">
        <v>1252.28</v>
      </c>
      <c r="Y269" s="108" t="n">
        <v>1250.33</v>
      </c>
    </row>
    <row r="270" customFormat="false" ht="15" hidden="false" customHeight="false" outlineLevel="0" collapsed="false">
      <c r="A270" s="108" t="n">
        <v>6</v>
      </c>
      <c r="B270" s="108" t="n">
        <v>1023.66</v>
      </c>
      <c r="C270" s="108" t="n">
        <v>1108.47</v>
      </c>
      <c r="D270" s="108" t="n">
        <v>1182.22</v>
      </c>
      <c r="E270" s="108" t="n">
        <v>1084.43</v>
      </c>
      <c r="F270" s="108" t="n">
        <v>1106.13</v>
      </c>
      <c r="G270" s="108" t="n">
        <v>1215.5</v>
      </c>
      <c r="H270" s="108" t="n">
        <v>1345.29</v>
      </c>
      <c r="I270" s="108" t="n">
        <v>1339.56</v>
      </c>
      <c r="J270" s="108" t="n">
        <v>1416.29</v>
      </c>
      <c r="K270" s="108" t="n">
        <v>1341.91</v>
      </c>
      <c r="L270" s="108" t="n">
        <v>1368.96</v>
      </c>
      <c r="M270" s="108" t="n">
        <v>1333.53</v>
      </c>
      <c r="N270" s="108" t="n">
        <v>1331.3</v>
      </c>
      <c r="O270" s="108" t="n">
        <v>1339.61</v>
      </c>
      <c r="P270" s="108" t="n">
        <v>1425.98</v>
      </c>
      <c r="Q270" s="108" t="n">
        <v>1286.54</v>
      </c>
      <c r="R270" s="108" t="n">
        <v>1363.69</v>
      </c>
      <c r="S270" s="108" t="n">
        <v>1622.41</v>
      </c>
      <c r="T270" s="108" t="n">
        <v>1319.13</v>
      </c>
      <c r="U270" s="108" t="n">
        <v>1087.17</v>
      </c>
      <c r="V270" s="108" t="n">
        <v>1033.55</v>
      </c>
      <c r="W270" s="108" t="n">
        <v>1212.52</v>
      </c>
      <c r="X270" s="108" t="n">
        <v>1003.13</v>
      </c>
      <c r="Y270" s="108" t="n">
        <v>1001.57</v>
      </c>
    </row>
    <row r="271" customFormat="false" ht="15" hidden="false" customHeight="false" outlineLevel="0" collapsed="false">
      <c r="A271" s="108" t="n">
        <v>7</v>
      </c>
      <c r="B271" s="108" t="n">
        <v>1132.88</v>
      </c>
      <c r="C271" s="108" t="n">
        <v>1133.25</v>
      </c>
      <c r="D271" s="108" t="n">
        <v>1195.05</v>
      </c>
      <c r="E271" s="108" t="n">
        <v>1256.95</v>
      </c>
      <c r="F271" s="108" t="n">
        <v>1265.74</v>
      </c>
      <c r="G271" s="108" t="n">
        <v>1343.46</v>
      </c>
      <c r="H271" s="108" t="n">
        <v>1544.72</v>
      </c>
      <c r="I271" s="108" t="n">
        <v>1665.67</v>
      </c>
      <c r="J271" s="108" t="n">
        <v>1750.27</v>
      </c>
      <c r="K271" s="108" t="n">
        <v>1776.87</v>
      </c>
      <c r="L271" s="108" t="n">
        <v>1750.15</v>
      </c>
      <c r="M271" s="108" t="n">
        <v>1773.09</v>
      </c>
      <c r="N271" s="108" t="n">
        <v>1744.37</v>
      </c>
      <c r="O271" s="108" t="n">
        <v>1785.13</v>
      </c>
      <c r="P271" s="108" t="n">
        <v>1778.11</v>
      </c>
      <c r="Q271" s="108" t="n">
        <v>1770.44</v>
      </c>
      <c r="R271" s="108" t="n">
        <v>1758.04</v>
      </c>
      <c r="S271" s="108" t="n">
        <v>1785.2</v>
      </c>
      <c r="T271" s="108" t="n">
        <v>1796.07</v>
      </c>
      <c r="U271" s="108" t="n">
        <v>1687.29</v>
      </c>
      <c r="V271" s="108" t="n">
        <v>1607.31</v>
      </c>
      <c r="W271" s="108" t="n">
        <v>1391.4</v>
      </c>
      <c r="X271" s="108" t="n">
        <v>1260.47</v>
      </c>
      <c r="Y271" s="108" t="n">
        <v>1145.84</v>
      </c>
    </row>
    <row r="272" customFormat="false" ht="15" hidden="false" customHeight="false" outlineLevel="0" collapsed="false">
      <c r="A272" s="108" t="n">
        <v>8</v>
      </c>
      <c r="B272" s="108" t="n">
        <v>1270.24</v>
      </c>
      <c r="C272" s="108" t="n">
        <v>1263.98</v>
      </c>
      <c r="D272" s="108" t="n">
        <v>1270.81</v>
      </c>
      <c r="E272" s="108" t="n">
        <v>1283.82</v>
      </c>
      <c r="F272" s="108" t="n">
        <v>1429.99</v>
      </c>
      <c r="G272" s="108" t="n">
        <v>1639.34</v>
      </c>
      <c r="H272" s="108" t="n">
        <v>1643.77</v>
      </c>
      <c r="I272" s="108" t="n">
        <v>1775.21</v>
      </c>
      <c r="J272" s="108" t="n">
        <v>1932.75</v>
      </c>
      <c r="K272" s="108" t="n">
        <v>2046.05</v>
      </c>
      <c r="L272" s="108" t="n">
        <v>1975.7</v>
      </c>
      <c r="M272" s="108" t="n">
        <v>1989.31</v>
      </c>
      <c r="N272" s="108" t="n">
        <v>1939.71</v>
      </c>
      <c r="O272" s="108" t="n">
        <v>1941.96</v>
      </c>
      <c r="P272" s="108" t="n">
        <v>1924.54</v>
      </c>
      <c r="Q272" s="108" t="n">
        <v>1915.7</v>
      </c>
      <c r="R272" s="108" t="n">
        <v>1960.91</v>
      </c>
      <c r="S272" s="108" t="n">
        <v>2094.38</v>
      </c>
      <c r="T272" s="108" t="n">
        <v>1971.86</v>
      </c>
      <c r="U272" s="108" t="n">
        <v>1635.74</v>
      </c>
      <c r="V272" s="108" t="n">
        <v>1667.15</v>
      </c>
      <c r="W272" s="108" t="n">
        <v>1599.2</v>
      </c>
      <c r="X272" s="108" t="n">
        <v>1278.56</v>
      </c>
      <c r="Y272" s="108" t="n">
        <v>1274</v>
      </c>
    </row>
    <row r="273" customFormat="false" ht="15" hidden="false" customHeight="false" outlineLevel="0" collapsed="false">
      <c r="A273" s="108" t="n">
        <v>9</v>
      </c>
      <c r="B273" s="108" t="n">
        <v>1256.57</v>
      </c>
      <c r="C273" s="108" t="n">
        <v>1238.7</v>
      </c>
      <c r="D273" s="108" t="n">
        <v>1238.86</v>
      </c>
      <c r="E273" s="108" t="n">
        <v>1255.28</v>
      </c>
      <c r="F273" s="108" t="n">
        <v>1315.88</v>
      </c>
      <c r="G273" s="108" t="n">
        <v>1427.71</v>
      </c>
      <c r="H273" s="108" t="n">
        <v>1367.1</v>
      </c>
      <c r="I273" s="108" t="n">
        <v>1656.41</v>
      </c>
      <c r="J273" s="108" t="n">
        <v>1778.56</v>
      </c>
      <c r="K273" s="108" t="n">
        <v>1887.07</v>
      </c>
      <c r="L273" s="108" t="n">
        <v>1926.55</v>
      </c>
      <c r="M273" s="108" t="n">
        <v>1887.57</v>
      </c>
      <c r="N273" s="108" t="n">
        <v>1859.36</v>
      </c>
      <c r="O273" s="108" t="n">
        <v>1885.36</v>
      </c>
      <c r="P273" s="108" t="n">
        <v>1902.85</v>
      </c>
      <c r="Q273" s="108" t="n">
        <v>1890.87</v>
      </c>
      <c r="R273" s="108" t="n">
        <v>1911.84</v>
      </c>
      <c r="S273" s="108" t="n">
        <v>1934.16</v>
      </c>
      <c r="T273" s="108" t="n">
        <v>1901.48</v>
      </c>
      <c r="U273" s="108" t="n">
        <v>1596.16</v>
      </c>
      <c r="V273" s="108" t="n">
        <v>1374.53</v>
      </c>
      <c r="W273" s="108" t="n">
        <v>1280.19</v>
      </c>
      <c r="X273" s="108" t="n">
        <v>1264.45</v>
      </c>
      <c r="Y273" s="108" t="n">
        <v>1230.72</v>
      </c>
    </row>
    <row r="274" customFormat="false" ht="15" hidden="false" customHeight="false" outlineLevel="0" collapsed="false">
      <c r="A274" s="108" t="n">
        <v>10</v>
      </c>
      <c r="B274" s="108" t="n">
        <v>1159.63</v>
      </c>
      <c r="C274" s="108" t="n">
        <v>1209.35</v>
      </c>
      <c r="D274" s="108" t="n">
        <v>1247.24</v>
      </c>
      <c r="E274" s="108" t="n">
        <v>1321.48</v>
      </c>
      <c r="F274" s="108" t="n">
        <v>1341.33</v>
      </c>
      <c r="G274" s="108" t="n">
        <v>1524.31</v>
      </c>
      <c r="H274" s="108" t="n">
        <v>1650.64</v>
      </c>
      <c r="I274" s="108" t="n">
        <v>1654.12</v>
      </c>
      <c r="J274" s="108" t="n">
        <v>1621.37</v>
      </c>
      <c r="K274" s="108" t="n">
        <v>1629.79</v>
      </c>
      <c r="L274" s="108" t="n">
        <v>1627.26</v>
      </c>
      <c r="M274" s="108" t="n">
        <v>1600.12</v>
      </c>
      <c r="N274" s="108" t="n">
        <v>1641.45</v>
      </c>
      <c r="O274" s="108" t="n">
        <v>1636.64</v>
      </c>
      <c r="P274" s="108" t="n">
        <v>1534.94</v>
      </c>
      <c r="Q274" s="108" t="n">
        <v>1454.7</v>
      </c>
      <c r="R274" s="108" t="n">
        <v>1673.39</v>
      </c>
      <c r="S274" s="108" t="n">
        <v>1650.64</v>
      </c>
      <c r="T274" s="108" t="n">
        <v>1463.99</v>
      </c>
      <c r="U274" s="108" t="n">
        <v>1407.98</v>
      </c>
      <c r="V274" s="108" t="n">
        <v>1342.53</v>
      </c>
      <c r="W274" s="108" t="n">
        <v>1278.33</v>
      </c>
      <c r="X274" s="108" t="n">
        <v>1186.42</v>
      </c>
      <c r="Y274" s="108" t="n">
        <v>1166.47</v>
      </c>
    </row>
    <row r="275" customFormat="false" ht="15" hidden="false" customHeight="false" outlineLevel="0" collapsed="false">
      <c r="A275" s="108" t="n">
        <v>11</v>
      </c>
      <c r="B275" s="108" t="n">
        <v>1152.3</v>
      </c>
      <c r="C275" s="108" t="n">
        <v>1151.31</v>
      </c>
      <c r="D275" s="108" t="n">
        <v>1169.62</v>
      </c>
      <c r="E275" s="108" t="n">
        <v>1164.82</v>
      </c>
      <c r="F275" s="108" t="n">
        <v>1169.82</v>
      </c>
      <c r="G275" s="108" t="n">
        <v>1190.72</v>
      </c>
      <c r="H275" s="108" t="n">
        <v>1310.41</v>
      </c>
      <c r="I275" s="108" t="n">
        <v>1244.94</v>
      </c>
      <c r="J275" s="108" t="n">
        <v>1221.47</v>
      </c>
      <c r="K275" s="108" t="n">
        <v>1222.17</v>
      </c>
      <c r="L275" s="108" t="n">
        <v>1219.59</v>
      </c>
      <c r="M275" s="108" t="n">
        <v>1220.54</v>
      </c>
      <c r="N275" s="108" t="n">
        <v>1217.67</v>
      </c>
      <c r="O275" s="108" t="n">
        <v>1272.71</v>
      </c>
      <c r="P275" s="108" t="n">
        <v>1272.11</v>
      </c>
      <c r="Q275" s="108" t="n">
        <v>1263.34</v>
      </c>
      <c r="R275" s="108" t="n">
        <v>1289.1</v>
      </c>
      <c r="S275" s="108" t="n">
        <v>1336.41</v>
      </c>
      <c r="T275" s="108" t="n">
        <v>1252.07</v>
      </c>
      <c r="U275" s="108" t="n">
        <v>1205.39</v>
      </c>
      <c r="V275" s="108" t="n">
        <v>1169.63</v>
      </c>
      <c r="W275" s="108" t="n">
        <v>1157.03</v>
      </c>
      <c r="X275" s="108" t="n">
        <v>1146.51</v>
      </c>
      <c r="Y275" s="108" t="n">
        <v>1084.91</v>
      </c>
    </row>
    <row r="276" customFormat="false" ht="15" hidden="false" customHeight="false" outlineLevel="0" collapsed="false">
      <c r="A276" s="108" t="n">
        <v>12</v>
      </c>
      <c r="B276" s="108" t="n">
        <v>1044.56</v>
      </c>
      <c r="C276" s="108" t="n">
        <v>1013.65</v>
      </c>
      <c r="D276" s="108" t="n">
        <v>1039.3</v>
      </c>
      <c r="E276" s="108" t="n">
        <v>1022.52</v>
      </c>
      <c r="F276" s="108" t="n">
        <v>1050.59</v>
      </c>
      <c r="G276" s="108" t="n">
        <v>1086.29</v>
      </c>
      <c r="H276" s="108" t="n">
        <v>1119.45</v>
      </c>
      <c r="I276" s="108" t="n">
        <v>1483.25</v>
      </c>
      <c r="J276" s="108" t="n">
        <v>1501.21</v>
      </c>
      <c r="K276" s="108" t="n">
        <v>1109.58</v>
      </c>
      <c r="L276" s="108" t="n">
        <v>1110.75</v>
      </c>
      <c r="M276" s="108" t="n">
        <v>1122.67</v>
      </c>
      <c r="N276" s="108" t="n">
        <v>1121.22</v>
      </c>
      <c r="O276" s="108" t="n">
        <v>1192.14</v>
      </c>
      <c r="P276" s="108" t="n">
        <v>1122.26</v>
      </c>
      <c r="Q276" s="108" t="n">
        <v>1125</v>
      </c>
      <c r="R276" s="108" t="n">
        <v>1124.81</v>
      </c>
      <c r="S276" s="108" t="n">
        <v>1127.89</v>
      </c>
      <c r="T276" s="108" t="n">
        <v>1132.76</v>
      </c>
      <c r="U276" s="108" t="n">
        <v>1107.21</v>
      </c>
      <c r="V276" s="108" t="n">
        <v>1060.54</v>
      </c>
      <c r="W276" s="108" t="n">
        <v>1035.41</v>
      </c>
      <c r="X276" s="108" t="n">
        <v>1065.2</v>
      </c>
      <c r="Y276" s="108" t="n">
        <v>1062.4</v>
      </c>
    </row>
    <row r="277" customFormat="false" ht="15" hidden="false" customHeight="false" outlineLevel="0" collapsed="false">
      <c r="A277" s="108" t="n">
        <v>13</v>
      </c>
      <c r="B277" s="108" t="n">
        <v>1014.89</v>
      </c>
      <c r="C277" s="108" t="n">
        <v>1015.8</v>
      </c>
      <c r="D277" s="108" t="n">
        <v>1144.12</v>
      </c>
      <c r="E277" s="108" t="n">
        <v>1092.99</v>
      </c>
      <c r="F277" s="108" t="n">
        <v>1042.12</v>
      </c>
      <c r="G277" s="108" t="n">
        <v>1350.65</v>
      </c>
      <c r="H277" s="108" t="n">
        <v>1353.63</v>
      </c>
      <c r="I277" s="108" t="n">
        <v>1380.55</v>
      </c>
      <c r="J277" s="108" t="n">
        <v>1303.06</v>
      </c>
      <c r="K277" s="108" t="n">
        <v>1328.18</v>
      </c>
      <c r="L277" s="108" t="n">
        <v>1359.12</v>
      </c>
      <c r="M277" s="108" t="n">
        <v>1367.41</v>
      </c>
      <c r="N277" s="108" t="n">
        <v>1419.96</v>
      </c>
      <c r="O277" s="108" t="n">
        <v>1427.67</v>
      </c>
      <c r="P277" s="108" t="n">
        <v>1441.07</v>
      </c>
      <c r="Q277" s="108" t="n">
        <v>1358.48</v>
      </c>
      <c r="R277" s="108" t="n">
        <v>1384.14</v>
      </c>
      <c r="S277" s="108" t="n">
        <v>1454.19</v>
      </c>
      <c r="T277" s="108" t="n">
        <v>1171.25</v>
      </c>
      <c r="U277" s="108" t="n">
        <v>1133.58</v>
      </c>
      <c r="V277" s="108" t="n">
        <v>1046.36</v>
      </c>
      <c r="W277" s="108" t="n">
        <v>1036.63</v>
      </c>
      <c r="X277" s="108" t="n">
        <v>999.7</v>
      </c>
      <c r="Y277" s="108" t="n">
        <v>999.23</v>
      </c>
    </row>
    <row r="278" customFormat="false" ht="15" hidden="false" customHeight="false" outlineLevel="0" collapsed="false">
      <c r="A278" s="108" t="n">
        <v>14</v>
      </c>
      <c r="B278" s="108" t="n">
        <v>1026.01</v>
      </c>
      <c r="C278" s="108" t="n">
        <v>1025.88</v>
      </c>
      <c r="D278" s="108" t="n">
        <v>1147.14</v>
      </c>
      <c r="E278" s="108" t="n">
        <v>1152.96</v>
      </c>
      <c r="F278" s="108" t="n">
        <v>1210.26</v>
      </c>
      <c r="G278" s="108" t="n">
        <v>1422.95</v>
      </c>
      <c r="H278" s="108" t="n">
        <v>1475.56</v>
      </c>
      <c r="I278" s="108" t="n">
        <v>1621.31</v>
      </c>
      <c r="J278" s="108" t="n">
        <v>1615.95</v>
      </c>
      <c r="K278" s="108" t="n">
        <v>1521.27</v>
      </c>
      <c r="L278" s="108" t="n">
        <v>1449.83</v>
      </c>
      <c r="M278" s="108" t="n">
        <v>1628.66</v>
      </c>
      <c r="N278" s="108" t="n">
        <v>1612.46</v>
      </c>
      <c r="O278" s="108" t="n">
        <v>1572.56</v>
      </c>
      <c r="P278" s="108" t="n">
        <v>1386.89</v>
      </c>
      <c r="Q278" s="108" t="n">
        <v>1436.13</v>
      </c>
      <c r="R278" s="108" t="n">
        <v>1396.73</v>
      </c>
      <c r="S278" s="108" t="n">
        <v>1463.8</v>
      </c>
      <c r="T278" s="108" t="n">
        <v>1174.41</v>
      </c>
      <c r="U278" s="108" t="n">
        <v>1140.13</v>
      </c>
      <c r="V278" s="108" t="n">
        <v>1083.71</v>
      </c>
      <c r="W278" s="108" t="n">
        <v>1428.89</v>
      </c>
      <c r="X278" s="108" t="n">
        <v>1439.94</v>
      </c>
      <c r="Y278" s="108" t="n">
        <v>1321.48</v>
      </c>
    </row>
    <row r="279" customFormat="false" ht="15" hidden="false" customHeight="false" outlineLevel="0" collapsed="false">
      <c r="A279" s="108" t="n">
        <v>15</v>
      </c>
      <c r="B279" s="108" t="n">
        <v>1271.83</v>
      </c>
      <c r="C279" s="108" t="n">
        <v>1269.75</v>
      </c>
      <c r="D279" s="108" t="n">
        <v>1275.09</v>
      </c>
      <c r="E279" s="108" t="n">
        <v>1268.35</v>
      </c>
      <c r="F279" s="108" t="n">
        <v>1278.4</v>
      </c>
      <c r="G279" s="108" t="n">
        <v>1446.53</v>
      </c>
      <c r="H279" s="108" t="n">
        <v>1593.39</v>
      </c>
      <c r="I279" s="108" t="n">
        <v>1667.78</v>
      </c>
      <c r="J279" s="108" t="n">
        <v>1785.22</v>
      </c>
      <c r="K279" s="108" t="n">
        <v>1782.16</v>
      </c>
      <c r="L279" s="108" t="n">
        <v>1783.23</v>
      </c>
      <c r="M279" s="108" t="n">
        <v>1777.3</v>
      </c>
      <c r="N279" s="108" t="n">
        <v>1673.74</v>
      </c>
      <c r="O279" s="108" t="n">
        <v>1781.32</v>
      </c>
      <c r="P279" s="108" t="n">
        <v>1631.81</v>
      </c>
      <c r="Q279" s="108" t="n">
        <v>1774.24</v>
      </c>
      <c r="R279" s="108" t="n">
        <v>1754.09</v>
      </c>
      <c r="S279" s="108" t="n">
        <v>1805.11</v>
      </c>
      <c r="T279" s="108" t="n">
        <v>1730.82</v>
      </c>
      <c r="U279" s="108" t="n">
        <v>1799.32</v>
      </c>
      <c r="V279" s="108" t="n">
        <v>1618.52</v>
      </c>
      <c r="W279" s="108" t="n">
        <v>1400.65</v>
      </c>
      <c r="X279" s="108" t="n">
        <v>1362.69</v>
      </c>
      <c r="Y279" s="108" t="n">
        <v>1318.78</v>
      </c>
    </row>
    <row r="280" customFormat="false" ht="15" hidden="false" customHeight="false" outlineLevel="0" collapsed="false">
      <c r="A280" s="108" t="n">
        <v>16</v>
      </c>
      <c r="B280" s="108" t="n">
        <v>1458.58</v>
      </c>
      <c r="C280" s="108" t="n">
        <v>1459.83</v>
      </c>
      <c r="D280" s="108" t="n">
        <v>1460.51</v>
      </c>
      <c r="E280" s="108" t="n">
        <v>1453.71</v>
      </c>
      <c r="F280" s="108" t="n">
        <v>1430.03</v>
      </c>
      <c r="G280" s="108" t="n">
        <v>1471.97</v>
      </c>
      <c r="H280" s="108" t="n">
        <v>1520.29</v>
      </c>
      <c r="I280" s="108" t="n">
        <v>1587.02</v>
      </c>
      <c r="J280" s="108" t="n">
        <v>1735.14</v>
      </c>
      <c r="K280" s="108" t="n">
        <v>1713.46</v>
      </c>
      <c r="L280" s="108" t="n">
        <v>1628.72</v>
      </c>
      <c r="M280" s="108" t="n">
        <v>1599.53</v>
      </c>
      <c r="N280" s="108" t="n">
        <v>1805.71</v>
      </c>
      <c r="O280" s="108" t="n">
        <v>1693.27</v>
      </c>
      <c r="P280" s="108" t="n">
        <v>1720.52</v>
      </c>
      <c r="Q280" s="108" t="n">
        <v>1633.82</v>
      </c>
      <c r="R280" s="108" t="n">
        <v>1816.46</v>
      </c>
      <c r="S280" s="108" t="n">
        <v>1620.6</v>
      </c>
      <c r="T280" s="108" t="n">
        <v>1690.73</v>
      </c>
      <c r="U280" s="108" t="n">
        <v>1948.75</v>
      </c>
      <c r="V280" s="108" t="n">
        <v>1608.15</v>
      </c>
      <c r="W280" s="108" t="n">
        <v>1550.31</v>
      </c>
      <c r="X280" s="108" t="n">
        <v>1447.37</v>
      </c>
      <c r="Y280" s="108" t="n">
        <v>1485.37</v>
      </c>
    </row>
    <row r="281" customFormat="false" ht="15" hidden="false" customHeight="false" outlineLevel="0" collapsed="false">
      <c r="A281" s="108" t="n">
        <v>17</v>
      </c>
      <c r="B281" s="108" t="n">
        <v>1447.93</v>
      </c>
      <c r="C281" s="108" t="n">
        <v>1449.75</v>
      </c>
      <c r="D281" s="108" t="n">
        <v>1452.59</v>
      </c>
      <c r="E281" s="108" t="n">
        <v>1458.65</v>
      </c>
      <c r="F281" s="108" t="n">
        <v>1588.32</v>
      </c>
      <c r="G281" s="108" t="n">
        <v>1616.2</v>
      </c>
      <c r="H281" s="108" t="n">
        <v>1657.63</v>
      </c>
      <c r="I281" s="108" t="n">
        <v>1852.02</v>
      </c>
      <c r="J281" s="108" t="n">
        <v>1982.05</v>
      </c>
      <c r="K281" s="108" t="n">
        <v>1989.12</v>
      </c>
      <c r="L281" s="108" t="n">
        <v>1950.26</v>
      </c>
      <c r="M281" s="108" t="n">
        <v>1966.6</v>
      </c>
      <c r="N281" s="108" t="n">
        <v>1833.33</v>
      </c>
      <c r="O281" s="108" t="n">
        <v>1843.45</v>
      </c>
      <c r="P281" s="108" t="n">
        <v>1881.99</v>
      </c>
      <c r="Q281" s="108" t="n">
        <v>1838.56</v>
      </c>
      <c r="R281" s="108" t="n">
        <v>1819.69</v>
      </c>
      <c r="S281" s="108" t="n">
        <v>1817.69</v>
      </c>
      <c r="T281" s="108" t="n">
        <v>1678.6</v>
      </c>
      <c r="U281" s="108" t="n">
        <v>1673.98</v>
      </c>
      <c r="V281" s="108" t="n">
        <v>1608.8</v>
      </c>
      <c r="W281" s="108" t="n">
        <v>1480.52</v>
      </c>
      <c r="X281" s="108" t="n">
        <v>1470.86</v>
      </c>
      <c r="Y281" s="108" t="n">
        <v>1430.79</v>
      </c>
    </row>
    <row r="282" customFormat="false" ht="15" hidden="false" customHeight="false" outlineLevel="0" collapsed="false">
      <c r="A282" s="108" t="n">
        <v>18</v>
      </c>
      <c r="B282" s="108" t="n">
        <v>1449.99</v>
      </c>
      <c r="C282" s="108" t="n">
        <v>1445.97</v>
      </c>
      <c r="D282" s="108" t="n">
        <v>1445.44</v>
      </c>
      <c r="E282" s="108" t="n">
        <v>1452.29</v>
      </c>
      <c r="F282" s="108" t="n">
        <v>1466.95</v>
      </c>
      <c r="G282" s="108" t="n">
        <v>1527.27</v>
      </c>
      <c r="H282" s="108" t="n">
        <v>1514.99</v>
      </c>
      <c r="I282" s="108" t="n">
        <v>1517.66</v>
      </c>
      <c r="J282" s="108" t="n">
        <v>1459.89</v>
      </c>
      <c r="K282" s="108" t="n">
        <v>1461.81</v>
      </c>
      <c r="L282" s="108" t="n">
        <v>1455.76</v>
      </c>
      <c r="M282" s="108" t="n">
        <v>1520.13</v>
      </c>
      <c r="N282" s="108" t="n">
        <v>1516.55</v>
      </c>
      <c r="O282" s="108" t="n">
        <v>1521.07</v>
      </c>
      <c r="P282" s="108" t="n">
        <v>1681.8</v>
      </c>
      <c r="Q282" s="108" t="n">
        <v>1664.49</v>
      </c>
      <c r="R282" s="108" t="n">
        <v>1659.21</v>
      </c>
      <c r="S282" s="108" t="n">
        <v>1686.47</v>
      </c>
      <c r="T282" s="108" t="n">
        <v>1514.02</v>
      </c>
      <c r="U282" s="108" t="n">
        <v>1539.27</v>
      </c>
      <c r="V282" s="108" t="n">
        <v>1662.79</v>
      </c>
      <c r="W282" s="108" t="n">
        <v>1618.68</v>
      </c>
      <c r="X282" s="108" t="n">
        <v>1473.02</v>
      </c>
      <c r="Y282" s="108" t="n">
        <v>1449.68</v>
      </c>
    </row>
    <row r="283" customFormat="false" ht="15" hidden="false" customHeight="false" outlineLevel="0" collapsed="false">
      <c r="A283" s="108" t="n">
        <v>19</v>
      </c>
      <c r="B283" s="108" t="n">
        <v>1343.41</v>
      </c>
      <c r="C283" s="108" t="n">
        <v>1334.72</v>
      </c>
      <c r="D283" s="108" t="n">
        <v>1312.35</v>
      </c>
      <c r="E283" s="108" t="n">
        <v>1324.72</v>
      </c>
      <c r="F283" s="108" t="n">
        <v>1320.68</v>
      </c>
      <c r="G283" s="108" t="n">
        <v>1476.37</v>
      </c>
      <c r="H283" s="108" t="n">
        <v>1529.98</v>
      </c>
      <c r="I283" s="108" t="n">
        <v>1588.95</v>
      </c>
      <c r="J283" s="108" t="n">
        <v>1579.71</v>
      </c>
      <c r="K283" s="108" t="n">
        <v>1576.48</v>
      </c>
      <c r="L283" s="108" t="n">
        <v>1577.21</v>
      </c>
      <c r="M283" s="108" t="n">
        <v>1574.28</v>
      </c>
      <c r="N283" s="108" t="n">
        <v>1573.62</v>
      </c>
      <c r="O283" s="108" t="n">
        <v>1574.09</v>
      </c>
      <c r="P283" s="108" t="n">
        <v>1574.52</v>
      </c>
      <c r="Q283" s="108" t="n">
        <v>1572.78</v>
      </c>
      <c r="R283" s="108" t="n">
        <v>1574.49</v>
      </c>
      <c r="S283" s="108" t="n">
        <v>1574.51</v>
      </c>
      <c r="T283" s="108" t="n">
        <v>1560.24</v>
      </c>
      <c r="U283" s="108" t="n">
        <v>1539.64</v>
      </c>
      <c r="V283" s="108" t="n">
        <v>1585.07</v>
      </c>
      <c r="W283" s="108" t="n">
        <v>1587.67</v>
      </c>
      <c r="X283" s="108" t="n">
        <v>1508.44</v>
      </c>
      <c r="Y283" s="108" t="n">
        <v>1355.27</v>
      </c>
    </row>
    <row r="284" customFormat="false" ht="15" hidden="false" customHeight="false" outlineLevel="0" collapsed="false">
      <c r="A284" s="108" t="n">
        <v>20</v>
      </c>
      <c r="B284" s="108" t="n">
        <v>1343.23</v>
      </c>
      <c r="C284" s="108" t="n">
        <v>1338.8</v>
      </c>
      <c r="D284" s="108" t="n">
        <v>1312.48</v>
      </c>
      <c r="E284" s="108" t="n">
        <v>1326.47</v>
      </c>
      <c r="F284" s="108" t="n">
        <v>1330.16</v>
      </c>
      <c r="G284" s="108" t="n">
        <v>1410.66</v>
      </c>
      <c r="H284" s="108" t="n">
        <v>1460.39</v>
      </c>
      <c r="I284" s="108" t="n">
        <v>1571.26</v>
      </c>
      <c r="J284" s="108" t="n">
        <v>1347.35</v>
      </c>
      <c r="K284" s="108" t="n">
        <v>1348.05</v>
      </c>
      <c r="L284" s="108" t="n">
        <v>1347.25</v>
      </c>
      <c r="M284" s="108" t="n">
        <v>1569.08</v>
      </c>
      <c r="N284" s="108" t="n">
        <v>1572.16</v>
      </c>
      <c r="O284" s="108" t="n">
        <v>1571.39</v>
      </c>
      <c r="P284" s="108" t="n">
        <v>1470.73</v>
      </c>
      <c r="Q284" s="108" t="n">
        <v>1471.4</v>
      </c>
      <c r="R284" s="108" t="n">
        <v>1570.93</v>
      </c>
      <c r="S284" s="108" t="n">
        <v>1569.92</v>
      </c>
      <c r="T284" s="108" t="n">
        <v>1441.93</v>
      </c>
      <c r="U284" s="108" t="n">
        <v>1429.82</v>
      </c>
      <c r="V284" s="108" t="n">
        <v>1565.95</v>
      </c>
      <c r="W284" s="108" t="n">
        <v>1514.48</v>
      </c>
      <c r="X284" s="108" t="n">
        <v>1353.95</v>
      </c>
      <c r="Y284" s="108" t="n">
        <v>1347.3</v>
      </c>
    </row>
    <row r="285" customFormat="false" ht="15" hidden="false" customHeight="false" outlineLevel="0" collapsed="false">
      <c r="A285" s="108" t="n">
        <v>21</v>
      </c>
      <c r="B285" s="108" t="n">
        <v>1111.63</v>
      </c>
      <c r="C285" s="108" t="n">
        <v>1082.05</v>
      </c>
      <c r="D285" s="108" t="n">
        <v>1038.53</v>
      </c>
      <c r="E285" s="108" t="n">
        <v>1031.53</v>
      </c>
      <c r="F285" s="108" t="n">
        <v>1322.14</v>
      </c>
      <c r="G285" s="108" t="n">
        <v>1339.49</v>
      </c>
      <c r="H285" s="108" t="n">
        <v>1523.3</v>
      </c>
      <c r="I285" s="108" t="n">
        <v>1596.19</v>
      </c>
      <c r="J285" s="108" t="n">
        <v>1623.83</v>
      </c>
      <c r="K285" s="108" t="n">
        <v>1636.75</v>
      </c>
      <c r="L285" s="108" t="n">
        <v>1632.44</v>
      </c>
      <c r="M285" s="108" t="n">
        <v>1632.21</v>
      </c>
      <c r="N285" s="108" t="n">
        <v>1621.85</v>
      </c>
      <c r="O285" s="108" t="n">
        <v>1625.86</v>
      </c>
      <c r="P285" s="108" t="n">
        <v>1630.59</v>
      </c>
      <c r="Q285" s="108" t="n">
        <v>1624.01</v>
      </c>
      <c r="R285" s="108" t="n">
        <v>1621.3</v>
      </c>
      <c r="S285" s="108" t="n">
        <v>1700.59</v>
      </c>
      <c r="T285" s="108" t="n">
        <v>1640.42</v>
      </c>
      <c r="U285" s="108" t="n">
        <v>1634.33</v>
      </c>
      <c r="V285" s="108" t="n">
        <v>1569.89</v>
      </c>
      <c r="W285" s="108" t="n">
        <v>1556.4</v>
      </c>
      <c r="X285" s="108" t="n">
        <v>1473.45</v>
      </c>
      <c r="Y285" s="108" t="n">
        <v>1330.92</v>
      </c>
    </row>
    <row r="286" customFormat="false" ht="15" hidden="false" customHeight="false" outlineLevel="0" collapsed="false">
      <c r="A286" s="108" t="n">
        <v>22</v>
      </c>
      <c r="B286" s="108" t="n">
        <v>1463.21</v>
      </c>
      <c r="C286" s="108" t="n">
        <v>1445.56</v>
      </c>
      <c r="D286" s="108" t="n">
        <v>1436.78</v>
      </c>
      <c r="E286" s="108" t="n">
        <v>1370.18</v>
      </c>
      <c r="F286" s="108" t="n">
        <v>1329.88</v>
      </c>
      <c r="G286" s="108" t="n">
        <v>1516.84</v>
      </c>
      <c r="H286" s="108" t="n">
        <v>1568.21</v>
      </c>
      <c r="I286" s="108" t="n">
        <v>1630.83</v>
      </c>
      <c r="J286" s="108" t="n">
        <v>1815.61</v>
      </c>
      <c r="K286" s="108" t="n">
        <v>1865.95</v>
      </c>
      <c r="L286" s="108" t="n">
        <v>1870.98</v>
      </c>
      <c r="M286" s="108" t="n">
        <v>1858.27</v>
      </c>
      <c r="N286" s="108" t="n">
        <v>1852.58</v>
      </c>
      <c r="O286" s="108" t="n">
        <v>1853.83</v>
      </c>
      <c r="P286" s="108" t="n">
        <v>1849.33</v>
      </c>
      <c r="Q286" s="108" t="n">
        <v>1848.23</v>
      </c>
      <c r="R286" s="108" t="n">
        <v>1873.43</v>
      </c>
      <c r="S286" s="108" t="n">
        <v>1866.1</v>
      </c>
      <c r="T286" s="108" t="n">
        <v>1864.95</v>
      </c>
      <c r="U286" s="108" t="n">
        <v>1885.52</v>
      </c>
      <c r="V286" s="108" t="n">
        <v>1710.09</v>
      </c>
      <c r="W286" s="108" t="n">
        <v>1583.29</v>
      </c>
      <c r="X286" s="108" t="n">
        <v>1571.18</v>
      </c>
      <c r="Y286" s="108" t="n">
        <v>1497.23</v>
      </c>
    </row>
    <row r="287" customFormat="false" ht="15" hidden="false" customHeight="false" outlineLevel="0" collapsed="false">
      <c r="A287" s="108" t="n">
        <v>23</v>
      </c>
      <c r="B287" s="108" t="n">
        <v>1324.23</v>
      </c>
      <c r="C287" s="108" t="n">
        <v>1325.13</v>
      </c>
      <c r="D287" s="108" t="n">
        <v>1326</v>
      </c>
      <c r="E287" s="108" t="n">
        <v>1327.34</v>
      </c>
      <c r="F287" s="108" t="n">
        <v>1319.35</v>
      </c>
      <c r="G287" s="108" t="n">
        <v>1436.68</v>
      </c>
      <c r="H287" s="108" t="n">
        <v>1529.5</v>
      </c>
      <c r="I287" s="108" t="n">
        <v>1630.04</v>
      </c>
      <c r="J287" s="108" t="n">
        <v>1747.28</v>
      </c>
      <c r="K287" s="108" t="n">
        <v>1851.07</v>
      </c>
      <c r="L287" s="108" t="n">
        <v>1875.4</v>
      </c>
      <c r="M287" s="108" t="n">
        <v>1894.09</v>
      </c>
      <c r="N287" s="108" t="n">
        <v>1884.25</v>
      </c>
      <c r="O287" s="108" t="n">
        <v>1903.74</v>
      </c>
      <c r="P287" s="108" t="n">
        <v>1931.02</v>
      </c>
      <c r="Q287" s="108" t="n">
        <v>1925.13</v>
      </c>
      <c r="R287" s="108" t="n">
        <v>1938.72</v>
      </c>
      <c r="S287" s="108" t="n">
        <v>1916.93</v>
      </c>
      <c r="T287" s="108" t="n">
        <v>1897.31</v>
      </c>
      <c r="U287" s="108" t="n">
        <v>1916.93</v>
      </c>
      <c r="V287" s="108" t="n">
        <v>1706.88</v>
      </c>
      <c r="W287" s="108" t="n">
        <v>1599.23</v>
      </c>
      <c r="X287" s="108" t="n">
        <v>1502.79</v>
      </c>
      <c r="Y287" s="108" t="n">
        <v>1418.28</v>
      </c>
    </row>
    <row r="288" customFormat="false" ht="15" hidden="false" customHeight="false" outlineLevel="0" collapsed="false">
      <c r="A288" s="108" t="n">
        <v>24</v>
      </c>
      <c r="B288" s="108" t="n">
        <v>1328.01</v>
      </c>
      <c r="C288" s="108" t="n">
        <v>1323.28</v>
      </c>
      <c r="D288" s="108" t="n">
        <v>1325.03</v>
      </c>
      <c r="E288" s="108" t="n">
        <v>1327.72</v>
      </c>
      <c r="F288" s="108" t="n">
        <v>1333.99</v>
      </c>
      <c r="G288" s="108" t="n">
        <v>1568.16</v>
      </c>
      <c r="H288" s="108" t="n">
        <v>1610.26</v>
      </c>
      <c r="I288" s="108" t="n">
        <v>1785.56</v>
      </c>
      <c r="J288" s="108" t="n">
        <v>1774.53</v>
      </c>
      <c r="K288" s="108" t="n">
        <v>1786.41</v>
      </c>
      <c r="L288" s="108" t="n">
        <v>1838.44</v>
      </c>
      <c r="M288" s="108" t="n">
        <v>1837.93</v>
      </c>
      <c r="N288" s="108" t="n">
        <v>1749.73</v>
      </c>
      <c r="O288" s="108" t="n">
        <v>1740.31</v>
      </c>
      <c r="P288" s="108" t="n">
        <v>1730.71</v>
      </c>
      <c r="Q288" s="108" t="n">
        <v>1722.07</v>
      </c>
      <c r="R288" s="108" t="n">
        <v>1748.33</v>
      </c>
      <c r="S288" s="108" t="n">
        <v>1754.04</v>
      </c>
      <c r="T288" s="108" t="n">
        <v>1729.07</v>
      </c>
      <c r="U288" s="108" t="n">
        <v>1733.86</v>
      </c>
      <c r="V288" s="108" t="n">
        <v>1575.73</v>
      </c>
      <c r="W288" s="108" t="n">
        <v>1437.03</v>
      </c>
      <c r="X288" s="108" t="n">
        <v>1380.66</v>
      </c>
      <c r="Y288" s="108" t="n">
        <v>1321.56</v>
      </c>
    </row>
    <row r="289" customFormat="false" ht="15" hidden="false" customHeight="false" outlineLevel="0" collapsed="false">
      <c r="A289" s="108" t="n">
        <v>25</v>
      </c>
      <c r="B289" s="108" t="n">
        <v>1338.74</v>
      </c>
      <c r="C289" s="108" t="n">
        <v>1336.29</v>
      </c>
      <c r="D289" s="108" t="n">
        <v>1336.92</v>
      </c>
      <c r="E289" s="108" t="n">
        <v>1343.47</v>
      </c>
      <c r="F289" s="108" t="n">
        <v>1393.89</v>
      </c>
      <c r="G289" s="108" t="n">
        <v>1512.9</v>
      </c>
      <c r="H289" s="108" t="n">
        <v>1543.58</v>
      </c>
      <c r="I289" s="108" t="n">
        <v>1662.04</v>
      </c>
      <c r="J289" s="108" t="n">
        <v>1720.52</v>
      </c>
      <c r="K289" s="108" t="n">
        <v>1748.33</v>
      </c>
      <c r="L289" s="108" t="n">
        <v>1726.54</v>
      </c>
      <c r="M289" s="108" t="n">
        <v>1724.4</v>
      </c>
      <c r="N289" s="108" t="n">
        <v>1718.87</v>
      </c>
      <c r="O289" s="108" t="n">
        <v>1718.18</v>
      </c>
      <c r="P289" s="108" t="n">
        <v>1772.64</v>
      </c>
      <c r="Q289" s="108" t="n">
        <v>1714.23</v>
      </c>
      <c r="R289" s="108" t="n">
        <v>1620.01</v>
      </c>
      <c r="S289" s="108" t="n">
        <v>1734.88</v>
      </c>
      <c r="T289" s="108" t="n">
        <v>1613.51</v>
      </c>
      <c r="U289" s="108" t="n">
        <v>1646.16</v>
      </c>
      <c r="V289" s="108" t="n">
        <v>1501.25</v>
      </c>
      <c r="W289" s="108" t="n">
        <v>1485.15</v>
      </c>
      <c r="X289" s="108" t="n">
        <v>1461.75</v>
      </c>
      <c r="Y289" s="108" t="n">
        <v>1443.11</v>
      </c>
    </row>
    <row r="290" customFormat="false" ht="15" hidden="false" customHeight="false" outlineLevel="0" collapsed="false">
      <c r="A290" s="108" t="n">
        <v>26</v>
      </c>
      <c r="B290" s="108" t="n">
        <v>1332.86</v>
      </c>
      <c r="C290" s="108" t="n">
        <v>1303.95</v>
      </c>
      <c r="D290" s="108" t="n">
        <v>1307.6</v>
      </c>
      <c r="E290" s="108" t="n">
        <v>1332.74</v>
      </c>
      <c r="F290" s="108" t="n">
        <v>1338.63</v>
      </c>
      <c r="G290" s="108" t="n">
        <v>1580.8</v>
      </c>
      <c r="H290" s="108" t="n">
        <v>1643.06</v>
      </c>
      <c r="I290" s="108" t="n">
        <v>1771.14</v>
      </c>
      <c r="J290" s="108" t="n">
        <v>1915.02</v>
      </c>
      <c r="K290" s="108" t="n">
        <v>1948.9</v>
      </c>
      <c r="L290" s="108" t="n">
        <v>1948.5</v>
      </c>
      <c r="M290" s="108" t="n">
        <v>1937.68</v>
      </c>
      <c r="N290" s="108" t="n">
        <v>1930.37</v>
      </c>
      <c r="O290" s="108" t="n">
        <v>1939.57</v>
      </c>
      <c r="P290" s="108" t="n">
        <v>1922.17</v>
      </c>
      <c r="Q290" s="108" t="n">
        <v>1879.82</v>
      </c>
      <c r="R290" s="108" t="n">
        <v>1844.94</v>
      </c>
      <c r="S290" s="108" t="n">
        <v>1856.79</v>
      </c>
      <c r="T290" s="108" t="n">
        <v>1928.12</v>
      </c>
      <c r="U290" s="108" t="n">
        <v>1910.59</v>
      </c>
      <c r="V290" s="108" t="n">
        <v>1737.35</v>
      </c>
      <c r="W290" s="108" t="n">
        <v>1620.68</v>
      </c>
      <c r="X290" s="108" t="n">
        <v>1524.43</v>
      </c>
      <c r="Y290" s="108" t="n">
        <v>1346.27</v>
      </c>
    </row>
    <row r="291" customFormat="false" ht="15" hidden="false" customHeight="false" outlineLevel="0" collapsed="false">
      <c r="A291" s="108" t="n">
        <v>27</v>
      </c>
      <c r="B291" s="108" t="n">
        <v>1344.07</v>
      </c>
      <c r="C291" s="108" t="n">
        <v>1331.69</v>
      </c>
      <c r="D291" s="108" t="n">
        <v>1337.86</v>
      </c>
      <c r="E291" s="108" t="n">
        <v>1354.66</v>
      </c>
      <c r="F291" s="108" t="n">
        <v>1340.87</v>
      </c>
      <c r="G291" s="108" t="n">
        <v>1577.1</v>
      </c>
      <c r="H291" s="108" t="n">
        <v>1642.38</v>
      </c>
      <c r="I291" s="108" t="n">
        <v>1775.76</v>
      </c>
      <c r="J291" s="108" t="n">
        <v>1947.37</v>
      </c>
      <c r="K291" s="108" t="n">
        <v>2025.97</v>
      </c>
      <c r="L291" s="108" t="n">
        <v>2016.55</v>
      </c>
      <c r="M291" s="108" t="n">
        <v>1994.84</v>
      </c>
      <c r="N291" s="108" t="n">
        <v>1941.38</v>
      </c>
      <c r="O291" s="108" t="n">
        <v>1944.53</v>
      </c>
      <c r="P291" s="108" t="n">
        <v>1921.6</v>
      </c>
      <c r="Q291" s="108" t="n">
        <v>1919.93</v>
      </c>
      <c r="R291" s="108" t="n">
        <v>1896.7</v>
      </c>
      <c r="S291" s="108" t="n">
        <v>1905.14</v>
      </c>
      <c r="T291" s="108" t="n">
        <v>1899.81</v>
      </c>
      <c r="U291" s="108" t="n">
        <v>1870.71</v>
      </c>
      <c r="V291" s="108" t="n">
        <v>1656.04</v>
      </c>
      <c r="W291" s="108" t="n">
        <v>1544.1</v>
      </c>
      <c r="X291" s="108" t="n">
        <v>1461.74</v>
      </c>
      <c r="Y291" s="108" t="n">
        <v>1344.15</v>
      </c>
    </row>
    <row r="292" customFormat="false" ht="15" hidden="false" customHeight="false" outlineLevel="0" collapsed="false">
      <c r="A292" s="108" t="n">
        <v>28</v>
      </c>
      <c r="B292" s="108" t="n">
        <v>1330.76</v>
      </c>
      <c r="C292" s="108" t="n">
        <v>1270.08</v>
      </c>
      <c r="D292" s="108" t="n">
        <v>1259.85</v>
      </c>
      <c r="E292" s="108" t="n">
        <v>1263.65</v>
      </c>
      <c r="F292" s="108" t="n">
        <v>1335.44</v>
      </c>
      <c r="G292" s="108" t="n">
        <v>1512.14</v>
      </c>
      <c r="H292" s="108" t="n">
        <v>1557.34</v>
      </c>
      <c r="I292" s="108" t="n">
        <v>1670.14</v>
      </c>
      <c r="J292" s="108" t="n">
        <v>1788.55</v>
      </c>
      <c r="K292" s="108" t="n">
        <v>1915.12</v>
      </c>
      <c r="L292" s="108" t="n">
        <v>1926.75</v>
      </c>
      <c r="M292" s="108" t="n">
        <v>1915.01</v>
      </c>
      <c r="N292" s="108" t="n">
        <v>1880.98</v>
      </c>
      <c r="O292" s="108" t="n">
        <v>1888.73</v>
      </c>
      <c r="P292" s="108" t="n">
        <v>1874.09</v>
      </c>
      <c r="Q292" s="108" t="n">
        <v>1869.52</v>
      </c>
      <c r="R292" s="108" t="n">
        <v>1866.72</v>
      </c>
      <c r="S292" s="108" t="n">
        <v>1883.33</v>
      </c>
      <c r="T292" s="108" t="n">
        <v>1896.51</v>
      </c>
      <c r="U292" s="108" t="n">
        <v>1828.18</v>
      </c>
      <c r="V292" s="108" t="n">
        <v>1643.05</v>
      </c>
      <c r="W292" s="108" t="n">
        <v>1519.02</v>
      </c>
      <c r="X292" s="108" t="n">
        <v>1499.23</v>
      </c>
      <c r="Y292" s="108" t="n">
        <v>1403.41</v>
      </c>
    </row>
    <row r="293" customFormat="false" ht="15" hidden="false" customHeight="false" outlineLevel="0" collapsed="false">
      <c r="A293" s="108" t="n">
        <v>29</v>
      </c>
      <c r="B293" s="108" t="n">
        <v>1569.67</v>
      </c>
      <c r="C293" s="108" t="n">
        <v>1548.54</v>
      </c>
      <c r="D293" s="108" t="n">
        <v>1543.64</v>
      </c>
      <c r="E293" s="108" t="n">
        <v>1541.5</v>
      </c>
      <c r="F293" s="108" t="n">
        <v>1541.84</v>
      </c>
      <c r="G293" s="108" t="n">
        <v>1576.42</v>
      </c>
      <c r="H293" s="108" t="n">
        <v>1644.61</v>
      </c>
      <c r="I293" s="108" t="n">
        <v>1750.3</v>
      </c>
      <c r="J293" s="108" t="n">
        <v>1932.48</v>
      </c>
      <c r="K293" s="108" t="n">
        <v>2020.9</v>
      </c>
      <c r="L293" s="108" t="n">
        <v>2015.63</v>
      </c>
      <c r="M293" s="108" t="n">
        <v>2081.89</v>
      </c>
      <c r="N293" s="108" t="n">
        <v>2089.21</v>
      </c>
      <c r="O293" s="108" t="n">
        <v>1946.73</v>
      </c>
      <c r="P293" s="108" t="n">
        <v>2133.33</v>
      </c>
      <c r="Q293" s="108" t="n">
        <v>2059.63</v>
      </c>
      <c r="R293" s="108" t="n">
        <v>2038.87</v>
      </c>
      <c r="S293" s="108" t="n">
        <v>2015.79</v>
      </c>
      <c r="T293" s="108" t="n">
        <v>2147.76</v>
      </c>
      <c r="U293" s="108" t="n">
        <v>2166.84</v>
      </c>
      <c r="V293" s="108" t="n">
        <v>2042.32</v>
      </c>
      <c r="W293" s="108" t="n">
        <v>1833.73</v>
      </c>
      <c r="X293" s="108" t="n">
        <v>1720.68</v>
      </c>
      <c r="Y293" s="108" t="n">
        <v>1566.93</v>
      </c>
    </row>
    <row r="294" customFormat="false" ht="15" hidden="false" customHeight="false" outlineLevel="0" collapsed="false">
      <c r="A294" s="108" t="n">
        <v>30</v>
      </c>
      <c r="B294" s="108" t="n">
        <v>1460.63</v>
      </c>
      <c r="C294" s="108" t="n">
        <v>1334.18</v>
      </c>
      <c r="D294" s="108" t="n">
        <v>1334.13</v>
      </c>
      <c r="E294" s="108" t="n">
        <v>1380.91</v>
      </c>
      <c r="F294" s="108" t="n">
        <v>1373.03</v>
      </c>
      <c r="G294" s="108" t="n">
        <v>1410.51</v>
      </c>
      <c r="H294" s="108" t="n">
        <v>1429.86</v>
      </c>
      <c r="I294" s="108" t="n">
        <v>1622.69</v>
      </c>
      <c r="J294" s="108" t="n">
        <v>1756.66</v>
      </c>
      <c r="K294" s="108" t="n">
        <v>1853.83</v>
      </c>
      <c r="L294" s="108" t="n">
        <v>1889.87</v>
      </c>
      <c r="M294" s="108" t="n">
        <v>1889.8</v>
      </c>
      <c r="N294" s="108" t="n">
        <v>1894.82</v>
      </c>
      <c r="O294" s="108" t="n">
        <v>1899.43</v>
      </c>
      <c r="P294" s="108" t="n">
        <v>2022.64</v>
      </c>
      <c r="Q294" s="108" t="n">
        <v>2010.58</v>
      </c>
      <c r="R294" s="108" t="n">
        <v>2021.84</v>
      </c>
      <c r="S294" s="108" t="n">
        <v>2145.6</v>
      </c>
      <c r="T294" s="108" t="n">
        <v>2113.84</v>
      </c>
      <c r="U294" s="108" t="n">
        <v>2021.06</v>
      </c>
      <c r="V294" s="108" t="n">
        <v>1859.82</v>
      </c>
      <c r="W294" s="108" t="n">
        <v>1749.82</v>
      </c>
      <c r="X294" s="108" t="n">
        <v>1623.14</v>
      </c>
      <c r="Y294" s="108" t="n">
        <v>1490.6</v>
      </c>
    </row>
    <row r="295" s="72" customFormat="true" ht="15" hidden="false" customHeight="false" outlineLevel="0" collapsed="false">
      <c r="A295" s="108"/>
      <c r="B295" s="108"/>
      <c r="C295" s="108"/>
      <c r="D295" s="108"/>
      <c r="E295" s="108"/>
      <c r="F295" s="108"/>
      <c r="G295" s="108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108"/>
      <c r="U295" s="108"/>
      <c r="V295" s="108"/>
      <c r="W295" s="108"/>
      <c r="X295" s="108"/>
      <c r="Y295" s="108"/>
      <c r="Z295" s="57"/>
    </row>
    <row r="297" customFormat="false" ht="24.75" hidden="false" customHeight="true" outlineLevel="0" collapsed="false">
      <c r="A297" s="102"/>
      <c r="B297" s="103" t="s">
        <v>131</v>
      </c>
      <c r="C297" s="103"/>
      <c r="D297" s="103"/>
      <c r="E297" s="103"/>
      <c r="F297" s="103"/>
      <c r="G297" s="103"/>
      <c r="H297" s="103"/>
      <c r="I297" s="103"/>
      <c r="J297" s="103"/>
      <c r="K297" s="103"/>
      <c r="L297" s="103"/>
      <c r="M297" s="103"/>
      <c r="N297" s="103"/>
      <c r="O297" s="103"/>
      <c r="P297" s="103"/>
      <c r="Q297" s="103"/>
      <c r="R297" s="103"/>
      <c r="S297" s="103"/>
      <c r="T297" s="103"/>
      <c r="U297" s="103"/>
      <c r="V297" s="103"/>
      <c r="W297" s="103"/>
      <c r="X297" s="103"/>
      <c r="Y297" s="103"/>
    </row>
    <row r="298" customFormat="false" ht="26.25" hidden="false" customHeight="false" outlineLevel="0" collapsed="false">
      <c r="A298" s="104" t="s">
        <v>95</v>
      </c>
      <c r="B298" s="103" t="s">
        <v>96</v>
      </c>
      <c r="C298" s="103" t="s">
        <v>97</v>
      </c>
      <c r="D298" s="103" t="s">
        <v>98</v>
      </c>
      <c r="E298" s="103" t="s">
        <v>99</v>
      </c>
      <c r="F298" s="103" t="s">
        <v>100</v>
      </c>
      <c r="G298" s="103" t="s">
        <v>101</v>
      </c>
      <c r="H298" s="103" t="s">
        <v>102</v>
      </c>
      <c r="I298" s="103" t="s">
        <v>103</v>
      </c>
      <c r="J298" s="103" t="s">
        <v>104</v>
      </c>
      <c r="K298" s="103" t="s">
        <v>105</v>
      </c>
      <c r="L298" s="103" t="s">
        <v>106</v>
      </c>
      <c r="M298" s="103" t="s">
        <v>107</v>
      </c>
      <c r="N298" s="103" t="s">
        <v>108</v>
      </c>
      <c r="O298" s="103" t="s">
        <v>109</v>
      </c>
      <c r="P298" s="103" t="s">
        <v>110</v>
      </c>
      <c r="Q298" s="103" t="s">
        <v>111</v>
      </c>
      <c r="R298" s="103" t="s">
        <v>112</v>
      </c>
      <c r="S298" s="103" t="s">
        <v>113</v>
      </c>
      <c r="T298" s="103" t="s">
        <v>114</v>
      </c>
      <c r="U298" s="103" t="s">
        <v>115</v>
      </c>
      <c r="V298" s="103" t="s">
        <v>116</v>
      </c>
      <c r="W298" s="103" t="s">
        <v>117</v>
      </c>
      <c r="X298" s="103" t="s">
        <v>118</v>
      </c>
      <c r="Y298" s="103" t="s">
        <v>119</v>
      </c>
    </row>
    <row r="299" customFormat="false" ht="15" hidden="false" customHeight="false" outlineLevel="0" collapsed="false">
      <c r="A299" s="108" t="n">
        <v>1</v>
      </c>
      <c r="B299" s="108" t="n">
        <v>2006.02</v>
      </c>
      <c r="C299" s="108" t="n">
        <v>1993.2</v>
      </c>
      <c r="D299" s="108" t="n">
        <v>2525.61</v>
      </c>
      <c r="E299" s="108" t="n">
        <v>2939.8</v>
      </c>
      <c r="F299" s="108" t="n">
        <v>2269.79</v>
      </c>
      <c r="G299" s="108" t="n">
        <v>2929.76</v>
      </c>
      <c r="H299" s="108" t="n">
        <v>2967.09</v>
      </c>
      <c r="I299" s="108" t="n">
        <v>2966.98</v>
      </c>
      <c r="J299" s="108" t="n">
        <v>2965.17</v>
      </c>
      <c r="K299" s="108" t="n">
        <v>2980.12</v>
      </c>
      <c r="L299" s="108" t="n">
        <v>2972.25</v>
      </c>
      <c r="M299" s="108" t="n">
        <v>2955.06</v>
      </c>
      <c r="N299" s="108" t="n">
        <v>2982.06</v>
      </c>
      <c r="O299" s="108" t="n">
        <v>2973.4</v>
      </c>
      <c r="P299" s="108" t="n">
        <v>2980.27</v>
      </c>
      <c r="Q299" s="108" t="n">
        <v>2984.87</v>
      </c>
      <c r="R299" s="108" t="n">
        <v>2955.71</v>
      </c>
      <c r="S299" s="108" t="n">
        <v>2946.76</v>
      </c>
      <c r="T299" s="108" t="n">
        <v>2960.35</v>
      </c>
      <c r="U299" s="108" t="n">
        <v>2950.13</v>
      </c>
      <c r="V299" s="108" t="n">
        <v>2312.64</v>
      </c>
      <c r="W299" s="108" t="n">
        <v>2193.11</v>
      </c>
      <c r="X299" s="108" t="n">
        <v>2071.98</v>
      </c>
      <c r="Y299" s="108" t="n">
        <v>2056.2</v>
      </c>
      <c r="Z299" s="57" t="n">
        <v>4</v>
      </c>
    </row>
    <row r="300" customFormat="false" ht="15" hidden="false" customHeight="false" outlineLevel="0" collapsed="false">
      <c r="A300" s="108" t="n">
        <v>2</v>
      </c>
      <c r="B300" s="108" t="n">
        <v>2185.49</v>
      </c>
      <c r="C300" s="108" t="n">
        <v>2561.79</v>
      </c>
      <c r="D300" s="108" t="n">
        <v>2914.94</v>
      </c>
      <c r="E300" s="108" t="n">
        <v>2039.31</v>
      </c>
      <c r="F300" s="108" t="n">
        <v>2549.14</v>
      </c>
      <c r="G300" s="108" t="n">
        <v>2930.7</v>
      </c>
      <c r="H300" s="108" t="n">
        <v>2948.53</v>
      </c>
      <c r="I300" s="108" t="n">
        <v>3245</v>
      </c>
      <c r="J300" s="108" t="n">
        <v>3234.42</v>
      </c>
      <c r="K300" s="108" t="n">
        <v>3242.03</v>
      </c>
      <c r="L300" s="108" t="n">
        <v>3245.3</v>
      </c>
      <c r="M300" s="108" t="n">
        <v>2982.31</v>
      </c>
      <c r="N300" s="108" t="n">
        <v>3241.49</v>
      </c>
      <c r="O300" s="108" t="n">
        <v>2963.49</v>
      </c>
      <c r="P300" s="108" t="n">
        <v>3237.46</v>
      </c>
      <c r="Q300" s="108" t="n">
        <v>3225.89</v>
      </c>
      <c r="R300" s="108" t="n">
        <v>2923.75</v>
      </c>
      <c r="S300" s="108" t="n">
        <v>3196.72</v>
      </c>
      <c r="T300" s="108" t="n">
        <v>2447.99</v>
      </c>
      <c r="U300" s="108" t="n">
        <v>2311.97</v>
      </c>
      <c r="V300" s="108" t="n">
        <v>2205.81</v>
      </c>
      <c r="W300" s="108" t="n">
        <v>2161.13</v>
      </c>
      <c r="X300" s="108" t="n">
        <v>2062.56</v>
      </c>
      <c r="Y300" s="108" t="n">
        <v>1990.41</v>
      </c>
    </row>
    <row r="301" customFormat="false" ht="15" hidden="false" customHeight="false" outlineLevel="0" collapsed="false">
      <c r="A301" s="108" t="n">
        <v>3</v>
      </c>
      <c r="B301" s="108" t="n">
        <v>1750.18</v>
      </c>
      <c r="C301" s="108" t="n">
        <v>1738.55</v>
      </c>
      <c r="D301" s="108" t="n">
        <v>1731.94</v>
      </c>
      <c r="E301" s="108" t="n">
        <v>2096.28</v>
      </c>
      <c r="F301" s="108" t="n">
        <v>1813.26</v>
      </c>
      <c r="G301" s="108" t="n">
        <v>2130.46</v>
      </c>
      <c r="H301" s="108" t="n">
        <v>3108.92</v>
      </c>
      <c r="I301" s="108" t="n">
        <v>2571.53</v>
      </c>
      <c r="J301" s="108" t="n">
        <v>2610.31</v>
      </c>
      <c r="K301" s="108" t="n">
        <v>2953.84</v>
      </c>
      <c r="L301" s="108" t="n">
        <v>2602.4</v>
      </c>
      <c r="M301" s="108" t="n">
        <v>2692.29</v>
      </c>
      <c r="N301" s="108" t="n">
        <v>2354.01</v>
      </c>
      <c r="O301" s="108" t="n">
        <v>2591.13</v>
      </c>
      <c r="P301" s="108" t="n">
        <v>2854.08</v>
      </c>
      <c r="Q301" s="108" t="n">
        <v>2411.72</v>
      </c>
      <c r="R301" s="108" t="n">
        <v>2585.07</v>
      </c>
      <c r="S301" s="108" t="n">
        <v>2614.91</v>
      </c>
      <c r="T301" s="108" t="n">
        <v>2950.13</v>
      </c>
      <c r="U301" s="108" t="n">
        <v>2281.18</v>
      </c>
      <c r="V301" s="108" t="n">
        <v>1920.16</v>
      </c>
      <c r="W301" s="108" t="n">
        <v>1792.15</v>
      </c>
      <c r="X301" s="108" t="n">
        <v>1723.45</v>
      </c>
      <c r="Y301" s="108" t="n">
        <v>1725.83</v>
      </c>
    </row>
    <row r="302" customFormat="false" ht="15" hidden="false" customHeight="false" outlineLevel="0" collapsed="false">
      <c r="A302" s="108" t="n">
        <v>4</v>
      </c>
      <c r="B302" s="108" t="n">
        <v>1625.79</v>
      </c>
      <c r="C302" s="108" t="n">
        <v>1600.7</v>
      </c>
      <c r="D302" s="108" t="n">
        <v>1715.91</v>
      </c>
      <c r="E302" s="108" t="n">
        <v>1894.9</v>
      </c>
      <c r="F302" s="108" t="n">
        <v>1733.58</v>
      </c>
      <c r="G302" s="108" t="n">
        <v>1835.27</v>
      </c>
      <c r="H302" s="108" t="n">
        <v>1878.53</v>
      </c>
      <c r="I302" s="108" t="n">
        <v>1966.83</v>
      </c>
      <c r="J302" s="108" t="n">
        <v>2876.34</v>
      </c>
      <c r="K302" s="108" t="n">
        <v>1632.55</v>
      </c>
      <c r="L302" s="108" t="n">
        <v>2875.31</v>
      </c>
      <c r="M302" s="108" t="n">
        <v>1539.56</v>
      </c>
      <c r="N302" s="108" t="n">
        <v>1739.09</v>
      </c>
      <c r="O302" s="108" t="n">
        <v>1807.79</v>
      </c>
      <c r="P302" s="108" t="n">
        <v>1904.26</v>
      </c>
      <c r="Q302" s="108" t="n">
        <v>1953.15</v>
      </c>
      <c r="R302" s="108" t="n">
        <v>1929.89</v>
      </c>
      <c r="S302" s="108" t="n">
        <v>1986.05</v>
      </c>
      <c r="T302" s="108" t="n">
        <v>1964.97</v>
      </c>
      <c r="U302" s="108" t="n">
        <v>1685.52</v>
      </c>
      <c r="V302" s="108" t="n">
        <v>1666.58</v>
      </c>
      <c r="W302" s="108" t="n">
        <v>1628.21</v>
      </c>
      <c r="X302" s="108" t="n">
        <v>1631.88</v>
      </c>
      <c r="Y302" s="108" t="n">
        <v>1626.45</v>
      </c>
    </row>
    <row r="303" customFormat="false" ht="15" hidden="false" customHeight="false" outlineLevel="0" collapsed="false">
      <c r="A303" s="108" t="n">
        <v>5</v>
      </c>
      <c r="B303" s="108" t="n">
        <v>1592.69</v>
      </c>
      <c r="C303" s="108" t="n">
        <v>1449.13</v>
      </c>
      <c r="D303" s="108" t="n">
        <v>1669.7</v>
      </c>
      <c r="E303" s="108" t="n">
        <v>1666.83</v>
      </c>
      <c r="F303" s="108" t="n">
        <v>1661.32</v>
      </c>
      <c r="G303" s="108" t="n">
        <v>1815.07</v>
      </c>
      <c r="H303" s="108" t="n">
        <v>1742.64</v>
      </c>
      <c r="I303" s="108" t="n">
        <v>1658.68</v>
      </c>
      <c r="J303" s="108" t="n">
        <v>1628.94</v>
      </c>
      <c r="K303" s="108" t="n">
        <v>1610.14</v>
      </c>
      <c r="L303" s="108" t="n">
        <v>1613.67</v>
      </c>
      <c r="M303" s="108" t="n">
        <v>1618.27</v>
      </c>
      <c r="N303" s="108" t="n">
        <v>1634.88</v>
      </c>
      <c r="O303" s="108" t="n">
        <v>1614.13</v>
      </c>
      <c r="P303" s="108" t="n">
        <v>1623.32</v>
      </c>
      <c r="Q303" s="108" t="n">
        <v>1784.95</v>
      </c>
      <c r="R303" s="108" t="n">
        <v>1753.91</v>
      </c>
      <c r="S303" s="108" t="n">
        <v>1923.13</v>
      </c>
      <c r="T303" s="108" t="n">
        <v>1774.01</v>
      </c>
      <c r="U303" s="108" t="n">
        <v>1605.32</v>
      </c>
      <c r="V303" s="108" t="n">
        <v>1583.2</v>
      </c>
      <c r="W303" s="108" t="n">
        <v>1612.95</v>
      </c>
      <c r="X303" s="108" t="n">
        <v>1594.27</v>
      </c>
      <c r="Y303" s="108" t="n">
        <v>1592.32</v>
      </c>
    </row>
    <row r="304" customFormat="false" ht="15" hidden="false" customHeight="false" outlineLevel="0" collapsed="false">
      <c r="A304" s="108" t="n">
        <v>6</v>
      </c>
      <c r="B304" s="108" t="n">
        <v>1365.65</v>
      </c>
      <c r="C304" s="108" t="n">
        <v>1450.46</v>
      </c>
      <c r="D304" s="108" t="n">
        <v>1524.21</v>
      </c>
      <c r="E304" s="108" t="n">
        <v>1426.42</v>
      </c>
      <c r="F304" s="108" t="n">
        <v>1448.12</v>
      </c>
      <c r="G304" s="108" t="n">
        <v>1557.49</v>
      </c>
      <c r="H304" s="108" t="n">
        <v>1687.28</v>
      </c>
      <c r="I304" s="108" t="n">
        <v>1681.55</v>
      </c>
      <c r="J304" s="108" t="n">
        <v>1758.28</v>
      </c>
      <c r="K304" s="108" t="n">
        <v>1683.9</v>
      </c>
      <c r="L304" s="108" t="n">
        <v>1710.95</v>
      </c>
      <c r="M304" s="108" t="n">
        <v>1675.52</v>
      </c>
      <c r="N304" s="108" t="n">
        <v>1673.29</v>
      </c>
      <c r="O304" s="108" t="n">
        <v>1681.6</v>
      </c>
      <c r="P304" s="108" t="n">
        <v>1767.97</v>
      </c>
      <c r="Q304" s="108" t="n">
        <v>1628.53</v>
      </c>
      <c r="R304" s="108" t="n">
        <v>1705.68</v>
      </c>
      <c r="S304" s="108" t="n">
        <v>1964.4</v>
      </c>
      <c r="T304" s="108" t="n">
        <v>1661.12</v>
      </c>
      <c r="U304" s="108" t="n">
        <v>1429.16</v>
      </c>
      <c r="V304" s="108" t="n">
        <v>1375.54</v>
      </c>
      <c r="W304" s="108" t="n">
        <v>1554.51</v>
      </c>
      <c r="X304" s="108" t="n">
        <v>1345.12</v>
      </c>
      <c r="Y304" s="108" t="n">
        <v>1343.56</v>
      </c>
    </row>
    <row r="305" customFormat="false" ht="15" hidden="false" customHeight="false" outlineLevel="0" collapsed="false">
      <c r="A305" s="108" t="n">
        <v>7</v>
      </c>
      <c r="B305" s="108" t="n">
        <v>1474.87</v>
      </c>
      <c r="C305" s="108" t="n">
        <v>1475.24</v>
      </c>
      <c r="D305" s="108" t="n">
        <v>1537.04</v>
      </c>
      <c r="E305" s="108" t="n">
        <v>1598.94</v>
      </c>
      <c r="F305" s="108" t="n">
        <v>1607.73</v>
      </c>
      <c r="G305" s="108" t="n">
        <v>1685.45</v>
      </c>
      <c r="H305" s="108" t="n">
        <v>1886.71</v>
      </c>
      <c r="I305" s="108" t="n">
        <v>2007.66</v>
      </c>
      <c r="J305" s="108" t="n">
        <v>2092.26</v>
      </c>
      <c r="K305" s="108" t="n">
        <v>2118.86</v>
      </c>
      <c r="L305" s="108" t="n">
        <v>2092.14</v>
      </c>
      <c r="M305" s="108" t="n">
        <v>2115.08</v>
      </c>
      <c r="N305" s="108" t="n">
        <v>2086.36</v>
      </c>
      <c r="O305" s="108" t="n">
        <v>2127.12</v>
      </c>
      <c r="P305" s="108" t="n">
        <v>2120.1</v>
      </c>
      <c r="Q305" s="108" t="n">
        <v>2112.43</v>
      </c>
      <c r="R305" s="108" t="n">
        <v>2100.03</v>
      </c>
      <c r="S305" s="108" t="n">
        <v>2127.19</v>
      </c>
      <c r="T305" s="108" t="n">
        <v>2138.06</v>
      </c>
      <c r="U305" s="108" t="n">
        <v>2029.28</v>
      </c>
      <c r="V305" s="108" t="n">
        <v>1949.3</v>
      </c>
      <c r="W305" s="108" t="n">
        <v>1733.39</v>
      </c>
      <c r="X305" s="108" t="n">
        <v>1602.46</v>
      </c>
      <c r="Y305" s="108" t="n">
        <v>1487.83</v>
      </c>
    </row>
    <row r="306" customFormat="false" ht="15" hidden="false" customHeight="false" outlineLevel="0" collapsed="false">
      <c r="A306" s="108" t="n">
        <v>8</v>
      </c>
      <c r="B306" s="108" t="n">
        <v>1612.23</v>
      </c>
      <c r="C306" s="108" t="n">
        <v>1605.97</v>
      </c>
      <c r="D306" s="108" t="n">
        <v>1612.8</v>
      </c>
      <c r="E306" s="108" t="n">
        <v>1625.81</v>
      </c>
      <c r="F306" s="108" t="n">
        <v>1771.98</v>
      </c>
      <c r="G306" s="108" t="n">
        <v>1981.33</v>
      </c>
      <c r="H306" s="108" t="n">
        <v>1985.76</v>
      </c>
      <c r="I306" s="108" t="n">
        <v>2117.2</v>
      </c>
      <c r="J306" s="108" t="n">
        <v>2274.74</v>
      </c>
      <c r="K306" s="108" t="n">
        <v>2388.04</v>
      </c>
      <c r="L306" s="108" t="n">
        <v>2317.69</v>
      </c>
      <c r="M306" s="108" t="n">
        <v>2331.3</v>
      </c>
      <c r="N306" s="108" t="n">
        <v>2281.7</v>
      </c>
      <c r="O306" s="108" t="n">
        <v>2283.95</v>
      </c>
      <c r="P306" s="108" t="n">
        <v>2266.53</v>
      </c>
      <c r="Q306" s="108" t="n">
        <v>2257.69</v>
      </c>
      <c r="R306" s="108" t="n">
        <v>2302.9</v>
      </c>
      <c r="S306" s="108" t="n">
        <v>2436.37</v>
      </c>
      <c r="T306" s="108" t="n">
        <v>2313.85</v>
      </c>
      <c r="U306" s="108" t="n">
        <v>1977.73</v>
      </c>
      <c r="V306" s="108" t="n">
        <v>2009.14</v>
      </c>
      <c r="W306" s="108" t="n">
        <v>1941.19</v>
      </c>
      <c r="X306" s="108" t="n">
        <v>1620.55</v>
      </c>
      <c r="Y306" s="108" t="n">
        <v>1615.99</v>
      </c>
    </row>
    <row r="307" customFormat="false" ht="15" hidden="false" customHeight="false" outlineLevel="0" collapsed="false">
      <c r="A307" s="108" t="n">
        <v>9</v>
      </c>
      <c r="B307" s="108" t="n">
        <v>1598.56</v>
      </c>
      <c r="C307" s="108" t="n">
        <v>1580.69</v>
      </c>
      <c r="D307" s="108" t="n">
        <v>1580.85</v>
      </c>
      <c r="E307" s="108" t="n">
        <v>1597.27</v>
      </c>
      <c r="F307" s="108" t="n">
        <v>1657.87</v>
      </c>
      <c r="G307" s="108" t="n">
        <v>1769.7</v>
      </c>
      <c r="H307" s="108" t="n">
        <v>1709.09</v>
      </c>
      <c r="I307" s="108" t="n">
        <v>1998.4</v>
      </c>
      <c r="J307" s="108" t="n">
        <v>2120.55</v>
      </c>
      <c r="K307" s="108" t="n">
        <v>2229.06</v>
      </c>
      <c r="L307" s="108" t="n">
        <v>2268.54</v>
      </c>
      <c r="M307" s="108" t="n">
        <v>2229.56</v>
      </c>
      <c r="N307" s="108" t="n">
        <v>2201.35</v>
      </c>
      <c r="O307" s="108" t="n">
        <v>2227.35</v>
      </c>
      <c r="P307" s="108" t="n">
        <v>2244.84</v>
      </c>
      <c r="Q307" s="108" t="n">
        <v>2232.86</v>
      </c>
      <c r="R307" s="108" t="n">
        <v>2253.83</v>
      </c>
      <c r="S307" s="108" t="n">
        <v>2276.15</v>
      </c>
      <c r="T307" s="108" t="n">
        <v>2243.47</v>
      </c>
      <c r="U307" s="108" t="n">
        <v>1938.15</v>
      </c>
      <c r="V307" s="108" t="n">
        <v>1716.52</v>
      </c>
      <c r="W307" s="108" t="n">
        <v>1622.18</v>
      </c>
      <c r="X307" s="108" t="n">
        <v>1606.44</v>
      </c>
      <c r="Y307" s="108" t="n">
        <v>1572.71</v>
      </c>
    </row>
    <row r="308" customFormat="false" ht="15" hidden="false" customHeight="false" outlineLevel="0" collapsed="false">
      <c r="A308" s="108" t="n">
        <v>10</v>
      </c>
      <c r="B308" s="108" t="n">
        <v>1501.62</v>
      </c>
      <c r="C308" s="108" t="n">
        <v>1551.34</v>
      </c>
      <c r="D308" s="108" t="n">
        <v>1589.23</v>
      </c>
      <c r="E308" s="108" t="n">
        <v>1663.47</v>
      </c>
      <c r="F308" s="108" t="n">
        <v>1683.32</v>
      </c>
      <c r="G308" s="108" t="n">
        <v>1866.3</v>
      </c>
      <c r="H308" s="108" t="n">
        <v>1992.63</v>
      </c>
      <c r="I308" s="108" t="n">
        <v>1996.11</v>
      </c>
      <c r="J308" s="108" t="n">
        <v>1963.36</v>
      </c>
      <c r="K308" s="108" t="n">
        <v>1971.78</v>
      </c>
      <c r="L308" s="108" t="n">
        <v>1969.25</v>
      </c>
      <c r="M308" s="108" t="n">
        <v>1942.11</v>
      </c>
      <c r="N308" s="108" t="n">
        <v>1983.44</v>
      </c>
      <c r="O308" s="108" t="n">
        <v>1978.63</v>
      </c>
      <c r="P308" s="108" t="n">
        <v>1876.93</v>
      </c>
      <c r="Q308" s="108" t="n">
        <v>1796.69</v>
      </c>
      <c r="R308" s="108" t="n">
        <v>2015.38</v>
      </c>
      <c r="S308" s="108" t="n">
        <v>1992.63</v>
      </c>
      <c r="T308" s="108" t="n">
        <v>1805.98</v>
      </c>
      <c r="U308" s="108" t="n">
        <v>1749.97</v>
      </c>
      <c r="V308" s="108" t="n">
        <v>1684.52</v>
      </c>
      <c r="W308" s="108" t="n">
        <v>1620.32</v>
      </c>
      <c r="X308" s="108" t="n">
        <v>1528.41</v>
      </c>
      <c r="Y308" s="108" t="n">
        <v>1508.46</v>
      </c>
    </row>
    <row r="309" customFormat="false" ht="15" hidden="false" customHeight="false" outlineLevel="0" collapsed="false">
      <c r="A309" s="108" t="n">
        <v>11</v>
      </c>
      <c r="B309" s="108" t="n">
        <v>1494.29</v>
      </c>
      <c r="C309" s="108" t="n">
        <v>1493.3</v>
      </c>
      <c r="D309" s="108" t="n">
        <v>1511.61</v>
      </c>
      <c r="E309" s="108" t="n">
        <v>1506.81</v>
      </c>
      <c r="F309" s="108" t="n">
        <v>1511.81</v>
      </c>
      <c r="G309" s="108" t="n">
        <v>1532.71</v>
      </c>
      <c r="H309" s="108" t="n">
        <v>1652.4</v>
      </c>
      <c r="I309" s="108" t="n">
        <v>1586.93</v>
      </c>
      <c r="J309" s="108" t="n">
        <v>1563.46</v>
      </c>
      <c r="K309" s="108" t="n">
        <v>1564.16</v>
      </c>
      <c r="L309" s="108" t="n">
        <v>1561.58</v>
      </c>
      <c r="M309" s="108" t="n">
        <v>1562.53</v>
      </c>
      <c r="N309" s="108" t="n">
        <v>1559.66</v>
      </c>
      <c r="O309" s="108" t="n">
        <v>1614.7</v>
      </c>
      <c r="P309" s="108" t="n">
        <v>1614.1</v>
      </c>
      <c r="Q309" s="108" t="n">
        <v>1605.33</v>
      </c>
      <c r="R309" s="108" t="n">
        <v>1631.09</v>
      </c>
      <c r="S309" s="108" t="n">
        <v>1678.4</v>
      </c>
      <c r="T309" s="108" t="n">
        <v>1594.06</v>
      </c>
      <c r="U309" s="108" t="n">
        <v>1547.38</v>
      </c>
      <c r="V309" s="108" t="n">
        <v>1511.62</v>
      </c>
      <c r="W309" s="108" t="n">
        <v>1499.02</v>
      </c>
      <c r="X309" s="108" t="n">
        <v>1488.5</v>
      </c>
      <c r="Y309" s="108" t="n">
        <v>1426.9</v>
      </c>
    </row>
    <row r="310" customFormat="false" ht="15" hidden="false" customHeight="false" outlineLevel="0" collapsed="false">
      <c r="A310" s="108" t="n">
        <v>12</v>
      </c>
      <c r="B310" s="108" t="n">
        <v>1386.55</v>
      </c>
      <c r="C310" s="108" t="n">
        <v>1355.64</v>
      </c>
      <c r="D310" s="108" t="n">
        <v>1381.29</v>
      </c>
      <c r="E310" s="108" t="n">
        <v>1364.51</v>
      </c>
      <c r="F310" s="108" t="n">
        <v>1392.58</v>
      </c>
      <c r="G310" s="108" t="n">
        <v>1428.28</v>
      </c>
      <c r="H310" s="108" t="n">
        <v>1461.44</v>
      </c>
      <c r="I310" s="108" t="n">
        <v>1825.24</v>
      </c>
      <c r="J310" s="108" t="n">
        <v>1843.2</v>
      </c>
      <c r="K310" s="108" t="n">
        <v>1451.57</v>
      </c>
      <c r="L310" s="108" t="n">
        <v>1452.74</v>
      </c>
      <c r="M310" s="108" t="n">
        <v>1464.66</v>
      </c>
      <c r="N310" s="108" t="n">
        <v>1463.21</v>
      </c>
      <c r="O310" s="108" t="n">
        <v>1534.13</v>
      </c>
      <c r="P310" s="108" t="n">
        <v>1464.25</v>
      </c>
      <c r="Q310" s="108" t="n">
        <v>1466.99</v>
      </c>
      <c r="R310" s="108" t="n">
        <v>1466.8</v>
      </c>
      <c r="S310" s="108" t="n">
        <v>1469.88</v>
      </c>
      <c r="T310" s="108" t="n">
        <v>1474.75</v>
      </c>
      <c r="U310" s="108" t="n">
        <v>1449.2</v>
      </c>
      <c r="V310" s="108" t="n">
        <v>1402.53</v>
      </c>
      <c r="W310" s="108" t="n">
        <v>1377.4</v>
      </c>
      <c r="X310" s="108" t="n">
        <v>1407.19</v>
      </c>
      <c r="Y310" s="108" t="n">
        <v>1404.39</v>
      </c>
    </row>
    <row r="311" customFormat="false" ht="15" hidden="false" customHeight="false" outlineLevel="0" collapsed="false">
      <c r="A311" s="108" t="n">
        <v>13</v>
      </c>
      <c r="B311" s="108" t="n">
        <v>1356.88</v>
      </c>
      <c r="C311" s="108" t="n">
        <v>1357.79</v>
      </c>
      <c r="D311" s="108" t="n">
        <v>1486.11</v>
      </c>
      <c r="E311" s="108" t="n">
        <v>1434.98</v>
      </c>
      <c r="F311" s="108" t="n">
        <v>1384.11</v>
      </c>
      <c r="G311" s="108" t="n">
        <v>1692.64</v>
      </c>
      <c r="H311" s="108" t="n">
        <v>1695.62</v>
      </c>
      <c r="I311" s="108" t="n">
        <v>1722.54</v>
      </c>
      <c r="J311" s="108" t="n">
        <v>1645.05</v>
      </c>
      <c r="K311" s="108" t="n">
        <v>1670.17</v>
      </c>
      <c r="L311" s="108" t="n">
        <v>1701.11</v>
      </c>
      <c r="M311" s="108" t="n">
        <v>1709.4</v>
      </c>
      <c r="N311" s="108" t="n">
        <v>1761.95</v>
      </c>
      <c r="O311" s="108" t="n">
        <v>1769.66</v>
      </c>
      <c r="P311" s="108" t="n">
        <v>1783.06</v>
      </c>
      <c r="Q311" s="108" t="n">
        <v>1700.47</v>
      </c>
      <c r="R311" s="108" t="n">
        <v>1726.13</v>
      </c>
      <c r="S311" s="108" t="n">
        <v>1796.18</v>
      </c>
      <c r="T311" s="108" t="n">
        <v>1513.24</v>
      </c>
      <c r="U311" s="108" t="n">
        <v>1475.57</v>
      </c>
      <c r="V311" s="108" t="n">
        <v>1388.35</v>
      </c>
      <c r="W311" s="108" t="n">
        <v>1378.62</v>
      </c>
      <c r="X311" s="108" t="n">
        <v>1341.69</v>
      </c>
      <c r="Y311" s="108" t="n">
        <v>1341.22</v>
      </c>
    </row>
    <row r="312" customFormat="false" ht="15" hidden="false" customHeight="false" outlineLevel="0" collapsed="false">
      <c r="A312" s="108" t="n">
        <v>14</v>
      </c>
      <c r="B312" s="108" t="n">
        <v>1368</v>
      </c>
      <c r="C312" s="108" t="n">
        <v>1367.87</v>
      </c>
      <c r="D312" s="108" t="n">
        <v>1489.13</v>
      </c>
      <c r="E312" s="108" t="n">
        <v>1494.95</v>
      </c>
      <c r="F312" s="108" t="n">
        <v>1552.25</v>
      </c>
      <c r="G312" s="108" t="n">
        <v>1764.94</v>
      </c>
      <c r="H312" s="108" t="n">
        <v>1817.55</v>
      </c>
      <c r="I312" s="108" t="n">
        <v>1963.3</v>
      </c>
      <c r="J312" s="108" t="n">
        <v>1957.94</v>
      </c>
      <c r="K312" s="108" t="n">
        <v>1863.26</v>
      </c>
      <c r="L312" s="108" t="n">
        <v>1791.82</v>
      </c>
      <c r="M312" s="108" t="n">
        <v>1970.65</v>
      </c>
      <c r="N312" s="108" t="n">
        <v>1954.45</v>
      </c>
      <c r="O312" s="108" t="n">
        <v>1914.55</v>
      </c>
      <c r="P312" s="108" t="n">
        <v>1728.88</v>
      </c>
      <c r="Q312" s="108" t="n">
        <v>1778.12</v>
      </c>
      <c r="R312" s="108" t="n">
        <v>1738.72</v>
      </c>
      <c r="S312" s="108" t="n">
        <v>1805.79</v>
      </c>
      <c r="T312" s="108" t="n">
        <v>1516.4</v>
      </c>
      <c r="U312" s="108" t="n">
        <v>1482.12</v>
      </c>
      <c r="V312" s="108" t="n">
        <v>1425.7</v>
      </c>
      <c r="W312" s="108" t="n">
        <v>1770.88</v>
      </c>
      <c r="X312" s="108" t="n">
        <v>1781.93</v>
      </c>
      <c r="Y312" s="108" t="n">
        <v>1663.47</v>
      </c>
    </row>
    <row r="313" customFormat="false" ht="15" hidden="false" customHeight="false" outlineLevel="0" collapsed="false">
      <c r="A313" s="108" t="n">
        <v>15</v>
      </c>
      <c r="B313" s="108" t="n">
        <v>1613.82</v>
      </c>
      <c r="C313" s="108" t="n">
        <v>1611.74</v>
      </c>
      <c r="D313" s="108" t="n">
        <v>1617.08</v>
      </c>
      <c r="E313" s="108" t="n">
        <v>1610.34</v>
      </c>
      <c r="F313" s="108" t="n">
        <v>1620.39</v>
      </c>
      <c r="G313" s="108" t="n">
        <v>1788.52</v>
      </c>
      <c r="H313" s="108" t="n">
        <v>1935.38</v>
      </c>
      <c r="I313" s="108" t="n">
        <v>2009.77</v>
      </c>
      <c r="J313" s="108" t="n">
        <v>2127.21</v>
      </c>
      <c r="K313" s="108" t="n">
        <v>2124.15</v>
      </c>
      <c r="L313" s="108" t="n">
        <v>2125.22</v>
      </c>
      <c r="M313" s="108" t="n">
        <v>2119.29</v>
      </c>
      <c r="N313" s="108" t="n">
        <v>2015.73</v>
      </c>
      <c r="O313" s="108" t="n">
        <v>2123.31</v>
      </c>
      <c r="P313" s="108" t="n">
        <v>1973.8</v>
      </c>
      <c r="Q313" s="108" t="n">
        <v>2116.23</v>
      </c>
      <c r="R313" s="108" t="n">
        <v>2096.08</v>
      </c>
      <c r="S313" s="108" t="n">
        <v>2147.1</v>
      </c>
      <c r="T313" s="108" t="n">
        <v>2072.81</v>
      </c>
      <c r="U313" s="108" t="n">
        <v>2141.31</v>
      </c>
      <c r="V313" s="108" t="n">
        <v>1960.51</v>
      </c>
      <c r="W313" s="108" t="n">
        <v>1742.64</v>
      </c>
      <c r="X313" s="108" t="n">
        <v>1704.68</v>
      </c>
      <c r="Y313" s="108" t="n">
        <v>1660.77</v>
      </c>
    </row>
    <row r="314" customFormat="false" ht="15" hidden="false" customHeight="false" outlineLevel="0" collapsed="false">
      <c r="A314" s="108" t="n">
        <v>16</v>
      </c>
      <c r="B314" s="108" t="n">
        <v>1800.57</v>
      </c>
      <c r="C314" s="108" t="n">
        <v>1801.82</v>
      </c>
      <c r="D314" s="108" t="n">
        <v>1802.5</v>
      </c>
      <c r="E314" s="108" t="n">
        <v>1795.7</v>
      </c>
      <c r="F314" s="108" t="n">
        <v>1772.02</v>
      </c>
      <c r="G314" s="108" t="n">
        <v>1813.96</v>
      </c>
      <c r="H314" s="108" t="n">
        <v>1862.28</v>
      </c>
      <c r="I314" s="108" t="n">
        <v>1929.01</v>
      </c>
      <c r="J314" s="108" t="n">
        <v>2077.13</v>
      </c>
      <c r="K314" s="108" t="n">
        <v>2055.45</v>
      </c>
      <c r="L314" s="108" t="n">
        <v>1970.71</v>
      </c>
      <c r="M314" s="108" t="n">
        <v>1941.52</v>
      </c>
      <c r="N314" s="108" t="n">
        <v>2147.7</v>
      </c>
      <c r="O314" s="108" t="n">
        <v>2035.26</v>
      </c>
      <c r="P314" s="108" t="n">
        <v>2062.51</v>
      </c>
      <c r="Q314" s="108" t="n">
        <v>1975.81</v>
      </c>
      <c r="R314" s="108" t="n">
        <v>2158.45</v>
      </c>
      <c r="S314" s="108" t="n">
        <v>1962.59</v>
      </c>
      <c r="T314" s="108" t="n">
        <v>2032.72</v>
      </c>
      <c r="U314" s="108" t="n">
        <v>2290.74</v>
      </c>
      <c r="V314" s="108" t="n">
        <v>1950.14</v>
      </c>
      <c r="W314" s="108" t="n">
        <v>1892.3</v>
      </c>
      <c r="X314" s="108" t="n">
        <v>1789.36</v>
      </c>
      <c r="Y314" s="108" t="n">
        <v>1827.36</v>
      </c>
    </row>
    <row r="315" customFormat="false" ht="15" hidden="false" customHeight="false" outlineLevel="0" collapsed="false">
      <c r="A315" s="108" t="n">
        <v>17</v>
      </c>
      <c r="B315" s="108" t="n">
        <v>1789.92</v>
      </c>
      <c r="C315" s="108" t="n">
        <v>1791.74</v>
      </c>
      <c r="D315" s="108" t="n">
        <v>1794.58</v>
      </c>
      <c r="E315" s="108" t="n">
        <v>1800.64</v>
      </c>
      <c r="F315" s="108" t="n">
        <v>1930.31</v>
      </c>
      <c r="G315" s="108" t="n">
        <v>1958.19</v>
      </c>
      <c r="H315" s="108" t="n">
        <v>1999.62</v>
      </c>
      <c r="I315" s="108" t="n">
        <v>2194.01</v>
      </c>
      <c r="J315" s="108" t="n">
        <v>2324.04</v>
      </c>
      <c r="K315" s="108" t="n">
        <v>2331.11</v>
      </c>
      <c r="L315" s="108" t="n">
        <v>2292.25</v>
      </c>
      <c r="M315" s="108" t="n">
        <v>2308.59</v>
      </c>
      <c r="N315" s="108" t="n">
        <v>2175.32</v>
      </c>
      <c r="O315" s="108" t="n">
        <v>2185.44</v>
      </c>
      <c r="P315" s="108" t="n">
        <v>2223.98</v>
      </c>
      <c r="Q315" s="108" t="n">
        <v>2180.55</v>
      </c>
      <c r="R315" s="108" t="n">
        <v>2161.68</v>
      </c>
      <c r="S315" s="108" t="n">
        <v>2159.68</v>
      </c>
      <c r="T315" s="108" t="n">
        <v>2020.59</v>
      </c>
      <c r="U315" s="108" t="n">
        <v>2015.97</v>
      </c>
      <c r="V315" s="108" t="n">
        <v>1950.79</v>
      </c>
      <c r="W315" s="108" t="n">
        <v>1822.51</v>
      </c>
      <c r="X315" s="108" t="n">
        <v>1812.85</v>
      </c>
      <c r="Y315" s="108" t="n">
        <v>1772.78</v>
      </c>
    </row>
    <row r="316" customFormat="false" ht="15" hidden="false" customHeight="false" outlineLevel="0" collapsed="false">
      <c r="A316" s="108" t="n">
        <v>18</v>
      </c>
      <c r="B316" s="108" t="n">
        <v>1791.98</v>
      </c>
      <c r="C316" s="108" t="n">
        <v>1787.96</v>
      </c>
      <c r="D316" s="108" t="n">
        <v>1787.43</v>
      </c>
      <c r="E316" s="108" t="n">
        <v>1794.28</v>
      </c>
      <c r="F316" s="108" t="n">
        <v>1808.94</v>
      </c>
      <c r="G316" s="108" t="n">
        <v>1869.26</v>
      </c>
      <c r="H316" s="108" t="n">
        <v>1856.98</v>
      </c>
      <c r="I316" s="108" t="n">
        <v>1859.65</v>
      </c>
      <c r="J316" s="108" t="n">
        <v>1801.88</v>
      </c>
      <c r="K316" s="108" t="n">
        <v>1803.8</v>
      </c>
      <c r="L316" s="108" t="n">
        <v>1797.75</v>
      </c>
      <c r="M316" s="108" t="n">
        <v>1862.12</v>
      </c>
      <c r="N316" s="108" t="n">
        <v>1858.54</v>
      </c>
      <c r="O316" s="108" t="n">
        <v>1863.06</v>
      </c>
      <c r="P316" s="108" t="n">
        <v>2023.79</v>
      </c>
      <c r="Q316" s="108" t="n">
        <v>2006.48</v>
      </c>
      <c r="R316" s="108" t="n">
        <v>2001.2</v>
      </c>
      <c r="S316" s="108" t="n">
        <v>2028.46</v>
      </c>
      <c r="T316" s="108" t="n">
        <v>1856.01</v>
      </c>
      <c r="U316" s="108" t="n">
        <v>1881.26</v>
      </c>
      <c r="V316" s="108" t="n">
        <v>2004.78</v>
      </c>
      <c r="W316" s="108" t="n">
        <v>1960.67</v>
      </c>
      <c r="X316" s="108" t="n">
        <v>1815.01</v>
      </c>
      <c r="Y316" s="108" t="n">
        <v>1791.67</v>
      </c>
    </row>
    <row r="317" customFormat="false" ht="15" hidden="false" customHeight="false" outlineLevel="0" collapsed="false">
      <c r="A317" s="108" t="n">
        <v>19</v>
      </c>
      <c r="B317" s="108" t="n">
        <v>1685.4</v>
      </c>
      <c r="C317" s="108" t="n">
        <v>1676.71</v>
      </c>
      <c r="D317" s="108" t="n">
        <v>1654.34</v>
      </c>
      <c r="E317" s="108" t="n">
        <v>1666.71</v>
      </c>
      <c r="F317" s="108" t="n">
        <v>1662.67</v>
      </c>
      <c r="G317" s="108" t="n">
        <v>1818.36</v>
      </c>
      <c r="H317" s="108" t="n">
        <v>1871.97</v>
      </c>
      <c r="I317" s="108" t="n">
        <v>1930.94</v>
      </c>
      <c r="J317" s="108" t="n">
        <v>1921.7</v>
      </c>
      <c r="K317" s="108" t="n">
        <v>1918.47</v>
      </c>
      <c r="L317" s="108" t="n">
        <v>1919.2</v>
      </c>
      <c r="M317" s="108" t="n">
        <v>1916.27</v>
      </c>
      <c r="N317" s="108" t="n">
        <v>1915.61</v>
      </c>
      <c r="O317" s="108" t="n">
        <v>1916.08</v>
      </c>
      <c r="P317" s="108" t="n">
        <v>1916.51</v>
      </c>
      <c r="Q317" s="108" t="n">
        <v>1914.77</v>
      </c>
      <c r="R317" s="108" t="n">
        <v>1916.48</v>
      </c>
      <c r="S317" s="108" t="n">
        <v>1916.5</v>
      </c>
      <c r="T317" s="108" t="n">
        <v>1902.23</v>
      </c>
      <c r="U317" s="108" t="n">
        <v>1881.63</v>
      </c>
      <c r="V317" s="108" t="n">
        <v>1927.06</v>
      </c>
      <c r="W317" s="108" t="n">
        <v>1929.66</v>
      </c>
      <c r="X317" s="108" t="n">
        <v>1850.43</v>
      </c>
      <c r="Y317" s="108" t="n">
        <v>1697.26</v>
      </c>
    </row>
    <row r="318" customFormat="false" ht="15" hidden="false" customHeight="false" outlineLevel="0" collapsed="false">
      <c r="A318" s="108" t="n">
        <v>20</v>
      </c>
      <c r="B318" s="108" t="n">
        <v>1685.22</v>
      </c>
      <c r="C318" s="108" t="n">
        <v>1680.79</v>
      </c>
      <c r="D318" s="108" t="n">
        <v>1654.47</v>
      </c>
      <c r="E318" s="108" t="n">
        <v>1668.46</v>
      </c>
      <c r="F318" s="108" t="n">
        <v>1672.15</v>
      </c>
      <c r="G318" s="108" t="n">
        <v>1752.65</v>
      </c>
      <c r="H318" s="108" t="n">
        <v>1802.38</v>
      </c>
      <c r="I318" s="108" t="n">
        <v>1913.25</v>
      </c>
      <c r="J318" s="108" t="n">
        <v>1689.34</v>
      </c>
      <c r="K318" s="108" t="n">
        <v>1690.04</v>
      </c>
      <c r="L318" s="108" t="n">
        <v>1689.24</v>
      </c>
      <c r="M318" s="108" t="n">
        <v>1911.07</v>
      </c>
      <c r="N318" s="108" t="n">
        <v>1914.15</v>
      </c>
      <c r="O318" s="108" t="n">
        <v>1913.38</v>
      </c>
      <c r="P318" s="108" t="n">
        <v>1812.72</v>
      </c>
      <c r="Q318" s="108" t="n">
        <v>1813.39</v>
      </c>
      <c r="R318" s="108" t="n">
        <v>1912.92</v>
      </c>
      <c r="S318" s="108" t="n">
        <v>1911.91</v>
      </c>
      <c r="T318" s="108" t="n">
        <v>1783.92</v>
      </c>
      <c r="U318" s="108" t="n">
        <v>1771.81</v>
      </c>
      <c r="V318" s="108" t="n">
        <v>1907.94</v>
      </c>
      <c r="W318" s="108" t="n">
        <v>1856.47</v>
      </c>
      <c r="X318" s="108" t="n">
        <v>1695.94</v>
      </c>
      <c r="Y318" s="108" t="n">
        <v>1689.29</v>
      </c>
    </row>
    <row r="319" customFormat="false" ht="15" hidden="false" customHeight="false" outlineLevel="0" collapsed="false">
      <c r="A319" s="108" t="n">
        <v>21</v>
      </c>
      <c r="B319" s="108" t="n">
        <v>1453.62</v>
      </c>
      <c r="C319" s="108" t="n">
        <v>1424.04</v>
      </c>
      <c r="D319" s="108" t="n">
        <v>1380.52</v>
      </c>
      <c r="E319" s="108" t="n">
        <v>1373.52</v>
      </c>
      <c r="F319" s="108" t="n">
        <v>1664.13</v>
      </c>
      <c r="G319" s="108" t="n">
        <v>1681.48</v>
      </c>
      <c r="H319" s="108" t="n">
        <v>1865.29</v>
      </c>
      <c r="I319" s="108" t="n">
        <v>1938.18</v>
      </c>
      <c r="J319" s="108" t="n">
        <v>1965.82</v>
      </c>
      <c r="K319" s="108" t="n">
        <v>1978.74</v>
      </c>
      <c r="L319" s="108" t="n">
        <v>1974.43</v>
      </c>
      <c r="M319" s="108" t="n">
        <v>1974.2</v>
      </c>
      <c r="N319" s="108" t="n">
        <v>1963.84</v>
      </c>
      <c r="O319" s="108" t="n">
        <v>1967.85</v>
      </c>
      <c r="P319" s="108" t="n">
        <v>1972.58</v>
      </c>
      <c r="Q319" s="108" t="n">
        <v>1966</v>
      </c>
      <c r="R319" s="108" t="n">
        <v>1963.29</v>
      </c>
      <c r="S319" s="108" t="n">
        <v>2042.58</v>
      </c>
      <c r="T319" s="108" t="n">
        <v>1982.41</v>
      </c>
      <c r="U319" s="108" t="n">
        <v>1976.32</v>
      </c>
      <c r="V319" s="108" t="n">
        <v>1911.88</v>
      </c>
      <c r="W319" s="108" t="n">
        <v>1898.39</v>
      </c>
      <c r="X319" s="108" t="n">
        <v>1815.44</v>
      </c>
      <c r="Y319" s="108" t="n">
        <v>1672.91</v>
      </c>
    </row>
    <row r="320" customFormat="false" ht="15" hidden="false" customHeight="false" outlineLevel="0" collapsed="false">
      <c r="A320" s="108" t="n">
        <v>22</v>
      </c>
      <c r="B320" s="108" t="n">
        <v>1805.2</v>
      </c>
      <c r="C320" s="108" t="n">
        <v>1787.55</v>
      </c>
      <c r="D320" s="108" t="n">
        <v>1778.77</v>
      </c>
      <c r="E320" s="108" t="n">
        <v>1712.17</v>
      </c>
      <c r="F320" s="108" t="n">
        <v>1671.87</v>
      </c>
      <c r="G320" s="108" t="n">
        <v>1858.83</v>
      </c>
      <c r="H320" s="108" t="n">
        <v>1910.2</v>
      </c>
      <c r="I320" s="108" t="n">
        <v>1972.82</v>
      </c>
      <c r="J320" s="108" t="n">
        <v>2157.6</v>
      </c>
      <c r="K320" s="108" t="n">
        <v>2207.94</v>
      </c>
      <c r="L320" s="108" t="n">
        <v>2212.97</v>
      </c>
      <c r="M320" s="108" t="n">
        <v>2200.26</v>
      </c>
      <c r="N320" s="108" t="n">
        <v>2194.57</v>
      </c>
      <c r="O320" s="108" t="n">
        <v>2195.82</v>
      </c>
      <c r="P320" s="108" t="n">
        <v>2191.32</v>
      </c>
      <c r="Q320" s="108" t="n">
        <v>2190.22</v>
      </c>
      <c r="R320" s="108" t="n">
        <v>2215.42</v>
      </c>
      <c r="S320" s="108" t="n">
        <v>2208.09</v>
      </c>
      <c r="T320" s="108" t="n">
        <v>2206.94</v>
      </c>
      <c r="U320" s="108" t="n">
        <v>2227.51</v>
      </c>
      <c r="V320" s="108" t="n">
        <v>2052.08</v>
      </c>
      <c r="W320" s="108" t="n">
        <v>1925.28</v>
      </c>
      <c r="X320" s="108" t="n">
        <v>1913.17</v>
      </c>
      <c r="Y320" s="108" t="n">
        <v>1839.22</v>
      </c>
    </row>
    <row r="321" customFormat="false" ht="15" hidden="false" customHeight="false" outlineLevel="0" collapsed="false">
      <c r="A321" s="108" t="n">
        <v>23</v>
      </c>
      <c r="B321" s="108" t="n">
        <v>1666.22</v>
      </c>
      <c r="C321" s="108" t="n">
        <v>1667.12</v>
      </c>
      <c r="D321" s="108" t="n">
        <v>1667.99</v>
      </c>
      <c r="E321" s="108" t="n">
        <v>1669.33</v>
      </c>
      <c r="F321" s="108" t="n">
        <v>1661.34</v>
      </c>
      <c r="G321" s="108" t="n">
        <v>1778.67</v>
      </c>
      <c r="H321" s="108" t="n">
        <v>1871.49</v>
      </c>
      <c r="I321" s="108" t="n">
        <v>1972.03</v>
      </c>
      <c r="J321" s="108" t="n">
        <v>2089.27</v>
      </c>
      <c r="K321" s="108" t="n">
        <v>2193.06</v>
      </c>
      <c r="L321" s="108" t="n">
        <v>2217.39</v>
      </c>
      <c r="M321" s="108" t="n">
        <v>2236.08</v>
      </c>
      <c r="N321" s="108" t="n">
        <v>2226.24</v>
      </c>
      <c r="O321" s="108" t="n">
        <v>2245.73</v>
      </c>
      <c r="P321" s="108" t="n">
        <v>2273.01</v>
      </c>
      <c r="Q321" s="108" t="n">
        <v>2267.12</v>
      </c>
      <c r="R321" s="108" t="n">
        <v>2280.71</v>
      </c>
      <c r="S321" s="108" t="n">
        <v>2258.92</v>
      </c>
      <c r="T321" s="108" t="n">
        <v>2239.3</v>
      </c>
      <c r="U321" s="108" t="n">
        <v>2258.92</v>
      </c>
      <c r="V321" s="108" t="n">
        <v>2048.87</v>
      </c>
      <c r="W321" s="108" t="n">
        <v>1941.22</v>
      </c>
      <c r="X321" s="108" t="n">
        <v>1844.78</v>
      </c>
      <c r="Y321" s="108" t="n">
        <v>1760.27</v>
      </c>
    </row>
    <row r="322" customFormat="false" ht="15" hidden="false" customHeight="false" outlineLevel="0" collapsed="false">
      <c r="A322" s="108" t="n">
        <v>24</v>
      </c>
      <c r="B322" s="108" t="n">
        <v>1670</v>
      </c>
      <c r="C322" s="108" t="n">
        <v>1665.27</v>
      </c>
      <c r="D322" s="108" t="n">
        <v>1667.02</v>
      </c>
      <c r="E322" s="108" t="n">
        <v>1669.71</v>
      </c>
      <c r="F322" s="108" t="n">
        <v>1675.98</v>
      </c>
      <c r="G322" s="108" t="n">
        <v>1910.15</v>
      </c>
      <c r="H322" s="108" t="n">
        <v>1952.25</v>
      </c>
      <c r="I322" s="108" t="n">
        <v>2127.55</v>
      </c>
      <c r="J322" s="108" t="n">
        <v>2116.52</v>
      </c>
      <c r="K322" s="108" t="n">
        <v>2128.4</v>
      </c>
      <c r="L322" s="108" t="n">
        <v>2180.43</v>
      </c>
      <c r="M322" s="108" t="n">
        <v>2179.92</v>
      </c>
      <c r="N322" s="108" t="n">
        <v>2091.72</v>
      </c>
      <c r="O322" s="108" t="n">
        <v>2082.3</v>
      </c>
      <c r="P322" s="108" t="n">
        <v>2072.7</v>
      </c>
      <c r="Q322" s="108" t="n">
        <v>2064.06</v>
      </c>
      <c r="R322" s="108" t="n">
        <v>2090.32</v>
      </c>
      <c r="S322" s="108" t="n">
        <v>2096.03</v>
      </c>
      <c r="T322" s="108" t="n">
        <v>2071.06</v>
      </c>
      <c r="U322" s="108" t="n">
        <v>2075.85</v>
      </c>
      <c r="V322" s="108" t="n">
        <v>1917.72</v>
      </c>
      <c r="W322" s="108" t="n">
        <v>1779.02</v>
      </c>
      <c r="X322" s="108" t="n">
        <v>1722.65</v>
      </c>
      <c r="Y322" s="108" t="n">
        <v>1663.55</v>
      </c>
    </row>
    <row r="323" customFormat="false" ht="15" hidden="false" customHeight="false" outlineLevel="0" collapsed="false">
      <c r="A323" s="108" t="n">
        <v>25</v>
      </c>
      <c r="B323" s="108" t="n">
        <v>1680.73</v>
      </c>
      <c r="C323" s="108" t="n">
        <v>1678.28</v>
      </c>
      <c r="D323" s="108" t="n">
        <v>1678.91</v>
      </c>
      <c r="E323" s="108" t="n">
        <v>1685.46</v>
      </c>
      <c r="F323" s="108" t="n">
        <v>1735.88</v>
      </c>
      <c r="G323" s="108" t="n">
        <v>1854.89</v>
      </c>
      <c r="H323" s="108" t="n">
        <v>1885.57</v>
      </c>
      <c r="I323" s="108" t="n">
        <v>2004.03</v>
      </c>
      <c r="J323" s="108" t="n">
        <v>2062.51</v>
      </c>
      <c r="K323" s="108" t="n">
        <v>2090.32</v>
      </c>
      <c r="L323" s="108" t="n">
        <v>2068.53</v>
      </c>
      <c r="M323" s="108" t="n">
        <v>2066.39</v>
      </c>
      <c r="N323" s="108" t="n">
        <v>2060.86</v>
      </c>
      <c r="O323" s="108" t="n">
        <v>2060.17</v>
      </c>
      <c r="P323" s="108" t="n">
        <v>2114.63</v>
      </c>
      <c r="Q323" s="108" t="n">
        <v>2056.22</v>
      </c>
      <c r="R323" s="108" t="n">
        <v>1962</v>
      </c>
      <c r="S323" s="108" t="n">
        <v>2076.87</v>
      </c>
      <c r="T323" s="108" t="n">
        <v>1955.5</v>
      </c>
      <c r="U323" s="108" t="n">
        <v>1988.15</v>
      </c>
      <c r="V323" s="108" t="n">
        <v>1843.24</v>
      </c>
      <c r="W323" s="108" t="n">
        <v>1827.14</v>
      </c>
      <c r="X323" s="108" t="n">
        <v>1803.74</v>
      </c>
      <c r="Y323" s="108" t="n">
        <v>1785.1</v>
      </c>
    </row>
    <row r="324" customFormat="false" ht="15" hidden="false" customHeight="false" outlineLevel="0" collapsed="false">
      <c r="A324" s="108" t="n">
        <v>26</v>
      </c>
      <c r="B324" s="108" t="n">
        <v>1674.85</v>
      </c>
      <c r="C324" s="108" t="n">
        <v>1645.94</v>
      </c>
      <c r="D324" s="108" t="n">
        <v>1649.59</v>
      </c>
      <c r="E324" s="108" t="n">
        <v>1674.73</v>
      </c>
      <c r="F324" s="108" t="n">
        <v>1680.62</v>
      </c>
      <c r="G324" s="108" t="n">
        <v>1922.79</v>
      </c>
      <c r="H324" s="108" t="n">
        <v>1985.05</v>
      </c>
      <c r="I324" s="108" t="n">
        <v>2113.13</v>
      </c>
      <c r="J324" s="108" t="n">
        <v>2257.01</v>
      </c>
      <c r="K324" s="108" t="n">
        <v>2290.89</v>
      </c>
      <c r="L324" s="108" t="n">
        <v>2290.49</v>
      </c>
      <c r="M324" s="108" t="n">
        <v>2279.67</v>
      </c>
      <c r="N324" s="108" t="n">
        <v>2272.36</v>
      </c>
      <c r="O324" s="108" t="n">
        <v>2281.56</v>
      </c>
      <c r="P324" s="108" t="n">
        <v>2264.16</v>
      </c>
      <c r="Q324" s="108" t="n">
        <v>2221.81</v>
      </c>
      <c r="R324" s="108" t="n">
        <v>2186.93</v>
      </c>
      <c r="S324" s="108" t="n">
        <v>2198.78</v>
      </c>
      <c r="T324" s="108" t="n">
        <v>2270.11</v>
      </c>
      <c r="U324" s="108" t="n">
        <v>2252.58</v>
      </c>
      <c r="V324" s="108" t="n">
        <v>2079.34</v>
      </c>
      <c r="W324" s="108" t="n">
        <v>1962.67</v>
      </c>
      <c r="X324" s="108" t="n">
        <v>1866.42</v>
      </c>
      <c r="Y324" s="108" t="n">
        <v>1688.26</v>
      </c>
    </row>
    <row r="325" customFormat="false" ht="15" hidden="false" customHeight="false" outlineLevel="0" collapsed="false">
      <c r="A325" s="108" t="n">
        <v>27</v>
      </c>
      <c r="B325" s="108" t="n">
        <v>1686.06</v>
      </c>
      <c r="C325" s="108" t="n">
        <v>1673.68</v>
      </c>
      <c r="D325" s="108" t="n">
        <v>1679.85</v>
      </c>
      <c r="E325" s="108" t="n">
        <v>1696.65</v>
      </c>
      <c r="F325" s="108" t="n">
        <v>1682.86</v>
      </c>
      <c r="G325" s="108" t="n">
        <v>1919.09</v>
      </c>
      <c r="H325" s="108" t="n">
        <v>1984.37</v>
      </c>
      <c r="I325" s="108" t="n">
        <v>2117.75</v>
      </c>
      <c r="J325" s="108" t="n">
        <v>2289.36</v>
      </c>
      <c r="K325" s="108" t="n">
        <v>2367.96</v>
      </c>
      <c r="L325" s="108" t="n">
        <v>2358.54</v>
      </c>
      <c r="M325" s="108" t="n">
        <v>2336.83</v>
      </c>
      <c r="N325" s="108" t="n">
        <v>2283.37</v>
      </c>
      <c r="O325" s="108" t="n">
        <v>2286.52</v>
      </c>
      <c r="P325" s="108" t="n">
        <v>2263.59</v>
      </c>
      <c r="Q325" s="108" t="n">
        <v>2261.92</v>
      </c>
      <c r="R325" s="108" t="n">
        <v>2238.69</v>
      </c>
      <c r="S325" s="108" t="n">
        <v>2247.13</v>
      </c>
      <c r="T325" s="108" t="n">
        <v>2241.8</v>
      </c>
      <c r="U325" s="108" t="n">
        <v>2212.7</v>
      </c>
      <c r="V325" s="108" t="n">
        <v>1998.03</v>
      </c>
      <c r="W325" s="108" t="n">
        <v>1886.09</v>
      </c>
      <c r="X325" s="108" t="n">
        <v>1803.73</v>
      </c>
      <c r="Y325" s="108" t="n">
        <v>1686.14</v>
      </c>
    </row>
    <row r="326" customFormat="false" ht="15" hidden="false" customHeight="false" outlineLevel="0" collapsed="false">
      <c r="A326" s="108" t="n">
        <v>28</v>
      </c>
      <c r="B326" s="108" t="n">
        <v>1672.75</v>
      </c>
      <c r="C326" s="108" t="n">
        <v>1612.07</v>
      </c>
      <c r="D326" s="108" t="n">
        <v>1601.84</v>
      </c>
      <c r="E326" s="108" t="n">
        <v>1605.64</v>
      </c>
      <c r="F326" s="108" t="n">
        <v>1677.43</v>
      </c>
      <c r="G326" s="108" t="n">
        <v>1854.13</v>
      </c>
      <c r="H326" s="108" t="n">
        <v>1899.33</v>
      </c>
      <c r="I326" s="108" t="n">
        <v>2012.13</v>
      </c>
      <c r="J326" s="108" t="n">
        <v>2130.54</v>
      </c>
      <c r="K326" s="108" t="n">
        <v>2257.11</v>
      </c>
      <c r="L326" s="108" t="n">
        <v>2268.74</v>
      </c>
      <c r="M326" s="108" t="n">
        <v>2257</v>
      </c>
      <c r="N326" s="108" t="n">
        <v>2222.97</v>
      </c>
      <c r="O326" s="108" t="n">
        <v>2230.72</v>
      </c>
      <c r="P326" s="108" t="n">
        <v>2216.08</v>
      </c>
      <c r="Q326" s="108" t="n">
        <v>2211.51</v>
      </c>
      <c r="R326" s="108" t="n">
        <v>2208.71</v>
      </c>
      <c r="S326" s="108" t="n">
        <v>2225.32</v>
      </c>
      <c r="T326" s="108" t="n">
        <v>2238.5</v>
      </c>
      <c r="U326" s="108" t="n">
        <v>2170.17</v>
      </c>
      <c r="V326" s="108" t="n">
        <v>1985.04</v>
      </c>
      <c r="W326" s="108" t="n">
        <v>1861.01</v>
      </c>
      <c r="X326" s="108" t="n">
        <v>1841.22</v>
      </c>
      <c r="Y326" s="108" t="n">
        <v>1745.4</v>
      </c>
    </row>
    <row r="327" customFormat="false" ht="15" hidden="false" customHeight="false" outlineLevel="0" collapsed="false">
      <c r="A327" s="108" t="n">
        <v>29</v>
      </c>
      <c r="B327" s="108" t="n">
        <v>1911.66</v>
      </c>
      <c r="C327" s="108" t="n">
        <v>1890.53</v>
      </c>
      <c r="D327" s="108" t="n">
        <v>1885.63</v>
      </c>
      <c r="E327" s="108" t="n">
        <v>1883.49</v>
      </c>
      <c r="F327" s="108" t="n">
        <v>1883.83</v>
      </c>
      <c r="G327" s="108" t="n">
        <v>1918.41</v>
      </c>
      <c r="H327" s="108" t="n">
        <v>1986.6</v>
      </c>
      <c r="I327" s="108" t="n">
        <v>2092.29</v>
      </c>
      <c r="J327" s="108" t="n">
        <v>2274.47</v>
      </c>
      <c r="K327" s="108" t="n">
        <v>2362.89</v>
      </c>
      <c r="L327" s="108" t="n">
        <v>2357.62</v>
      </c>
      <c r="M327" s="108" t="n">
        <v>2423.88</v>
      </c>
      <c r="N327" s="108" t="n">
        <v>2431.2</v>
      </c>
      <c r="O327" s="108" t="n">
        <v>2288.72</v>
      </c>
      <c r="P327" s="108" t="n">
        <v>2475.32</v>
      </c>
      <c r="Q327" s="108" t="n">
        <v>2401.62</v>
      </c>
      <c r="R327" s="108" t="n">
        <v>2380.86</v>
      </c>
      <c r="S327" s="108" t="n">
        <v>2357.78</v>
      </c>
      <c r="T327" s="108" t="n">
        <v>2489.75</v>
      </c>
      <c r="U327" s="108" t="n">
        <v>2508.83</v>
      </c>
      <c r="V327" s="108" t="n">
        <v>2384.31</v>
      </c>
      <c r="W327" s="108" t="n">
        <v>2175.72</v>
      </c>
      <c r="X327" s="108" t="n">
        <v>2062.67</v>
      </c>
      <c r="Y327" s="108" t="n">
        <v>1908.92</v>
      </c>
    </row>
    <row r="328" customFormat="false" ht="15" hidden="false" customHeight="false" outlineLevel="0" collapsed="false">
      <c r="A328" s="108" t="n">
        <v>30</v>
      </c>
      <c r="B328" s="108" t="n">
        <v>1802.62</v>
      </c>
      <c r="C328" s="108" t="n">
        <v>1676.17</v>
      </c>
      <c r="D328" s="108" t="n">
        <v>1676.12</v>
      </c>
      <c r="E328" s="108" t="n">
        <v>1722.9</v>
      </c>
      <c r="F328" s="108" t="n">
        <v>1715.02</v>
      </c>
      <c r="G328" s="108" t="n">
        <v>1752.5</v>
      </c>
      <c r="H328" s="108" t="n">
        <v>1771.85</v>
      </c>
      <c r="I328" s="108" t="n">
        <v>1964.68</v>
      </c>
      <c r="J328" s="108" t="n">
        <v>2098.65</v>
      </c>
      <c r="K328" s="108" t="n">
        <v>2195.82</v>
      </c>
      <c r="L328" s="108" t="n">
        <v>2231.86</v>
      </c>
      <c r="M328" s="108" t="n">
        <v>2231.79</v>
      </c>
      <c r="N328" s="108" t="n">
        <v>2236.81</v>
      </c>
      <c r="O328" s="108" t="n">
        <v>2241.42</v>
      </c>
      <c r="P328" s="108" t="n">
        <v>2364.63</v>
      </c>
      <c r="Q328" s="108" t="n">
        <v>2352.57</v>
      </c>
      <c r="R328" s="108" t="n">
        <v>2363.83</v>
      </c>
      <c r="S328" s="108" t="n">
        <v>2487.59</v>
      </c>
      <c r="T328" s="108" t="n">
        <v>2455.83</v>
      </c>
      <c r="U328" s="108" t="n">
        <v>2363.05</v>
      </c>
      <c r="V328" s="108" t="n">
        <v>2201.81</v>
      </c>
      <c r="W328" s="108" t="n">
        <v>2091.81</v>
      </c>
      <c r="X328" s="108" t="n">
        <v>1965.13</v>
      </c>
      <c r="Y328" s="108" t="n">
        <v>1832.59</v>
      </c>
    </row>
    <row r="329" s="72" customFormat="true" ht="15" hidden="false" customHeight="false" outlineLevel="0" collapsed="false">
      <c r="A329" s="108"/>
      <c r="B329" s="108"/>
      <c r="C329" s="108"/>
      <c r="D329" s="108"/>
      <c r="E329" s="108"/>
      <c r="F329" s="108"/>
      <c r="G329" s="108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108"/>
      <c r="U329" s="108"/>
      <c r="V329" s="108"/>
      <c r="W329" s="108"/>
      <c r="X329" s="108"/>
      <c r="Y329" s="108"/>
      <c r="Z329" s="57"/>
    </row>
    <row r="331" customFormat="false" ht="24.75" hidden="false" customHeight="true" outlineLevel="0" collapsed="false">
      <c r="A331" s="102"/>
      <c r="B331" s="103" t="s">
        <v>132</v>
      </c>
      <c r="C331" s="103"/>
      <c r="D331" s="103"/>
      <c r="E331" s="103"/>
      <c r="F331" s="103"/>
      <c r="G331" s="103"/>
      <c r="H331" s="103"/>
      <c r="I331" s="103"/>
      <c r="J331" s="103"/>
      <c r="K331" s="103"/>
      <c r="L331" s="103"/>
      <c r="M331" s="103"/>
      <c r="N331" s="103"/>
      <c r="O331" s="103"/>
      <c r="P331" s="103"/>
      <c r="Q331" s="103"/>
      <c r="R331" s="103"/>
      <c r="S331" s="103"/>
      <c r="T331" s="103"/>
      <c r="U331" s="103"/>
      <c r="V331" s="103"/>
      <c r="W331" s="103"/>
      <c r="X331" s="103"/>
      <c r="Y331" s="103"/>
    </row>
    <row r="332" customFormat="false" ht="26.25" hidden="false" customHeight="false" outlineLevel="0" collapsed="false">
      <c r="A332" s="104" t="s">
        <v>95</v>
      </c>
      <c r="B332" s="105" t="s">
        <v>96</v>
      </c>
      <c r="C332" s="103" t="s">
        <v>97</v>
      </c>
      <c r="D332" s="103" t="s">
        <v>98</v>
      </c>
      <c r="E332" s="103" t="s">
        <v>99</v>
      </c>
      <c r="F332" s="103" t="s">
        <v>100</v>
      </c>
      <c r="G332" s="103" t="s">
        <v>101</v>
      </c>
      <c r="H332" s="103" t="s">
        <v>102</v>
      </c>
      <c r="I332" s="103" t="s">
        <v>103</v>
      </c>
      <c r="J332" s="103" t="s">
        <v>104</v>
      </c>
      <c r="K332" s="103" t="s">
        <v>105</v>
      </c>
      <c r="L332" s="103" t="s">
        <v>106</v>
      </c>
      <c r="M332" s="103" t="s">
        <v>107</v>
      </c>
      <c r="N332" s="103" t="s">
        <v>108</v>
      </c>
      <c r="O332" s="103" t="s">
        <v>109</v>
      </c>
      <c r="P332" s="103" t="s">
        <v>110</v>
      </c>
      <c r="Q332" s="103" t="s">
        <v>111</v>
      </c>
      <c r="R332" s="103" t="s">
        <v>112</v>
      </c>
      <c r="S332" s="103" t="s">
        <v>113</v>
      </c>
      <c r="T332" s="103" t="s">
        <v>114</v>
      </c>
      <c r="U332" s="103" t="s">
        <v>115</v>
      </c>
      <c r="V332" s="103" t="s">
        <v>116</v>
      </c>
      <c r="W332" s="103" t="s">
        <v>117</v>
      </c>
      <c r="X332" s="103" t="s">
        <v>118</v>
      </c>
      <c r="Y332" s="103" t="s">
        <v>119</v>
      </c>
    </row>
    <row r="333" customFormat="false" ht="15" hidden="false" customHeight="false" outlineLevel="0" collapsed="false">
      <c r="A333" s="106" t="n">
        <v>1</v>
      </c>
      <c r="B333" s="108" t="n">
        <v>2307.55</v>
      </c>
      <c r="C333" s="108" t="n">
        <v>2294.73</v>
      </c>
      <c r="D333" s="108" t="n">
        <v>2827.14</v>
      </c>
      <c r="E333" s="108" t="n">
        <v>3241.33</v>
      </c>
      <c r="F333" s="108" t="n">
        <v>2571.32</v>
      </c>
      <c r="G333" s="108" t="n">
        <v>3231.29</v>
      </c>
      <c r="H333" s="108" t="n">
        <v>3268.62</v>
      </c>
      <c r="I333" s="108" t="n">
        <v>3268.51</v>
      </c>
      <c r="J333" s="108" t="n">
        <v>3266.7</v>
      </c>
      <c r="K333" s="108" t="n">
        <v>3281.65</v>
      </c>
      <c r="L333" s="108" t="n">
        <v>3273.78</v>
      </c>
      <c r="M333" s="108" t="n">
        <v>3256.59</v>
      </c>
      <c r="N333" s="108" t="n">
        <v>3283.59</v>
      </c>
      <c r="O333" s="108" t="n">
        <v>3274.93</v>
      </c>
      <c r="P333" s="108" t="n">
        <v>3281.8</v>
      </c>
      <c r="Q333" s="108" t="n">
        <v>3286.4</v>
      </c>
      <c r="R333" s="108" t="n">
        <v>3257.24</v>
      </c>
      <c r="S333" s="108" t="n">
        <v>3248.29</v>
      </c>
      <c r="T333" s="108" t="n">
        <v>3261.88</v>
      </c>
      <c r="U333" s="108" t="n">
        <v>3251.66</v>
      </c>
      <c r="V333" s="108" t="n">
        <v>2614.17</v>
      </c>
      <c r="W333" s="108" t="n">
        <v>2494.64</v>
      </c>
      <c r="X333" s="108" t="n">
        <v>2373.51</v>
      </c>
      <c r="Y333" s="108" t="n">
        <v>2357.73</v>
      </c>
      <c r="Z333" s="57" t="n">
        <v>4</v>
      </c>
    </row>
    <row r="334" customFormat="false" ht="15" hidden="false" customHeight="false" outlineLevel="0" collapsed="false">
      <c r="A334" s="108" t="n">
        <v>2</v>
      </c>
      <c r="B334" s="108" t="n">
        <v>2487.02</v>
      </c>
      <c r="C334" s="108" t="n">
        <v>2863.32</v>
      </c>
      <c r="D334" s="108" t="n">
        <v>3216.47</v>
      </c>
      <c r="E334" s="108" t="n">
        <v>2340.84</v>
      </c>
      <c r="F334" s="108" t="n">
        <v>2850.67</v>
      </c>
      <c r="G334" s="108" t="n">
        <v>3232.23</v>
      </c>
      <c r="H334" s="108" t="n">
        <v>3250.06</v>
      </c>
      <c r="I334" s="108" t="n">
        <v>3546.53</v>
      </c>
      <c r="J334" s="108" t="n">
        <v>3535.95</v>
      </c>
      <c r="K334" s="108" t="n">
        <v>3543.56</v>
      </c>
      <c r="L334" s="108" t="n">
        <v>3546.83</v>
      </c>
      <c r="M334" s="108" t="n">
        <v>3283.84</v>
      </c>
      <c r="N334" s="108" t="n">
        <v>3543.02</v>
      </c>
      <c r="O334" s="108" t="n">
        <v>3265.02</v>
      </c>
      <c r="P334" s="108" t="n">
        <v>3538.99</v>
      </c>
      <c r="Q334" s="108" t="n">
        <v>3527.42</v>
      </c>
      <c r="R334" s="108" t="n">
        <v>3225.28</v>
      </c>
      <c r="S334" s="108" t="n">
        <v>3498.25</v>
      </c>
      <c r="T334" s="108" t="n">
        <v>2749.52</v>
      </c>
      <c r="U334" s="108" t="n">
        <v>2613.5</v>
      </c>
      <c r="V334" s="108" t="n">
        <v>2507.34</v>
      </c>
      <c r="W334" s="108" t="n">
        <v>2462.66</v>
      </c>
      <c r="X334" s="108" t="n">
        <v>2364.09</v>
      </c>
      <c r="Y334" s="108" t="n">
        <v>2291.94</v>
      </c>
    </row>
    <row r="335" customFormat="false" ht="15" hidden="false" customHeight="false" outlineLevel="0" collapsed="false">
      <c r="A335" s="108" t="n">
        <v>3</v>
      </c>
      <c r="B335" s="108" t="n">
        <v>2051.71</v>
      </c>
      <c r="C335" s="108" t="n">
        <v>2040.08</v>
      </c>
      <c r="D335" s="108" t="n">
        <v>2033.47</v>
      </c>
      <c r="E335" s="108" t="n">
        <v>2397.81</v>
      </c>
      <c r="F335" s="108" t="n">
        <v>2114.79</v>
      </c>
      <c r="G335" s="108" t="n">
        <v>2431.99</v>
      </c>
      <c r="H335" s="108" t="n">
        <v>3410.45</v>
      </c>
      <c r="I335" s="108" t="n">
        <v>2873.06</v>
      </c>
      <c r="J335" s="108" t="n">
        <v>2911.84</v>
      </c>
      <c r="K335" s="108" t="n">
        <v>3255.37</v>
      </c>
      <c r="L335" s="108" t="n">
        <v>2903.93</v>
      </c>
      <c r="M335" s="108" t="n">
        <v>2993.82</v>
      </c>
      <c r="N335" s="108" t="n">
        <v>2655.54</v>
      </c>
      <c r="O335" s="108" t="n">
        <v>2892.66</v>
      </c>
      <c r="P335" s="108" t="n">
        <v>3155.61</v>
      </c>
      <c r="Q335" s="108" t="n">
        <v>2713.25</v>
      </c>
      <c r="R335" s="108" t="n">
        <v>2886.6</v>
      </c>
      <c r="S335" s="108" t="n">
        <v>2916.44</v>
      </c>
      <c r="T335" s="108" t="n">
        <v>3251.66</v>
      </c>
      <c r="U335" s="108" t="n">
        <v>2582.71</v>
      </c>
      <c r="V335" s="108" t="n">
        <v>2221.69</v>
      </c>
      <c r="W335" s="108" t="n">
        <v>2093.68</v>
      </c>
      <c r="X335" s="108" t="n">
        <v>2024.98</v>
      </c>
      <c r="Y335" s="108" t="n">
        <v>2027.36</v>
      </c>
    </row>
    <row r="336" customFormat="false" ht="15" hidden="false" customHeight="false" outlineLevel="0" collapsed="false">
      <c r="A336" s="108" t="n">
        <v>4</v>
      </c>
      <c r="B336" s="108" t="n">
        <v>1927.32</v>
      </c>
      <c r="C336" s="108" t="n">
        <v>1902.23</v>
      </c>
      <c r="D336" s="108" t="n">
        <v>2017.44</v>
      </c>
      <c r="E336" s="108" t="n">
        <v>2196.43</v>
      </c>
      <c r="F336" s="108" t="n">
        <v>2035.11</v>
      </c>
      <c r="G336" s="108" t="n">
        <v>2136.8</v>
      </c>
      <c r="H336" s="108" t="n">
        <v>2180.06</v>
      </c>
      <c r="I336" s="108" t="n">
        <v>2268.36</v>
      </c>
      <c r="J336" s="108" t="n">
        <v>3177.87</v>
      </c>
      <c r="K336" s="108" t="n">
        <v>1934.08</v>
      </c>
      <c r="L336" s="108" t="n">
        <v>3176.84</v>
      </c>
      <c r="M336" s="108" t="n">
        <v>1841.09</v>
      </c>
      <c r="N336" s="108" t="n">
        <v>2040.62</v>
      </c>
      <c r="O336" s="108" t="n">
        <v>2109.32</v>
      </c>
      <c r="P336" s="108" t="n">
        <v>2205.79</v>
      </c>
      <c r="Q336" s="108" t="n">
        <v>2254.68</v>
      </c>
      <c r="R336" s="108" t="n">
        <v>2231.42</v>
      </c>
      <c r="S336" s="108" t="n">
        <v>2287.58</v>
      </c>
      <c r="T336" s="108" t="n">
        <v>2266.5</v>
      </c>
      <c r="U336" s="108" t="n">
        <v>1987.05</v>
      </c>
      <c r="V336" s="108" t="n">
        <v>1968.11</v>
      </c>
      <c r="W336" s="108" t="n">
        <v>1929.74</v>
      </c>
      <c r="X336" s="108" t="n">
        <v>1933.41</v>
      </c>
      <c r="Y336" s="108" t="n">
        <v>1927.98</v>
      </c>
    </row>
    <row r="337" customFormat="false" ht="15" hidden="false" customHeight="false" outlineLevel="0" collapsed="false">
      <c r="A337" s="108" t="n">
        <v>5</v>
      </c>
      <c r="B337" s="108" t="n">
        <v>1894.22</v>
      </c>
      <c r="C337" s="108" t="n">
        <v>1750.66</v>
      </c>
      <c r="D337" s="108" t="n">
        <v>1971.23</v>
      </c>
      <c r="E337" s="108" t="n">
        <v>1968.36</v>
      </c>
      <c r="F337" s="108" t="n">
        <v>1962.85</v>
      </c>
      <c r="G337" s="108" t="n">
        <v>2116.6</v>
      </c>
      <c r="H337" s="108" t="n">
        <v>2044.17</v>
      </c>
      <c r="I337" s="108" t="n">
        <v>1960.21</v>
      </c>
      <c r="J337" s="108" t="n">
        <v>1930.47</v>
      </c>
      <c r="K337" s="108" t="n">
        <v>1911.67</v>
      </c>
      <c r="L337" s="108" t="n">
        <v>1915.2</v>
      </c>
      <c r="M337" s="108" t="n">
        <v>1919.8</v>
      </c>
      <c r="N337" s="108" t="n">
        <v>1936.41</v>
      </c>
      <c r="O337" s="108" t="n">
        <v>1915.66</v>
      </c>
      <c r="P337" s="108" t="n">
        <v>1924.85</v>
      </c>
      <c r="Q337" s="108" t="n">
        <v>2086.48</v>
      </c>
      <c r="R337" s="108" t="n">
        <v>2055.44</v>
      </c>
      <c r="S337" s="108" t="n">
        <v>2224.66</v>
      </c>
      <c r="T337" s="108" t="n">
        <v>2075.54</v>
      </c>
      <c r="U337" s="108" t="n">
        <v>1906.85</v>
      </c>
      <c r="V337" s="108" t="n">
        <v>1884.73</v>
      </c>
      <c r="W337" s="108" t="n">
        <v>1914.48</v>
      </c>
      <c r="X337" s="108" t="n">
        <v>1895.8</v>
      </c>
      <c r="Y337" s="108" t="n">
        <v>1893.85</v>
      </c>
    </row>
    <row r="338" customFormat="false" ht="15" hidden="false" customHeight="false" outlineLevel="0" collapsed="false">
      <c r="A338" s="108" t="n">
        <v>6</v>
      </c>
      <c r="B338" s="108" t="n">
        <v>1667.18</v>
      </c>
      <c r="C338" s="108" t="n">
        <v>1751.99</v>
      </c>
      <c r="D338" s="108" t="n">
        <v>1825.74</v>
      </c>
      <c r="E338" s="108" t="n">
        <v>1727.95</v>
      </c>
      <c r="F338" s="108" t="n">
        <v>1749.65</v>
      </c>
      <c r="G338" s="108" t="n">
        <v>1859.02</v>
      </c>
      <c r="H338" s="108" t="n">
        <v>1988.81</v>
      </c>
      <c r="I338" s="108" t="n">
        <v>1983.08</v>
      </c>
      <c r="J338" s="108" t="n">
        <v>2059.81</v>
      </c>
      <c r="K338" s="108" t="n">
        <v>1985.43</v>
      </c>
      <c r="L338" s="108" t="n">
        <v>2012.48</v>
      </c>
      <c r="M338" s="108" t="n">
        <v>1977.05</v>
      </c>
      <c r="N338" s="108" t="n">
        <v>1974.82</v>
      </c>
      <c r="O338" s="108" t="n">
        <v>1983.13</v>
      </c>
      <c r="P338" s="108" t="n">
        <v>2069.5</v>
      </c>
      <c r="Q338" s="108" t="n">
        <v>1930.06</v>
      </c>
      <c r="R338" s="108" t="n">
        <v>2007.21</v>
      </c>
      <c r="S338" s="108" t="n">
        <v>2265.93</v>
      </c>
      <c r="T338" s="108" t="n">
        <v>1962.65</v>
      </c>
      <c r="U338" s="108" t="n">
        <v>1730.69</v>
      </c>
      <c r="V338" s="108" t="n">
        <v>1677.07</v>
      </c>
      <c r="W338" s="108" t="n">
        <v>1856.04</v>
      </c>
      <c r="X338" s="108" t="n">
        <v>1646.65</v>
      </c>
      <c r="Y338" s="108" t="n">
        <v>1645.09</v>
      </c>
    </row>
    <row r="339" customFormat="false" ht="15" hidden="false" customHeight="false" outlineLevel="0" collapsed="false">
      <c r="A339" s="108" t="n">
        <v>7</v>
      </c>
      <c r="B339" s="108" t="n">
        <v>1776.4</v>
      </c>
      <c r="C339" s="108" t="n">
        <v>1776.77</v>
      </c>
      <c r="D339" s="108" t="n">
        <v>1838.57</v>
      </c>
      <c r="E339" s="108" t="n">
        <v>1900.47</v>
      </c>
      <c r="F339" s="108" t="n">
        <v>1909.26</v>
      </c>
      <c r="G339" s="108" t="n">
        <v>1986.98</v>
      </c>
      <c r="H339" s="108" t="n">
        <v>2188.24</v>
      </c>
      <c r="I339" s="108" t="n">
        <v>2309.19</v>
      </c>
      <c r="J339" s="108" t="n">
        <v>2393.79</v>
      </c>
      <c r="K339" s="108" t="n">
        <v>2420.39</v>
      </c>
      <c r="L339" s="108" t="n">
        <v>2393.67</v>
      </c>
      <c r="M339" s="108" t="n">
        <v>2416.61</v>
      </c>
      <c r="N339" s="108" t="n">
        <v>2387.89</v>
      </c>
      <c r="O339" s="108" t="n">
        <v>2428.65</v>
      </c>
      <c r="P339" s="108" t="n">
        <v>2421.63</v>
      </c>
      <c r="Q339" s="108" t="n">
        <v>2413.96</v>
      </c>
      <c r="R339" s="108" t="n">
        <v>2401.56</v>
      </c>
      <c r="S339" s="108" t="n">
        <v>2428.72</v>
      </c>
      <c r="T339" s="108" t="n">
        <v>2439.59</v>
      </c>
      <c r="U339" s="108" t="n">
        <v>2330.81</v>
      </c>
      <c r="V339" s="108" t="n">
        <v>2250.83</v>
      </c>
      <c r="W339" s="108" t="n">
        <v>2034.92</v>
      </c>
      <c r="X339" s="108" t="n">
        <v>1903.99</v>
      </c>
      <c r="Y339" s="108" t="n">
        <v>1789.36</v>
      </c>
    </row>
    <row r="340" customFormat="false" ht="15" hidden="false" customHeight="false" outlineLevel="0" collapsed="false">
      <c r="A340" s="108" t="n">
        <v>8</v>
      </c>
      <c r="B340" s="108" t="n">
        <v>1913.76</v>
      </c>
      <c r="C340" s="108" t="n">
        <v>1907.5</v>
      </c>
      <c r="D340" s="108" t="n">
        <v>1914.33</v>
      </c>
      <c r="E340" s="108" t="n">
        <v>1927.34</v>
      </c>
      <c r="F340" s="108" t="n">
        <v>2073.51</v>
      </c>
      <c r="G340" s="108" t="n">
        <v>2282.86</v>
      </c>
      <c r="H340" s="108" t="n">
        <v>2287.29</v>
      </c>
      <c r="I340" s="108" t="n">
        <v>2418.73</v>
      </c>
      <c r="J340" s="108" t="n">
        <v>2576.27</v>
      </c>
      <c r="K340" s="108" t="n">
        <v>2689.57</v>
      </c>
      <c r="L340" s="108" t="n">
        <v>2619.22</v>
      </c>
      <c r="M340" s="108" t="n">
        <v>2632.83</v>
      </c>
      <c r="N340" s="108" t="n">
        <v>2583.23</v>
      </c>
      <c r="O340" s="108" t="n">
        <v>2585.48</v>
      </c>
      <c r="P340" s="108" t="n">
        <v>2568.06</v>
      </c>
      <c r="Q340" s="108" t="n">
        <v>2559.22</v>
      </c>
      <c r="R340" s="108" t="n">
        <v>2604.43</v>
      </c>
      <c r="S340" s="108" t="n">
        <v>2737.9</v>
      </c>
      <c r="T340" s="108" t="n">
        <v>2615.38</v>
      </c>
      <c r="U340" s="108" t="n">
        <v>2279.26</v>
      </c>
      <c r="V340" s="108" t="n">
        <v>2310.67</v>
      </c>
      <c r="W340" s="108" t="n">
        <v>2242.72</v>
      </c>
      <c r="X340" s="108" t="n">
        <v>1922.08</v>
      </c>
      <c r="Y340" s="108" t="n">
        <v>1917.52</v>
      </c>
    </row>
    <row r="341" customFormat="false" ht="15" hidden="false" customHeight="false" outlineLevel="0" collapsed="false">
      <c r="A341" s="108" t="n">
        <v>9</v>
      </c>
      <c r="B341" s="108" t="n">
        <v>1900.09</v>
      </c>
      <c r="C341" s="108" t="n">
        <v>1882.22</v>
      </c>
      <c r="D341" s="108" t="n">
        <v>1882.38</v>
      </c>
      <c r="E341" s="108" t="n">
        <v>1898.8</v>
      </c>
      <c r="F341" s="108" t="n">
        <v>1959.4</v>
      </c>
      <c r="G341" s="108" t="n">
        <v>2071.23</v>
      </c>
      <c r="H341" s="108" t="n">
        <v>2010.62</v>
      </c>
      <c r="I341" s="108" t="n">
        <v>2299.93</v>
      </c>
      <c r="J341" s="108" t="n">
        <v>2422.08</v>
      </c>
      <c r="K341" s="108" t="n">
        <v>2530.59</v>
      </c>
      <c r="L341" s="108" t="n">
        <v>2570.07</v>
      </c>
      <c r="M341" s="108" t="n">
        <v>2531.09</v>
      </c>
      <c r="N341" s="108" t="n">
        <v>2502.88</v>
      </c>
      <c r="O341" s="108" t="n">
        <v>2528.88</v>
      </c>
      <c r="P341" s="108" t="n">
        <v>2546.37</v>
      </c>
      <c r="Q341" s="108" t="n">
        <v>2534.39</v>
      </c>
      <c r="R341" s="108" t="n">
        <v>2555.36</v>
      </c>
      <c r="S341" s="108" t="n">
        <v>2577.68</v>
      </c>
      <c r="T341" s="108" t="n">
        <v>2545</v>
      </c>
      <c r="U341" s="108" t="n">
        <v>2239.68</v>
      </c>
      <c r="V341" s="108" t="n">
        <v>2018.05</v>
      </c>
      <c r="W341" s="108" t="n">
        <v>1923.71</v>
      </c>
      <c r="X341" s="108" t="n">
        <v>1907.97</v>
      </c>
      <c r="Y341" s="108" t="n">
        <v>1874.24</v>
      </c>
    </row>
    <row r="342" customFormat="false" ht="15" hidden="false" customHeight="false" outlineLevel="0" collapsed="false">
      <c r="A342" s="108" t="n">
        <v>10</v>
      </c>
      <c r="B342" s="108" t="n">
        <v>1803.15</v>
      </c>
      <c r="C342" s="108" t="n">
        <v>1852.87</v>
      </c>
      <c r="D342" s="108" t="n">
        <v>1890.76</v>
      </c>
      <c r="E342" s="108" t="n">
        <v>1965</v>
      </c>
      <c r="F342" s="108" t="n">
        <v>1984.85</v>
      </c>
      <c r="G342" s="108" t="n">
        <v>2167.83</v>
      </c>
      <c r="H342" s="108" t="n">
        <v>2294.16</v>
      </c>
      <c r="I342" s="108" t="n">
        <v>2297.64</v>
      </c>
      <c r="J342" s="108" t="n">
        <v>2264.89</v>
      </c>
      <c r="K342" s="108" t="n">
        <v>2273.31</v>
      </c>
      <c r="L342" s="108" t="n">
        <v>2270.78</v>
      </c>
      <c r="M342" s="108" t="n">
        <v>2243.64</v>
      </c>
      <c r="N342" s="108" t="n">
        <v>2284.97</v>
      </c>
      <c r="O342" s="108" t="n">
        <v>2280.16</v>
      </c>
      <c r="P342" s="108" t="n">
        <v>2178.46</v>
      </c>
      <c r="Q342" s="108" t="n">
        <v>2098.22</v>
      </c>
      <c r="R342" s="108" t="n">
        <v>2316.91</v>
      </c>
      <c r="S342" s="108" t="n">
        <v>2294.16</v>
      </c>
      <c r="T342" s="108" t="n">
        <v>2107.51</v>
      </c>
      <c r="U342" s="108" t="n">
        <v>2051.5</v>
      </c>
      <c r="V342" s="108" t="n">
        <v>1986.05</v>
      </c>
      <c r="W342" s="108" t="n">
        <v>1921.85</v>
      </c>
      <c r="X342" s="108" t="n">
        <v>1829.94</v>
      </c>
      <c r="Y342" s="108" t="n">
        <v>1809.99</v>
      </c>
    </row>
    <row r="343" customFormat="false" ht="15" hidden="false" customHeight="false" outlineLevel="0" collapsed="false">
      <c r="A343" s="108" t="n">
        <v>11</v>
      </c>
      <c r="B343" s="108" t="n">
        <v>1795.82</v>
      </c>
      <c r="C343" s="108" t="n">
        <v>1794.83</v>
      </c>
      <c r="D343" s="108" t="n">
        <v>1813.14</v>
      </c>
      <c r="E343" s="108" t="n">
        <v>1808.34</v>
      </c>
      <c r="F343" s="108" t="n">
        <v>1813.34</v>
      </c>
      <c r="G343" s="108" t="n">
        <v>1834.24</v>
      </c>
      <c r="H343" s="108" t="n">
        <v>1953.93</v>
      </c>
      <c r="I343" s="108" t="n">
        <v>1888.46</v>
      </c>
      <c r="J343" s="108" t="n">
        <v>1864.99</v>
      </c>
      <c r="K343" s="108" t="n">
        <v>1865.69</v>
      </c>
      <c r="L343" s="108" t="n">
        <v>1863.11</v>
      </c>
      <c r="M343" s="108" t="n">
        <v>1864.06</v>
      </c>
      <c r="N343" s="108" t="n">
        <v>1861.19</v>
      </c>
      <c r="O343" s="108" t="n">
        <v>1916.23</v>
      </c>
      <c r="P343" s="108" t="n">
        <v>1915.63</v>
      </c>
      <c r="Q343" s="108" t="n">
        <v>1906.86</v>
      </c>
      <c r="R343" s="108" t="n">
        <v>1932.62</v>
      </c>
      <c r="S343" s="108" t="n">
        <v>1979.93</v>
      </c>
      <c r="T343" s="108" t="n">
        <v>1895.59</v>
      </c>
      <c r="U343" s="108" t="n">
        <v>1848.91</v>
      </c>
      <c r="V343" s="108" t="n">
        <v>1813.15</v>
      </c>
      <c r="W343" s="108" t="n">
        <v>1800.55</v>
      </c>
      <c r="X343" s="108" t="n">
        <v>1790.03</v>
      </c>
      <c r="Y343" s="108" t="n">
        <v>1728.43</v>
      </c>
    </row>
    <row r="344" customFormat="false" ht="15" hidden="false" customHeight="false" outlineLevel="0" collapsed="false">
      <c r="A344" s="108" t="n">
        <v>12</v>
      </c>
      <c r="B344" s="108" t="n">
        <v>1688.08</v>
      </c>
      <c r="C344" s="108" t="n">
        <v>1657.17</v>
      </c>
      <c r="D344" s="108" t="n">
        <v>1682.82</v>
      </c>
      <c r="E344" s="108" t="n">
        <v>1666.04</v>
      </c>
      <c r="F344" s="108" t="n">
        <v>1694.11</v>
      </c>
      <c r="G344" s="108" t="n">
        <v>1729.81</v>
      </c>
      <c r="H344" s="108" t="n">
        <v>1762.97</v>
      </c>
      <c r="I344" s="108" t="n">
        <v>2126.77</v>
      </c>
      <c r="J344" s="108" t="n">
        <v>2144.73</v>
      </c>
      <c r="K344" s="108" t="n">
        <v>1753.1</v>
      </c>
      <c r="L344" s="108" t="n">
        <v>1754.27</v>
      </c>
      <c r="M344" s="108" t="n">
        <v>1766.19</v>
      </c>
      <c r="N344" s="108" t="n">
        <v>1764.74</v>
      </c>
      <c r="O344" s="108" t="n">
        <v>1835.66</v>
      </c>
      <c r="P344" s="108" t="n">
        <v>1765.78</v>
      </c>
      <c r="Q344" s="108" t="n">
        <v>1768.52</v>
      </c>
      <c r="R344" s="108" t="n">
        <v>1768.33</v>
      </c>
      <c r="S344" s="108" t="n">
        <v>1771.41</v>
      </c>
      <c r="T344" s="108" t="n">
        <v>1776.28</v>
      </c>
      <c r="U344" s="108" t="n">
        <v>1750.73</v>
      </c>
      <c r="V344" s="108" t="n">
        <v>1704.06</v>
      </c>
      <c r="W344" s="108" t="n">
        <v>1678.93</v>
      </c>
      <c r="X344" s="108" t="n">
        <v>1708.72</v>
      </c>
      <c r="Y344" s="108" t="n">
        <v>1705.92</v>
      </c>
    </row>
    <row r="345" customFormat="false" ht="15" hidden="false" customHeight="false" outlineLevel="0" collapsed="false">
      <c r="A345" s="108" t="n">
        <v>13</v>
      </c>
      <c r="B345" s="108" t="n">
        <v>1658.41</v>
      </c>
      <c r="C345" s="108" t="n">
        <v>1659.32</v>
      </c>
      <c r="D345" s="108" t="n">
        <v>1787.64</v>
      </c>
      <c r="E345" s="108" t="n">
        <v>1736.51</v>
      </c>
      <c r="F345" s="108" t="n">
        <v>1685.64</v>
      </c>
      <c r="G345" s="108" t="n">
        <v>1994.17</v>
      </c>
      <c r="H345" s="108" t="n">
        <v>1997.15</v>
      </c>
      <c r="I345" s="108" t="n">
        <v>2024.07</v>
      </c>
      <c r="J345" s="108" t="n">
        <v>1946.58</v>
      </c>
      <c r="K345" s="108" t="n">
        <v>1971.7</v>
      </c>
      <c r="L345" s="108" t="n">
        <v>2002.64</v>
      </c>
      <c r="M345" s="108" t="n">
        <v>2010.93</v>
      </c>
      <c r="N345" s="108" t="n">
        <v>2063.48</v>
      </c>
      <c r="O345" s="108" t="n">
        <v>2071.19</v>
      </c>
      <c r="P345" s="108" t="n">
        <v>2084.59</v>
      </c>
      <c r="Q345" s="108" t="n">
        <v>2002</v>
      </c>
      <c r="R345" s="108" t="n">
        <v>2027.66</v>
      </c>
      <c r="S345" s="108" t="n">
        <v>2097.71</v>
      </c>
      <c r="T345" s="108" t="n">
        <v>1814.77</v>
      </c>
      <c r="U345" s="108" t="n">
        <v>1777.1</v>
      </c>
      <c r="V345" s="108" t="n">
        <v>1689.88</v>
      </c>
      <c r="W345" s="108" t="n">
        <v>1680.15</v>
      </c>
      <c r="X345" s="108" t="n">
        <v>1643.22</v>
      </c>
      <c r="Y345" s="108" t="n">
        <v>1642.75</v>
      </c>
    </row>
    <row r="346" customFormat="false" ht="15" hidden="false" customHeight="false" outlineLevel="0" collapsed="false">
      <c r="A346" s="108" t="n">
        <v>14</v>
      </c>
      <c r="B346" s="108" t="n">
        <v>1669.53</v>
      </c>
      <c r="C346" s="108" t="n">
        <v>1669.4</v>
      </c>
      <c r="D346" s="108" t="n">
        <v>1790.66</v>
      </c>
      <c r="E346" s="108" t="n">
        <v>1796.48</v>
      </c>
      <c r="F346" s="108" t="n">
        <v>1853.78</v>
      </c>
      <c r="G346" s="108" t="n">
        <v>2066.47</v>
      </c>
      <c r="H346" s="108" t="n">
        <v>2119.08</v>
      </c>
      <c r="I346" s="108" t="n">
        <v>2264.83</v>
      </c>
      <c r="J346" s="108" t="n">
        <v>2259.47</v>
      </c>
      <c r="K346" s="108" t="n">
        <v>2164.79</v>
      </c>
      <c r="L346" s="108" t="n">
        <v>2093.35</v>
      </c>
      <c r="M346" s="108" t="n">
        <v>2272.18</v>
      </c>
      <c r="N346" s="108" t="n">
        <v>2255.98</v>
      </c>
      <c r="O346" s="108" t="n">
        <v>2216.08</v>
      </c>
      <c r="P346" s="108" t="n">
        <v>2030.41</v>
      </c>
      <c r="Q346" s="108" t="n">
        <v>2079.65</v>
      </c>
      <c r="R346" s="108" t="n">
        <v>2040.25</v>
      </c>
      <c r="S346" s="108" t="n">
        <v>2107.32</v>
      </c>
      <c r="T346" s="108" t="n">
        <v>1817.93</v>
      </c>
      <c r="U346" s="108" t="n">
        <v>1783.65</v>
      </c>
      <c r="V346" s="108" t="n">
        <v>1727.23</v>
      </c>
      <c r="W346" s="108" t="n">
        <v>2072.41</v>
      </c>
      <c r="X346" s="108" t="n">
        <v>2083.46</v>
      </c>
      <c r="Y346" s="108" t="n">
        <v>1965</v>
      </c>
    </row>
    <row r="347" customFormat="false" ht="15" hidden="false" customHeight="false" outlineLevel="0" collapsed="false">
      <c r="A347" s="108" t="n">
        <v>15</v>
      </c>
      <c r="B347" s="108" t="n">
        <v>1915.35</v>
      </c>
      <c r="C347" s="108" t="n">
        <v>1913.27</v>
      </c>
      <c r="D347" s="108" t="n">
        <v>1918.61</v>
      </c>
      <c r="E347" s="108" t="n">
        <v>1911.87</v>
      </c>
      <c r="F347" s="108" t="n">
        <v>1921.92</v>
      </c>
      <c r="G347" s="108" t="n">
        <v>2090.05</v>
      </c>
      <c r="H347" s="108" t="n">
        <v>2236.91</v>
      </c>
      <c r="I347" s="108" t="n">
        <v>2311.3</v>
      </c>
      <c r="J347" s="108" t="n">
        <v>2428.74</v>
      </c>
      <c r="K347" s="108" t="n">
        <v>2425.68</v>
      </c>
      <c r="L347" s="108" t="n">
        <v>2426.75</v>
      </c>
      <c r="M347" s="108" t="n">
        <v>2420.82</v>
      </c>
      <c r="N347" s="108" t="n">
        <v>2317.26</v>
      </c>
      <c r="O347" s="108" t="n">
        <v>2424.84</v>
      </c>
      <c r="P347" s="108" t="n">
        <v>2275.33</v>
      </c>
      <c r="Q347" s="108" t="n">
        <v>2417.76</v>
      </c>
      <c r="R347" s="108" t="n">
        <v>2397.61</v>
      </c>
      <c r="S347" s="108" t="n">
        <v>2448.63</v>
      </c>
      <c r="T347" s="108" t="n">
        <v>2374.34</v>
      </c>
      <c r="U347" s="108" t="n">
        <v>2442.84</v>
      </c>
      <c r="V347" s="108" t="n">
        <v>2262.04</v>
      </c>
      <c r="W347" s="108" t="n">
        <v>2044.17</v>
      </c>
      <c r="X347" s="108" t="n">
        <v>2006.21</v>
      </c>
      <c r="Y347" s="108" t="n">
        <v>1962.3</v>
      </c>
    </row>
    <row r="348" customFormat="false" ht="15" hidden="false" customHeight="false" outlineLevel="0" collapsed="false">
      <c r="A348" s="108" t="n">
        <v>16</v>
      </c>
      <c r="B348" s="108" t="n">
        <v>2102.1</v>
      </c>
      <c r="C348" s="108" t="n">
        <v>2103.35</v>
      </c>
      <c r="D348" s="108" t="n">
        <v>2104.03</v>
      </c>
      <c r="E348" s="108" t="n">
        <v>2097.23</v>
      </c>
      <c r="F348" s="108" t="n">
        <v>2073.55</v>
      </c>
      <c r="G348" s="108" t="n">
        <v>2115.49</v>
      </c>
      <c r="H348" s="108" t="n">
        <v>2163.81</v>
      </c>
      <c r="I348" s="108" t="n">
        <v>2230.54</v>
      </c>
      <c r="J348" s="108" t="n">
        <v>2378.66</v>
      </c>
      <c r="K348" s="108" t="n">
        <v>2356.98</v>
      </c>
      <c r="L348" s="108" t="n">
        <v>2272.24</v>
      </c>
      <c r="M348" s="108" t="n">
        <v>2243.05</v>
      </c>
      <c r="N348" s="108" t="n">
        <v>2449.23</v>
      </c>
      <c r="O348" s="108" t="n">
        <v>2336.79</v>
      </c>
      <c r="P348" s="108" t="n">
        <v>2364.04</v>
      </c>
      <c r="Q348" s="108" t="n">
        <v>2277.34</v>
      </c>
      <c r="R348" s="108" t="n">
        <v>2459.98</v>
      </c>
      <c r="S348" s="108" t="n">
        <v>2264.12</v>
      </c>
      <c r="T348" s="108" t="n">
        <v>2334.25</v>
      </c>
      <c r="U348" s="108" t="n">
        <v>2592.27</v>
      </c>
      <c r="V348" s="108" t="n">
        <v>2251.67</v>
      </c>
      <c r="W348" s="108" t="n">
        <v>2193.83</v>
      </c>
      <c r="X348" s="108" t="n">
        <v>2090.89</v>
      </c>
      <c r="Y348" s="108" t="n">
        <v>2128.89</v>
      </c>
    </row>
    <row r="349" customFormat="false" ht="15" hidden="false" customHeight="false" outlineLevel="0" collapsed="false">
      <c r="A349" s="108" t="n">
        <v>17</v>
      </c>
      <c r="B349" s="108" t="n">
        <v>2091.45</v>
      </c>
      <c r="C349" s="108" t="n">
        <v>2093.27</v>
      </c>
      <c r="D349" s="108" t="n">
        <v>2096.11</v>
      </c>
      <c r="E349" s="108" t="n">
        <v>2102.17</v>
      </c>
      <c r="F349" s="108" t="n">
        <v>2231.84</v>
      </c>
      <c r="G349" s="108" t="n">
        <v>2259.72</v>
      </c>
      <c r="H349" s="108" t="n">
        <v>2301.15</v>
      </c>
      <c r="I349" s="108" t="n">
        <v>2495.54</v>
      </c>
      <c r="J349" s="108" t="n">
        <v>2625.57</v>
      </c>
      <c r="K349" s="108" t="n">
        <v>2632.64</v>
      </c>
      <c r="L349" s="108" t="n">
        <v>2593.78</v>
      </c>
      <c r="M349" s="108" t="n">
        <v>2610.12</v>
      </c>
      <c r="N349" s="108" t="n">
        <v>2476.85</v>
      </c>
      <c r="O349" s="108" t="n">
        <v>2486.97</v>
      </c>
      <c r="P349" s="108" t="n">
        <v>2525.51</v>
      </c>
      <c r="Q349" s="108" t="n">
        <v>2482.08</v>
      </c>
      <c r="R349" s="108" t="n">
        <v>2463.21</v>
      </c>
      <c r="S349" s="108" t="n">
        <v>2461.21</v>
      </c>
      <c r="T349" s="108" t="n">
        <v>2322.12</v>
      </c>
      <c r="U349" s="108" t="n">
        <v>2317.5</v>
      </c>
      <c r="V349" s="108" t="n">
        <v>2252.32</v>
      </c>
      <c r="W349" s="108" t="n">
        <v>2124.04</v>
      </c>
      <c r="X349" s="108" t="n">
        <v>2114.38</v>
      </c>
      <c r="Y349" s="108" t="n">
        <v>2074.31</v>
      </c>
    </row>
    <row r="350" customFormat="false" ht="15" hidden="false" customHeight="false" outlineLevel="0" collapsed="false">
      <c r="A350" s="108" t="n">
        <v>18</v>
      </c>
      <c r="B350" s="108" t="n">
        <v>2093.51</v>
      </c>
      <c r="C350" s="108" t="n">
        <v>2089.49</v>
      </c>
      <c r="D350" s="108" t="n">
        <v>2088.96</v>
      </c>
      <c r="E350" s="108" t="n">
        <v>2095.81</v>
      </c>
      <c r="F350" s="108" t="n">
        <v>2110.47</v>
      </c>
      <c r="G350" s="108" t="n">
        <v>2170.79</v>
      </c>
      <c r="H350" s="108" t="n">
        <v>2158.51</v>
      </c>
      <c r="I350" s="108" t="n">
        <v>2161.18</v>
      </c>
      <c r="J350" s="108" t="n">
        <v>2103.41</v>
      </c>
      <c r="K350" s="108" t="n">
        <v>2105.33</v>
      </c>
      <c r="L350" s="108" t="n">
        <v>2099.28</v>
      </c>
      <c r="M350" s="108" t="n">
        <v>2163.65</v>
      </c>
      <c r="N350" s="108" t="n">
        <v>2160.07</v>
      </c>
      <c r="O350" s="108" t="n">
        <v>2164.59</v>
      </c>
      <c r="P350" s="108" t="n">
        <v>2325.32</v>
      </c>
      <c r="Q350" s="108" t="n">
        <v>2308.01</v>
      </c>
      <c r="R350" s="108" t="n">
        <v>2302.73</v>
      </c>
      <c r="S350" s="108" t="n">
        <v>2329.99</v>
      </c>
      <c r="T350" s="108" t="n">
        <v>2157.54</v>
      </c>
      <c r="U350" s="108" t="n">
        <v>2182.79</v>
      </c>
      <c r="V350" s="108" t="n">
        <v>2306.31</v>
      </c>
      <c r="W350" s="108" t="n">
        <v>2262.2</v>
      </c>
      <c r="X350" s="108" t="n">
        <v>2116.54</v>
      </c>
      <c r="Y350" s="108" t="n">
        <v>2093.2</v>
      </c>
    </row>
    <row r="351" customFormat="false" ht="15" hidden="false" customHeight="false" outlineLevel="0" collapsed="false">
      <c r="A351" s="108" t="n">
        <v>19</v>
      </c>
      <c r="B351" s="108" t="n">
        <v>1986.93</v>
      </c>
      <c r="C351" s="108" t="n">
        <v>1978.24</v>
      </c>
      <c r="D351" s="108" t="n">
        <v>1955.87</v>
      </c>
      <c r="E351" s="108" t="n">
        <v>1968.24</v>
      </c>
      <c r="F351" s="108" t="n">
        <v>1964.2</v>
      </c>
      <c r="G351" s="108" t="n">
        <v>2119.89</v>
      </c>
      <c r="H351" s="108" t="n">
        <v>2173.5</v>
      </c>
      <c r="I351" s="108" t="n">
        <v>2232.47</v>
      </c>
      <c r="J351" s="108" t="n">
        <v>2223.23</v>
      </c>
      <c r="K351" s="108" t="n">
        <v>2220</v>
      </c>
      <c r="L351" s="108" t="n">
        <v>2220.73</v>
      </c>
      <c r="M351" s="108" t="n">
        <v>2217.8</v>
      </c>
      <c r="N351" s="108" t="n">
        <v>2217.14</v>
      </c>
      <c r="O351" s="108" t="n">
        <v>2217.61</v>
      </c>
      <c r="P351" s="108" t="n">
        <v>2218.04</v>
      </c>
      <c r="Q351" s="108" t="n">
        <v>2216.3</v>
      </c>
      <c r="R351" s="108" t="n">
        <v>2218.01</v>
      </c>
      <c r="S351" s="108" t="n">
        <v>2218.03</v>
      </c>
      <c r="T351" s="108" t="n">
        <v>2203.76</v>
      </c>
      <c r="U351" s="108" t="n">
        <v>2183.16</v>
      </c>
      <c r="V351" s="108" t="n">
        <v>2228.59</v>
      </c>
      <c r="W351" s="108" t="n">
        <v>2231.19</v>
      </c>
      <c r="X351" s="108" t="n">
        <v>2151.96</v>
      </c>
      <c r="Y351" s="108" t="n">
        <v>1998.79</v>
      </c>
    </row>
    <row r="352" customFormat="false" ht="15" hidden="false" customHeight="false" outlineLevel="0" collapsed="false">
      <c r="A352" s="108" t="n">
        <v>20</v>
      </c>
      <c r="B352" s="108" t="n">
        <v>1986.75</v>
      </c>
      <c r="C352" s="108" t="n">
        <v>1982.32</v>
      </c>
      <c r="D352" s="108" t="n">
        <v>1956</v>
      </c>
      <c r="E352" s="108" t="n">
        <v>1969.99</v>
      </c>
      <c r="F352" s="108" t="n">
        <v>1973.68</v>
      </c>
      <c r="G352" s="108" t="n">
        <v>2054.18</v>
      </c>
      <c r="H352" s="108" t="n">
        <v>2103.91</v>
      </c>
      <c r="I352" s="108" t="n">
        <v>2214.78</v>
      </c>
      <c r="J352" s="108" t="n">
        <v>1990.87</v>
      </c>
      <c r="K352" s="108" t="n">
        <v>1991.57</v>
      </c>
      <c r="L352" s="108" t="n">
        <v>1990.77</v>
      </c>
      <c r="M352" s="108" t="n">
        <v>2212.6</v>
      </c>
      <c r="N352" s="108" t="n">
        <v>2215.68</v>
      </c>
      <c r="O352" s="108" t="n">
        <v>2214.91</v>
      </c>
      <c r="P352" s="108" t="n">
        <v>2114.25</v>
      </c>
      <c r="Q352" s="108" t="n">
        <v>2114.92</v>
      </c>
      <c r="R352" s="108" t="n">
        <v>2214.45</v>
      </c>
      <c r="S352" s="108" t="n">
        <v>2213.44</v>
      </c>
      <c r="T352" s="108" t="n">
        <v>2085.45</v>
      </c>
      <c r="U352" s="108" t="n">
        <v>2073.34</v>
      </c>
      <c r="V352" s="108" t="n">
        <v>2209.47</v>
      </c>
      <c r="W352" s="108" t="n">
        <v>2158</v>
      </c>
      <c r="X352" s="108" t="n">
        <v>1997.47</v>
      </c>
      <c r="Y352" s="108" t="n">
        <v>1990.82</v>
      </c>
    </row>
    <row r="353" customFormat="false" ht="15" hidden="false" customHeight="false" outlineLevel="0" collapsed="false">
      <c r="A353" s="108" t="n">
        <v>21</v>
      </c>
      <c r="B353" s="108" t="n">
        <v>1755.15</v>
      </c>
      <c r="C353" s="108" t="n">
        <v>1725.57</v>
      </c>
      <c r="D353" s="108" t="n">
        <v>1682.05</v>
      </c>
      <c r="E353" s="108" t="n">
        <v>1675.05</v>
      </c>
      <c r="F353" s="108" t="n">
        <v>1965.66</v>
      </c>
      <c r="G353" s="108" t="n">
        <v>1983.01</v>
      </c>
      <c r="H353" s="108" t="n">
        <v>2166.82</v>
      </c>
      <c r="I353" s="108" t="n">
        <v>2239.71</v>
      </c>
      <c r="J353" s="108" t="n">
        <v>2267.35</v>
      </c>
      <c r="K353" s="108" t="n">
        <v>2280.27</v>
      </c>
      <c r="L353" s="108" t="n">
        <v>2275.96</v>
      </c>
      <c r="M353" s="108" t="n">
        <v>2275.73</v>
      </c>
      <c r="N353" s="108" t="n">
        <v>2265.37</v>
      </c>
      <c r="O353" s="108" t="n">
        <v>2269.38</v>
      </c>
      <c r="P353" s="108" t="n">
        <v>2274.11</v>
      </c>
      <c r="Q353" s="108" t="n">
        <v>2267.53</v>
      </c>
      <c r="R353" s="108" t="n">
        <v>2264.82</v>
      </c>
      <c r="S353" s="108" t="n">
        <v>2344.11</v>
      </c>
      <c r="T353" s="108" t="n">
        <v>2283.94</v>
      </c>
      <c r="U353" s="108" t="n">
        <v>2277.85</v>
      </c>
      <c r="V353" s="108" t="n">
        <v>2213.41</v>
      </c>
      <c r="W353" s="108" t="n">
        <v>2199.92</v>
      </c>
      <c r="X353" s="108" t="n">
        <v>2116.97</v>
      </c>
      <c r="Y353" s="108" t="n">
        <v>1974.44</v>
      </c>
    </row>
    <row r="354" customFormat="false" ht="15" hidden="false" customHeight="false" outlineLevel="0" collapsed="false">
      <c r="A354" s="108" t="n">
        <v>22</v>
      </c>
      <c r="B354" s="108" t="n">
        <v>2106.73</v>
      </c>
      <c r="C354" s="108" t="n">
        <v>2089.08</v>
      </c>
      <c r="D354" s="108" t="n">
        <v>2080.3</v>
      </c>
      <c r="E354" s="108" t="n">
        <v>2013.7</v>
      </c>
      <c r="F354" s="108" t="n">
        <v>1973.4</v>
      </c>
      <c r="G354" s="108" t="n">
        <v>2160.36</v>
      </c>
      <c r="H354" s="108" t="n">
        <v>2211.73</v>
      </c>
      <c r="I354" s="108" t="n">
        <v>2274.35</v>
      </c>
      <c r="J354" s="108" t="n">
        <v>2459.13</v>
      </c>
      <c r="K354" s="108" t="n">
        <v>2509.47</v>
      </c>
      <c r="L354" s="108" t="n">
        <v>2514.5</v>
      </c>
      <c r="M354" s="108" t="n">
        <v>2501.79</v>
      </c>
      <c r="N354" s="108" t="n">
        <v>2496.1</v>
      </c>
      <c r="O354" s="108" t="n">
        <v>2497.35</v>
      </c>
      <c r="P354" s="108" t="n">
        <v>2492.85</v>
      </c>
      <c r="Q354" s="108" t="n">
        <v>2491.75</v>
      </c>
      <c r="R354" s="108" t="n">
        <v>2516.95</v>
      </c>
      <c r="S354" s="108" t="n">
        <v>2509.62</v>
      </c>
      <c r="T354" s="108" t="n">
        <v>2508.47</v>
      </c>
      <c r="U354" s="108" t="n">
        <v>2529.04</v>
      </c>
      <c r="V354" s="108" t="n">
        <v>2353.61</v>
      </c>
      <c r="W354" s="108" t="n">
        <v>2226.81</v>
      </c>
      <c r="X354" s="108" t="n">
        <v>2214.7</v>
      </c>
      <c r="Y354" s="108" t="n">
        <v>2140.75</v>
      </c>
    </row>
    <row r="355" customFormat="false" ht="15" hidden="false" customHeight="false" outlineLevel="0" collapsed="false">
      <c r="A355" s="108" t="n">
        <v>23</v>
      </c>
      <c r="B355" s="108" t="n">
        <v>1967.75</v>
      </c>
      <c r="C355" s="108" t="n">
        <v>1968.65</v>
      </c>
      <c r="D355" s="108" t="n">
        <v>1969.52</v>
      </c>
      <c r="E355" s="108" t="n">
        <v>1970.86</v>
      </c>
      <c r="F355" s="108" t="n">
        <v>1962.87</v>
      </c>
      <c r="G355" s="108" t="n">
        <v>2080.2</v>
      </c>
      <c r="H355" s="108" t="n">
        <v>2173.02</v>
      </c>
      <c r="I355" s="108" t="n">
        <v>2273.56</v>
      </c>
      <c r="J355" s="108" t="n">
        <v>2390.8</v>
      </c>
      <c r="K355" s="108" t="n">
        <v>2494.59</v>
      </c>
      <c r="L355" s="108" t="n">
        <v>2518.92</v>
      </c>
      <c r="M355" s="108" t="n">
        <v>2537.61</v>
      </c>
      <c r="N355" s="108" t="n">
        <v>2527.77</v>
      </c>
      <c r="O355" s="108" t="n">
        <v>2547.26</v>
      </c>
      <c r="P355" s="108" t="n">
        <v>2574.54</v>
      </c>
      <c r="Q355" s="108" t="n">
        <v>2568.65</v>
      </c>
      <c r="R355" s="108" t="n">
        <v>2582.24</v>
      </c>
      <c r="S355" s="108" t="n">
        <v>2560.45</v>
      </c>
      <c r="T355" s="108" t="n">
        <v>2540.83</v>
      </c>
      <c r="U355" s="108" t="n">
        <v>2560.45</v>
      </c>
      <c r="V355" s="108" t="n">
        <v>2350.4</v>
      </c>
      <c r="W355" s="108" t="n">
        <v>2242.75</v>
      </c>
      <c r="X355" s="108" t="n">
        <v>2146.31</v>
      </c>
      <c r="Y355" s="108" t="n">
        <v>2061.8</v>
      </c>
    </row>
    <row r="356" customFormat="false" ht="15" hidden="false" customHeight="false" outlineLevel="0" collapsed="false">
      <c r="A356" s="108" t="n">
        <v>24</v>
      </c>
      <c r="B356" s="108" t="n">
        <v>1971.53</v>
      </c>
      <c r="C356" s="108" t="n">
        <v>1966.8</v>
      </c>
      <c r="D356" s="108" t="n">
        <v>1968.55</v>
      </c>
      <c r="E356" s="108" t="n">
        <v>1971.24</v>
      </c>
      <c r="F356" s="108" t="n">
        <v>1977.51</v>
      </c>
      <c r="G356" s="108" t="n">
        <v>2211.68</v>
      </c>
      <c r="H356" s="108" t="n">
        <v>2253.78</v>
      </c>
      <c r="I356" s="108" t="n">
        <v>2429.08</v>
      </c>
      <c r="J356" s="108" t="n">
        <v>2418.05</v>
      </c>
      <c r="K356" s="108" t="n">
        <v>2429.93</v>
      </c>
      <c r="L356" s="108" t="n">
        <v>2481.96</v>
      </c>
      <c r="M356" s="108" t="n">
        <v>2481.45</v>
      </c>
      <c r="N356" s="108" t="n">
        <v>2393.25</v>
      </c>
      <c r="O356" s="108" t="n">
        <v>2383.83</v>
      </c>
      <c r="P356" s="108" t="n">
        <v>2374.23</v>
      </c>
      <c r="Q356" s="108" t="n">
        <v>2365.59</v>
      </c>
      <c r="R356" s="108" t="n">
        <v>2391.85</v>
      </c>
      <c r="S356" s="108" t="n">
        <v>2397.56</v>
      </c>
      <c r="T356" s="108" t="n">
        <v>2372.59</v>
      </c>
      <c r="U356" s="108" t="n">
        <v>2377.38</v>
      </c>
      <c r="V356" s="108" t="n">
        <v>2219.25</v>
      </c>
      <c r="W356" s="108" t="n">
        <v>2080.55</v>
      </c>
      <c r="X356" s="108" t="n">
        <v>2024.18</v>
      </c>
      <c r="Y356" s="108" t="n">
        <v>1965.08</v>
      </c>
    </row>
    <row r="357" customFormat="false" ht="15" hidden="false" customHeight="false" outlineLevel="0" collapsed="false">
      <c r="A357" s="108" t="n">
        <v>25</v>
      </c>
      <c r="B357" s="108" t="n">
        <v>1982.26</v>
      </c>
      <c r="C357" s="108" t="n">
        <v>1979.81</v>
      </c>
      <c r="D357" s="108" t="n">
        <v>1980.44</v>
      </c>
      <c r="E357" s="108" t="n">
        <v>1986.99</v>
      </c>
      <c r="F357" s="108" t="n">
        <v>2037.41</v>
      </c>
      <c r="G357" s="108" t="n">
        <v>2156.42</v>
      </c>
      <c r="H357" s="108" t="n">
        <v>2187.1</v>
      </c>
      <c r="I357" s="108" t="n">
        <v>2305.56</v>
      </c>
      <c r="J357" s="108" t="n">
        <v>2364.04</v>
      </c>
      <c r="K357" s="108" t="n">
        <v>2391.85</v>
      </c>
      <c r="L357" s="108" t="n">
        <v>2370.06</v>
      </c>
      <c r="M357" s="108" t="n">
        <v>2367.92</v>
      </c>
      <c r="N357" s="108" t="n">
        <v>2362.39</v>
      </c>
      <c r="O357" s="108" t="n">
        <v>2361.7</v>
      </c>
      <c r="P357" s="108" t="n">
        <v>2416.16</v>
      </c>
      <c r="Q357" s="108" t="n">
        <v>2357.75</v>
      </c>
      <c r="R357" s="108" t="n">
        <v>2263.53</v>
      </c>
      <c r="S357" s="108" t="n">
        <v>2378.4</v>
      </c>
      <c r="T357" s="108" t="n">
        <v>2257.03</v>
      </c>
      <c r="U357" s="108" t="n">
        <v>2289.68</v>
      </c>
      <c r="V357" s="108" t="n">
        <v>2144.77</v>
      </c>
      <c r="W357" s="108" t="n">
        <v>2128.67</v>
      </c>
      <c r="X357" s="108" t="n">
        <v>2105.27</v>
      </c>
      <c r="Y357" s="108" t="n">
        <v>2086.63</v>
      </c>
    </row>
    <row r="358" customFormat="false" ht="15" hidden="false" customHeight="false" outlineLevel="0" collapsed="false">
      <c r="A358" s="108" t="n">
        <v>26</v>
      </c>
      <c r="B358" s="108" t="n">
        <v>1976.38</v>
      </c>
      <c r="C358" s="108" t="n">
        <v>1947.47</v>
      </c>
      <c r="D358" s="108" t="n">
        <v>1951.12</v>
      </c>
      <c r="E358" s="108" t="n">
        <v>1976.26</v>
      </c>
      <c r="F358" s="108" t="n">
        <v>1982.15</v>
      </c>
      <c r="G358" s="108" t="n">
        <v>2224.32</v>
      </c>
      <c r="H358" s="108" t="n">
        <v>2286.58</v>
      </c>
      <c r="I358" s="108" t="n">
        <v>2414.66</v>
      </c>
      <c r="J358" s="108" t="n">
        <v>2558.54</v>
      </c>
      <c r="K358" s="108" t="n">
        <v>2592.42</v>
      </c>
      <c r="L358" s="108" t="n">
        <v>2592.02</v>
      </c>
      <c r="M358" s="108" t="n">
        <v>2581.2</v>
      </c>
      <c r="N358" s="108" t="n">
        <v>2573.89</v>
      </c>
      <c r="O358" s="108" t="n">
        <v>2583.09</v>
      </c>
      <c r="P358" s="108" t="n">
        <v>2565.69</v>
      </c>
      <c r="Q358" s="108" t="n">
        <v>2523.34</v>
      </c>
      <c r="R358" s="108" t="n">
        <v>2488.46</v>
      </c>
      <c r="S358" s="108" t="n">
        <v>2500.31</v>
      </c>
      <c r="T358" s="108" t="n">
        <v>2571.64</v>
      </c>
      <c r="U358" s="108" t="n">
        <v>2554.11</v>
      </c>
      <c r="V358" s="108" t="n">
        <v>2380.87</v>
      </c>
      <c r="W358" s="108" t="n">
        <v>2264.2</v>
      </c>
      <c r="X358" s="108" t="n">
        <v>2167.95</v>
      </c>
      <c r="Y358" s="108" t="n">
        <v>1989.79</v>
      </c>
    </row>
    <row r="359" customFormat="false" ht="15" hidden="false" customHeight="false" outlineLevel="0" collapsed="false">
      <c r="A359" s="108" t="n">
        <v>27</v>
      </c>
      <c r="B359" s="108" t="n">
        <v>1987.59</v>
      </c>
      <c r="C359" s="108" t="n">
        <v>1975.21</v>
      </c>
      <c r="D359" s="108" t="n">
        <v>1981.38</v>
      </c>
      <c r="E359" s="108" t="n">
        <v>1998.18</v>
      </c>
      <c r="F359" s="108" t="n">
        <v>1984.39</v>
      </c>
      <c r="G359" s="108" t="n">
        <v>2220.62</v>
      </c>
      <c r="H359" s="108" t="n">
        <v>2285.9</v>
      </c>
      <c r="I359" s="108" t="n">
        <v>2419.28</v>
      </c>
      <c r="J359" s="108" t="n">
        <v>2590.89</v>
      </c>
      <c r="K359" s="108" t="n">
        <v>2669.49</v>
      </c>
      <c r="L359" s="108" t="n">
        <v>2660.07</v>
      </c>
      <c r="M359" s="108" t="n">
        <v>2638.36</v>
      </c>
      <c r="N359" s="108" t="n">
        <v>2584.9</v>
      </c>
      <c r="O359" s="108" t="n">
        <v>2588.05</v>
      </c>
      <c r="P359" s="108" t="n">
        <v>2565.12</v>
      </c>
      <c r="Q359" s="108" t="n">
        <v>2563.45</v>
      </c>
      <c r="R359" s="108" t="n">
        <v>2540.22</v>
      </c>
      <c r="S359" s="108" t="n">
        <v>2548.66</v>
      </c>
      <c r="T359" s="108" t="n">
        <v>2543.33</v>
      </c>
      <c r="U359" s="108" t="n">
        <v>2514.23</v>
      </c>
      <c r="V359" s="108" t="n">
        <v>2299.56</v>
      </c>
      <c r="W359" s="108" t="n">
        <v>2187.62</v>
      </c>
      <c r="X359" s="108" t="n">
        <v>2105.26</v>
      </c>
      <c r="Y359" s="108" t="n">
        <v>1987.67</v>
      </c>
    </row>
    <row r="360" customFormat="false" ht="15" hidden="false" customHeight="false" outlineLevel="0" collapsed="false">
      <c r="A360" s="108" t="n">
        <v>28</v>
      </c>
      <c r="B360" s="108" t="n">
        <v>1974.28</v>
      </c>
      <c r="C360" s="108" t="n">
        <v>1913.6</v>
      </c>
      <c r="D360" s="108" t="n">
        <v>1903.37</v>
      </c>
      <c r="E360" s="108" t="n">
        <v>1907.17</v>
      </c>
      <c r="F360" s="108" t="n">
        <v>1978.96</v>
      </c>
      <c r="G360" s="108" t="n">
        <v>2155.66</v>
      </c>
      <c r="H360" s="108" t="n">
        <v>2200.86</v>
      </c>
      <c r="I360" s="108" t="n">
        <v>2313.66</v>
      </c>
      <c r="J360" s="108" t="n">
        <v>2432.07</v>
      </c>
      <c r="K360" s="108" t="n">
        <v>2558.64</v>
      </c>
      <c r="L360" s="108" t="n">
        <v>2570.27</v>
      </c>
      <c r="M360" s="108" t="n">
        <v>2558.53</v>
      </c>
      <c r="N360" s="108" t="n">
        <v>2524.5</v>
      </c>
      <c r="O360" s="108" t="n">
        <v>2532.25</v>
      </c>
      <c r="P360" s="108" t="n">
        <v>2517.61</v>
      </c>
      <c r="Q360" s="108" t="n">
        <v>2513.04</v>
      </c>
      <c r="R360" s="108" t="n">
        <v>2510.24</v>
      </c>
      <c r="S360" s="108" t="n">
        <v>2526.85</v>
      </c>
      <c r="T360" s="108" t="n">
        <v>2540.03</v>
      </c>
      <c r="U360" s="108" t="n">
        <v>2471.7</v>
      </c>
      <c r="V360" s="108" t="n">
        <v>2286.57</v>
      </c>
      <c r="W360" s="108" t="n">
        <v>2162.54</v>
      </c>
      <c r="X360" s="108" t="n">
        <v>2142.75</v>
      </c>
      <c r="Y360" s="108" t="n">
        <v>2046.93</v>
      </c>
    </row>
    <row r="361" customFormat="false" ht="15" hidden="false" customHeight="false" outlineLevel="0" collapsed="false">
      <c r="A361" s="108" t="n">
        <v>29</v>
      </c>
      <c r="B361" s="108" t="n">
        <v>2213.19</v>
      </c>
      <c r="C361" s="108" t="n">
        <v>2192.06</v>
      </c>
      <c r="D361" s="108" t="n">
        <v>2187.16</v>
      </c>
      <c r="E361" s="108" t="n">
        <v>2185.02</v>
      </c>
      <c r="F361" s="108" t="n">
        <v>2185.36</v>
      </c>
      <c r="G361" s="108" t="n">
        <v>2219.94</v>
      </c>
      <c r="H361" s="108" t="n">
        <v>2288.13</v>
      </c>
      <c r="I361" s="108" t="n">
        <v>2393.82</v>
      </c>
      <c r="J361" s="108" t="n">
        <v>2576</v>
      </c>
      <c r="K361" s="108" t="n">
        <v>2664.42</v>
      </c>
      <c r="L361" s="108" t="n">
        <v>2659.15</v>
      </c>
      <c r="M361" s="108" t="n">
        <v>2725.41</v>
      </c>
      <c r="N361" s="108" t="n">
        <v>2732.73</v>
      </c>
      <c r="O361" s="108" t="n">
        <v>2590.25</v>
      </c>
      <c r="P361" s="108" t="n">
        <v>2776.85</v>
      </c>
      <c r="Q361" s="108" t="n">
        <v>2703.15</v>
      </c>
      <c r="R361" s="108" t="n">
        <v>2682.39</v>
      </c>
      <c r="S361" s="108" t="n">
        <v>2659.31</v>
      </c>
      <c r="T361" s="108" t="n">
        <v>2791.28</v>
      </c>
      <c r="U361" s="108" t="n">
        <v>2810.36</v>
      </c>
      <c r="V361" s="108" t="n">
        <v>2685.84</v>
      </c>
      <c r="W361" s="108" t="n">
        <v>2477.25</v>
      </c>
      <c r="X361" s="108" t="n">
        <v>2364.2</v>
      </c>
      <c r="Y361" s="108" t="n">
        <v>2210.45</v>
      </c>
    </row>
    <row r="362" customFormat="false" ht="15" hidden="false" customHeight="false" outlineLevel="0" collapsed="false">
      <c r="A362" s="108" t="n">
        <v>30</v>
      </c>
      <c r="B362" s="108" t="n">
        <v>2104.15</v>
      </c>
      <c r="C362" s="108" t="n">
        <v>1977.7</v>
      </c>
      <c r="D362" s="108" t="n">
        <v>1977.65</v>
      </c>
      <c r="E362" s="108" t="n">
        <v>2024.43</v>
      </c>
      <c r="F362" s="108" t="n">
        <v>2016.55</v>
      </c>
      <c r="G362" s="108" t="n">
        <v>2054.03</v>
      </c>
      <c r="H362" s="108" t="n">
        <v>2073.38</v>
      </c>
      <c r="I362" s="108" t="n">
        <v>2266.21</v>
      </c>
      <c r="J362" s="108" t="n">
        <v>2400.18</v>
      </c>
      <c r="K362" s="108" t="n">
        <v>2497.35</v>
      </c>
      <c r="L362" s="108" t="n">
        <v>2533.39</v>
      </c>
      <c r="M362" s="108" t="n">
        <v>2533.32</v>
      </c>
      <c r="N362" s="108" t="n">
        <v>2538.34</v>
      </c>
      <c r="O362" s="108" t="n">
        <v>2542.95</v>
      </c>
      <c r="P362" s="108" t="n">
        <v>2666.16</v>
      </c>
      <c r="Q362" s="108" t="n">
        <v>2654.1</v>
      </c>
      <c r="R362" s="108" t="n">
        <v>2665.36</v>
      </c>
      <c r="S362" s="108" t="n">
        <v>2789.12</v>
      </c>
      <c r="T362" s="108" t="n">
        <v>2757.36</v>
      </c>
      <c r="U362" s="108" t="n">
        <v>2664.58</v>
      </c>
      <c r="V362" s="108" t="n">
        <v>2503.34</v>
      </c>
      <c r="W362" s="108" t="n">
        <v>2393.34</v>
      </c>
      <c r="X362" s="108" t="n">
        <v>2266.66</v>
      </c>
      <c r="Y362" s="108" t="n">
        <v>2134.12</v>
      </c>
    </row>
    <row r="363" s="72" customFormat="true" ht="15" hidden="false" customHeight="false" outlineLevel="0" collapsed="false">
      <c r="A363" s="108"/>
      <c r="B363" s="108"/>
      <c r="C363" s="108"/>
      <c r="D363" s="108"/>
      <c r="E363" s="108"/>
      <c r="F363" s="108"/>
      <c r="G363" s="108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  <c r="T363" s="108"/>
      <c r="U363" s="108"/>
      <c r="V363" s="108"/>
      <c r="W363" s="108"/>
      <c r="X363" s="108"/>
      <c r="Y363" s="108"/>
      <c r="Z363" s="57"/>
    </row>
    <row r="364" customFormat="false" ht="15" hidden="false" customHeight="false" outlineLevel="0" collapsed="false">
      <c r="A364" s="110"/>
      <c r="B364" s="110"/>
      <c r="C364" s="109"/>
      <c r="D364" s="109"/>
      <c r="E364" s="109"/>
      <c r="F364" s="109"/>
      <c r="G364" s="109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  <c r="T364" s="109"/>
      <c r="U364" s="109"/>
      <c r="V364" s="109"/>
      <c r="W364" s="109"/>
      <c r="X364" s="109"/>
      <c r="Y364" s="109"/>
    </row>
    <row r="365" customFormat="false" ht="15" hidden="false" customHeight="false" outlineLevel="0" collapsed="false">
      <c r="A365" s="110"/>
      <c r="B365" s="111" t="s">
        <v>123</v>
      </c>
      <c r="C365" s="109"/>
      <c r="D365" s="109"/>
      <c r="E365" s="109"/>
      <c r="F365" s="109"/>
      <c r="G365" s="109"/>
      <c r="H365" s="109"/>
      <c r="I365" s="109"/>
      <c r="J365" s="109"/>
      <c r="K365" s="109"/>
      <c r="L365" s="109"/>
      <c r="M365" s="109"/>
      <c r="N365" s="109"/>
      <c r="O365" s="109"/>
      <c r="P365" s="89" t="s">
        <v>49</v>
      </c>
      <c r="Q365" s="80"/>
      <c r="R365" s="109"/>
      <c r="S365" s="109"/>
      <c r="T365" s="109"/>
      <c r="U365" s="109"/>
      <c r="V365" s="109"/>
      <c r="W365" s="109"/>
      <c r="X365" s="109"/>
      <c r="Y365" s="109"/>
    </row>
    <row r="366" customFormat="false" ht="15" hidden="false" customHeight="false" outlineLevel="0" collapsed="false">
      <c r="A366" s="110"/>
      <c r="B366" s="110"/>
      <c r="C366" s="109"/>
      <c r="D366" s="109"/>
      <c r="E366" s="109"/>
      <c r="F366" s="109"/>
      <c r="G366" s="109"/>
      <c r="H366" s="109"/>
      <c r="I366" s="109"/>
      <c r="J366" s="109"/>
      <c r="K366" s="109"/>
      <c r="L366" s="109"/>
      <c r="M366" s="109"/>
      <c r="N366" s="109"/>
      <c r="O366" s="109"/>
      <c r="P366" s="109"/>
      <c r="Q366" s="109"/>
      <c r="R366" s="109"/>
      <c r="S366" s="109"/>
      <c r="T366" s="109"/>
      <c r="U366" s="109"/>
      <c r="V366" s="109"/>
      <c r="W366" s="109"/>
      <c r="X366" s="109"/>
      <c r="Y366" s="109"/>
    </row>
    <row r="367" customFormat="false" ht="15" hidden="false" customHeight="false" outlineLevel="0" collapsed="false">
      <c r="A367" s="110"/>
      <c r="B367" s="110" t="s">
        <v>133</v>
      </c>
      <c r="C367" s="109"/>
      <c r="D367" s="109"/>
      <c r="E367" s="109"/>
      <c r="F367" s="109"/>
      <c r="G367" s="109"/>
      <c r="H367" s="109"/>
      <c r="I367" s="109"/>
      <c r="J367" s="109"/>
      <c r="K367" s="109"/>
      <c r="L367" s="109"/>
      <c r="M367" s="109"/>
      <c r="N367" s="109"/>
      <c r="O367" s="109"/>
      <c r="P367" s="109"/>
      <c r="Q367" s="109"/>
      <c r="R367" s="109"/>
      <c r="S367" s="109"/>
      <c r="T367" s="109"/>
      <c r="U367" s="109"/>
      <c r="V367" s="109"/>
      <c r="W367" s="109"/>
      <c r="X367" s="109"/>
      <c r="Y367" s="109"/>
    </row>
    <row r="368" customFormat="false" ht="15" hidden="false" customHeight="false" outlineLevel="0" collapsed="false">
      <c r="A368" s="110"/>
      <c r="B368" s="110"/>
      <c r="C368" s="109"/>
      <c r="D368" s="109"/>
      <c r="E368" s="109"/>
      <c r="F368" s="109"/>
      <c r="G368" s="109"/>
      <c r="H368" s="109"/>
      <c r="I368" s="109"/>
      <c r="J368" s="109"/>
      <c r="K368" s="109"/>
      <c r="L368" s="109"/>
      <c r="M368" s="109"/>
      <c r="N368" s="109"/>
      <c r="O368" s="109"/>
      <c r="P368" s="109"/>
      <c r="Q368" s="109"/>
      <c r="R368" s="109"/>
      <c r="S368" s="109"/>
      <c r="T368" s="109"/>
      <c r="U368" s="109"/>
      <c r="V368" s="109"/>
      <c r="W368" s="109"/>
      <c r="X368" s="109"/>
      <c r="Y368" s="109"/>
    </row>
    <row r="369" customFormat="false" ht="15" hidden="false" customHeight="false" outlineLevel="0" collapsed="false">
      <c r="A369" s="92"/>
      <c r="B369" s="92"/>
      <c r="C369" s="92"/>
      <c r="D369" s="92"/>
      <c r="E369" s="92"/>
      <c r="F369" s="69" t="s">
        <v>38</v>
      </c>
      <c r="G369" s="69"/>
      <c r="H369" s="69"/>
      <c r="I369" s="69"/>
      <c r="J369" s="69"/>
      <c r="K369" s="69"/>
      <c r="L369" s="69"/>
      <c r="M369" s="69"/>
      <c r="N369" s="69"/>
      <c r="O369" s="69"/>
      <c r="P369" s="69"/>
      <c r="Q369" s="69"/>
      <c r="R369" s="69"/>
      <c r="S369" s="69"/>
      <c r="T369" s="69"/>
      <c r="U369" s="69"/>
      <c r="V369" s="69"/>
      <c r="W369" s="69"/>
      <c r="X369" s="69"/>
      <c r="Y369" s="69"/>
    </row>
    <row r="370" customFormat="false" ht="15" hidden="false" customHeight="false" outlineLevel="0" collapsed="false">
      <c r="A370" s="92"/>
      <c r="B370" s="92"/>
      <c r="C370" s="92"/>
      <c r="D370" s="92"/>
      <c r="E370" s="92"/>
      <c r="F370" s="69" t="s">
        <v>7</v>
      </c>
      <c r="G370" s="69"/>
      <c r="H370" s="69"/>
      <c r="I370" s="69"/>
      <c r="J370" s="69"/>
      <c r="K370" s="69" t="s">
        <v>40</v>
      </c>
      <c r="L370" s="69"/>
      <c r="M370" s="69"/>
      <c r="N370" s="69"/>
      <c r="O370" s="69"/>
      <c r="P370" s="69" t="s">
        <v>134</v>
      </c>
      <c r="Q370" s="69"/>
      <c r="R370" s="69"/>
      <c r="S370" s="69"/>
      <c r="T370" s="69"/>
      <c r="U370" s="69" t="s">
        <v>10</v>
      </c>
      <c r="V370" s="69"/>
      <c r="W370" s="69"/>
      <c r="X370" s="69"/>
      <c r="Y370" s="69"/>
    </row>
    <row r="371" customFormat="false" ht="24.75" hidden="false" customHeight="true" outlineLevel="0" collapsed="false">
      <c r="A371" s="113" t="s">
        <v>135</v>
      </c>
      <c r="B371" s="113"/>
      <c r="C371" s="113"/>
      <c r="D371" s="113"/>
      <c r="E371" s="113"/>
      <c r="F371" s="114" t="n">
        <v>1046324.02</v>
      </c>
      <c r="G371" s="114"/>
      <c r="H371" s="114"/>
      <c r="I371" s="114"/>
      <c r="J371" s="114"/>
      <c r="K371" s="114" t="n">
        <v>1417029.35</v>
      </c>
      <c r="L371" s="114"/>
      <c r="M371" s="114"/>
      <c r="N371" s="114"/>
      <c r="O371" s="114"/>
      <c r="P371" s="114" t="n">
        <v>1919206.71</v>
      </c>
      <c r="Q371" s="114"/>
      <c r="R371" s="114"/>
      <c r="S371" s="114"/>
      <c r="T371" s="114"/>
      <c r="U371" s="114" t="n">
        <v>1362590</v>
      </c>
      <c r="V371" s="114"/>
      <c r="W371" s="114"/>
      <c r="X371" s="114"/>
      <c r="Y371" s="114"/>
    </row>
    <row r="372" customFormat="false" ht="15" hidden="false" customHeight="false" outlineLevel="0" collapsed="false">
      <c r="A372" s="110"/>
      <c r="B372" s="110"/>
      <c r="C372" s="109"/>
      <c r="D372" s="110"/>
      <c r="E372" s="110"/>
      <c r="F372" s="109"/>
      <c r="G372" s="110"/>
      <c r="H372" s="110"/>
      <c r="I372" s="109"/>
      <c r="J372" s="110"/>
      <c r="K372" s="110"/>
      <c r="L372" s="109"/>
      <c r="M372" s="110"/>
      <c r="N372" s="110"/>
      <c r="O372" s="109"/>
      <c r="P372" s="110"/>
      <c r="Q372" s="110"/>
      <c r="R372" s="109"/>
      <c r="S372" s="110"/>
      <c r="T372" s="110"/>
      <c r="U372" s="109"/>
      <c r="V372" s="110"/>
      <c r="W372" s="110"/>
      <c r="X372" s="109"/>
      <c r="Y372" s="110"/>
    </row>
    <row r="373" customFormat="false" ht="12.75" hidden="false" customHeight="false" outlineLevel="0" collapsed="false">
      <c r="B373" s="57" t="s">
        <v>136</v>
      </c>
      <c r="R373" s="90" t="n">
        <v>0</v>
      </c>
      <c r="AA373" s="57"/>
    </row>
    <row r="374" customFormat="false" ht="12.75" hidden="false" customHeight="false" outlineLevel="0" collapsed="false">
      <c r="R374" s="59"/>
      <c r="AA374" s="57"/>
    </row>
    <row r="375" customFormat="false" ht="15" hidden="false" customHeight="false" outlineLevel="0" collapsed="false">
      <c r="A375" s="110"/>
      <c r="B375" s="110"/>
      <c r="C375" s="109"/>
      <c r="D375" s="109"/>
      <c r="E375" s="109"/>
      <c r="F375" s="109"/>
      <c r="G375" s="109"/>
      <c r="H375" s="109"/>
      <c r="I375" s="109"/>
      <c r="J375" s="109"/>
      <c r="K375" s="109"/>
      <c r="L375" s="109"/>
      <c r="M375" s="112" t="s">
        <v>137</v>
      </c>
      <c r="N375" s="109"/>
      <c r="O375" s="109"/>
      <c r="P375" s="109"/>
      <c r="Q375" s="109"/>
      <c r="R375" s="109"/>
      <c r="S375" s="109"/>
      <c r="T375" s="109"/>
      <c r="U375" s="110"/>
      <c r="V375" s="109"/>
      <c r="W375" s="109"/>
      <c r="X375" s="109"/>
      <c r="Y375" s="109"/>
    </row>
    <row r="376" customFormat="false" ht="15" hidden="false" customHeight="false" outlineLevel="0" collapsed="false">
      <c r="A376" s="110"/>
      <c r="B376" s="110"/>
      <c r="C376" s="109"/>
      <c r="D376" s="109"/>
      <c r="E376" s="109"/>
      <c r="F376" s="109"/>
      <c r="G376" s="109"/>
      <c r="H376" s="109"/>
      <c r="I376" s="109"/>
      <c r="J376" s="109"/>
      <c r="K376" s="109"/>
      <c r="L376" s="109"/>
      <c r="M376" s="112" t="s">
        <v>138</v>
      </c>
      <c r="N376" s="109"/>
      <c r="O376" s="109"/>
      <c r="P376" s="109"/>
      <c r="Q376" s="109"/>
      <c r="R376" s="109"/>
      <c r="S376" s="109"/>
      <c r="T376" s="109"/>
      <c r="U376" s="109"/>
      <c r="V376" s="109"/>
      <c r="W376" s="109"/>
      <c r="X376" s="109"/>
      <c r="Y376" s="109"/>
    </row>
    <row r="377" customFormat="false" ht="15" hidden="false" customHeight="false" outlineLevel="0" collapsed="false">
      <c r="A377" s="110"/>
      <c r="B377" s="110"/>
      <c r="C377" s="109"/>
      <c r="D377" s="109"/>
      <c r="E377" s="109"/>
      <c r="F377" s="109"/>
      <c r="G377" s="109"/>
      <c r="H377" s="109"/>
      <c r="I377" s="109"/>
      <c r="J377" s="109"/>
      <c r="K377" s="109"/>
      <c r="L377" s="109"/>
      <c r="M377" s="112" t="s">
        <v>139</v>
      </c>
      <c r="N377" s="109"/>
      <c r="O377" s="109"/>
      <c r="P377" s="109"/>
      <c r="Q377" s="109"/>
      <c r="R377" s="109"/>
      <c r="S377" s="109"/>
      <c r="T377" s="109"/>
      <c r="U377" s="109"/>
      <c r="V377" s="109"/>
      <c r="W377" s="109"/>
      <c r="X377" s="109"/>
      <c r="Y377" s="109"/>
    </row>
    <row r="378" customFormat="false" ht="15" hidden="false" customHeight="false" outlineLevel="0" collapsed="false">
      <c r="A378" s="110"/>
      <c r="B378" s="110"/>
      <c r="C378" s="109"/>
      <c r="D378" s="109"/>
      <c r="E378" s="109"/>
      <c r="F378" s="109"/>
      <c r="G378" s="109"/>
      <c r="H378" s="109"/>
      <c r="I378" s="109"/>
      <c r="J378" s="109"/>
      <c r="K378" s="109"/>
      <c r="L378" s="109"/>
      <c r="M378" s="109"/>
      <c r="N378" s="109"/>
      <c r="O378" s="109"/>
      <c r="P378" s="109"/>
      <c r="Q378" s="109"/>
      <c r="R378" s="109"/>
      <c r="S378" s="109"/>
      <c r="T378" s="109"/>
      <c r="U378" s="109"/>
      <c r="V378" s="109"/>
      <c r="W378" s="109"/>
      <c r="X378" s="109"/>
      <c r="Y378" s="109"/>
    </row>
    <row r="379" customFormat="false" ht="15" hidden="false" customHeight="false" outlineLevel="0" collapsed="false">
      <c r="A379" s="110"/>
      <c r="B379" s="110" t="s">
        <v>140</v>
      </c>
      <c r="C379" s="109"/>
      <c r="D379" s="109"/>
      <c r="E379" s="109"/>
      <c r="F379" s="109"/>
      <c r="G379" s="109"/>
      <c r="H379" s="109"/>
      <c r="I379" s="109"/>
      <c r="J379" s="109"/>
      <c r="K379" s="109"/>
      <c r="L379" s="109"/>
      <c r="M379" s="109"/>
      <c r="N379" s="109"/>
      <c r="O379" s="109"/>
      <c r="P379" s="109"/>
      <c r="Q379" s="109"/>
      <c r="R379" s="109"/>
      <c r="S379" s="109"/>
      <c r="T379" s="109"/>
      <c r="U379" s="109"/>
      <c r="V379" s="109"/>
      <c r="W379" s="109"/>
      <c r="X379" s="109"/>
      <c r="Y379" s="109"/>
    </row>
    <row r="380" customFormat="false" ht="15" hidden="false" customHeight="false" outlineLevel="0" collapsed="false">
      <c r="A380" s="110"/>
      <c r="B380" s="110"/>
      <c r="C380" s="109"/>
      <c r="D380" s="109"/>
      <c r="E380" s="109"/>
      <c r="F380" s="109"/>
      <c r="G380" s="109"/>
      <c r="H380" s="109"/>
      <c r="I380" s="109"/>
      <c r="J380" s="109"/>
      <c r="K380" s="109"/>
      <c r="L380" s="109"/>
      <c r="M380" s="109"/>
      <c r="N380" s="109"/>
      <c r="O380" s="109"/>
      <c r="P380" s="109"/>
      <c r="Q380" s="109"/>
      <c r="R380" s="109"/>
      <c r="S380" s="109"/>
      <c r="T380" s="109"/>
      <c r="U380" s="109"/>
      <c r="V380" s="109"/>
      <c r="W380" s="109"/>
      <c r="X380" s="109"/>
      <c r="Y380" s="109"/>
    </row>
    <row r="381" customFormat="false" ht="30" hidden="false" customHeight="true" outlineLevel="0" collapsed="false">
      <c r="A381" s="102"/>
      <c r="B381" s="103" t="s">
        <v>129</v>
      </c>
      <c r="C381" s="103"/>
      <c r="D381" s="103"/>
      <c r="E381" s="103"/>
      <c r="F381" s="103"/>
      <c r="G381" s="103"/>
      <c r="H381" s="103"/>
      <c r="I381" s="103"/>
      <c r="J381" s="103"/>
      <c r="K381" s="103"/>
      <c r="L381" s="103"/>
      <c r="M381" s="103"/>
      <c r="N381" s="103"/>
      <c r="O381" s="103"/>
      <c r="P381" s="103"/>
      <c r="Q381" s="103"/>
      <c r="R381" s="103"/>
      <c r="S381" s="103"/>
      <c r="T381" s="103"/>
      <c r="U381" s="103"/>
      <c r="V381" s="103"/>
      <c r="W381" s="103"/>
      <c r="X381" s="103"/>
      <c r="Y381" s="103"/>
    </row>
    <row r="382" customFormat="false" ht="26.25" hidden="false" customHeight="false" outlineLevel="0" collapsed="false">
      <c r="A382" s="104" t="s">
        <v>95</v>
      </c>
      <c r="B382" s="105" t="s">
        <v>96</v>
      </c>
      <c r="C382" s="103" t="s">
        <v>97</v>
      </c>
      <c r="D382" s="103" t="s">
        <v>98</v>
      </c>
      <c r="E382" s="103" t="s">
        <v>99</v>
      </c>
      <c r="F382" s="103" t="s">
        <v>100</v>
      </c>
      <c r="G382" s="103" t="s">
        <v>101</v>
      </c>
      <c r="H382" s="103" t="s">
        <v>102</v>
      </c>
      <c r="I382" s="103" t="s">
        <v>103</v>
      </c>
      <c r="J382" s="103" t="s">
        <v>104</v>
      </c>
      <c r="K382" s="103" t="s">
        <v>105</v>
      </c>
      <c r="L382" s="103" t="s">
        <v>106</v>
      </c>
      <c r="M382" s="103" t="s">
        <v>107</v>
      </c>
      <c r="N382" s="103" t="s">
        <v>108</v>
      </c>
      <c r="O382" s="103" t="s">
        <v>109</v>
      </c>
      <c r="P382" s="103" t="s">
        <v>110</v>
      </c>
      <c r="Q382" s="103" t="s">
        <v>111</v>
      </c>
      <c r="R382" s="103" t="s">
        <v>112</v>
      </c>
      <c r="S382" s="103" t="s">
        <v>113</v>
      </c>
      <c r="T382" s="103" t="s">
        <v>114</v>
      </c>
      <c r="U382" s="103" t="s">
        <v>115</v>
      </c>
      <c r="V382" s="103" t="s">
        <v>116</v>
      </c>
      <c r="W382" s="103" t="s">
        <v>117</v>
      </c>
      <c r="X382" s="103" t="s">
        <v>118</v>
      </c>
      <c r="Y382" s="103" t="s">
        <v>119</v>
      </c>
    </row>
    <row r="383" customFormat="false" ht="15" hidden="false" customHeight="false" outlineLevel="0" collapsed="false">
      <c r="A383" s="106" t="n">
        <v>1</v>
      </c>
      <c r="B383" s="115" t="n">
        <v>3026.84</v>
      </c>
      <c r="C383" s="115" t="n">
        <v>3013.94</v>
      </c>
      <c r="D383" s="115" t="n">
        <v>3544.15</v>
      </c>
      <c r="E383" s="115" t="n">
        <v>3957.73</v>
      </c>
      <c r="F383" s="115" t="n">
        <v>3290.75</v>
      </c>
      <c r="G383" s="115" t="n">
        <v>3952.98</v>
      </c>
      <c r="H383" s="115" t="n">
        <v>3989.62</v>
      </c>
      <c r="I383" s="115" t="n">
        <v>3989.08</v>
      </c>
      <c r="J383" s="115" t="n">
        <v>3987.78</v>
      </c>
      <c r="K383" s="115" t="n">
        <v>4001.74</v>
      </c>
      <c r="L383" s="115" t="n">
        <v>3994.1</v>
      </c>
      <c r="M383" s="115" t="n">
        <v>3976.53</v>
      </c>
      <c r="N383" s="115" t="n">
        <v>4004.33</v>
      </c>
      <c r="O383" s="115" t="n">
        <v>3995.44</v>
      </c>
      <c r="P383" s="115" t="n">
        <v>4001.27</v>
      </c>
      <c r="Q383" s="115" t="n">
        <v>4004.8</v>
      </c>
      <c r="R383" s="115" t="n">
        <v>3976.11</v>
      </c>
      <c r="S383" s="115" t="n">
        <v>3965.98</v>
      </c>
      <c r="T383" s="115" t="n">
        <v>3977.87</v>
      </c>
      <c r="U383" s="115" t="n">
        <v>3967.15</v>
      </c>
      <c r="V383" s="115" t="n">
        <v>3333.91</v>
      </c>
      <c r="W383" s="115" t="n">
        <v>3214.38</v>
      </c>
      <c r="X383" s="115" t="n">
        <v>3092.88</v>
      </c>
      <c r="Y383" s="115" t="n">
        <v>3077.03</v>
      </c>
      <c r="Z383" s="57" t="n">
        <v>1</v>
      </c>
    </row>
    <row r="384" customFormat="false" ht="15" hidden="false" customHeight="false" outlineLevel="0" collapsed="false">
      <c r="A384" s="108" t="n">
        <v>2</v>
      </c>
      <c r="B384" s="115" t="n">
        <v>3205.99</v>
      </c>
      <c r="C384" s="115" t="n">
        <v>3581.79</v>
      </c>
      <c r="D384" s="115" t="n">
        <v>3934.64</v>
      </c>
      <c r="E384" s="115" t="n">
        <v>3059.73</v>
      </c>
      <c r="F384" s="115" t="n">
        <v>3570.26</v>
      </c>
      <c r="G384" s="115" t="n">
        <v>3955.19</v>
      </c>
      <c r="H384" s="115" t="n">
        <v>3971.55</v>
      </c>
      <c r="I384" s="115" t="n">
        <v>4266.82</v>
      </c>
      <c r="J384" s="115" t="n">
        <v>4255.31</v>
      </c>
      <c r="K384" s="115" t="n">
        <v>4261.8</v>
      </c>
      <c r="L384" s="115" t="n">
        <v>4265.58</v>
      </c>
      <c r="M384" s="115" t="n">
        <v>4002.81</v>
      </c>
      <c r="N384" s="115" t="n">
        <v>4262.04</v>
      </c>
      <c r="O384" s="115" t="n">
        <v>3984.3</v>
      </c>
      <c r="P384" s="115" t="n">
        <v>4257.63</v>
      </c>
      <c r="Q384" s="115" t="n">
        <v>4245.82</v>
      </c>
      <c r="R384" s="115" t="n">
        <v>3944.4</v>
      </c>
      <c r="S384" s="115" t="n">
        <v>4216.52</v>
      </c>
      <c r="T384" s="115" t="n">
        <v>3468.78</v>
      </c>
      <c r="U384" s="115" t="n">
        <v>3332.88</v>
      </c>
      <c r="V384" s="115" t="n">
        <v>3227.56</v>
      </c>
      <c r="W384" s="115" t="n">
        <v>3183.31</v>
      </c>
      <c r="X384" s="115" t="n">
        <v>3083.41</v>
      </c>
      <c r="Y384" s="115" t="n">
        <v>3011.48</v>
      </c>
    </row>
    <row r="385" customFormat="false" ht="15" hidden="false" customHeight="false" outlineLevel="0" collapsed="false">
      <c r="A385" s="108" t="n">
        <v>3</v>
      </c>
      <c r="B385" s="115" t="n">
        <v>2770.64</v>
      </c>
      <c r="C385" s="115" t="n">
        <v>2758.94</v>
      </c>
      <c r="D385" s="115" t="n">
        <v>2751.76</v>
      </c>
      <c r="E385" s="115" t="n">
        <v>3119.51</v>
      </c>
      <c r="F385" s="115" t="n">
        <v>2834.03</v>
      </c>
      <c r="G385" s="115" t="n">
        <v>3152.2</v>
      </c>
      <c r="H385" s="115" t="n">
        <v>4134.03</v>
      </c>
      <c r="I385" s="115" t="n">
        <v>3593.13</v>
      </c>
      <c r="J385" s="115" t="n">
        <v>3631.94</v>
      </c>
      <c r="K385" s="115" t="n">
        <v>3975.9</v>
      </c>
      <c r="L385" s="115" t="n">
        <v>3624.09</v>
      </c>
      <c r="M385" s="115" t="n">
        <v>3714.12</v>
      </c>
      <c r="N385" s="115" t="n">
        <v>3375.05</v>
      </c>
      <c r="O385" s="115" t="n">
        <v>3612.73</v>
      </c>
      <c r="P385" s="115" t="n">
        <v>3876.3</v>
      </c>
      <c r="Q385" s="115" t="n">
        <v>3432.64</v>
      </c>
      <c r="R385" s="115" t="n">
        <v>3605.64</v>
      </c>
      <c r="S385" s="115" t="n">
        <v>3636.16</v>
      </c>
      <c r="T385" s="115" t="n">
        <v>3973.41</v>
      </c>
      <c r="U385" s="115" t="n">
        <v>3301.91</v>
      </c>
      <c r="V385" s="115" t="n">
        <v>2942.91</v>
      </c>
      <c r="W385" s="115" t="n">
        <v>2815.82</v>
      </c>
      <c r="X385" s="115" t="n">
        <v>2747.09</v>
      </c>
      <c r="Y385" s="115" t="n">
        <v>2749.03</v>
      </c>
    </row>
    <row r="386" customFormat="false" ht="15" hidden="false" customHeight="false" outlineLevel="0" collapsed="false">
      <c r="A386" s="108" t="n">
        <v>4</v>
      </c>
      <c r="B386" s="115" t="n">
        <v>2646.35</v>
      </c>
      <c r="C386" s="115" t="n">
        <v>2621.16</v>
      </c>
      <c r="D386" s="115" t="n">
        <v>2736.33</v>
      </c>
      <c r="E386" s="115" t="n">
        <v>2916.09</v>
      </c>
      <c r="F386" s="115" t="n">
        <v>2754.33</v>
      </c>
      <c r="G386" s="115" t="n">
        <v>2856.04</v>
      </c>
      <c r="H386" s="115" t="n">
        <v>2899.54</v>
      </c>
      <c r="I386" s="115" t="n">
        <v>2988.25</v>
      </c>
      <c r="J386" s="115" t="n">
        <v>3896.13</v>
      </c>
      <c r="K386" s="115" t="n">
        <v>2655.67</v>
      </c>
      <c r="L386" s="115" t="n">
        <v>3894.82</v>
      </c>
      <c r="M386" s="115" t="n">
        <v>2562.45</v>
      </c>
      <c r="N386" s="115" t="n">
        <v>2760.91</v>
      </c>
      <c r="O386" s="115" t="n">
        <v>2829.57</v>
      </c>
      <c r="P386" s="115" t="n">
        <v>2925.91</v>
      </c>
      <c r="Q386" s="115" t="n">
        <v>2974.72</v>
      </c>
      <c r="R386" s="115" t="n">
        <v>2952.1</v>
      </c>
      <c r="S386" s="115" t="n">
        <v>3006.82</v>
      </c>
      <c r="T386" s="115" t="n">
        <v>2986.56</v>
      </c>
      <c r="U386" s="115" t="n">
        <v>2707.86</v>
      </c>
      <c r="V386" s="115" t="n">
        <v>2690.55</v>
      </c>
      <c r="W386" s="115" t="n">
        <v>2653.3</v>
      </c>
      <c r="X386" s="115" t="n">
        <v>2655.35</v>
      </c>
      <c r="Y386" s="115" t="n">
        <v>2649.74</v>
      </c>
    </row>
    <row r="387" customFormat="false" ht="15" hidden="false" customHeight="false" outlineLevel="0" collapsed="false">
      <c r="A387" s="108" t="n">
        <v>5</v>
      </c>
      <c r="B387" s="115" t="n">
        <v>2613.86</v>
      </c>
      <c r="C387" s="115" t="n">
        <v>2470.37</v>
      </c>
      <c r="D387" s="115" t="n">
        <v>2690.65</v>
      </c>
      <c r="E387" s="115" t="n">
        <v>2687.74</v>
      </c>
      <c r="F387" s="115" t="n">
        <v>2682.18</v>
      </c>
      <c r="G387" s="115" t="n">
        <v>2835.97</v>
      </c>
      <c r="H387" s="115" t="n">
        <v>2763.22</v>
      </c>
      <c r="I387" s="115" t="n">
        <v>2679.44</v>
      </c>
      <c r="J387" s="115" t="n">
        <v>2650.3</v>
      </c>
      <c r="K387" s="115" t="n">
        <v>2632.03</v>
      </c>
      <c r="L387" s="115" t="n">
        <v>2634.7</v>
      </c>
      <c r="M387" s="115" t="n">
        <v>2639.26</v>
      </c>
      <c r="N387" s="115" t="n">
        <v>2655.77</v>
      </c>
      <c r="O387" s="115" t="n">
        <v>2635.26</v>
      </c>
      <c r="P387" s="115" t="n">
        <v>2644.33</v>
      </c>
      <c r="Q387" s="115" t="n">
        <v>2805.43</v>
      </c>
      <c r="R387" s="115" t="n">
        <v>2773.57</v>
      </c>
      <c r="S387" s="115" t="n">
        <v>2943.23</v>
      </c>
      <c r="T387" s="115" t="n">
        <v>2795.27</v>
      </c>
      <c r="U387" s="115" t="n">
        <v>2627.96</v>
      </c>
      <c r="V387" s="115" t="n">
        <v>2606.07</v>
      </c>
      <c r="W387" s="115" t="n">
        <v>2636.62</v>
      </c>
      <c r="X387" s="115" t="n">
        <v>2617.8</v>
      </c>
      <c r="Y387" s="115" t="n">
        <v>2615.41</v>
      </c>
    </row>
    <row r="388" customFormat="false" ht="15" hidden="false" customHeight="false" outlineLevel="0" collapsed="false">
      <c r="A388" s="108" t="n">
        <v>6</v>
      </c>
      <c r="B388" s="115" t="n">
        <v>2385.39</v>
      </c>
      <c r="C388" s="115" t="n">
        <v>2470.49</v>
      </c>
      <c r="D388" s="115" t="n">
        <v>2544.35</v>
      </c>
      <c r="E388" s="115" t="n">
        <v>2447.06</v>
      </c>
      <c r="F388" s="115" t="n">
        <v>2468.5</v>
      </c>
      <c r="G388" s="115" t="n">
        <v>2578.24</v>
      </c>
      <c r="H388" s="115" t="n">
        <v>2707.99</v>
      </c>
      <c r="I388" s="115" t="n">
        <v>2701.82</v>
      </c>
      <c r="J388" s="115" t="n">
        <v>2778.8</v>
      </c>
      <c r="K388" s="115" t="n">
        <v>2704.5</v>
      </c>
      <c r="L388" s="115" t="n">
        <v>2731.29</v>
      </c>
      <c r="M388" s="115" t="n">
        <v>2695.64</v>
      </c>
      <c r="N388" s="115" t="n">
        <v>2693.27</v>
      </c>
      <c r="O388" s="115" t="n">
        <v>2701.64</v>
      </c>
      <c r="P388" s="115" t="n">
        <v>2788.63</v>
      </c>
      <c r="Q388" s="115" t="n">
        <v>2649.7</v>
      </c>
      <c r="R388" s="115" t="n">
        <v>2726.93</v>
      </c>
      <c r="S388" s="115" t="n">
        <v>2985.22</v>
      </c>
      <c r="T388" s="115" t="n">
        <v>2680.98</v>
      </c>
      <c r="U388" s="115" t="n">
        <v>2449.03</v>
      </c>
      <c r="V388" s="115" t="n">
        <v>2399.7</v>
      </c>
      <c r="W388" s="115" t="n">
        <v>2579.63</v>
      </c>
      <c r="X388" s="115" t="n">
        <v>2370.18</v>
      </c>
      <c r="Y388" s="115" t="n">
        <v>2368.21</v>
      </c>
    </row>
    <row r="389" customFormat="false" ht="15" hidden="false" customHeight="false" outlineLevel="0" collapsed="false">
      <c r="A389" s="108" t="n">
        <v>7</v>
      </c>
      <c r="B389" s="115" t="n">
        <v>2495.64</v>
      </c>
      <c r="C389" s="115" t="n">
        <v>2495.91</v>
      </c>
      <c r="D389" s="115" t="n">
        <v>2557.41</v>
      </c>
      <c r="E389" s="115" t="n">
        <v>2619.72</v>
      </c>
      <c r="F389" s="115" t="n">
        <v>2628.52</v>
      </c>
      <c r="G389" s="115" t="n">
        <v>2706.21</v>
      </c>
      <c r="H389" s="115" t="n">
        <v>2907.6</v>
      </c>
      <c r="I389" s="115" t="n">
        <v>3028.57</v>
      </c>
      <c r="J389" s="115" t="n">
        <v>3113.51</v>
      </c>
      <c r="K389" s="115" t="n">
        <v>3140.34</v>
      </c>
      <c r="L389" s="115" t="n">
        <v>3113.61</v>
      </c>
      <c r="M389" s="115" t="n">
        <v>3136.76</v>
      </c>
      <c r="N389" s="115" t="n">
        <v>3107.96</v>
      </c>
      <c r="O389" s="115" t="n">
        <v>3148.59</v>
      </c>
      <c r="P389" s="115" t="n">
        <v>3141.83</v>
      </c>
      <c r="Q389" s="115" t="n">
        <v>3134.44</v>
      </c>
      <c r="R389" s="115" t="n">
        <v>3123.8</v>
      </c>
      <c r="S389" s="115" t="n">
        <v>3149.79</v>
      </c>
      <c r="T389" s="115" t="n">
        <v>3160.49</v>
      </c>
      <c r="U389" s="115" t="n">
        <v>3052.89</v>
      </c>
      <c r="V389" s="115" t="n">
        <v>2972.95</v>
      </c>
      <c r="W389" s="115" t="n">
        <v>2758.29</v>
      </c>
      <c r="X389" s="115" t="n">
        <v>2626.68</v>
      </c>
      <c r="Y389" s="115" t="n">
        <v>2512.32</v>
      </c>
    </row>
    <row r="390" customFormat="false" ht="15" hidden="false" customHeight="false" outlineLevel="0" collapsed="false">
      <c r="A390" s="108" t="n">
        <v>8</v>
      </c>
      <c r="B390" s="115" t="n">
        <v>2633.54</v>
      </c>
      <c r="C390" s="115" t="n">
        <v>2627.21</v>
      </c>
      <c r="D390" s="115" t="n">
        <v>2633.62</v>
      </c>
      <c r="E390" s="115" t="n">
        <v>2646.79</v>
      </c>
      <c r="F390" s="115" t="n">
        <v>2792.89</v>
      </c>
      <c r="G390" s="115" t="n">
        <v>3002.22</v>
      </c>
      <c r="H390" s="115" t="n">
        <v>3006.7</v>
      </c>
      <c r="I390" s="115" t="n">
        <v>3138.19</v>
      </c>
      <c r="J390" s="115" t="n">
        <v>3295.78</v>
      </c>
      <c r="K390" s="115" t="n">
        <v>3409.07</v>
      </c>
      <c r="L390" s="115" t="n">
        <v>3338.71</v>
      </c>
      <c r="M390" s="115" t="n">
        <v>3352.28</v>
      </c>
      <c r="N390" s="115" t="n">
        <v>3302.66</v>
      </c>
      <c r="O390" s="115" t="n">
        <v>3304.92</v>
      </c>
      <c r="P390" s="115" t="n">
        <v>3287.51</v>
      </c>
      <c r="Q390" s="115" t="n">
        <v>3278.78</v>
      </c>
      <c r="R390" s="115" t="n">
        <v>3324.23</v>
      </c>
      <c r="S390" s="115" t="n">
        <v>3457.24</v>
      </c>
      <c r="T390" s="115" t="n">
        <v>3335.1</v>
      </c>
      <c r="U390" s="115" t="n">
        <v>3001.91</v>
      </c>
      <c r="V390" s="115" t="n">
        <v>3032.76</v>
      </c>
      <c r="W390" s="115" t="n">
        <v>2964.34</v>
      </c>
      <c r="X390" s="115" t="n">
        <v>2644.74</v>
      </c>
      <c r="Y390" s="115" t="n">
        <v>2639.42</v>
      </c>
    </row>
    <row r="391" customFormat="false" ht="15" hidden="false" customHeight="false" outlineLevel="0" collapsed="false">
      <c r="A391" s="108" t="n">
        <v>9</v>
      </c>
      <c r="B391" s="115" t="n">
        <v>2620.06</v>
      </c>
      <c r="C391" s="115" t="n">
        <v>2602</v>
      </c>
      <c r="D391" s="115" t="n">
        <v>2602.26</v>
      </c>
      <c r="E391" s="115" t="n">
        <v>2618.84</v>
      </c>
      <c r="F391" s="115" t="n">
        <v>2679.02</v>
      </c>
      <c r="G391" s="115" t="n">
        <v>2790.41</v>
      </c>
      <c r="H391" s="115" t="n">
        <v>2729.99</v>
      </c>
      <c r="I391" s="115" t="n">
        <v>3019.33</v>
      </c>
      <c r="J391" s="115" t="n">
        <v>3141.99</v>
      </c>
      <c r="K391" s="115" t="n">
        <v>3251.21</v>
      </c>
      <c r="L391" s="115" t="n">
        <v>3290.54</v>
      </c>
      <c r="M391" s="115" t="n">
        <v>3251.47</v>
      </c>
      <c r="N391" s="115" t="n">
        <v>3223.11</v>
      </c>
      <c r="O391" s="115" t="n">
        <v>3248.75</v>
      </c>
      <c r="P391" s="115" t="n">
        <v>3266.18</v>
      </c>
      <c r="Q391" s="115" t="n">
        <v>3254.34</v>
      </c>
      <c r="R391" s="115" t="n">
        <v>3275.71</v>
      </c>
      <c r="S391" s="115" t="n">
        <v>3297.77</v>
      </c>
      <c r="T391" s="115" t="n">
        <v>3265.65</v>
      </c>
      <c r="U391" s="115" t="n">
        <v>2966.79</v>
      </c>
      <c r="V391" s="115" t="n">
        <v>2742.27</v>
      </c>
      <c r="W391" s="115" t="n">
        <v>2648.14</v>
      </c>
      <c r="X391" s="115" t="n">
        <v>2631.78</v>
      </c>
      <c r="Y391" s="115" t="n">
        <v>2596.82</v>
      </c>
    </row>
    <row r="392" customFormat="false" ht="15" hidden="false" customHeight="false" outlineLevel="0" collapsed="false">
      <c r="A392" s="108" t="n">
        <v>10</v>
      </c>
      <c r="B392" s="115" t="n">
        <v>2524.26</v>
      </c>
      <c r="C392" s="115" t="n">
        <v>2573.22</v>
      </c>
      <c r="D392" s="115" t="n">
        <v>2611.03</v>
      </c>
      <c r="E392" s="115" t="n">
        <v>2684.68</v>
      </c>
      <c r="F392" s="115" t="n">
        <v>2704.35</v>
      </c>
      <c r="G392" s="115" t="n">
        <v>2887.15</v>
      </c>
      <c r="H392" s="115" t="n">
        <v>3013.64</v>
      </c>
      <c r="I392" s="115" t="n">
        <v>3017.57</v>
      </c>
      <c r="J392" s="115" t="n">
        <v>2985.5</v>
      </c>
      <c r="K392" s="115" t="n">
        <v>2993.95</v>
      </c>
      <c r="L392" s="115" t="n">
        <v>2991.56</v>
      </c>
      <c r="M392" s="115" t="n">
        <v>2964.23</v>
      </c>
      <c r="N392" s="115" t="n">
        <v>3005.61</v>
      </c>
      <c r="O392" s="115" t="n">
        <v>3000.91</v>
      </c>
      <c r="P392" s="115" t="n">
        <v>2899.97</v>
      </c>
      <c r="Q392" s="115" t="n">
        <v>2820.26</v>
      </c>
      <c r="R392" s="115" t="n">
        <v>3039.01</v>
      </c>
      <c r="S392" s="115" t="n">
        <v>3015.53</v>
      </c>
      <c r="T392" s="115" t="n">
        <v>2831.4</v>
      </c>
      <c r="U392" s="115" t="n">
        <v>2779.93</v>
      </c>
      <c r="V392" s="115" t="n">
        <v>2711.06</v>
      </c>
      <c r="W392" s="115" t="n">
        <v>2646.61</v>
      </c>
      <c r="X392" s="115" t="n">
        <v>2553.85</v>
      </c>
      <c r="Y392" s="115" t="n">
        <v>2533.25</v>
      </c>
    </row>
    <row r="393" customFormat="false" ht="15" hidden="false" customHeight="false" outlineLevel="0" collapsed="false">
      <c r="A393" s="108" t="n">
        <v>11</v>
      </c>
      <c r="B393" s="115" t="n">
        <v>2515.47</v>
      </c>
      <c r="C393" s="115" t="n">
        <v>2514.29</v>
      </c>
      <c r="D393" s="115" t="n">
        <v>2531.78</v>
      </c>
      <c r="E393" s="115" t="n">
        <v>2527.22</v>
      </c>
      <c r="F393" s="115" t="n">
        <v>2532.28</v>
      </c>
      <c r="G393" s="115" t="n">
        <v>2552.83</v>
      </c>
      <c r="H393" s="115" t="n">
        <v>2672.65</v>
      </c>
      <c r="I393" s="115" t="n">
        <v>2605.69</v>
      </c>
      <c r="J393" s="115" t="n">
        <v>2582.78</v>
      </c>
      <c r="K393" s="115" t="n">
        <v>2582.26</v>
      </c>
      <c r="L393" s="115" t="n">
        <v>2581.15</v>
      </c>
      <c r="M393" s="115" t="n">
        <v>2581.8</v>
      </c>
      <c r="N393" s="115" t="n">
        <v>2578.73</v>
      </c>
      <c r="O393" s="115" t="n">
        <v>2633.6</v>
      </c>
      <c r="P393" s="115" t="n">
        <v>2633.29</v>
      </c>
      <c r="Q393" s="115" t="n">
        <v>2625.22</v>
      </c>
      <c r="R393" s="115" t="n">
        <v>2647.86</v>
      </c>
      <c r="S393" s="115" t="n">
        <v>2695.29</v>
      </c>
      <c r="T393" s="115" t="n">
        <v>2613.2</v>
      </c>
      <c r="U393" s="115" t="n">
        <v>2567.53</v>
      </c>
      <c r="V393" s="115" t="n">
        <v>2535.93</v>
      </c>
      <c r="W393" s="115" t="n">
        <v>2523.39</v>
      </c>
      <c r="X393" s="115" t="n">
        <v>2512.48</v>
      </c>
      <c r="Y393" s="115" t="n">
        <v>2451.31</v>
      </c>
    </row>
    <row r="394" customFormat="false" ht="15" hidden="false" customHeight="false" outlineLevel="0" collapsed="false">
      <c r="A394" s="108" t="n">
        <v>12</v>
      </c>
      <c r="B394" s="115" t="n">
        <v>2407.41</v>
      </c>
      <c r="C394" s="115" t="n">
        <v>2376.17</v>
      </c>
      <c r="D394" s="115" t="n">
        <v>2402.95</v>
      </c>
      <c r="E394" s="115" t="n">
        <v>2386.03</v>
      </c>
      <c r="F394" s="115" t="n">
        <v>2413.16</v>
      </c>
      <c r="G394" s="115" t="n">
        <v>2448.42</v>
      </c>
      <c r="H394" s="115" t="n">
        <v>2481.44</v>
      </c>
      <c r="I394" s="115" t="n">
        <v>2846.16</v>
      </c>
      <c r="J394" s="115" t="n">
        <v>2864.06</v>
      </c>
      <c r="K394" s="115" t="n">
        <v>2472.42</v>
      </c>
      <c r="L394" s="115" t="n">
        <v>2473.59</v>
      </c>
      <c r="M394" s="115" t="n">
        <v>2485.44</v>
      </c>
      <c r="N394" s="115" t="n">
        <v>2484.1</v>
      </c>
      <c r="O394" s="115" t="n">
        <v>2554.07</v>
      </c>
      <c r="P394" s="115" t="n">
        <v>2483.04</v>
      </c>
      <c r="Q394" s="115" t="n">
        <v>2485.37</v>
      </c>
      <c r="R394" s="115" t="n">
        <v>2485.35</v>
      </c>
      <c r="S394" s="115" t="n">
        <v>2489.57</v>
      </c>
      <c r="T394" s="115" t="n">
        <v>2495.31</v>
      </c>
      <c r="U394" s="115" t="n">
        <v>2473.38</v>
      </c>
      <c r="V394" s="115" t="n">
        <v>2429.19</v>
      </c>
      <c r="W394" s="115" t="n">
        <v>2403.18</v>
      </c>
      <c r="X394" s="115" t="n">
        <v>2432.61</v>
      </c>
      <c r="Y394" s="115" t="n">
        <v>2429.69</v>
      </c>
    </row>
    <row r="395" customFormat="false" ht="15" hidden="false" customHeight="false" outlineLevel="0" collapsed="false">
      <c r="A395" s="108" t="n">
        <v>13</v>
      </c>
      <c r="B395" s="115" t="n">
        <v>2375.9</v>
      </c>
      <c r="C395" s="115" t="n">
        <v>2376.57</v>
      </c>
      <c r="D395" s="115" t="n">
        <v>2504.42</v>
      </c>
      <c r="E395" s="115" t="n">
        <v>2452.83</v>
      </c>
      <c r="F395" s="115" t="n">
        <v>2402.51</v>
      </c>
      <c r="G395" s="115" t="n">
        <v>2712.8</v>
      </c>
      <c r="H395" s="115" t="n">
        <v>2715.52</v>
      </c>
      <c r="I395" s="115" t="n">
        <v>2741.79</v>
      </c>
      <c r="J395" s="115" t="n">
        <v>2663.31</v>
      </c>
      <c r="K395" s="115" t="n">
        <v>2688.65</v>
      </c>
      <c r="L395" s="115" t="n">
        <v>2720.19</v>
      </c>
      <c r="M395" s="115" t="n">
        <v>2727.87</v>
      </c>
      <c r="N395" s="115" t="n">
        <v>2781.1</v>
      </c>
      <c r="O395" s="115" t="n">
        <v>2788.79</v>
      </c>
      <c r="P395" s="115" t="n">
        <v>2802.5</v>
      </c>
      <c r="Q395" s="115" t="n">
        <v>2719.2</v>
      </c>
      <c r="R395" s="115" t="n">
        <v>2741.92</v>
      </c>
      <c r="S395" s="115" t="n">
        <v>2812.98</v>
      </c>
      <c r="T395" s="115" t="n">
        <v>2524.89</v>
      </c>
      <c r="U395" s="115" t="n">
        <v>2487.61</v>
      </c>
      <c r="V395" s="115" t="n">
        <v>2413.83</v>
      </c>
      <c r="W395" s="115" t="n">
        <v>2404.8</v>
      </c>
      <c r="X395" s="115" t="n">
        <v>2367.53</v>
      </c>
      <c r="Y395" s="115" t="n">
        <v>2366.73</v>
      </c>
    </row>
    <row r="396" customFormat="false" ht="15" hidden="false" customHeight="false" outlineLevel="0" collapsed="false">
      <c r="A396" s="108" t="n">
        <v>14</v>
      </c>
      <c r="B396" s="115" t="n">
        <v>2387.05</v>
      </c>
      <c r="C396" s="115" t="n">
        <v>2386.63</v>
      </c>
      <c r="D396" s="115" t="n">
        <v>2506.78</v>
      </c>
      <c r="E396" s="115" t="n">
        <v>2513.58</v>
      </c>
      <c r="F396" s="115" t="n">
        <v>2571.67</v>
      </c>
      <c r="G396" s="115" t="n">
        <v>2785.54</v>
      </c>
      <c r="H396" s="115" t="n">
        <v>2838.36</v>
      </c>
      <c r="I396" s="115" t="n">
        <v>2983.98</v>
      </c>
      <c r="J396" s="115" t="n">
        <v>2976.5</v>
      </c>
      <c r="K396" s="115" t="n">
        <v>2880.88</v>
      </c>
      <c r="L396" s="115" t="n">
        <v>2809.77</v>
      </c>
      <c r="M396" s="115" t="n">
        <v>2989.22</v>
      </c>
      <c r="N396" s="115" t="n">
        <v>2971.66</v>
      </c>
      <c r="O396" s="115" t="n">
        <v>2931.08</v>
      </c>
      <c r="P396" s="115" t="n">
        <v>2744.02</v>
      </c>
      <c r="Q396" s="115" t="n">
        <v>2794.01</v>
      </c>
      <c r="R396" s="115" t="n">
        <v>2747.66</v>
      </c>
      <c r="S396" s="115" t="n">
        <v>2816.52</v>
      </c>
      <c r="T396" s="115" t="n">
        <v>2522.52</v>
      </c>
      <c r="U396" s="115" t="n">
        <v>2485.86</v>
      </c>
      <c r="V396" s="115" t="n">
        <v>2452.58</v>
      </c>
      <c r="W396" s="115" t="n">
        <v>2795.12</v>
      </c>
      <c r="X396" s="115" t="n">
        <v>2804.71</v>
      </c>
      <c r="Y396" s="115" t="n">
        <v>2686.53</v>
      </c>
    </row>
    <row r="397" customFormat="false" ht="15" hidden="false" customHeight="false" outlineLevel="0" collapsed="false">
      <c r="A397" s="108" t="n">
        <v>15</v>
      </c>
      <c r="B397" s="115" t="n">
        <v>2633.63</v>
      </c>
      <c r="C397" s="115" t="n">
        <v>2631.62</v>
      </c>
      <c r="D397" s="115" t="n">
        <v>2635.18</v>
      </c>
      <c r="E397" s="115" t="n">
        <v>2629.87</v>
      </c>
      <c r="F397" s="115" t="n">
        <v>2640.3</v>
      </c>
      <c r="G397" s="115" t="n">
        <v>2809.28</v>
      </c>
      <c r="H397" s="115" t="n">
        <v>2956.85</v>
      </c>
      <c r="I397" s="115" t="n">
        <v>3030.8</v>
      </c>
      <c r="J397" s="115" t="n">
        <v>3147.32</v>
      </c>
      <c r="K397" s="115" t="n">
        <v>3142.2</v>
      </c>
      <c r="L397" s="115" t="n">
        <v>3143.46</v>
      </c>
      <c r="M397" s="115" t="n">
        <v>3137.52</v>
      </c>
      <c r="N397" s="115" t="n">
        <v>3033.97</v>
      </c>
      <c r="O397" s="115" t="n">
        <v>3141.72</v>
      </c>
      <c r="P397" s="115" t="n">
        <v>2991.97</v>
      </c>
      <c r="Q397" s="115" t="n">
        <v>3134.53</v>
      </c>
      <c r="R397" s="115" t="n">
        <v>3107.36</v>
      </c>
      <c r="S397" s="115" t="n">
        <v>3160.57</v>
      </c>
      <c r="T397" s="115" t="n">
        <v>3085.3</v>
      </c>
      <c r="U397" s="115" t="n">
        <v>3154.58</v>
      </c>
      <c r="V397" s="115" t="n">
        <v>2984.77</v>
      </c>
      <c r="W397" s="115" t="n">
        <v>2767.25</v>
      </c>
      <c r="X397" s="115" t="n">
        <v>2728.65</v>
      </c>
      <c r="Y397" s="115" t="n">
        <v>2684.01</v>
      </c>
    </row>
    <row r="398" customFormat="false" ht="15" hidden="false" customHeight="false" outlineLevel="0" collapsed="false">
      <c r="A398" s="108" t="n">
        <v>16</v>
      </c>
      <c r="B398" s="115" t="n">
        <v>2820.27</v>
      </c>
      <c r="C398" s="115" t="n">
        <v>2821.89</v>
      </c>
      <c r="D398" s="115" t="n">
        <v>2821.61</v>
      </c>
      <c r="E398" s="115" t="n">
        <v>2816.82</v>
      </c>
      <c r="F398" s="115" t="n">
        <v>2792.76</v>
      </c>
      <c r="G398" s="115" t="n">
        <v>2834.36</v>
      </c>
      <c r="H398" s="115" t="n">
        <v>2883.03</v>
      </c>
      <c r="I398" s="115" t="n">
        <v>2949.64</v>
      </c>
      <c r="J398" s="115" t="n">
        <v>3097</v>
      </c>
      <c r="K398" s="115" t="n">
        <v>3073.64</v>
      </c>
      <c r="L398" s="115" t="n">
        <v>2989.28</v>
      </c>
      <c r="M398" s="115" t="n">
        <v>2957.53</v>
      </c>
      <c r="N398" s="115" t="n">
        <v>3163.98</v>
      </c>
      <c r="O398" s="115" t="n">
        <v>3050.09</v>
      </c>
      <c r="P398" s="115" t="n">
        <v>3076.68</v>
      </c>
      <c r="Q398" s="115" t="n">
        <v>2989.23</v>
      </c>
      <c r="R398" s="115" t="n">
        <v>3168.75</v>
      </c>
      <c r="S398" s="115" t="n">
        <v>2968.22</v>
      </c>
      <c r="T398" s="115" t="n">
        <v>3039.04</v>
      </c>
      <c r="U398" s="115" t="n">
        <v>3298.9</v>
      </c>
      <c r="V398" s="115" t="n">
        <v>2976.01</v>
      </c>
      <c r="W398" s="115" t="n">
        <v>2916.53</v>
      </c>
      <c r="X398" s="115" t="n">
        <v>2813.76</v>
      </c>
      <c r="Y398" s="115" t="n">
        <v>2849.97</v>
      </c>
    </row>
    <row r="399" customFormat="false" ht="15" hidden="false" customHeight="false" outlineLevel="0" collapsed="false">
      <c r="A399" s="108" t="n">
        <v>17</v>
      </c>
      <c r="B399" s="115" t="n">
        <v>2810.6</v>
      </c>
      <c r="C399" s="115" t="n">
        <v>2812.55</v>
      </c>
      <c r="D399" s="115" t="n">
        <v>2815.61</v>
      </c>
      <c r="E399" s="115" t="n">
        <v>2822.03</v>
      </c>
      <c r="F399" s="115" t="n">
        <v>2952.31</v>
      </c>
      <c r="G399" s="115" t="n">
        <v>2980.18</v>
      </c>
      <c r="H399" s="115" t="n">
        <v>3021.24</v>
      </c>
      <c r="I399" s="115" t="n">
        <v>3216.04</v>
      </c>
      <c r="J399" s="115" t="n">
        <v>3345.94</v>
      </c>
      <c r="K399" s="115" t="n">
        <v>3353.03</v>
      </c>
      <c r="L399" s="115" t="n">
        <v>3315.25</v>
      </c>
      <c r="M399" s="115" t="n">
        <v>3331.77</v>
      </c>
      <c r="N399" s="115" t="n">
        <v>3196.66</v>
      </c>
      <c r="O399" s="115" t="n">
        <v>3206.93</v>
      </c>
      <c r="P399" s="115" t="n">
        <v>3247.22</v>
      </c>
      <c r="Q399" s="115" t="n">
        <v>3203.59</v>
      </c>
      <c r="R399" s="115" t="n">
        <v>3187.42</v>
      </c>
      <c r="S399" s="115" t="n">
        <v>3186.81</v>
      </c>
      <c r="T399" s="115" t="n">
        <v>3045.14</v>
      </c>
      <c r="U399" s="115" t="n">
        <v>3041.2</v>
      </c>
      <c r="V399" s="115" t="n">
        <v>2971.7</v>
      </c>
      <c r="W399" s="115" t="n">
        <v>2844.03</v>
      </c>
      <c r="X399" s="115" t="n">
        <v>2834.23</v>
      </c>
      <c r="Y399" s="115" t="n">
        <v>2794.6</v>
      </c>
    </row>
    <row r="400" customFormat="false" ht="15" hidden="false" customHeight="false" outlineLevel="0" collapsed="false">
      <c r="A400" s="108" t="n">
        <v>18</v>
      </c>
      <c r="B400" s="115" t="n">
        <v>2812.83</v>
      </c>
      <c r="C400" s="115" t="n">
        <v>2808.86</v>
      </c>
      <c r="D400" s="115" t="n">
        <v>2808.2</v>
      </c>
      <c r="E400" s="115" t="n">
        <v>2815.01</v>
      </c>
      <c r="F400" s="115" t="n">
        <v>2829.71</v>
      </c>
      <c r="G400" s="115" t="n">
        <v>2890.13</v>
      </c>
      <c r="H400" s="115" t="n">
        <v>2877.95</v>
      </c>
      <c r="I400" s="115" t="n">
        <v>2880.81</v>
      </c>
      <c r="J400" s="115" t="n">
        <v>2822.27</v>
      </c>
      <c r="K400" s="115" t="n">
        <v>2824.09</v>
      </c>
      <c r="L400" s="115" t="n">
        <v>2818.2</v>
      </c>
      <c r="M400" s="115" t="n">
        <v>2882.78</v>
      </c>
      <c r="N400" s="115" t="n">
        <v>2878.8</v>
      </c>
      <c r="O400" s="115" t="n">
        <v>2883.08</v>
      </c>
      <c r="P400" s="115" t="n">
        <v>3044.25</v>
      </c>
      <c r="Q400" s="115" t="n">
        <v>3027.22</v>
      </c>
      <c r="R400" s="115" t="n">
        <v>3022.36</v>
      </c>
      <c r="S400" s="115" t="n">
        <v>3049.28</v>
      </c>
      <c r="T400" s="115" t="n">
        <v>2875.65</v>
      </c>
      <c r="U400" s="115" t="n">
        <v>2899.16</v>
      </c>
      <c r="V400" s="115" t="n">
        <v>3026.95</v>
      </c>
      <c r="W400" s="115" t="n">
        <v>2981.46</v>
      </c>
      <c r="X400" s="115" t="n">
        <v>2836.81</v>
      </c>
      <c r="Y400" s="115" t="n">
        <v>2813.06</v>
      </c>
    </row>
    <row r="401" customFormat="false" ht="15" hidden="false" customHeight="false" outlineLevel="0" collapsed="false">
      <c r="A401" s="108" t="n">
        <v>19</v>
      </c>
      <c r="B401" s="115" t="n">
        <v>2706.44</v>
      </c>
      <c r="C401" s="115" t="n">
        <v>2697.77</v>
      </c>
      <c r="D401" s="115" t="n">
        <v>2674.96</v>
      </c>
      <c r="E401" s="115" t="n">
        <v>2687.28</v>
      </c>
      <c r="F401" s="115" t="n">
        <v>2683.4</v>
      </c>
      <c r="G401" s="115" t="n">
        <v>2839.16</v>
      </c>
      <c r="H401" s="115" t="n">
        <v>2892.83</v>
      </c>
      <c r="I401" s="115" t="n">
        <v>2951.91</v>
      </c>
      <c r="J401" s="115" t="n">
        <v>2943.03</v>
      </c>
      <c r="K401" s="115" t="n">
        <v>2939.9</v>
      </c>
      <c r="L401" s="115" t="n">
        <v>2940.55</v>
      </c>
      <c r="M401" s="115" t="n">
        <v>2937.45</v>
      </c>
      <c r="N401" s="115" t="n">
        <v>2936.76</v>
      </c>
      <c r="O401" s="115" t="n">
        <v>2937.21</v>
      </c>
      <c r="P401" s="115" t="n">
        <v>2937.58</v>
      </c>
      <c r="Q401" s="115" t="n">
        <v>2935.95</v>
      </c>
      <c r="R401" s="115" t="n">
        <v>2937.86</v>
      </c>
      <c r="S401" s="115" t="n">
        <v>2937.87</v>
      </c>
      <c r="T401" s="115" t="n">
        <v>2923.44</v>
      </c>
      <c r="U401" s="115" t="n">
        <v>2903.1</v>
      </c>
      <c r="V401" s="115" t="n">
        <v>2948.6</v>
      </c>
      <c r="W401" s="115" t="n">
        <v>2950.88</v>
      </c>
      <c r="X401" s="115" t="n">
        <v>2871.6</v>
      </c>
      <c r="Y401" s="115" t="n">
        <v>2719.05</v>
      </c>
    </row>
    <row r="402" customFormat="false" ht="15" hidden="false" customHeight="false" outlineLevel="0" collapsed="false">
      <c r="A402" s="108" t="n">
        <v>20</v>
      </c>
      <c r="B402" s="115" t="n">
        <v>2706.32</v>
      </c>
      <c r="C402" s="115" t="n">
        <v>2701.79</v>
      </c>
      <c r="D402" s="115" t="n">
        <v>2674.17</v>
      </c>
      <c r="E402" s="115" t="n">
        <v>2688.36</v>
      </c>
      <c r="F402" s="115" t="n">
        <v>2692.56</v>
      </c>
      <c r="G402" s="115" t="n">
        <v>2773.28</v>
      </c>
      <c r="H402" s="115" t="n">
        <v>2822.78</v>
      </c>
      <c r="I402" s="115" t="n">
        <v>2933.61</v>
      </c>
      <c r="J402" s="115" t="n">
        <v>2711.7</v>
      </c>
      <c r="K402" s="115" t="n">
        <v>2712.72</v>
      </c>
      <c r="L402" s="115" t="n">
        <v>2711.94</v>
      </c>
      <c r="M402" s="115" t="n">
        <v>2932.34</v>
      </c>
      <c r="N402" s="115" t="n">
        <v>2935.44</v>
      </c>
      <c r="O402" s="115" t="n">
        <v>2934.73</v>
      </c>
      <c r="P402" s="115" t="n">
        <v>2834.51</v>
      </c>
      <c r="Q402" s="115" t="n">
        <v>2835.44</v>
      </c>
      <c r="R402" s="115" t="n">
        <v>2934.3</v>
      </c>
      <c r="S402" s="115" t="n">
        <v>2932.96</v>
      </c>
      <c r="T402" s="115" t="n">
        <v>2807.58</v>
      </c>
      <c r="U402" s="115" t="n">
        <v>2797.46</v>
      </c>
      <c r="V402" s="115" t="n">
        <v>2929.29</v>
      </c>
      <c r="W402" s="115" t="n">
        <v>2877.87</v>
      </c>
      <c r="X402" s="115" t="n">
        <v>2717.65</v>
      </c>
      <c r="Y402" s="115" t="n">
        <v>2711.04</v>
      </c>
    </row>
    <row r="403" customFormat="false" ht="15" hidden="false" customHeight="false" outlineLevel="0" collapsed="false">
      <c r="A403" s="108" t="n">
        <v>21</v>
      </c>
      <c r="B403" s="115" t="n">
        <v>2476.01</v>
      </c>
      <c r="C403" s="115" t="n">
        <v>2446.08</v>
      </c>
      <c r="D403" s="115" t="n">
        <v>2402.6</v>
      </c>
      <c r="E403" s="115" t="n">
        <v>2394.74</v>
      </c>
      <c r="F403" s="115" t="n">
        <v>2684.5</v>
      </c>
      <c r="G403" s="115" t="n">
        <v>2702.26</v>
      </c>
      <c r="H403" s="115" t="n">
        <v>2885.57</v>
      </c>
      <c r="I403" s="115" t="n">
        <v>2958.24</v>
      </c>
      <c r="J403" s="115" t="n">
        <v>2986.3</v>
      </c>
      <c r="K403" s="115" t="n">
        <v>2999.28</v>
      </c>
      <c r="L403" s="115" t="n">
        <v>2995.15</v>
      </c>
      <c r="M403" s="115" t="n">
        <v>2994.91</v>
      </c>
      <c r="N403" s="115" t="n">
        <v>2984.72</v>
      </c>
      <c r="O403" s="115" t="n">
        <v>2988.73</v>
      </c>
      <c r="P403" s="115" t="n">
        <v>2993.33</v>
      </c>
      <c r="Q403" s="115" t="n">
        <v>2986.76</v>
      </c>
      <c r="R403" s="115" t="n">
        <v>2983.37</v>
      </c>
      <c r="S403" s="115" t="n">
        <v>3060.23</v>
      </c>
      <c r="T403" s="115" t="n">
        <v>2999.73</v>
      </c>
      <c r="U403" s="115" t="n">
        <v>2991.92</v>
      </c>
      <c r="V403" s="115" t="n">
        <v>2934.01</v>
      </c>
      <c r="W403" s="115" t="n">
        <v>2920.07</v>
      </c>
      <c r="X403" s="115" t="n">
        <v>2837.36</v>
      </c>
      <c r="Y403" s="115" t="n">
        <v>2695.36</v>
      </c>
    </row>
    <row r="404" customFormat="false" ht="15" hidden="false" customHeight="false" outlineLevel="0" collapsed="false">
      <c r="A404" s="108" t="n">
        <v>22</v>
      </c>
      <c r="B404" s="115" t="n">
        <v>2826.12</v>
      </c>
      <c r="C404" s="115" t="n">
        <v>2808.47</v>
      </c>
      <c r="D404" s="115" t="n">
        <v>2798.51</v>
      </c>
      <c r="E404" s="115" t="n">
        <v>2732.92</v>
      </c>
      <c r="F404" s="115" t="n">
        <v>2693.02</v>
      </c>
      <c r="G404" s="115" t="n">
        <v>2879.45</v>
      </c>
      <c r="H404" s="115" t="n">
        <v>2930.84</v>
      </c>
      <c r="I404" s="115" t="n">
        <v>2993.53</v>
      </c>
      <c r="J404" s="115" t="n">
        <v>3178.34</v>
      </c>
      <c r="K404" s="115" t="n">
        <v>3228.84</v>
      </c>
      <c r="L404" s="115" t="n">
        <v>3233.9</v>
      </c>
      <c r="M404" s="115" t="n">
        <v>3221.2</v>
      </c>
      <c r="N404" s="115" t="n">
        <v>3215.54</v>
      </c>
      <c r="O404" s="115" t="n">
        <v>3216.78</v>
      </c>
      <c r="P404" s="115" t="n">
        <v>3212.31</v>
      </c>
      <c r="Q404" s="115" t="n">
        <v>3211.21</v>
      </c>
      <c r="R404" s="115" t="n">
        <v>3235.94</v>
      </c>
      <c r="S404" s="115" t="n">
        <v>3228.37</v>
      </c>
      <c r="T404" s="115" t="n">
        <v>3227.45</v>
      </c>
      <c r="U404" s="115" t="n">
        <v>3247.6</v>
      </c>
      <c r="V404" s="115" t="n">
        <v>3074.13</v>
      </c>
      <c r="W404" s="115" t="n">
        <v>2947.73</v>
      </c>
      <c r="X404" s="115" t="n">
        <v>2934.59</v>
      </c>
      <c r="Y404" s="115" t="n">
        <v>2860.84</v>
      </c>
    </row>
    <row r="405" customFormat="false" ht="15" hidden="false" customHeight="false" outlineLevel="0" collapsed="false">
      <c r="A405" s="108" t="n">
        <v>23</v>
      </c>
      <c r="B405" s="115" t="n">
        <v>2687.62</v>
      </c>
      <c r="C405" s="115" t="n">
        <v>2688.37</v>
      </c>
      <c r="D405" s="115" t="n">
        <v>2689.59</v>
      </c>
      <c r="E405" s="115" t="n">
        <v>2691.02</v>
      </c>
      <c r="F405" s="115" t="n">
        <v>2682.74</v>
      </c>
      <c r="G405" s="115" t="n">
        <v>2799.37</v>
      </c>
      <c r="H405" s="115" t="n">
        <v>2892.12</v>
      </c>
      <c r="I405" s="115" t="n">
        <v>2992.82</v>
      </c>
      <c r="J405" s="115" t="n">
        <v>3110.19</v>
      </c>
      <c r="K405" s="115" t="n">
        <v>3214.12</v>
      </c>
      <c r="L405" s="115" t="n">
        <v>3238.56</v>
      </c>
      <c r="M405" s="115" t="n">
        <v>3257.2</v>
      </c>
      <c r="N405" s="115" t="n">
        <v>3247.3</v>
      </c>
      <c r="O405" s="115" t="n">
        <v>3266.73</v>
      </c>
      <c r="P405" s="115" t="n">
        <v>3294.02</v>
      </c>
      <c r="Q405" s="115" t="n">
        <v>3288.16</v>
      </c>
      <c r="R405" s="115" t="n">
        <v>3301.83</v>
      </c>
      <c r="S405" s="115" t="n">
        <v>3280.3</v>
      </c>
      <c r="T405" s="115" t="n">
        <v>3261.05</v>
      </c>
      <c r="U405" s="115" t="n">
        <v>3280.22</v>
      </c>
      <c r="V405" s="115" t="n">
        <v>3071.5</v>
      </c>
      <c r="W405" s="115" t="n">
        <v>2964.21</v>
      </c>
      <c r="X405" s="115" t="n">
        <v>2867.61</v>
      </c>
      <c r="Y405" s="115" t="n">
        <v>2782.86</v>
      </c>
    </row>
    <row r="406" customFormat="false" ht="15" hidden="false" customHeight="false" outlineLevel="0" collapsed="false">
      <c r="A406" s="108" t="n">
        <v>24</v>
      </c>
      <c r="B406" s="115" t="n">
        <v>2691.44</v>
      </c>
      <c r="C406" s="115" t="n">
        <v>2686.6</v>
      </c>
      <c r="D406" s="115" t="n">
        <v>2688.9</v>
      </c>
      <c r="E406" s="115" t="n">
        <v>2691.2</v>
      </c>
      <c r="F406" s="115" t="n">
        <v>2697.1</v>
      </c>
      <c r="G406" s="115" t="n">
        <v>2930.89</v>
      </c>
      <c r="H406" s="115" t="n">
        <v>2973.21</v>
      </c>
      <c r="I406" s="115" t="n">
        <v>3148.53</v>
      </c>
      <c r="J406" s="115" t="n">
        <v>3135.36</v>
      </c>
      <c r="K406" s="115" t="n">
        <v>3146.85</v>
      </c>
      <c r="L406" s="115" t="n">
        <v>3199.56</v>
      </c>
      <c r="M406" s="115" t="n">
        <v>3199.2</v>
      </c>
      <c r="N406" s="115" t="n">
        <v>3110.18</v>
      </c>
      <c r="O406" s="115" t="n">
        <v>3099.71</v>
      </c>
      <c r="P406" s="115" t="n">
        <v>3090.26</v>
      </c>
      <c r="Q406" s="115" t="n">
        <v>3081.19</v>
      </c>
      <c r="R406" s="115" t="n">
        <v>3107.09</v>
      </c>
      <c r="S406" s="115" t="n">
        <v>3114.43</v>
      </c>
      <c r="T406" s="115" t="n">
        <v>3089.71</v>
      </c>
      <c r="U406" s="115" t="n">
        <v>3096.17</v>
      </c>
      <c r="V406" s="115" t="n">
        <v>2939.18</v>
      </c>
      <c r="W406" s="115" t="n">
        <v>2801.96</v>
      </c>
      <c r="X406" s="115" t="n">
        <v>2745.48</v>
      </c>
      <c r="Y406" s="115" t="n">
        <v>2686.82</v>
      </c>
    </row>
    <row r="407" customFormat="false" ht="15" hidden="false" customHeight="false" outlineLevel="0" collapsed="false">
      <c r="A407" s="108" t="n">
        <v>25</v>
      </c>
      <c r="B407" s="115" t="n">
        <v>2700.63</v>
      </c>
      <c r="C407" s="115" t="n">
        <v>2698.84</v>
      </c>
      <c r="D407" s="115" t="n">
        <v>2699.73</v>
      </c>
      <c r="E407" s="115" t="n">
        <v>2706.26</v>
      </c>
      <c r="F407" s="115" t="n">
        <v>2756.73</v>
      </c>
      <c r="G407" s="115" t="n">
        <v>2875.9</v>
      </c>
      <c r="H407" s="115" t="n">
        <v>2906.54</v>
      </c>
      <c r="I407" s="115" t="n">
        <v>3024.72</v>
      </c>
      <c r="J407" s="115" t="n">
        <v>3082.33</v>
      </c>
      <c r="K407" s="115" t="n">
        <v>3109.79</v>
      </c>
      <c r="L407" s="115" t="n">
        <v>3087.91</v>
      </c>
      <c r="M407" s="115" t="n">
        <v>3085.49</v>
      </c>
      <c r="N407" s="115" t="n">
        <v>3079.4</v>
      </c>
      <c r="O407" s="115" t="n">
        <v>3078.25</v>
      </c>
      <c r="P407" s="115" t="n">
        <v>3133.6</v>
      </c>
      <c r="Q407" s="115" t="n">
        <v>3075.65</v>
      </c>
      <c r="R407" s="115" t="n">
        <v>2981.73</v>
      </c>
      <c r="S407" s="115" t="n">
        <v>3095.23</v>
      </c>
      <c r="T407" s="115" t="n">
        <v>2974.81</v>
      </c>
      <c r="U407" s="115" t="n">
        <v>3008.98</v>
      </c>
      <c r="V407" s="115" t="n">
        <v>2867.3</v>
      </c>
      <c r="W407" s="115" t="n">
        <v>2850.68</v>
      </c>
      <c r="X407" s="115" t="n">
        <v>2826.22</v>
      </c>
      <c r="Y407" s="115" t="n">
        <v>2807.23</v>
      </c>
    </row>
    <row r="408" customFormat="false" ht="15" hidden="false" customHeight="false" outlineLevel="0" collapsed="false">
      <c r="A408" s="108" t="n">
        <v>26</v>
      </c>
      <c r="B408" s="115" t="n">
        <v>2695.84</v>
      </c>
      <c r="C408" s="115" t="n">
        <v>2666.94</v>
      </c>
      <c r="D408" s="115" t="n">
        <v>2670.78</v>
      </c>
      <c r="E408" s="115" t="n">
        <v>2695.69</v>
      </c>
      <c r="F408" s="115" t="n">
        <v>2701.54</v>
      </c>
      <c r="G408" s="115" t="n">
        <v>2943.74</v>
      </c>
      <c r="H408" s="115" t="n">
        <v>3006.13</v>
      </c>
      <c r="I408" s="115" t="n">
        <v>3134.13</v>
      </c>
      <c r="J408" s="115" t="n">
        <v>3277.97</v>
      </c>
      <c r="K408" s="115" t="n">
        <v>3311.87</v>
      </c>
      <c r="L408" s="115" t="n">
        <v>3311.48</v>
      </c>
      <c r="M408" s="115" t="n">
        <v>3300.67</v>
      </c>
      <c r="N408" s="115" t="n">
        <v>3293.29</v>
      </c>
      <c r="O408" s="115" t="n">
        <v>3302.39</v>
      </c>
      <c r="P408" s="115" t="n">
        <v>3284.94</v>
      </c>
      <c r="Q408" s="115" t="n">
        <v>3242.59</v>
      </c>
      <c r="R408" s="115" t="n">
        <v>3208.06</v>
      </c>
      <c r="S408" s="115" t="n">
        <v>3219.69</v>
      </c>
      <c r="T408" s="115" t="n">
        <v>3291.13</v>
      </c>
      <c r="U408" s="115" t="n">
        <v>3273.5</v>
      </c>
      <c r="V408" s="115" t="n">
        <v>3102.13</v>
      </c>
      <c r="W408" s="115" t="n">
        <v>2985.75</v>
      </c>
      <c r="X408" s="115" t="n">
        <v>2889.17</v>
      </c>
      <c r="Y408" s="115" t="n">
        <v>2711.57</v>
      </c>
    </row>
    <row r="409" customFormat="false" ht="15" hidden="false" customHeight="false" outlineLevel="0" collapsed="false">
      <c r="A409" s="108" t="n">
        <v>27</v>
      </c>
      <c r="B409" s="115" t="n">
        <v>2706.97</v>
      </c>
      <c r="C409" s="115" t="n">
        <v>2694.6</v>
      </c>
      <c r="D409" s="115" t="n">
        <v>2700.79</v>
      </c>
      <c r="E409" s="115" t="n">
        <v>2717.57</v>
      </c>
      <c r="F409" s="115" t="n">
        <v>2703.8</v>
      </c>
      <c r="G409" s="115" t="n">
        <v>2940.12</v>
      </c>
      <c r="H409" s="115" t="n">
        <v>3005.56</v>
      </c>
      <c r="I409" s="115" t="n">
        <v>3138.92</v>
      </c>
      <c r="J409" s="115" t="n">
        <v>3310.36</v>
      </c>
      <c r="K409" s="115" t="n">
        <v>3388.96</v>
      </c>
      <c r="L409" s="115" t="n">
        <v>3379.48</v>
      </c>
      <c r="M409" s="115" t="n">
        <v>3357.72</v>
      </c>
      <c r="N409" s="115" t="n">
        <v>3303.43</v>
      </c>
      <c r="O409" s="115" t="n">
        <v>3306.53</v>
      </c>
      <c r="P409" s="115" t="n">
        <v>3283.4</v>
      </c>
      <c r="Q409" s="115" t="n">
        <v>3282.15</v>
      </c>
      <c r="R409" s="115" t="n">
        <v>3258.01</v>
      </c>
      <c r="S409" s="115" t="n">
        <v>3267.23</v>
      </c>
      <c r="T409" s="115" t="n">
        <v>3262.45</v>
      </c>
      <c r="U409" s="115" t="n">
        <v>3233.52</v>
      </c>
      <c r="V409" s="115" t="n">
        <v>3019.91</v>
      </c>
      <c r="W409" s="115" t="n">
        <v>2908.46</v>
      </c>
      <c r="X409" s="115" t="n">
        <v>2825.95</v>
      </c>
      <c r="Y409" s="115" t="n">
        <v>2709.02</v>
      </c>
    </row>
    <row r="410" customFormat="false" ht="15" hidden="false" customHeight="false" outlineLevel="0" collapsed="false">
      <c r="A410" s="108" t="n">
        <v>28</v>
      </c>
      <c r="B410" s="115" t="n">
        <v>2692.31</v>
      </c>
      <c r="C410" s="115" t="n">
        <v>2631.6</v>
      </c>
      <c r="D410" s="115" t="n">
        <v>2621.7</v>
      </c>
      <c r="E410" s="115" t="n">
        <v>2625.83</v>
      </c>
      <c r="F410" s="115" t="n">
        <v>2697.86</v>
      </c>
      <c r="G410" s="115" t="n">
        <v>2875.47</v>
      </c>
      <c r="H410" s="115" t="n">
        <v>2920.52</v>
      </c>
      <c r="I410" s="115" t="n">
        <v>3032.96</v>
      </c>
      <c r="J410" s="115" t="n">
        <v>3151.14</v>
      </c>
      <c r="K410" s="115" t="n">
        <v>3276.98</v>
      </c>
      <c r="L410" s="115" t="n">
        <v>3288.8</v>
      </c>
      <c r="M410" s="115" t="n">
        <v>3276.85</v>
      </c>
      <c r="N410" s="115" t="n">
        <v>3242.23</v>
      </c>
      <c r="O410" s="115" t="n">
        <v>3250</v>
      </c>
      <c r="P410" s="115" t="n">
        <v>3235.38</v>
      </c>
      <c r="Q410" s="115" t="n">
        <v>3231.73</v>
      </c>
      <c r="R410" s="115" t="n">
        <v>3228.86</v>
      </c>
      <c r="S410" s="115" t="n">
        <v>3245.65</v>
      </c>
      <c r="T410" s="115" t="n">
        <v>3258.97</v>
      </c>
      <c r="U410" s="115" t="n">
        <v>3190.69</v>
      </c>
      <c r="V410" s="115" t="n">
        <v>3008.51</v>
      </c>
      <c r="W410" s="115" t="n">
        <v>2885.35</v>
      </c>
      <c r="X410" s="115" t="n">
        <v>2863.88</v>
      </c>
      <c r="Y410" s="115" t="n">
        <v>2768.27</v>
      </c>
    </row>
    <row r="411" customFormat="false" ht="15" hidden="false" customHeight="false" outlineLevel="0" collapsed="false">
      <c r="A411" s="108" t="n">
        <v>29</v>
      </c>
      <c r="B411" s="115" t="n">
        <v>2932.62</v>
      </c>
      <c r="C411" s="115" t="n">
        <v>2911.5</v>
      </c>
      <c r="D411" s="115" t="n">
        <v>2906.45</v>
      </c>
      <c r="E411" s="115" t="n">
        <v>2904.21</v>
      </c>
      <c r="F411" s="115" t="n">
        <v>2904.66</v>
      </c>
      <c r="G411" s="115" t="n">
        <v>2939.29</v>
      </c>
      <c r="H411" s="115" t="n">
        <v>3007.56</v>
      </c>
      <c r="I411" s="115" t="n">
        <v>3113.3</v>
      </c>
      <c r="J411" s="115" t="n">
        <v>3295.44</v>
      </c>
      <c r="K411" s="115" t="n">
        <v>3383.86</v>
      </c>
      <c r="L411" s="115" t="n">
        <v>3378.55</v>
      </c>
      <c r="M411" s="115" t="n">
        <v>3444.73</v>
      </c>
      <c r="N411" s="115" t="n">
        <v>3452.08</v>
      </c>
      <c r="O411" s="115" t="n">
        <v>3309.68</v>
      </c>
      <c r="P411" s="115" t="n">
        <v>3496.29</v>
      </c>
      <c r="Q411" s="115" t="n">
        <v>3422.35</v>
      </c>
      <c r="R411" s="115" t="n">
        <v>3402.1</v>
      </c>
      <c r="S411" s="115" t="n">
        <v>3379.75</v>
      </c>
      <c r="T411" s="115" t="n">
        <v>3510.73</v>
      </c>
      <c r="U411" s="115" t="n">
        <v>3532.16</v>
      </c>
      <c r="V411" s="115" t="n">
        <v>3408.43</v>
      </c>
      <c r="W411" s="115" t="n">
        <v>3200.5</v>
      </c>
      <c r="X411" s="115" t="n">
        <v>3086.66</v>
      </c>
      <c r="Y411" s="115" t="n">
        <v>2932.27</v>
      </c>
    </row>
    <row r="412" customFormat="false" ht="15" hidden="false" customHeight="false" outlineLevel="0" collapsed="false">
      <c r="A412" s="108" t="n">
        <v>30</v>
      </c>
      <c r="B412" s="115" t="n">
        <v>2824.3</v>
      </c>
      <c r="C412" s="115" t="n">
        <v>2698.62</v>
      </c>
      <c r="D412" s="115" t="n">
        <v>2699.46</v>
      </c>
      <c r="E412" s="115" t="n">
        <v>2744.13</v>
      </c>
      <c r="F412" s="115" t="n">
        <v>2736.21</v>
      </c>
      <c r="G412" s="115" t="n">
        <v>2773.83</v>
      </c>
      <c r="H412" s="115" t="n">
        <v>2793.14</v>
      </c>
      <c r="I412" s="115" t="n">
        <v>2985.93</v>
      </c>
      <c r="J412" s="115" t="n">
        <v>3119.72</v>
      </c>
      <c r="K412" s="115" t="n">
        <v>3216.81</v>
      </c>
      <c r="L412" s="115" t="n">
        <v>3252.84</v>
      </c>
      <c r="M412" s="115" t="n">
        <v>3252.78</v>
      </c>
      <c r="N412" s="115" t="n">
        <v>3257.79</v>
      </c>
      <c r="O412" s="115" t="n">
        <v>3262.38</v>
      </c>
      <c r="P412" s="115" t="n">
        <v>3385.41</v>
      </c>
      <c r="Q412" s="115" t="n">
        <v>3373.34</v>
      </c>
      <c r="R412" s="115" t="n">
        <v>3384.02</v>
      </c>
      <c r="S412" s="115" t="n">
        <v>3506.89</v>
      </c>
      <c r="T412" s="115" t="n">
        <v>3474.19</v>
      </c>
      <c r="U412" s="115" t="n">
        <v>3381.63</v>
      </c>
      <c r="V412" s="115" t="n">
        <v>3223.48</v>
      </c>
      <c r="W412" s="115" t="n">
        <v>3114.79</v>
      </c>
      <c r="X412" s="115" t="n">
        <v>2988.04</v>
      </c>
      <c r="Y412" s="115" t="n">
        <v>2855.91</v>
      </c>
    </row>
    <row r="413" s="72" customFormat="true" ht="15" hidden="false" customHeight="false" outlineLevel="0" collapsed="false">
      <c r="A413" s="108"/>
      <c r="B413" s="115"/>
      <c r="C413" s="115"/>
      <c r="D413" s="115"/>
      <c r="E413" s="115"/>
      <c r="F413" s="115"/>
      <c r="G413" s="115"/>
      <c r="H413" s="115"/>
      <c r="I413" s="115"/>
      <c r="J413" s="115"/>
      <c r="K413" s="115"/>
      <c r="L413" s="115"/>
      <c r="M413" s="115"/>
      <c r="N413" s="115"/>
      <c r="O413" s="115"/>
      <c r="P413" s="115"/>
      <c r="Q413" s="115"/>
      <c r="R413" s="115"/>
      <c r="S413" s="115"/>
      <c r="T413" s="115"/>
      <c r="U413" s="115"/>
      <c r="V413" s="115"/>
      <c r="W413" s="115"/>
      <c r="X413" s="115"/>
      <c r="Y413" s="115"/>
      <c r="Z413" s="57"/>
    </row>
    <row r="415" customFormat="false" ht="24" hidden="false" customHeight="true" outlineLevel="0" collapsed="false">
      <c r="A415" s="102"/>
      <c r="B415" s="103" t="s">
        <v>120</v>
      </c>
      <c r="C415" s="103"/>
      <c r="D415" s="103"/>
      <c r="E415" s="103"/>
      <c r="F415" s="103"/>
      <c r="G415" s="103"/>
      <c r="H415" s="103"/>
      <c r="I415" s="103"/>
      <c r="J415" s="103"/>
      <c r="K415" s="103"/>
      <c r="L415" s="103"/>
      <c r="M415" s="103"/>
      <c r="N415" s="103"/>
      <c r="O415" s="103"/>
      <c r="P415" s="103"/>
      <c r="Q415" s="103"/>
      <c r="R415" s="103"/>
      <c r="S415" s="103"/>
      <c r="T415" s="103"/>
      <c r="U415" s="103"/>
      <c r="V415" s="103"/>
      <c r="W415" s="103"/>
      <c r="X415" s="103"/>
      <c r="Y415" s="103"/>
    </row>
    <row r="416" customFormat="false" ht="26.25" hidden="false" customHeight="false" outlineLevel="0" collapsed="false">
      <c r="A416" s="104" t="s">
        <v>95</v>
      </c>
      <c r="B416" s="103" t="s">
        <v>96</v>
      </c>
      <c r="C416" s="103" t="s">
        <v>97</v>
      </c>
      <c r="D416" s="103" t="s">
        <v>98</v>
      </c>
      <c r="E416" s="103" t="s">
        <v>99</v>
      </c>
      <c r="F416" s="103" t="s">
        <v>100</v>
      </c>
      <c r="G416" s="103" t="s">
        <v>101</v>
      </c>
      <c r="H416" s="103" t="s">
        <v>102</v>
      </c>
      <c r="I416" s="103" t="s">
        <v>103</v>
      </c>
      <c r="J416" s="103" t="s">
        <v>104</v>
      </c>
      <c r="K416" s="103" t="s">
        <v>105</v>
      </c>
      <c r="L416" s="103" t="s">
        <v>106</v>
      </c>
      <c r="M416" s="103" t="s">
        <v>107</v>
      </c>
      <c r="N416" s="103" t="s">
        <v>108</v>
      </c>
      <c r="O416" s="103" t="s">
        <v>109</v>
      </c>
      <c r="P416" s="103" t="s">
        <v>110</v>
      </c>
      <c r="Q416" s="103" t="s">
        <v>111</v>
      </c>
      <c r="R416" s="103" t="s">
        <v>112</v>
      </c>
      <c r="S416" s="103" t="s">
        <v>113</v>
      </c>
      <c r="T416" s="103" t="s">
        <v>114</v>
      </c>
      <c r="U416" s="103" t="s">
        <v>115</v>
      </c>
      <c r="V416" s="103" t="s">
        <v>116</v>
      </c>
      <c r="W416" s="103" t="s">
        <v>117</v>
      </c>
      <c r="X416" s="103" t="s">
        <v>118</v>
      </c>
      <c r="Y416" s="103" t="s">
        <v>119</v>
      </c>
    </row>
    <row r="417" customFormat="false" ht="15" hidden="false" customHeight="false" outlineLevel="0" collapsed="false">
      <c r="A417" s="108" t="n">
        <v>1</v>
      </c>
      <c r="B417" s="115" t="n">
        <v>3901.57</v>
      </c>
      <c r="C417" s="115" t="n">
        <v>3888.67</v>
      </c>
      <c r="D417" s="115" t="n">
        <v>4418.88</v>
      </c>
      <c r="E417" s="115" t="n">
        <v>4832.46</v>
      </c>
      <c r="F417" s="115" t="n">
        <v>4165.48</v>
      </c>
      <c r="G417" s="115" t="n">
        <v>4827.71</v>
      </c>
      <c r="H417" s="115" t="n">
        <v>4864.35</v>
      </c>
      <c r="I417" s="115" t="n">
        <v>4863.81</v>
      </c>
      <c r="J417" s="115" t="n">
        <v>4862.51</v>
      </c>
      <c r="K417" s="115" t="n">
        <v>4876.47</v>
      </c>
      <c r="L417" s="115" t="n">
        <v>4868.83</v>
      </c>
      <c r="M417" s="115" t="n">
        <v>4851.26</v>
      </c>
      <c r="N417" s="115" t="n">
        <v>4879.06</v>
      </c>
      <c r="O417" s="115" t="n">
        <v>4870.17</v>
      </c>
      <c r="P417" s="115" t="n">
        <v>4876</v>
      </c>
      <c r="Q417" s="115" t="n">
        <v>4879.53</v>
      </c>
      <c r="R417" s="115" t="n">
        <v>4850.84</v>
      </c>
      <c r="S417" s="115" t="n">
        <v>4840.71</v>
      </c>
      <c r="T417" s="115" t="n">
        <v>4852.6</v>
      </c>
      <c r="U417" s="115" t="n">
        <v>4841.88</v>
      </c>
      <c r="V417" s="115" t="n">
        <v>4208.64</v>
      </c>
      <c r="W417" s="115" t="n">
        <v>4089.11</v>
      </c>
      <c r="X417" s="115" t="n">
        <v>3967.61</v>
      </c>
      <c r="Y417" s="115" t="n">
        <v>3951.76</v>
      </c>
    </row>
    <row r="418" customFormat="false" ht="15" hidden="false" customHeight="false" outlineLevel="0" collapsed="false">
      <c r="A418" s="108" t="n">
        <v>2</v>
      </c>
      <c r="B418" s="115" t="n">
        <v>4080.72</v>
      </c>
      <c r="C418" s="115" t="n">
        <v>4456.52</v>
      </c>
      <c r="D418" s="115" t="n">
        <v>4809.37</v>
      </c>
      <c r="E418" s="115" t="n">
        <v>3934.46</v>
      </c>
      <c r="F418" s="115" t="n">
        <v>4444.99</v>
      </c>
      <c r="G418" s="115" t="n">
        <v>4829.92</v>
      </c>
      <c r="H418" s="115" t="n">
        <v>4846.28</v>
      </c>
      <c r="I418" s="115" t="n">
        <v>5141.55</v>
      </c>
      <c r="J418" s="115" t="n">
        <v>5130.04</v>
      </c>
      <c r="K418" s="115" t="n">
        <v>5136.53</v>
      </c>
      <c r="L418" s="115" t="n">
        <v>5140.31</v>
      </c>
      <c r="M418" s="115" t="n">
        <v>4877.54</v>
      </c>
      <c r="N418" s="115" t="n">
        <v>5136.77</v>
      </c>
      <c r="O418" s="115" t="n">
        <v>4859.03</v>
      </c>
      <c r="P418" s="115" t="n">
        <v>5132.36</v>
      </c>
      <c r="Q418" s="115" t="n">
        <v>5120.55</v>
      </c>
      <c r="R418" s="115" t="n">
        <v>4819.13</v>
      </c>
      <c r="S418" s="115" t="n">
        <v>5091.25</v>
      </c>
      <c r="T418" s="115" t="n">
        <v>4343.51</v>
      </c>
      <c r="U418" s="115" t="n">
        <v>4207.61</v>
      </c>
      <c r="V418" s="115" t="n">
        <v>4102.29</v>
      </c>
      <c r="W418" s="115" t="n">
        <v>4058.04</v>
      </c>
      <c r="X418" s="115" t="n">
        <v>3958.14</v>
      </c>
      <c r="Y418" s="115" t="n">
        <v>3886.21</v>
      </c>
      <c r="Z418" s="57" t="n">
        <v>1</v>
      </c>
    </row>
    <row r="419" customFormat="false" ht="15" hidden="false" customHeight="false" outlineLevel="0" collapsed="false">
      <c r="A419" s="108" t="n">
        <v>3</v>
      </c>
      <c r="B419" s="115" t="n">
        <v>3645.37</v>
      </c>
      <c r="C419" s="115" t="n">
        <v>3633.67</v>
      </c>
      <c r="D419" s="115" t="n">
        <v>3626.49</v>
      </c>
      <c r="E419" s="115" t="n">
        <v>3994.24</v>
      </c>
      <c r="F419" s="115" t="n">
        <v>3708.76</v>
      </c>
      <c r="G419" s="115" t="n">
        <v>4026.93</v>
      </c>
      <c r="H419" s="115" t="n">
        <v>5008.76</v>
      </c>
      <c r="I419" s="115" t="n">
        <v>4467.86</v>
      </c>
      <c r="J419" s="115" t="n">
        <v>4506.67</v>
      </c>
      <c r="K419" s="115" t="n">
        <v>4850.63</v>
      </c>
      <c r="L419" s="115" t="n">
        <v>4498.82</v>
      </c>
      <c r="M419" s="115" t="n">
        <v>4588.85</v>
      </c>
      <c r="N419" s="115" t="n">
        <v>4249.78</v>
      </c>
      <c r="O419" s="115" t="n">
        <v>4487.46</v>
      </c>
      <c r="P419" s="115" t="n">
        <v>4751.03</v>
      </c>
      <c r="Q419" s="115" t="n">
        <v>4307.37</v>
      </c>
      <c r="R419" s="115" t="n">
        <v>4480.37</v>
      </c>
      <c r="S419" s="115" t="n">
        <v>4510.89</v>
      </c>
      <c r="T419" s="115" t="n">
        <v>4848.14</v>
      </c>
      <c r="U419" s="115" t="n">
        <v>4176.64</v>
      </c>
      <c r="V419" s="115" t="n">
        <v>3817.64</v>
      </c>
      <c r="W419" s="115" t="n">
        <v>3690.55</v>
      </c>
      <c r="X419" s="115" t="n">
        <v>3621.82</v>
      </c>
      <c r="Y419" s="115" t="n">
        <v>3623.76</v>
      </c>
    </row>
    <row r="420" customFormat="false" ht="15" hidden="false" customHeight="false" outlineLevel="0" collapsed="false">
      <c r="A420" s="108" t="n">
        <v>4</v>
      </c>
      <c r="B420" s="115" t="n">
        <v>3521.08</v>
      </c>
      <c r="C420" s="115" t="n">
        <v>3495.89</v>
      </c>
      <c r="D420" s="115" t="n">
        <v>3611.06</v>
      </c>
      <c r="E420" s="115" t="n">
        <v>3790.82</v>
      </c>
      <c r="F420" s="115" t="n">
        <v>3629.06</v>
      </c>
      <c r="G420" s="115" t="n">
        <v>3730.77</v>
      </c>
      <c r="H420" s="115" t="n">
        <v>3774.27</v>
      </c>
      <c r="I420" s="115" t="n">
        <v>3862.98</v>
      </c>
      <c r="J420" s="115" t="n">
        <v>4770.86</v>
      </c>
      <c r="K420" s="115" t="n">
        <v>3530.4</v>
      </c>
      <c r="L420" s="115" t="n">
        <v>4769.55</v>
      </c>
      <c r="M420" s="115" t="n">
        <v>3437.18</v>
      </c>
      <c r="N420" s="115" t="n">
        <v>3635.64</v>
      </c>
      <c r="O420" s="115" t="n">
        <v>3704.3</v>
      </c>
      <c r="P420" s="115" t="n">
        <v>3800.64</v>
      </c>
      <c r="Q420" s="115" t="n">
        <v>3849.45</v>
      </c>
      <c r="R420" s="115" t="n">
        <v>3826.83</v>
      </c>
      <c r="S420" s="115" t="n">
        <v>3881.55</v>
      </c>
      <c r="T420" s="115" t="n">
        <v>3861.29</v>
      </c>
      <c r="U420" s="115" t="n">
        <v>3582.59</v>
      </c>
      <c r="V420" s="115" t="n">
        <v>3565.28</v>
      </c>
      <c r="W420" s="115" t="n">
        <v>3528.03</v>
      </c>
      <c r="X420" s="115" t="n">
        <v>3530.08</v>
      </c>
      <c r="Y420" s="115" t="n">
        <v>3524.47</v>
      </c>
    </row>
    <row r="421" customFormat="false" ht="15" hidden="false" customHeight="false" outlineLevel="0" collapsed="false">
      <c r="A421" s="108" t="n">
        <v>5</v>
      </c>
      <c r="B421" s="115" t="n">
        <v>3488.59</v>
      </c>
      <c r="C421" s="115" t="n">
        <v>3345.1</v>
      </c>
      <c r="D421" s="115" t="n">
        <v>3565.38</v>
      </c>
      <c r="E421" s="115" t="n">
        <v>3562.47</v>
      </c>
      <c r="F421" s="115" t="n">
        <v>3556.91</v>
      </c>
      <c r="G421" s="115" t="n">
        <v>3710.7</v>
      </c>
      <c r="H421" s="115" t="n">
        <v>3637.95</v>
      </c>
      <c r="I421" s="115" t="n">
        <v>3554.17</v>
      </c>
      <c r="J421" s="115" t="n">
        <v>3525.03</v>
      </c>
      <c r="K421" s="115" t="n">
        <v>3506.76</v>
      </c>
      <c r="L421" s="115" t="n">
        <v>3509.43</v>
      </c>
      <c r="M421" s="115" t="n">
        <v>3513.99</v>
      </c>
      <c r="N421" s="115" t="n">
        <v>3530.5</v>
      </c>
      <c r="O421" s="115" t="n">
        <v>3509.99</v>
      </c>
      <c r="P421" s="115" t="n">
        <v>3519.06</v>
      </c>
      <c r="Q421" s="115" t="n">
        <v>3680.16</v>
      </c>
      <c r="R421" s="115" t="n">
        <v>3648.3</v>
      </c>
      <c r="S421" s="115" t="n">
        <v>3817.96</v>
      </c>
      <c r="T421" s="115" t="n">
        <v>3670</v>
      </c>
      <c r="U421" s="115" t="n">
        <v>3502.69</v>
      </c>
      <c r="V421" s="115" t="n">
        <v>3480.8</v>
      </c>
      <c r="W421" s="115" t="n">
        <v>3511.35</v>
      </c>
      <c r="X421" s="115" t="n">
        <v>3492.53</v>
      </c>
      <c r="Y421" s="115" t="n">
        <v>3490.14</v>
      </c>
    </row>
    <row r="422" customFormat="false" ht="15" hidden="false" customHeight="false" outlineLevel="0" collapsed="false">
      <c r="A422" s="108" t="n">
        <v>6</v>
      </c>
      <c r="B422" s="115" t="n">
        <v>3260.12</v>
      </c>
      <c r="C422" s="115" t="n">
        <v>3345.22</v>
      </c>
      <c r="D422" s="115" t="n">
        <v>3419.08</v>
      </c>
      <c r="E422" s="115" t="n">
        <v>3321.79</v>
      </c>
      <c r="F422" s="115" t="n">
        <v>3343.23</v>
      </c>
      <c r="G422" s="115" t="n">
        <v>3452.97</v>
      </c>
      <c r="H422" s="115" t="n">
        <v>3582.72</v>
      </c>
      <c r="I422" s="115" t="n">
        <v>3576.55</v>
      </c>
      <c r="J422" s="115" t="n">
        <v>3653.53</v>
      </c>
      <c r="K422" s="115" t="n">
        <v>3579.23</v>
      </c>
      <c r="L422" s="115" t="n">
        <v>3606.02</v>
      </c>
      <c r="M422" s="115" t="n">
        <v>3570.37</v>
      </c>
      <c r="N422" s="115" t="n">
        <v>3568</v>
      </c>
      <c r="O422" s="115" t="n">
        <v>3576.37</v>
      </c>
      <c r="P422" s="115" t="n">
        <v>3663.36</v>
      </c>
      <c r="Q422" s="115" t="n">
        <v>3524.43</v>
      </c>
      <c r="R422" s="115" t="n">
        <v>3601.66</v>
      </c>
      <c r="S422" s="115" t="n">
        <v>3859.95</v>
      </c>
      <c r="T422" s="115" t="n">
        <v>3555.71</v>
      </c>
      <c r="U422" s="115" t="n">
        <v>3323.76</v>
      </c>
      <c r="V422" s="115" t="n">
        <v>3274.43</v>
      </c>
      <c r="W422" s="115" t="n">
        <v>3454.36</v>
      </c>
      <c r="X422" s="115" t="n">
        <v>3244.91</v>
      </c>
      <c r="Y422" s="115" t="n">
        <v>3242.94</v>
      </c>
    </row>
    <row r="423" customFormat="false" ht="15" hidden="false" customHeight="false" outlineLevel="0" collapsed="false">
      <c r="A423" s="108" t="n">
        <v>7</v>
      </c>
      <c r="B423" s="115" t="n">
        <v>3370.37</v>
      </c>
      <c r="C423" s="115" t="n">
        <v>3370.64</v>
      </c>
      <c r="D423" s="115" t="n">
        <v>3432.14</v>
      </c>
      <c r="E423" s="115" t="n">
        <v>3494.45</v>
      </c>
      <c r="F423" s="115" t="n">
        <v>3503.25</v>
      </c>
      <c r="G423" s="115" t="n">
        <v>3580.94</v>
      </c>
      <c r="H423" s="115" t="n">
        <v>3782.33</v>
      </c>
      <c r="I423" s="115" t="n">
        <v>3903.3</v>
      </c>
      <c r="J423" s="115" t="n">
        <v>3988.24</v>
      </c>
      <c r="K423" s="115" t="n">
        <v>4015.07</v>
      </c>
      <c r="L423" s="115" t="n">
        <v>3988.34</v>
      </c>
      <c r="M423" s="115" t="n">
        <v>4011.49</v>
      </c>
      <c r="N423" s="115" t="n">
        <v>3982.69</v>
      </c>
      <c r="O423" s="115" t="n">
        <v>4023.32</v>
      </c>
      <c r="P423" s="115" t="n">
        <v>4016.56</v>
      </c>
      <c r="Q423" s="115" t="n">
        <v>4009.17</v>
      </c>
      <c r="R423" s="115" t="n">
        <v>3998.53</v>
      </c>
      <c r="S423" s="115" t="n">
        <v>4024.52</v>
      </c>
      <c r="T423" s="115" t="n">
        <v>4035.22</v>
      </c>
      <c r="U423" s="115" t="n">
        <v>3927.62</v>
      </c>
      <c r="V423" s="115" t="n">
        <v>3847.68</v>
      </c>
      <c r="W423" s="115" t="n">
        <v>3633.02</v>
      </c>
      <c r="X423" s="115" t="n">
        <v>3501.41</v>
      </c>
      <c r="Y423" s="115" t="n">
        <v>3387.05</v>
      </c>
    </row>
    <row r="424" customFormat="false" ht="15" hidden="false" customHeight="false" outlineLevel="0" collapsed="false">
      <c r="A424" s="108" t="n">
        <v>8</v>
      </c>
      <c r="B424" s="115" t="n">
        <v>3508.27</v>
      </c>
      <c r="C424" s="115" t="n">
        <v>3501.94</v>
      </c>
      <c r="D424" s="115" t="n">
        <v>3508.35</v>
      </c>
      <c r="E424" s="115" t="n">
        <v>3521.52</v>
      </c>
      <c r="F424" s="115" t="n">
        <v>3667.62</v>
      </c>
      <c r="G424" s="115" t="n">
        <v>3876.95</v>
      </c>
      <c r="H424" s="115" t="n">
        <v>3881.43</v>
      </c>
      <c r="I424" s="115" t="n">
        <v>4012.92</v>
      </c>
      <c r="J424" s="115" t="n">
        <v>4170.51</v>
      </c>
      <c r="K424" s="115" t="n">
        <v>4283.8</v>
      </c>
      <c r="L424" s="115" t="n">
        <v>4213.44</v>
      </c>
      <c r="M424" s="115" t="n">
        <v>4227.01</v>
      </c>
      <c r="N424" s="115" t="n">
        <v>4177.39</v>
      </c>
      <c r="O424" s="115" t="n">
        <v>4179.65</v>
      </c>
      <c r="P424" s="115" t="n">
        <v>4162.24</v>
      </c>
      <c r="Q424" s="115" t="n">
        <v>4153.51</v>
      </c>
      <c r="R424" s="115" t="n">
        <v>4198.96</v>
      </c>
      <c r="S424" s="115" t="n">
        <v>4331.97</v>
      </c>
      <c r="T424" s="115" t="n">
        <v>4209.83</v>
      </c>
      <c r="U424" s="115" t="n">
        <v>3876.64</v>
      </c>
      <c r="V424" s="115" t="n">
        <v>3907.49</v>
      </c>
      <c r="W424" s="115" t="n">
        <v>3839.07</v>
      </c>
      <c r="X424" s="115" t="n">
        <v>3519.47</v>
      </c>
      <c r="Y424" s="115" t="n">
        <v>3514.15</v>
      </c>
    </row>
    <row r="425" customFormat="false" ht="15" hidden="false" customHeight="false" outlineLevel="0" collapsed="false">
      <c r="A425" s="108" t="n">
        <v>9</v>
      </c>
      <c r="B425" s="115" t="n">
        <v>3494.79</v>
      </c>
      <c r="C425" s="115" t="n">
        <v>3476.73</v>
      </c>
      <c r="D425" s="115" t="n">
        <v>3476.99</v>
      </c>
      <c r="E425" s="115" t="n">
        <v>3493.57</v>
      </c>
      <c r="F425" s="115" t="n">
        <v>3553.75</v>
      </c>
      <c r="G425" s="115" t="n">
        <v>3665.14</v>
      </c>
      <c r="H425" s="115" t="n">
        <v>3604.72</v>
      </c>
      <c r="I425" s="115" t="n">
        <v>3894.06</v>
      </c>
      <c r="J425" s="115" t="n">
        <v>4016.72</v>
      </c>
      <c r="K425" s="115" t="n">
        <v>4125.94</v>
      </c>
      <c r="L425" s="115" t="n">
        <v>4165.27</v>
      </c>
      <c r="M425" s="115" t="n">
        <v>4126.2</v>
      </c>
      <c r="N425" s="115" t="n">
        <v>4097.84</v>
      </c>
      <c r="O425" s="115" t="n">
        <v>4123.48</v>
      </c>
      <c r="P425" s="115" t="n">
        <v>4140.91</v>
      </c>
      <c r="Q425" s="115" t="n">
        <v>4129.07</v>
      </c>
      <c r="R425" s="115" t="n">
        <v>4150.44</v>
      </c>
      <c r="S425" s="115" t="n">
        <v>4172.5</v>
      </c>
      <c r="T425" s="115" t="n">
        <v>4140.38</v>
      </c>
      <c r="U425" s="115" t="n">
        <v>3841.52</v>
      </c>
      <c r="V425" s="115" t="n">
        <v>3617</v>
      </c>
      <c r="W425" s="115" t="n">
        <v>3522.87</v>
      </c>
      <c r="X425" s="115" t="n">
        <v>3506.51</v>
      </c>
      <c r="Y425" s="115" t="n">
        <v>3471.55</v>
      </c>
    </row>
    <row r="426" customFormat="false" ht="15" hidden="false" customHeight="false" outlineLevel="0" collapsed="false">
      <c r="A426" s="108" t="n">
        <v>10</v>
      </c>
      <c r="B426" s="115" t="n">
        <v>3398.99</v>
      </c>
      <c r="C426" s="115" t="n">
        <v>3447.95</v>
      </c>
      <c r="D426" s="115" t="n">
        <v>3485.76</v>
      </c>
      <c r="E426" s="115" t="n">
        <v>3559.41</v>
      </c>
      <c r="F426" s="115" t="n">
        <v>3579.08</v>
      </c>
      <c r="G426" s="115" t="n">
        <v>3761.88</v>
      </c>
      <c r="H426" s="115" t="n">
        <v>3888.37</v>
      </c>
      <c r="I426" s="115" t="n">
        <v>3892.3</v>
      </c>
      <c r="J426" s="115" t="n">
        <v>3860.23</v>
      </c>
      <c r="K426" s="115" t="n">
        <v>3868.68</v>
      </c>
      <c r="L426" s="115" t="n">
        <v>3866.29</v>
      </c>
      <c r="M426" s="115" t="n">
        <v>3838.96</v>
      </c>
      <c r="N426" s="115" t="n">
        <v>3880.34</v>
      </c>
      <c r="O426" s="115" t="n">
        <v>3875.64</v>
      </c>
      <c r="P426" s="115" t="n">
        <v>3774.7</v>
      </c>
      <c r="Q426" s="115" t="n">
        <v>3694.99</v>
      </c>
      <c r="R426" s="115" t="n">
        <v>3913.74</v>
      </c>
      <c r="S426" s="115" t="n">
        <v>3890.26</v>
      </c>
      <c r="T426" s="115" t="n">
        <v>3706.13</v>
      </c>
      <c r="U426" s="115" t="n">
        <v>3654.66</v>
      </c>
      <c r="V426" s="115" t="n">
        <v>3585.79</v>
      </c>
      <c r="W426" s="115" t="n">
        <v>3521.34</v>
      </c>
      <c r="X426" s="115" t="n">
        <v>3428.58</v>
      </c>
      <c r="Y426" s="115" t="n">
        <v>3407.98</v>
      </c>
    </row>
    <row r="427" customFormat="false" ht="15" hidden="false" customHeight="false" outlineLevel="0" collapsed="false">
      <c r="A427" s="108" t="n">
        <v>11</v>
      </c>
      <c r="B427" s="115" t="n">
        <v>3390.2</v>
      </c>
      <c r="C427" s="115" t="n">
        <v>3389.02</v>
      </c>
      <c r="D427" s="115" t="n">
        <v>3406.51</v>
      </c>
      <c r="E427" s="115" t="n">
        <v>3401.95</v>
      </c>
      <c r="F427" s="115" t="n">
        <v>3407.01</v>
      </c>
      <c r="G427" s="115" t="n">
        <v>3427.56</v>
      </c>
      <c r="H427" s="115" t="n">
        <v>3547.38</v>
      </c>
      <c r="I427" s="115" t="n">
        <v>3480.42</v>
      </c>
      <c r="J427" s="115" t="n">
        <v>3457.51</v>
      </c>
      <c r="K427" s="115" t="n">
        <v>3456.99</v>
      </c>
      <c r="L427" s="115" t="n">
        <v>3455.88</v>
      </c>
      <c r="M427" s="115" t="n">
        <v>3456.53</v>
      </c>
      <c r="N427" s="115" t="n">
        <v>3453.46</v>
      </c>
      <c r="O427" s="115" t="n">
        <v>3508.33</v>
      </c>
      <c r="P427" s="115" t="n">
        <v>3508.02</v>
      </c>
      <c r="Q427" s="115" t="n">
        <v>3499.95</v>
      </c>
      <c r="R427" s="115" t="n">
        <v>3522.59</v>
      </c>
      <c r="S427" s="115" t="n">
        <v>3570.02</v>
      </c>
      <c r="T427" s="115" t="n">
        <v>3487.93</v>
      </c>
      <c r="U427" s="115" t="n">
        <v>3442.26</v>
      </c>
      <c r="V427" s="115" t="n">
        <v>3410.66</v>
      </c>
      <c r="W427" s="115" t="n">
        <v>3398.12</v>
      </c>
      <c r="X427" s="115" t="n">
        <v>3387.21</v>
      </c>
      <c r="Y427" s="115" t="n">
        <v>3326.04</v>
      </c>
    </row>
    <row r="428" customFormat="false" ht="15" hidden="false" customHeight="false" outlineLevel="0" collapsed="false">
      <c r="A428" s="108" t="n">
        <v>12</v>
      </c>
      <c r="B428" s="115" t="n">
        <v>3282.14</v>
      </c>
      <c r="C428" s="115" t="n">
        <v>3250.9</v>
      </c>
      <c r="D428" s="115" t="n">
        <v>3277.68</v>
      </c>
      <c r="E428" s="115" t="n">
        <v>3260.76</v>
      </c>
      <c r="F428" s="115" t="n">
        <v>3287.89</v>
      </c>
      <c r="G428" s="115" t="n">
        <v>3323.15</v>
      </c>
      <c r="H428" s="115" t="n">
        <v>3356.17</v>
      </c>
      <c r="I428" s="115" t="n">
        <v>3720.89</v>
      </c>
      <c r="J428" s="115" t="n">
        <v>3738.79</v>
      </c>
      <c r="K428" s="115" t="n">
        <v>3347.15</v>
      </c>
      <c r="L428" s="115" t="n">
        <v>3348.32</v>
      </c>
      <c r="M428" s="115" t="n">
        <v>3360.17</v>
      </c>
      <c r="N428" s="115" t="n">
        <v>3358.83</v>
      </c>
      <c r="O428" s="115" t="n">
        <v>3428.8</v>
      </c>
      <c r="P428" s="115" t="n">
        <v>3357.77</v>
      </c>
      <c r="Q428" s="115" t="n">
        <v>3360.1</v>
      </c>
      <c r="R428" s="115" t="n">
        <v>3360.08</v>
      </c>
      <c r="S428" s="115" t="n">
        <v>3364.3</v>
      </c>
      <c r="T428" s="115" t="n">
        <v>3370.04</v>
      </c>
      <c r="U428" s="115" t="n">
        <v>3348.11</v>
      </c>
      <c r="V428" s="115" t="n">
        <v>3303.92</v>
      </c>
      <c r="W428" s="115" t="n">
        <v>3277.91</v>
      </c>
      <c r="X428" s="115" t="n">
        <v>3307.34</v>
      </c>
      <c r="Y428" s="115" t="n">
        <v>3304.42</v>
      </c>
    </row>
    <row r="429" customFormat="false" ht="15" hidden="false" customHeight="false" outlineLevel="0" collapsed="false">
      <c r="A429" s="108" t="n">
        <v>13</v>
      </c>
      <c r="B429" s="115" t="n">
        <v>3250.63</v>
      </c>
      <c r="C429" s="115" t="n">
        <v>3251.3</v>
      </c>
      <c r="D429" s="115" t="n">
        <v>3379.15</v>
      </c>
      <c r="E429" s="115" t="n">
        <v>3327.56</v>
      </c>
      <c r="F429" s="115" t="n">
        <v>3277.24</v>
      </c>
      <c r="G429" s="115" t="n">
        <v>3587.53</v>
      </c>
      <c r="H429" s="115" t="n">
        <v>3590.25</v>
      </c>
      <c r="I429" s="115" t="n">
        <v>3616.52</v>
      </c>
      <c r="J429" s="115" t="n">
        <v>3538.04</v>
      </c>
      <c r="K429" s="115" t="n">
        <v>3563.38</v>
      </c>
      <c r="L429" s="115" t="n">
        <v>3594.92</v>
      </c>
      <c r="M429" s="115" t="n">
        <v>3602.6</v>
      </c>
      <c r="N429" s="115" t="n">
        <v>3655.83</v>
      </c>
      <c r="O429" s="115" t="n">
        <v>3663.52</v>
      </c>
      <c r="P429" s="115" t="n">
        <v>3677.23</v>
      </c>
      <c r="Q429" s="115" t="n">
        <v>3593.93</v>
      </c>
      <c r="R429" s="115" t="n">
        <v>3616.65</v>
      </c>
      <c r="S429" s="115" t="n">
        <v>3687.71</v>
      </c>
      <c r="T429" s="115" t="n">
        <v>3399.62</v>
      </c>
      <c r="U429" s="115" t="n">
        <v>3362.34</v>
      </c>
      <c r="V429" s="115" t="n">
        <v>3288.56</v>
      </c>
      <c r="W429" s="115" t="n">
        <v>3279.53</v>
      </c>
      <c r="X429" s="115" t="n">
        <v>3242.26</v>
      </c>
      <c r="Y429" s="115" t="n">
        <v>3241.46</v>
      </c>
    </row>
    <row r="430" customFormat="false" ht="15" hidden="false" customHeight="false" outlineLevel="0" collapsed="false">
      <c r="A430" s="108" t="n">
        <v>14</v>
      </c>
      <c r="B430" s="115" t="n">
        <v>3261.78</v>
      </c>
      <c r="C430" s="115" t="n">
        <v>3261.36</v>
      </c>
      <c r="D430" s="115" t="n">
        <v>3381.51</v>
      </c>
      <c r="E430" s="115" t="n">
        <v>3388.31</v>
      </c>
      <c r="F430" s="115" t="n">
        <v>3446.4</v>
      </c>
      <c r="G430" s="115" t="n">
        <v>3660.27</v>
      </c>
      <c r="H430" s="115" t="n">
        <v>3713.09</v>
      </c>
      <c r="I430" s="115" t="n">
        <v>3858.71</v>
      </c>
      <c r="J430" s="115" t="n">
        <v>3851.23</v>
      </c>
      <c r="K430" s="115" t="n">
        <v>3755.61</v>
      </c>
      <c r="L430" s="115" t="n">
        <v>3684.5</v>
      </c>
      <c r="M430" s="115" t="n">
        <v>3863.95</v>
      </c>
      <c r="N430" s="115" t="n">
        <v>3846.39</v>
      </c>
      <c r="O430" s="115" t="n">
        <v>3805.81</v>
      </c>
      <c r="P430" s="115" t="n">
        <v>3618.75</v>
      </c>
      <c r="Q430" s="115" t="n">
        <v>3668.74</v>
      </c>
      <c r="R430" s="115" t="n">
        <v>3622.39</v>
      </c>
      <c r="S430" s="115" t="n">
        <v>3691.25</v>
      </c>
      <c r="T430" s="115" t="n">
        <v>3397.25</v>
      </c>
      <c r="U430" s="115" t="n">
        <v>3360.59</v>
      </c>
      <c r="V430" s="115" t="n">
        <v>3327.31</v>
      </c>
      <c r="W430" s="115" t="n">
        <v>3669.85</v>
      </c>
      <c r="X430" s="115" t="n">
        <v>3679.44</v>
      </c>
      <c r="Y430" s="115" t="n">
        <v>3561.26</v>
      </c>
    </row>
    <row r="431" customFormat="false" ht="15" hidden="false" customHeight="false" outlineLevel="0" collapsed="false">
      <c r="A431" s="108" t="n">
        <v>15</v>
      </c>
      <c r="B431" s="115" t="n">
        <v>3508.36</v>
      </c>
      <c r="C431" s="115" t="n">
        <v>3506.35</v>
      </c>
      <c r="D431" s="115" t="n">
        <v>3509.91</v>
      </c>
      <c r="E431" s="115" t="n">
        <v>3504.6</v>
      </c>
      <c r="F431" s="115" t="n">
        <v>3515.03</v>
      </c>
      <c r="G431" s="115" t="n">
        <v>3684.01</v>
      </c>
      <c r="H431" s="115" t="n">
        <v>3831.58</v>
      </c>
      <c r="I431" s="115" t="n">
        <v>3905.53</v>
      </c>
      <c r="J431" s="115" t="n">
        <v>4022.05</v>
      </c>
      <c r="K431" s="115" t="n">
        <v>4016.93</v>
      </c>
      <c r="L431" s="115" t="n">
        <v>4018.19</v>
      </c>
      <c r="M431" s="115" t="n">
        <v>4012.25</v>
      </c>
      <c r="N431" s="115" t="n">
        <v>3908.7</v>
      </c>
      <c r="O431" s="115" t="n">
        <v>4016.45</v>
      </c>
      <c r="P431" s="115" t="n">
        <v>3866.7</v>
      </c>
      <c r="Q431" s="115" t="n">
        <v>4009.26</v>
      </c>
      <c r="R431" s="115" t="n">
        <v>3982.09</v>
      </c>
      <c r="S431" s="115" t="n">
        <v>4035.3</v>
      </c>
      <c r="T431" s="115" t="n">
        <v>3960.03</v>
      </c>
      <c r="U431" s="115" t="n">
        <v>4029.31</v>
      </c>
      <c r="V431" s="115" t="n">
        <v>3859.5</v>
      </c>
      <c r="W431" s="115" t="n">
        <v>3641.98</v>
      </c>
      <c r="X431" s="115" t="n">
        <v>3603.38</v>
      </c>
      <c r="Y431" s="115" t="n">
        <v>3558.74</v>
      </c>
    </row>
    <row r="432" customFormat="false" ht="15" hidden="false" customHeight="false" outlineLevel="0" collapsed="false">
      <c r="A432" s="108" t="n">
        <v>16</v>
      </c>
      <c r="B432" s="115" t="n">
        <v>3695</v>
      </c>
      <c r="C432" s="115" t="n">
        <v>3696.62</v>
      </c>
      <c r="D432" s="115" t="n">
        <v>3696.34</v>
      </c>
      <c r="E432" s="115" t="n">
        <v>3691.55</v>
      </c>
      <c r="F432" s="115" t="n">
        <v>3667.49</v>
      </c>
      <c r="G432" s="115" t="n">
        <v>3709.09</v>
      </c>
      <c r="H432" s="115" t="n">
        <v>3757.76</v>
      </c>
      <c r="I432" s="115" t="n">
        <v>3824.37</v>
      </c>
      <c r="J432" s="115" t="n">
        <v>3971.73</v>
      </c>
      <c r="K432" s="115" t="n">
        <v>3948.37</v>
      </c>
      <c r="L432" s="115" t="n">
        <v>3864.01</v>
      </c>
      <c r="M432" s="115" t="n">
        <v>3832.26</v>
      </c>
      <c r="N432" s="115" t="n">
        <v>4038.71</v>
      </c>
      <c r="O432" s="115" t="n">
        <v>3924.82</v>
      </c>
      <c r="P432" s="115" t="n">
        <v>3951.41</v>
      </c>
      <c r="Q432" s="115" t="n">
        <v>3863.96</v>
      </c>
      <c r="R432" s="115" t="n">
        <v>4043.48</v>
      </c>
      <c r="S432" s="115" t="n">
        <v>3842.95</v>
      </c>
      <c r="T432" s="115" t="n">
        <v>3913.77</v>
      </c>
      <c r="U432" s="115" t="n">
        <v>4173.63</v>
      </c>
      <c r="V432" s="115" t="n">
        <v>3850.74</v>
      </c>
      <c r="W432" s="115" t="n">
        <v>3791.26</v>
      </c>
      <c r="X432" s="115" t="n">
        <v>3688.49</v>
      </c>
      <c r="Y432" s="115" t="n">
        <v>3724.7</v>
      </c>
    </row>
    <row r="433" customFormat="false" ht="15" hidden="false" customHeight="false" outlineLevel="0" collapsed="false">
      <c r="A433" s="108" t="n">
        <v>17</v>
      </c>
      <c r="B433" s="115" t="n">
        <v>3685.33</v>
      </c>
      <c r="C433" s="115" t="n">
        <v>3687.28</v>
      </c>
      <c r="D433" s="115" t="n">
        <v>3690.34</v>
      </c>
      <c r="E433" s="115" t="n">
        <v>3696.76</v>
      </c>
      <c r="F433" s="115" t="n">
        <v>3827.04</v>
      </c>
      <c r="G433" s="115" t="n">
        <v>3854.91</v>
      </c>
      <c r="H433" s="115" t="n">
        <v>3895.97</v>
      </c>
      <c r="I433" s="115" t="n">
        <v>4090.77</v>
      </c>
      <c r="J433" s="115" t="n">
        <v>4220.67</v>
      </c>
      <c r="K433" s="115" t="n">
        <v>4227.76</v>
      </c>
      <c r="L433" s="115" t="n">
        <v>4189.98</v>
      </c>
      <c r="M433" s="115" t="n">
        <v>4206.5</v>
      </c>
      <c r="N433" s="115" t="n">
        <v>4071.39</v>
      </c>
      <c r="O433" s="115" t="n">
        <v>4081.66</v>
      </c>
      <c r="P433" s="115" t="n">
        <v>4121.95</v>
      </c>
      <c r="Q433" s="115" t="n">
        <v>4078.32</v>
      </c>
      <c r="R433" s="115" t="n">
        <v>4062.15</v>
      </c>
      <c r="S433" s="115" t="n">
        <v>4061.54</v>
      </c>
      <c r="T433" s="115" t="n">
        <v>3919.87</v>
      </c>
      <c r="U433" s="115" t="n">
        <v>3915.93</v>
      </c>
      <c r="V433" s="115" t="n">
        <v>3846.43</v>
      </c>
      <c r="W433" s="115" t="n">
        <v>3718.76</v>
      </c>
      <c r="X433" s="115" t="n">
        <v>3708.96</v>
      </c>
      <c r="Y433" s="115" t="n">
        <v>3669.33</v>
      </c>
    </row>
    <row r="434" customFormat="false" ht="15" hidden="false" customHeight="false" outlineLevel="0" collapsed="false">
      <c r="A434" s="108" t="n">
        <v>18</v>
      </c>
      <c r="B434" s="115" t="n">
        <v>3687.56</v>
      </c>
      <c r="C434" s="115" t="n">
        <v>3683.59</v>
      </c>
      <c r="D434" s="115" t="n">
        <v>3682.93</v>
      </c>
      <c r="E434" s="115" t="n">
        <v>3689.74</v>
      </c>
      <c r="F434" s="115" t="n">
        <v>3704.44</v>
      </c>
      <c r="G434" s="115" t="n">
        <v>3764.86</v>
      </c>
      <c r="H434" s="115" t="n">
        <v>3752.68</v>
      </c>
      <c r="I434" s="115" t="n">
        <v>3755.54</v>
      </c>
      <c r="J434" s="115" t="n">
        <v>3697</v>
      </c>
      <c r="K434" s="115" t="n">
        <v>3698.82</v>
      </c>
      <c r="L434" s="115" t="n">
        <v>3692.93</v>
      </c>
      <c r="M434" s="115" t="n">
        <v>3757.51</v>
      </c>
      <c r="N434" s="115" t="n">
        <v>3753.53</v>
      </c>
      <c r="O434" s="115" t="n">
        <v>3757.81</v>
      </c>
      <c r="P434" s="115" t="n">
        <v>3918.98</v>
      </c>
      <c r="Q434" s="115" t="n">
        <v>3901.95</v>
      </c>
      <c r="R434" s="115" t="n">
        <v>3897.09</v>
      </c>
      <c r="S434" s="115" t="n">
        <v>3924.01</v>
      </c>
      <c r="T434" s="115" t="n">
        <v>3750.38</v>
      </c>
      <c r="U434" s="115" t="n">
        <v>3773.89</v>
      </c>
      <c r="V434" s="115" t="n">
        <v>3901.68</v>
      </c>
      <c r="W434" s="115" t="n">
        <v>3856.19</v>
      </c>
      <c r="X434" s="115" t="n">
        <v>3711.54</v>
      </c>
      <c r="Y434" s="115" t="n">
        <v>3687.79</v>
      </c>
    </row>
    <row r="435" customFormat="false" ht="15" hidden="false" customHeight="false" outlineLevel="0" collapsed="false">
      <c r="A435" s="108" t="n">
        <v>19</v>
      </c>
      <c r="B435" s="115" t="n">
        <v>3581.17</v>
      </c>
      <c r="C435" s="115" t="n">
        <v>3572.5</v>
      </c>
      <c r="D435" s="115" t="n">
        <v>3549.69</v>
      </c>
      <c r="E435" s="115" t="n">
        <v>3562.01</v>
      </c>
      <c r="F435" s="115" t="n">
        <v>3558.13</v>
      </c>
      <c r="G435" s="115" t="n">
        <v>3713.89</v>
      </c>
      <c r="H435" s="115" t="n">
        <v>3767.56</v>
      </c>
      <c r="I435" s="115" t="n">
        <v>3826.64</v>
      </c>
      <c r="J435" s="115" t="n">
        <v>3817.76</v>
      </c>
      <c r="K435" s="115" t="n">
        <v>3814.63</v>
      </c>
      <c r="L435" s="115" t="n">
        <v>3815.28</v>
      </c>
      <c r="M435" s="115" t="n">
        <v>3812.18</v>
      </c>
      <c r="N435" s="115" t="n">
        <v>3811.49</v>
      </c>
      <c r="O435" s="115" t="n">
        <v>3811.94</v>
      </c>
      <c r="P435" s="115" t="n">
        <v>3812.31</v>
      </c>
      <c r="Q435" s="115" t="n">
        <v>3810.68</v>
      </c>
      <c r="R435" s="115" t="n">
        <v>3812.59</v>
      </c>
      <c r="S435" s="115" t="n">
        <v>3812.6</v>
      </c>
      <c r="T435" s="115" t="n">
        <v>3798.17</v>
      </c>
      <c r="U435" s="115" t="n">
        <v>3777.83</v>
      </c>
      <c r="V435" s="115" t="n">
        <v>3823.33</v>
      </c>
      <c r="W435" s="115" t="n">
        <v>3825.61</v>
      </c>
      <c r="X435" s="115" t="n">
        <v>3746.33</v>
      </c>
      <c r="Y435" s="115" t="n">
        <v>3593.78</v>
      </c>
    </row>
    <row r="436" customFormat="false" ht="15" hidden="false" customHeight="false" outlineLevel="0" collapsed="false">
      <c r="A436" s="108" t="n">
        <v>20</v>
      </c>
      <c r="B436" s="115" t="n">
        <v>3581.05</v>
      </c>
      <c r="C436" s="115" t="n">
        <v>3576.52</v>
      </c>
      <c r="D436" s="115" t="n">
        <v>3548.9</v>
      </c>
      <c r="E436" s="115" t="n">
        <v>3563.09</v>
      </c>
      <c r="F436" s="115" t="n">
        <v>3567.29</v>
      </c>
      <c r="G436" s="115" t="n">
        <v>3648.01</v>
      </c>
      <c r="H436" s="115" t="n">
        <v>3697.51</v>
      </c>
      <c r="I436" s="115" t="n">
        <v>3808.34</v>
      </c>
      <c r="J436" s="115" t="n">
        <v>3586.43</v>
      </c>
      <c r="K436" s="115" t="n">
        <v>3587.45</v>
      </c>
      <c r="L436" s="115" t="n">
        <v>3586.67</v>
      </c>
      <c r="M436" s="115" t="n">
        <v>3807.07</v>
      </c>
      <c r="N436" s="115" t="n">
        <v>3810.17</v>
      </c>
      <c r="O436" s="115" t="n">
        <v>3809.46</v>
      </c>
      <c r="P436" s="115" t="n">
        <v>3709.24</v>
      </c>
      <c r="Q436" s="115" t="n">
        <v>3710.17</v>
      </c>
      <c r="R436" s="115" t="n">
        <v>3809.03</v>
      </c>
      <c r="S436" s="115" t="n">
        <v>3807.69</v>
      </c>
      <c r="T436" s="115" t="n">
        <v>3682.31</v>
      </c>
      <c r="U436" s="115" t="n">
        <v>3672.19</v>
      </c>
      <c r="V436" s="115" t="n">
        <v>3804.02</v>
      </c>
      <c r="W436" s="115" t="n">
        <v>3752.6</v>
      </c>
      <c r="X436" s="115" t="n">
        <v>3592.38</v>
      </c>
      <c r="Y436" s="115" t="n">
        <v>3585.77</v>
      </c>
    </row>
    <row r="437" customFormat="false" ht="15" hidden="false" customHeight="false" outlineLevel="0" collapsed="false">
      <c r="A437" s="108" t="n">
        <v>21</v>
      </c>
      <c r="B437" s="115" t="n">
        <v>3350.74</v>
      </c>
      <c r="C437" s="115" t="n">
        <v>3320.81</v>
      </c>
      <c r="D437" s="115" t="n">
        <v>3277.33</v>
      </c>
      <c r="E437" s="115" t="n">
        <v>3269.47</v>
      </c>
      <c r="F437" s="115" t="n">
        <v>3559.23</v>
      </c>
      <c r="G437" s="115" t="n">
        <v>3576.99</v>
      </c>
      <c r="H437" s="115" t="n">
        <v>3760.3</v>
      </c>
      <c r="I437" s="115" t="n">
        <v>3832.97</v>
      </c>
      <c r="J437" s="115" t="n">
        <v>3861.03</v>
      </c>
      <c r="K437" s="115" t="n">
        <v>3874.01</v>
      </c>
      <c r="L437" s="115" t="n">
        <v>3869.88</v>
      </c>
      <c r="M437" s="115" t="n">
        <v>3869.64</v>
      </c>
      <c r="N437" s="115" t="n">
        <v>3859.45</v>
      </c>
      <c r="O437" s="115" t="n">
        <v>3863.46</v>
      </c>
      <c r="P437" s="115" t="n">
        <v>3868.06</v>
      </c>
      <c r="Q437" s="115" t="n">
        <v>3861.49</v>
      </c>
      <c r="R437" s="115" t="n">
        <v>3858.1</v>
      </c>
      <c r="S437" s="115" t="n">
        <v>3934.96</v>
      </c>
      <c r="T437" s="115" t="n">
        <v>3874.46</v>
      </c>
      <c r="U437" s="115" t="n">
        <v>3866.65</v>
      </c>
      <c r="V437" s="115" t="n">
        <v>3808.74</v>
      </c>
      <c r="W437" s="115" t="n">
        <v>3794.8</v>
      </c>
      <c r="X437" s="115" t="n">
        <v>3712.09</v>
      </c>
      <c r="Y437" s="115" t="n">
        <v>3570.09</v>
      </c>
    </row>
    <row r="438" customFormat="false" ht="15" hidden="false" customHeight="false" outlineLevel="0" collapsed="false">
      <c r="A438" s="108" t="n">
        <v>22</v>
      </c>
      <c r="B438" s="115" t="n">
        <v>3700.85</v>
      </c>
      <c r="C438" s="115" t="n">
        <v>3683.2</v>
      </c>
      <c r="D438" s="115" t="n">
        <v>3673.24</v>
      </c>
      <c r="E438" s="115" t="n">
        <v>3607.65</v>
      </c>
      <c r="F438" s="115" t="n">
        <v>3567.75</v>
      </c>
      <c r="G438" s="115" t="n">
        <v>3754.18</v>
      </c>
      <c r="H438" s="115" t="n">
        <v>3805.57</v>
      </c>
      <c r="I438" s="115" t="n">
        <v>3868.26</v>
      </c>
      <c r="J438" s="115" t="n">
        <v>4053.07</v>
      </c>
      <c r="K438" s="115" t="n">
        <v>4103.57</v>
      </c>
      <c r="L438" s="115" t="n">
        <v>4108.63</v>
      </c>
      <c r="M438" s="115" t="n">
        <v>4095.93</v>
      </c>
      <c r="N438" s="115" t="n">
        <v>4090.27</v>
      </c>
      <c r="O438" s="115" t="n">
        <v>4091.51</v>
      </c>
      <c r="P438" s="115" t="n">
        <v>4087.04</v>
      </c>
      <c r="Q438" s="115" t="n">
        <v>4085.94</v>
      </c>
      <c r="R438" s="115" t="n">
        <v>4110.67</v>
      </c>
      <c r="S438" s="115" t="n">
        <v>4103.1</v>
      </c>
      <c r="T438" s="115" t="n">
        <v>4102.18</v>
      </c>
      <c r="U438" s="115" t="n">
        <v>4122.33</v>
      </c>
      <c r="V438" s="115" t="n">
        <v>3948.86</v>
      </c>
      <c r="W438" s="115" t="n">
        <v>3822.46</v>
      </c>
      <c r="X438" s="115" t="n">
        <v>3809.32</v>
      </c>
      <c r="Y438" s="115" t="n">
        <v>3735.57</v>
      </c>
    </row>
    <row r="439" customFormat="false" ht="15" hidden="false" customHeight="false" outlineLevel="0" collapsed="false">
      <c r="A439" s="108" t="n">
        <v>23</v>
      </c>
      <c r="B439" s="115" t="n">
        <v>3562.35</v>
      </c>
      <c r="C439" s="115" t="n">
        <v>3563.1</v>
      </c>
      <c r="D439" s="115" t="n">
        <v>3564.32</v>
      </c>
      <c r="E439" s="115" t="n">
        <v>3565.75</v>
      </c>
      <c r="F439" s="115" t="n">
        <v>3557.47</v>
      </c>
      <c r="G439" s="115" t="n">
        <v>3674.1</v>
      </c>
      <c r="H439" s="115" t="n">
        <v>3766.85</v>
      </c>
      <c r="I439" s="115" t="n">
        <v>3867.55</v>
      </c>
      <c r="J439" s="115" t="n">
        <v>3984.92</v>
      </c>
      <c r="K439" s="115" t="n">
        <v>4088.85</v>
      </c>
      <c r="L439" s="115" t="n">
        <v>4113.29</v>
      </c>
      <c r="M439" s="115" t="n">
        <v>4131.93</v>
      </c>
      <c r="N439" s="115" t="n">
        <v>4122.03</v>
      </c>
      <c r="O439" s="115" t="n">
        <v>4141.46</v>
      </c>
      <c r="P439" s="115" t="n">
        <v>4168.75</v>
      </c>
      <c r="Q439" s="115" t="n">
        <v>4162.89</v>
      </c>
      <c r="R439" s="115" t="n">
        <v>4176.56</v>
      </c>
      <c r="S439" s="115" t="n">
        <v>4155.03</v>
      </c>
      <c r="T439" s="115" t="n">
        <v>4135.78</v>
      </c>
      <c r="U439" s="115" t="n">
        <v>4154.95</v>
      </c>
      <c r="V439" s="115" t="n">
        <v>3946.23</v>
      </c>
      <c r="W439" s="115" t="n">
        <v>3838.94</v>
      </c>
      <c r="X439" s="115" t="n">
        <v>3742.34</v>
      </c>
      <c r="Y439" s="115" t="n">
        <v>3657.59</v>
      </c>
    </row>
    <row r="440" customFormat="false" ht="15" hidden="false" customHeight="false" outlineLevel="0" collapsed="false">
      <c r="A440" s="108" t="n">
        <v>24</v>
      </c>
      <c r="B440" s="115" t="n">
        <v>3566.17</v>
      </c>
      <c r="C440" s="115" t="n">
        <v>3561.33</v>
      </c>
      <c r="D440" s="115" t="n">
        <v>3563.63</v>
      </c>
      <c r="E440" s="115" t="n">
        <v>3565.93</v>
      </c>
      <c r="F440" s="115" t="n">
        <v>3571.83</v>
      </c>
      <c r="G440" s="115" t="n">
        <v>3805.62</v>
      </c>
      <c r="H440" s="115" t="n">
        <v>3847.94</v>
      </c>
      <c r="I440" s="115" t="n">
        <v>4023.26</v>
      </c>
      <c r="J440" s="115" t="n">
        <v>4010.09</v>
      </c>
      <c r="K440" s="115" t="n">
        <v>4021.58</v>
      </c>
      <c r="L440" s="115" t="n">
        <v>4074.29</v>
      </c>
      <c r="M440" s="115" t="n">
        <v>4073.93</v>
      </c>
      <c r="N440" s="115" t="n">
        <v>3984.91</v>
      </c>
      <c r="O440" s="115" t="n">
        <v>3974.44</v>
      </c>
      <c r="P440" s="115" t="n">
        <v>3964.99</v>
      </c>
      <c r="Q440" s="115" t="n">
        <v>3955.92</v>
      </c>
      <c r="R440" s="115" t="n">
        <v>3981.82</v>
      </c>
      <c r="S440" s="115" t="n">
        <v>3989.16</v>
      </c>
      <c r="T440" s="115" t="n">
        <v>3964.44</v>
      </c>
      <c r="U440" s="115" t="n">
        <v>3970.9</v>
      </c>
      <c r="V440" s="115" t="n">
        <v>3813.91</v>
      </c>
      <c r="W440" s="115" t="n">
        <v>3676.69</v>
      </c>
      <c r="X440" s="115" t="n">
        <v>3620.21</v>
      </c>
      <c r="Y440" s="115" t="n">
        <v>3561.55</v>
      </c>
    </row>
    <row r="441" customFormat="false" ht="15" hidden="false" customHeight="false" outlineLevel="0" collapsed="false">
      <c r="A441" s="108" t="n">
        <v>25</v>
      </c>
      <c r="B441" s="115" t="n">
        <v>3575.36</v>
      </c>
      <c r="C441" s="115" t="n">
        <v>3573.57</v>
      </c>
      <c r="D441" s="115" t="n">
        <v>3574.46</v>
      </c>
      <c r="E441" s="115" t="n">
        <v>3580.99</v>
      </c>
      <c r="F441" s="115" t="n">
        <v>3631.46</v>
      </c>
      <c r="G441" s="115" t="n">
        <v>3750.63</v>
      </c>
      <c r="H441" s="115" t="n">
        <v>3781.27</v>
      </c>
      <c r="I441" s="115" t="n">
        <v>3899.45</v>
      </c>
      <c r="J441" s="115" t="n">
        <v>3957.06</v>
      </c>
      <c r="K441" s="115" t="n">
        <v>3984.52</v>
      </c>
      <c r="L441" s="115" t="n">
        <v>3962.64</v>
      </c>
      <c r="M441" s="115" t="n">
        <v>3960.22</v>
      </c>
      <c r="N441" s="115" t="n">
        <v>3954.13</v>
      </c>
      <c r="O441" s="115" t="n">
        <v>3952.98</v>
      </c>
      <c r="P441" s="115" t="n">
        <v>4008.33</v>
      </c>
      <c r="Q441" s="115" t="n">
        <v>3950.38</v>
      </c>
      <c r="R441" s="115" t="n">
        <v>3856.46</v>
      </c>
      <c r="S441" s="115" t="n">
        <v>3969.96</v>
      </c>
      <c r="T441" s="115" t="n">
        <v>3849.54</v>
      </c>
      <c r="U441" s="115" t="n">
        <v>3883.71</v>
      </c>
      <c r="V441" s="115" t="n">
        <v>3742.03</v>
      </c>
      <c r="W441" s="115" t="n">
        <v>3725.41</v>
      </c>
      <c r="X441" s="115" t="n">
        <v>3700.95</v>
      </c>
      <c r="Y441" s="115" t="n">
        <v>3681.96</v>
      </c>
    </row>
    <row r="442" customFormat="false" ht="15" hidden="false" customHeight="false" outlineLevel="0" collapsed="false">
      <c r="A442" s="108" t="n">
        <v>26</v>
      </c>
      <c r="B442" s="115" t="n">
        <v>3570.57</v>
      </c>
      <c r="C442" s="115" t="n">
        <v>3541.67</v>
      </c>
      <c r="D442" s="115" t="n">
        <v>3545.51</v>
      </c>
      <c r="E442" s="115" t="n">
        <v>3570.42</v>
      </c>
      <c r="F442" s="115" t="n">
        <v>3576.27</v>
      </c>
      <c r="G442" s="115" t="n">
        <v>3818.47</v>
      </c>
      <c r="H442" s="115" t="n">
        <v>3880.86</v>
      </c>
      <c r="I442" s="115" t="n">
        <v>4008.86</v>
      </c>
      <c r="J442" s="115" t="n">
        <v>4152.7</v>
      </c>
      <c r="K442" s="115" t="n">
        <v>4186.6</v>
      </c>
      <c r="L442" s="115" t="n">
        <v>4186.21</v>
      </c>
      <c r="M442" s="115" t="n">
        <v>4175.4</v>
      </c>
      <c r="N442" s="115" t="n">
        <v>4168.02</v>
      </c>
      <c r="O442" s="115" t="n">
        <v>4177.12</v>
      </c>
      <c r="P442" s="115" t="n">
        <v>4159.67</v>
      </c>
      <c r="Q442" s="115" t="n">
        <v>4117.32</v>
      </c>
      <c r="R442" s="115" t="n">
        <v>4082.79</v>
      </c>
      <c r="S442" s="115" t="n">
        <v>4094.42</v>
      </c>
      <c r="T442" s="115" t="n">
        <v>4165.86</v>
      </c>
      <c r="U442" s="115" t="n">
        <v>4148.23</v>
      </c>
      <c r="V442" s="115" t="n">
        <v>3976.86</v>
      </c>
      <c r="W442" s="115" t="n">
        <v>3860.48</v>
      </c>
      <c r="X442" s="115" t="n">
        <v>3763.9</v>
      </c>
      <c r="Y442" s="115" t="n">
        <v>3586.3</v>
      </c>
    </row>
    <row r="443" customFormat="false" ht="15" hidden="false" customHeight="false" outlineLevel="0" collapsed="false">
      <c r="A443" s="108" t="n">
        <v>27</v>
      </c>
      <c r="B443" s="115" t="n">
        <v>3581.7</v>
      </c>
      <c r="C443" s="115" t="n">
        <v>3569.33</v>
      </c>
      <c r="D443" s="115" t="n">
        <v>3575.52</v>
      </c>
      <c r="E443" s="115" t="n">
        <v>3592.3</v>
      </c>
      <c r="F443" s="115" t="n">
        <v>3578.53</v>
      </c>
      <c r="G443" s="115" t="n">
        <v>3814.85</v>
      </c>
      <c r="H443" s="115" t="n">
        <v>3880.29</v>
      </c>
      <c r="I443" s="115" t="n">
        <v>4013.65</v>
      </c>
      <c r="J443" s="115" t="n">
        <v>4185.09</v>
      </c>
      <c r="K443" s="115" t="n">
        <v>4263.69</v>
      </c>
      <c r="L443" s="115" t="n">
        <v>4254.21</v>
      </c>
      <c r="M443" s="115" t="n">
        <v>4232.45</v>
      </c>
      <c r="N443" s="115" t="n">
        <v>4178.16</v>
      </c>
      <c r="O443" s="115" t="n">
        <v>4181.26</v>
      </c>
      <c r="P443" s="115" t="n">
        <v>4158.13</v>
      </c>
      <c r="Q443" s="115" t="n">
        <v>4156.88</v>
      </c>
      <c r="R443" s="115" t="n">
        <v>4132.74</v>
      </c>
      <c r="S443" s="115" t="n">
        <v>4141.96</v>
      </c>
      <c r="T443" s="115" t="n">
        <v>4137.18</v>
      </c>
      <c r="U443" s="115" t="n">
        <v>4108.25</v>
      </c>
      <c r="V443" s="115" t="n">
        <v>3894.64</v>
      </c>
      <c r="W443" s="115" t="n">
        <v>3783.19</v>
      </c>
      <c r="X443" s="115" t="n">
        <v>3700.68</v>
      </c>
      <c r="Y443" s="115" t="n">
        <v>3583.75</v>
      </c>
    </row>
    <row r="444" customFormat="false" ht="15" hidden="false" customHeight="false" outlineLevel="0" collapsed="false">
      <c r="A444" s="108" t="n">
        <v>28</v>
      </c>
      <c r="B444" s="115" t="n">
        <v>3567.04</v>
      </c>
      <c r="C444" s="115" t="n">
        <v>3506.33</v>
      </c>
      <c r="D444" s="115" t="n">
        <v>3496.43</v>
      </c>
      <c r="E444" s="115" t="n">
        <v>3500.56</v>
      </c>
      <c r="F444" s="115" t="n">
        <v>3572.59</v>
      </c>
      <c r="G444" s="115" t="n">
        <v>3750.2</v>
      </c>
      <c r="H444" s="115" t="n">
        <v>3795.25</v>
      </c>
      <c r="I444" s="115" t="n">
        <v>3907.69</v>
      </c>
      <c r="J444" s="115" t="n">
        <v>4025.87</v>
      </c>
      <c r="K444" s="115" t="n">
        <v>4151.71</v>
      </c>
      <c r="L444" s="115" t="n">
        <v>4163.53</v>
      </c>
      <c r="M444" s="115" t="n">
        <v>4151.58</v>
      </c>
      <c r="N444" s="115" t="n">
        <v>4116.96</v>
      </c>
      <c r="O444" s="115" t="n">
        <v>4124.73</v>
      </c>
      <c r="P444" s="115" t="n">
        <v>4110.11</v>
      </c>
      <c r="Q444" s="115" t="n">
        <v>4106.46</v>
      </c>
      <c r="R444" s="115" t="n">
        <v>4103.59</v>
      </c>
      <c r="S444" s="115" t="n">
        <v>4120.38</v>
      </c>
      <c r="T444" s="115" t="n">
        <v>4133.7</v>
      </c>
      <c r="U444" s="115" t="n">
        <v>4065.42</v>
      </c>
      <c r="V444" s="115" t="n">
        <v>3883.24</v>
      </c>
      <c r="W444" s="115" t="n">
        <v>3760.08</v>
      </c>
      <c r="X444" s="115" t="n">
        <v>3738.61</v>
      </c>
      <c r="Y444" s="115" t="n">
        <v>3643</v>
      </c>
    </row>
    <row r="445" customFormat="false" ht="15" hidden="false" customHeight="false" outlineLevel="0" collapsed="false">
      <c r="A445" s="108" t="n">
        <v>29</v>
      </c>
      <c r="B445" s="115" t="n">
        <v>3807.35</v>
      </c>
      <c r="C445" s="115" t="n">
        <v>3786.23</v>
      </c>
      <c r="D445" s="115" t="n">
        <v>3781.18</v>
      </c>
      <c r="E445" s="115" t="n">
        <v>3778.94</v>
      </c>
      <c r="F445" s="115" t="n">
        <v>3779.39</v>
      </c>
      <c r="G445" s="115" t="n">
        <v>3814.02</v>
      </c>
      <c r="H445" s="115" t="n">
        <v>3882.29</v>
      </c>
      <c r="I445" s="115" t="n">
        <v>3988.03</v>
      </c>
      <c r="J445" s="115" t="n">
        <v>4170.17</v>
      </c>
      <c r="K445" s="115" t="n">
        <v>4258.59</v>
      </c>
      <c r="L445" s="115" t="n">
        <v>4253.28</v>
      </c>
      <c r="M445" s="115" t="n">
        <v>4319.46</v>
      </c>
      <c r="N445" s="115" t="n">
        <v>4326.81</v>
      </c>
      <c r="O445" s="115" t="n">
        <v>4184.41</v>
      </c>
      <c r="P445" s="115" t="n">
        <v>4371.02</v>
      </c>
      <c r="Q445" s="115" t="n">
        <v>4297.08</v>
      </c>
      <c r="R445" s="115" t="n">
        <v>4276.83</v>
      </c>
      <c r="S445" s="115" t="n">
        <v>4254.48</v>
      </c>
      <c r="T445" s="115" t="n">
        <v>4385.46</v>
      </c>
      <c r="U445" s="115" t="n">
        <v>4406.89</v>
      </c>
      <c r="V445" s="115" t="n">
        <v>4283.16</v>
      </c>
      <c r="W445" s="115" t="n">
        <v>4075.23</v>
      </c>
      <c r="X445" s="115" t="n">
        <v>3961.39</v>
      </c>
      <c r="Y445" s="115" t="n">
        <v>3807</v>
      </c>
    </row>
    <row r="446" customFormat="false" ht="15" hidden="false" customHeight="false" outlineLevel="0" collapsed="false">
      <c r="A446" s="108" t="n">
        <v>30</v>
      </c>
      <c r="B446" s="115" t="n">
        <v>3699.03</v>
      </c>
      <c r="C446" s="115" t="n">
        <v>3573.35</v>
      </c>
      <c r="D446" s="115" t="n">
        <v>3574.19</v>
      </c>
      <c r="E446" s="115" t="n">
        <v>3618.86</v>
      </c>
      <c r="F446" s="115" t="n">
        <v>3610.94</v>
      </c>
      <c r="G446" s="115" t="n">
        <v>3648.56</v>
      </c>
      <c r="H446" s="115" t="n">
        <v>3667.87</v>
      </c>
      <c r="I446" s="115" t="n">
        <v>3860.66</v>
      </c>
      <c r="J446" s="115" t="n">
        <v>3994.45</v>
      </c>
      <c r="K446" s="115" t="n">
        <v>4091.54</v>
      </c>
      <c r="L446" s="115" t="n">
        <v>4127.57</v>
      </c>
      <c r="M446" s="115" t="n">
        <v>4127.51</v>
      </c>
      <c r="N446" s="115" t="n">
        <v>4132.52</v>
      </c>
      <c r="O446" s="115" t="n">
        <v>4137.11</v>
      </c>
      <c r="P446" s="115" t="n">
        <v>4260.14</v>
      </c>
      <c r="Q446" s="115" t="n">
        <v>4248.07</v>
      </c>
      <c r="R446" s="115" t="n">
        <v>4258.75</v>
      </c>
      <c r="S446" s="115" t="n">
        <v>4381.62</v>
      </c>
      <c r="T446" s="115" t="n">
        <v>4348.92</v>
      </c>
      <c r="U446" s="115" t="n">
        <v>4256.36</v>
      </c>
      <c r="V446" s="115" t="n">
        <v>4098.21</v>
      </c>
      <c r="W446" s="115" t="n">
        <v>3989.52</v>
      </c>
      <c r="X446" s="115" t="n">
        <v>3862.77</v>
      </c>
      <c r="Y446" s="115" t="n">
        <v>3730.64</v>
      </c>
    </row>
    <row r="447" s="72" customFormat="true" ht="15" hidden="false" customHeight="false" outlineLevel="0" collapsed="false">
      <c r="A447" s="108"/>
      <c r="B447" s="115"/>
      <c r="C447" s="115"/>
      <c r="D447" s="115"/>
      <c r="E447" s="115"/>
      <c r="F447" s="115"/>
      <c r="G447" s="115"/>
      <c r="H447" s="115"/>
      <c r="I447" s="115"/>
      <c r="J447" s="115"/>
      <c r="K447" s="115"/>
      <c r="L447" s="115"/>
      <c r="M447" s="115"/>
      <c r="N447" s="115"/>
      <c r="O447" s="115"/>
      <c r="P447" s="115"/>
      <c r="Q447" s="115"/>
      <c r="R447" s="115"/>
      <c r="S447" s="115"/>
      <c r="T447" s="115"/>
      <c r="U447" s="115"/>
      <c r="V447" s="115"/>
      <c r="W447" s="115"/>
      <c r="X447" s="115"/>
      <c r="Y447" s="115"/>
      <c r="Z447" s="57"/>
    </row>
    <row r="449" customFormat="false" ht="30" hidden="false" customHeight="true" outlineLevel="0" collapsed="false">
      <c r="A449" s="102"/>
      <c r="B449" s="103" t="s">
        <v>121</v>
      </c>
      <c r="C449" s="103"/>
      <c r="D449" s="103"/>
      <c r="E449" s="103"/>
      <c r="F449" s="103"/>
      <c r="G449" s="103"/>
      <c r="H449" s="103"/>
      <c r="I449" s="103"/>
      <c r="J449" s="103"/>
      <c r="K449" s="103"/>
      <c r="L449" s="103"/>
      <c r="M449" s="103"/>
      <c r="N449" s="103"/>
      <c r="O449" s="103"/>
      <c r="P449" s="103"/>
      <c r="Q449" s="103"/>
      <c r="R449" s="103"/>
      <c r="S449" s="103"/>
      <c r="T449" s="103"/>
      <c r="U449" s="103"/>
      <c r="V449" s="103"/>
      <c r="W449" s="103"/>
      <c r="X449" s="103"/>
      <c r="Y449" s="103"/>
    </row>
    <row r="450" customFormat="false" ht="26.25" hidden="false" customHeight="false" outlineLevel="0" collapsed="false">
      <c r="A450" s="104" t="s">
        <v>95</v>
      </c>
      <c r="B450" s="103" t="s">
        <v>96</v>
      </c>
      <c r="C450" s="103" t="s">
        <v>97</v>
      </c>
      <c r="D450" s="103" t="s">
        <v>98</v>
      </c>
      <c r="E450" s="103" t="s">
        <v>99</v>
      </c>
      <c r="F450" s="103" t="s">
        <v>100</v>
      </c>
      <c r="G450" s="103" t="s">
        <v>101</v>
      </c>
      <c r="H450" s="103" t="s">
        <v>102</v>
      </c>
      <c r="I450" s="103" t="s">
        <v>103</v>
      </c>
      <c r="J450" s="103" t="s">
        <v>104</v>
      </c>
      <c r="K450" s="103" t="s">
        <v>105</v>
      </c>
      <c r="L450" s="103" t="s">
        <v>106</v>
      </c>
      <c r="M450" s="103" t="s">
        <v>107</v>
      </c>
      <c r="N450" s="103" t="s">
        <v>108</v>
      </c>
      <c r="O450" s="103" t="s">
        <v>109</v>
      </c>
      <c r="P450" s="103" t="s">
        <v>110</v>
      </c>
      <c r="Q450" s="103" t="s">
        <v>111</v>
      </c>
      <c r="R450" s="103" t="s">
        <v>112</v>
      </c>
      <c r="S450" s="103" t="s">
        <v>113</v>
      </c>
      <c r="T450" s="103" t="s">
        <v>114</v>
      </c>
      <c r="U450" s="103" t="s">
        <v>115</v>
      </c>
      <c r="V450" s="103" t="s">
        <v>116</v>
      </c>
      <c r="W450" s="103" t="s">
        <v>117</v>
      </c>
      <c r="X450" s="103" t="s">
        <v>118</v>
      </c>
      <c r="Y450" s="103" t="s">
        <v>119</v>
      </c>
    </row>
    <row r="451" customFormat="false" ht="15" hidden="false" customHeight="false" outlineLevel="0" collapsed="false">
      <c r="A451" s="108" t="n">
        <v>1</v>
      </c>
      <c r="B451" s="115" t="n">
        <v>4949.97</v>
      </c>
      <c r="C451" s="115" t="n">
        <v>4937.07</v>
      </c>
      <c r="D451" s="115" t="n">
        <v>5467.28</v>
      </c>
      <c r="E451" s="115" t="n">
        <v>5880.86</v>
      </c>
      <c r="F451" s="115" t="n">
        <v>5213.88</v>
      </c>
      <c r="G451" s="115" t="n">
        <v>5876.11</v>
      </c>
      <c r="H451" s="115" t="n">
        <v>5912.75</v>
      </c>
      <c r="I451" s="115" t="n">
        <v>5912.21</v>
      </c>
      <c r="J451" s="115" t="n">
        <v>5910.91</v>
      </c>
      <c r="K451" s="115" t="n">
        <v>5924.87</v>
      </c>
      <c r="L451" s="115" t="n">
        <v>5917.23</v>
      </c>
      <c r="M451" s="115" t="n">
        <v>5899.66</v>
      </c>
      <c r="N451" s="115" t="n">
        <v>5927.46</v>
      </c>
      <c r="O451" s="115" t="n">
        <v>5918.57</v>
      </c>
      <c r="P451" s="115" t="n">
        <v>5924.4</v>
      </c>
      <c r="Q451" s="115" t="n">
        <v>5927.93</v>
      </c>
      <c r="R451" s="115" t="n">
        <v>5899.24</v>
      </c>
      <c r="S451" s="115" t="n">
        <v>5889.11</v>
      </c>
      <c r="T451" s="115" t="n">
        <v>5901</v>
      </c>
      <c r="U451" s="115" t="n">
        <v>5890.28</v>
      </c>
      <c r="V451" s="115" t="n">
        <v>5257.04</v>
      </c>
      <c r="W451" s="115" t="n">
        <v>5137.51</v>
      </c>
      <c r="X451" s="115" t="n">
        <v>5016.01</v>
      </c>
      <c r="Y451" s="115" t="n">
        <v>5000.16</v>
      </c>
      <c r="Z451" s="57" t="n">
        <v>1</v>
      </c>
    </row>
    <row r="452" customFormat="false" ht="15" hidden="false" customHeight="false" outlineLevel="0" collapsed="false">
      <c r="A452" s="108" t="n">
        <v>2</v>
      </c>
      <c r="B452" s="115" t="n">
        <v>5129.12</v>
      </c>
      <c r="C452" s="115" t="n">
        <v>5504.92</v>
      </c>
      <c r="D452" s="115" t="n">
        <v>5857.77</v>
      </c>
      <c r="E452" s="115" t="n">
        <v>4982.86</v>
      </c>
      <c r="F452" s="115" t="n">
        <v>5493.39</v>
      </c>
      <c r="G452" s="115" t="n">
        <v>5878.32</v>
      </c>
      <c r="H452" s="115" t="n">
        <v>5894.68</v>
      </c>
      <c r="I452" s="115" t="n">
        <v>6189.95</v>
      </c>
      <c r="J452" s="115" t="n">
        <v>6178.44</v>
      </c>
      <c r="K452" s="115" t="n">
        <v>6184.93</v>
      </c>
      <c r="L452" s="115" t="n">
        <v>6188.71</v>
      </c>
      <c r="M452" s="115" t="n">
        <v>5925.94</v>
      </c>
      <c r="N452" s="115" t="n">
        <v>6185.17</v>
      </c>
      <c r="O452" s="115" t="n">
        <v>5907.43</v>
      </c>
      <c r="P452" s="115" t="n">
        <v>6180.76</v>
      </c>
      <c r="Q452" s="115" t="n">
        <v>6168.95</v>
      </c>
      <c r="R452" s="115" t="n">
        <v>5867.53</v>
      </c>
      <c r="S452" s="115" t="n">
        <v>6139.65</v>
      </c>
      <c r="T452" s="115" t="n">
        <v>5391.91</v>
      </c>
      <c r="U452" s="115" t="n">
        <v>5256.01</v>
      </c>
      <c r="V452" s="115" t="n">
        <v>5150.69</v>
      </c>
      <c r="W452" s="115" t="n">
        <v>5106.44</v>
      </c>
      <c r="X452" s="115" t="n">
        <v>5006.54</v>
      </c>
      <c r="Y452" s="115" t="n">
        <v>4934.61</v>
      </c>
    </row>
    <row r="453" customFormat="false" ht="15" hidden="false" customHeight="false" outlineLevel="0" collapsed="false">
      <c r="A453" s="108" t="n">
        <v>3</v>
      </c>
      <c r="B453" s="115" t="n">
        <v>4693.77</v>
      </c>
      <c r="C453" s="115" t="n">
        <v>4682.07</v>
      </c>
      <c r="D453" s="115" t="n">
        <v>4674.89</v>
      </c>
      <c r="E453" s="115" t="n">
        <v>5042.64</v>
      </c>
      <c r="F453" s="115" t="n">
        <v>4757.16</v>
      </c>
      <c r="G453" s="115" t="n">
        <v>5075.33</v>
      </c>
      <c r="H453" s="115" t="n">
        <v>6057.16</v>
      </c>
      <c r="I453" s="115" t="n">
        <v>5516.26</v>
      </c>
      <c r="J453" s="115" t="n">
        <v>5555.07</v>
      </c>
      <c r="K453" s="115" t="n">
        <v>5899.03</v>
      </c>
      <c r="L453" s="115" t="n">
        <v>5547.22</v>
      </c>
      <c r="M453" s="115" t="n">
        <v>5637.25</v>
      </c>
      <c r="N453" s="115" t="n">
        <v>5298.18</v>
      </c>
      <c r="O453" s="115" t="n">
        <v>5535.86</v>
      </c>
      <c r="P453" s="115" t="n">
        <v>5799.43</v>
      </c>
      <c r="Q453" s="115" t="n">
        <v>5355.77</v>
      </c>
      <c r="R453" s="115" t="n">
        <v>5528.77</v>
      </c>
      <c r="S453" s="115" t="n">
        <v>5559.29</v>
      </c>
      <c r="T453" s="115" t="n">
        <v>5896.54</v>
      </c>
      <c r="U453" s="115" t="n">
        <v>5225.04</v>
      </c>
      <c r="V453" s="115" t="n">
        <v>4866.04</v>
      </c>
      <c r="W453" s="115" t="n">
        <v>4738.95</v>
      </c>
      <c r="X453" s="115" t="n">
        <v>4670.22</v>
      </c>
      <c r="Y453" s="115" t="n">
        <v>4672.16</v>
      </c>
    </row>
    <row r="454" customFormat="false" ht="15" hidden="false" customHeight="false" outlineLevel="0" collapsed="false">
      <c r="A454" s="108" t="n">
        <v>4</v>
      </c>
      <c r="B454" s="115" t="n">
        <v>4569.48</v>
      </c>
      <c r="C454" s="115" t="n">
        <v>4544.29</v>
      </c>
      <c r="D454" s="115" t="n">
        <v>4659.46</v>
      </c>
      <c r="E454" s="115" t="n">
        <v>4839.22</v>
      </c>
      <c r="F454" s="115" t="n">
        <v>4677.46</v>
      </c>
      <c r="G454" s="115" t="n">
        <v>4779.17</v>
      </c>
      <c r="H454" s="115" t="n">
        <v>4822.67</v>
      </c>
      <c r="I454" s="115" t="n">
        <v>4911.38</v>
      </c>
      <c r="J454" s="115" t="n">
        <v>5819.26</v>
      </c>
      <c r="K454" s="115" t="n">
        <v>4578.8</v>
      </c>
      <c r="L454" s="115" t="n">
        <v>5817.95</v>
      </c>
      <c r="M454" s="115" t="n">
        <v>4485.58</v>
      </c>
      <c r="N454" s="115" t="n">
        <v>4684.04</v>
      </c>
      <c r="O454" s="115" t="n">
        <v>4752.7</v>
      </c>
      <c r="P454" s="115" t="n">
        <v>4849.04</v>
      </c>
      <c r="Q454" s="115" t="n">
        <v>4897.85</v>
      </c>
      <c r="R454" s="115" t="n">
        <v>4875.23</v>
      </c>
      <c r="S454" s="115" t="n">
        <v>4929.95</v>
      </c>
      <c r="T454" s="115" t="n">
        <v>4909.69</v>
      </c>
      <c r="U454" s="115" t="n">
        <v>4630.99</v>
      </c>
      <c r="V454" s="115" t="n">
        <v>4613.68</v>
      </c>
      <c r="W454" s="115" t="n">
        <v>4576.43</v>
      </c>
      <c r="X454" s="115" t="n">
        <v>4578.48</v>
      </c>
      <c r="Y454" s="115" t="n">
        <v>4572.87</v>
      </c>
    </row>
    <row r="455" customFormat="false" ht="15" hidden="false" customHeight="false" outlineLevel="0" collapsed="false">
      <c r="A455" s="108" t="n">
        <v>5</v>
      </c>
      <c r="B455" s="115" t="n">
        <v>4536.99</v>
      </c>
      <c r="C455" s="115" t="n">
        <v>4393.5</v>
      </c>
      <c r="D455" s="115" t="n">
        <v>4613.78</v>
      </c>
      <c r="E455" s="115" t="n">
        <v>4610.87</v>
      </c>
      <c r="F455" s="115" t="n">
        <v>4605.31</v>
      </c>
      <c r="G455" s="115" t="n">
        <v>4759.1</v>
      </c>
      <c r="H455" s="115" t="n">
        <v>4686.35</v>
      </c>
      <c r="I455" s="115" t="n">
        <v>4602.57</v>
      </c>
      <c r="J455" s="115" t="n">
        <v>4573.43</v>
      </c>
      <c r="K455" s="115" t="n">
        <v>4555.16</v>
      </c>
      <c r="L455" s="115" t="n">
        <v>4557.83</v>
      </c>
      <c r="M455" s="115" t="n">
        <v>4562.39</v>
      </c>
      <c r="N455" s="115" t="n">
        <v>4578.9</v>
      </c>
      <c r="O455" s="115" t="n">
        <v>4558.39</v>
      </c>
      <c r="P455" s="115" t="n">
        <v>4567.46</v>
      </c>
      <c r="Q455" s="115" t="n">
        <v>4728.56</v>
      </c>
      <c r="R455" s="115" t="n">
        <v>4696.7</v>
      </c>
      <c r="S455" s="115" t="n">
        <v>4866.36</v>
      </c>
      <c r="T455" s="115" t="n">
        <v>4718.4</v>
      </c>
      <c r="U455" s="115" t="n">
        <v>4551.09</v>
      </c>
      <c r="V455" s="115" t="n">
        <v>4529.2</v>
      </c>
      <c r="W455" s="115" t="n">
        <v>4559.75</v>
      </c>
      <c r="X455" s="115" t="n">
        <v>4540.93</v>
      </c>
      <c r="Y455" s="115" t="n">
        <v>4538.54</v>
      </c>
    </row>
    <row r="456" customFormat="false" ht="15" hidden="false" customHeight="false" outlineLevel="0" collapsed="false">
      <c r="A456" s="108" t="n">
        <v>6</v>
      </c>
      <c r="B456" s="115" t="n">
        <v>4308.52</v>
      </c>
      <c r="C456" s="115" t="n">
        <v>4393.62</v>
      </c>
      <c r="D456" s="115" t="n">
        <v>4467.48</v>
      </c>
      <c r="E456" s="115" t="n">
        <v>4370.19</v>
      </c>
      <c r="F456" s="115" t="n">
        <v>4391.63</v>
      </c>
      <c r="G456" s="115" t="n">
        <v>4501.37</v>
      </c>
      <c r="H456" s="115" t="n">
        <v>4631.12</v>
      </c>
      <c r="I456" s="115" t="n">
        <v>4624.95</v>
      </c>
      <c r="J456" s="115" t="n">
        <v>4701.93</v>
      </c>
      <c r="K456" s="115" t="n">
        <v>4627.63</v>
      </c>
      <c r="L456" s="115" t="n">
        <v>4654.42</v>
      </c>
      <c r="M456" s="115" t="n">
        <v>4618.77</v>
      </c>
      <c r="N456" s="115" t="n">
        <v>4616.4</v>
      </c>
      <c r="O456" s="115" t="n">
        <v>4624.77</v>
      </c>
      <c r="P456" s="115" t="n">
        <v>4711.76</v>
      </c>
      <c r="Q456" s="115" t="n">
        <v>4572.83</v>
      </c>
      <c r="R456" s="115" t="n">
        <v>4650.06</v>
      </c>
      <c r="S456" s="115" t="n">
        <v>4908.35</v>
      </c>
      <c r="T456" s="115" t="n">
        <v>4604.11</v>
      </c>
      <c r="U456" s="115" t="n">
        <v>4372.16</v>
      </c>
      <c r="V456" s="115" t="n">
        <v>4322.83</v>
      </c>
      <c r="W456" s="115" t="n">
        <v>4502.76</v>
      </c>
      <c r="X456" s="115" t="n">
        <v>4293.31</v>
      </c>
      <c r="Y456" s="115" t="n">
        <v>4291.34</v>
      </c>
    </row>
    <row r="457" customFormat="false" ht="15" hidden="false" customHeight="false" outlineLevel="0" collapsed="false">
      <c r="A457" s="108" t="n">
        <v>7</v>
      </c>
      <c r="B457" s="115" t="n">
        <v>4418.77</v>
      </c>
      <c r="C457" s="115" t="n">
        <v>4419.04</v>
      </c>
      <c r="D457" s="115" t="n">
        <v>4480.54</v>
      </c>
      <c r="E457" s="115" t="n">
        <v>4542.85</v>
      </c>
      <c r="F457" s="115" t="n">
        <v>4551.65</v>
      </c>
      <c r="G457" s="115" t="n">
        <v>4629.34</v>
      </c>
      <c r="H457" s="115" t="n">
        <v>4830.73</v>
      </c>
      <c r="I457" s="115" t="n">
        <v>4951.7</v>
      </c>
      <c r="J457" s="115" t="n">
        <v>5036.64</v>
      </c>
      <c r="K457" s="115" t="n">
        <v>5063.47</v>
      </c>
      <c r="L457" s="115" t="n">
        <v>5036.74</v>
      </c>
      <c r="M457" s="115" t="n">
        <v>5059.89</v>
      </c>
      <c r="N457" s="115" t="n">
        <v>5031.09</v>
      </c>
      <c r="O457" s="115" t="n">
        <v>5071.72</v>
      </c>
      <c r="P457" s="115" t="n">
        <v>5064.96</v>
      </c>
      <c r="Q457" s="115" t="n">
        <v>5057.57</v>
      </c>
      <c r="R457" s="115" t="n">
        <v>5046.93</v>
      </c>
      <c r="S457" s="115" t="n">
        <v>5072.92</v>
      </c>
      <c r="T457" s="115" t="n">
        <v>5083.62</v>
      </c>
      <c r="U457" s="115" t="n">
        <v>4976.02</v>
      </c>
      <c r="V457" s="115" t="n">
        <v>4896.08</v>
      </c>
      <c r="W457" s="115" t="n">
        <v>4681.42</v>
      </c>
      <c r="X457" s="115" t="n">
        <v>4549.81</v>
      </c>
      <c r="Y457" s="115" t="n">
        <v>4435.45</v>
      </c>
    </row>
    <row r="458" customFormat="false" ht="15" hidden="false" customHeight="false" outlineLevel="0" collapsed="false">
      <c r="A458" s="108" t="n">
        <v>8</v>
      </c>
      <c r="B458" s="115" t="n">
        <v>4556.67</v>
      </c>
      <c r="C458" s="115" t="n">
        <v>4550.34</v>
      </c>
      <c r="D458" s="115" t="n">
        <v>4556.75</v>
      </c>
      <c r="E458" s="115" t="n">
        <v>4569.92</v>
      </c>
      <c r="F458" s="115" t="n">
        <v>4716.02</v>
      </c>
      <c r="G458" s="115" t="n">
        <v>4925.35</v>
      </c>
      <c r="H458" s="115" t="n">
        <v>4929.83</v>
      </c>
      <c r="I458" s="115" t="n">
        <v>5061.32</v>
      </c>
      <c r="J458" s="115" t="n">
        <v>5218.91</v>
      </c>
      <c r="K458" s="115" t="n">
        <v>5332.2</v>
      </c>
      <c r="L458" s="115" t="n">
        <v>5261.84</v>
      </c>
      <c r="M458" s="115" t="n">
        <v>5275.41</v>
      </c>
      <c r="N458" s="115" t="n">
        <v>5225.79</v>
      </c>
      <c r="O458" s="115" t="n">
        <v>5228.05</v>
      </c>
      <c r="P458" s="115" t="n">
        <v>5210.64</v>
      </c>
      <c r="Q458" s="115" t="n">
        <v>5201.91</v>
      </c>
      <c r="R458" s="115" t="n">
        <v>5247.36</v>
      </c>
      <c r="S458" s="115" t="n">
        <v>5380.37</v>
      </c>
      <c r="T458" s="115" t="n">
        <v>5258.23</v>
      </c>
      <c r="U458" s="115" t="n">
        <v>4925.04</v>
      </c>
      <c r="V458" s="115" t="n">
        <v>4955.89</v>
      </c>
      <c r="W458" s="115" t="n">
        <v>4887.47</v>
      </c>
      <c r="X458" s="115" t="n">
        <v>4567.87</v>
      </c>
      <c r="Y458" s="115" t="n">
        <v>4562.55</v>
      </c>
    </row>
    <row r="459" customFormat="false" ht="15" hidden="false" customHeight="false" outlineLevel="0" collapsed="false">
      <c r="A459" s="108" t="n">
        <v>9</v>
      </c>
      <c r="B459" s="115" t="n">
        <v>4543.19</v>
      </c>
      <c r="C459" s="115" t="n">
        <v>4525.13</v>
      </c>
      <c r="D459" s="115" t="n">
        <v>4525.39</v>
      </c>
      <c r="E459" s="115" t="n">
        <v>4541.97</v>
      </c>
      <c r="F459" s="115" t="n">
        <v>4602.15</v>
      </c>
      <c r="G459" s="115" t="n">
        <v>4713.54</v>
      </c>
      <c r="H459" s="115" t="n">
        <v>4653.12</v>
      </c>
      <c r="I459" s="115" t="n">
        <v>4942.46</v>
      </c>
      <c r="J459" s="115" t="n">
        <v>5065.12</v>
      </c>
      <c r="K459" s="115" t="n">
        <v>5174.34</v>
      </c>
      <c r="L459" s="115" t="n">
        <v>5213.67</v>
      </c>
      <c r="M459" s="115" t="n">
        <v>5174.6</v>
      </c>
      <c r="N459" s="115" t="n">
        <v>5146.24</v>
      </c>
      <c r="O459" s="115" t="n">
        <v>5171.88</v>
      </c>
      <c r="P459" s="115" t="n">
        <v>5189.31</v>
      </c>
      <c r="Q459" s="115" t="n">
        <v>5177.47</v>
      </c>
      <c r="R459" s="115" t="n">
        <v>5198.84</v>
      </c>
      <c r="S459" s="115" t="n">
        <v>5220.9</v>
      </c>
      <c r="T459" s="115" t="n">
        <v>5188.78</v>
      </c>
      <c r="U459" s="115" t="n">
        <v>4889.92</v>
      </c>
      <c r="V459" s="115" t="n">
        <v>4665.4</v>
      </c>
      <c r="W459" s="115" t="n">
        <v>4571.27</v>
      </c>
      <c r="X459" s="115" t="n">
        <v>4554.91</v>
      </c>
      <c r="Y459" s="115" t="n">
        <v>4519.95</v>
      </c>
    </row>
    <row r="460" customFormat="false" ht="15" hidden="false" customHeight="false" outlineLevel="0" collapsed="false">
      <c r="A460" s="108" t="n">
        <v>10</v>
      </c>
      <c r="B460" s="115" t="n">
        <v>4447.39</v>
      </c>
      <c r="C460" s="115" t="n">
        <v>4496.35</v>
      </c>
      <c r="D460" s="115" t="n">
        <v>4534.16</v>
      </c>
      <c r="E460" s="115" t="n">
        <v>4607.81</v>
      </c>
      <c r="F460" s="115" t="n">
        <v>4627.48</v>
      </c>
      <c r="G460" s="115" t="n">
        <v>4810.28</v>
      </c>
      <c r="H460" s="115" t="n">
        <v>4936.77</v>
      </c>
      <c r="I460" s="115" t="n">
        <v>4940.7</v>
      </c>
      <c r="J460" s="115" t="n">
        <v>4908.63</v>
      </c>
      <c r="K460" s="115" t="n">
        <v>4917.08</v>
      </c>
      <c r="L460" s="115" t="n">
        <v>4914.69</v>
      </c>
      <c r="M460" s="115" t="n">
        <v>4887.36</v>
      </c>
      <c r="N460" s="115" t="n">
        <v>4928.74</v>
      </c>
      <c r="O460" s="115" t="n">
        <v>4924.04</v>
      </c>
      <c r="P460" s="115" t="n">
        <v>4823.1</v>
      </c>
      <c r="Q460" s="115" t="n">
        <v>4743.39</v>
      </c>
      <c r="R460" s="115" t="n">
        <v>4962.14</v>
      </c>
      <c r="S460" s="115" t="n">
        <v>4938.66</v>
      </c>
      <c r="T460" s="115" t="n">
        <v>4754.53</v>
      </c>
      <c r="U460" s="115" t="n">
        <v>4703.06</v>
      </c>
      <c r="V460" s="115" t="n">
        <v>4634.19</v>
      </c>
      <c r="W460" s="115" t="n">
        <v>4569.74</v>
      </c>
      <c r="X460" s="115" t="n">
        <v>4476.98</v>
      </c>
      <c r="Y460" s="115" t="n">
        <v>4456.38</v>
      </c>
    </row>
    <row r="461" customFormat="false" ht="15" hidden="false" customHeight="false" outlineLevel="0" collapsed="false">
      <c r="A461" s="108" t="n">
        <v>11</v>
      </c>
      <c r="B461" s="115" t="n">
        <v>4438.6</v>
      </c>
      <c r="C461" s="115" t="n">
        <v>4437.42</v>
      </c>
      <c r="D461" s="115" t="n">
        <v>4454.91</v>
      </c>
      <c r="E461" s="115" t="n">
        <v>4450.35</v>
      </c>
      <c r="F461" s="115" t="n">
        <v>4455.41</v>
      </c>
      <c r="G461" s="115" t="n">
        <v>4475.96</v>
      </c>
      <c r="H461" s="115" t="n">
        <v>4595.78</v>
      </c>
      <c r="I461" s="115" t="n">
        <v>4528.82</v>
      </c>
      <c r="J461" s="115" t="n">
        <v>4505.91</v>
      </c>
      <c r="K461" s="115" t="n">
        <v>4505.39</v>
      </c>
      <c r="L461" s="115" t="n">
        <v>4504.28</v>
      </c>
      <c r="M461" s="115" t="n">
        <v>4504.93</v>
      </c>
      <c r="N461" s="115" t="n">
        <v>4501.86</v>
      </c>
      <c r="O461" s="115" t="n">
        <v>4556.73</v>
      </c>
      <c r="P461" s="115" t="n">
        <v>4556.42</v>
      </c>
      <c r="Q461" s="115" t="n">
        <v>4548.35</v>
      </c>
      <c r="R461" s="115" t="n">
        <v>4570.99</v>
      </c>
      <c r="S461" s="115" t="n">
        <v>4618.42</v>
      </c>
      <c r="T461" s="115" t="n">
        <v>4536.33</v>
      </c>
      <c r="U461" s="115" t="n">
        <v>4490.66</v>
      </c>
      <c r="V461" s="115" t="n">
        <v>4459.06</v>
      </c>
      <c r="W461" s="115" t="n">
        <v>4446.52</v>
      </c>
      <c r="X461" s="115" t="n">
        <v>4435.61</v>
      </c>
      <c r="Y461" s="115" t="n">
        <v>4374.44</v>
      </c>
    </row>
    <row r="462" customFormat="false" ht="15" hidden="false" customHeight="false" outlineLevel="0" collapsed="false">
      <c r="A462" s="108" t="n">
        <v>12</v>
      </c>
      <c r="B462" s="115" t="n">
        <v>4330.54</v>
      </c>
      <c r="C462" s="115" t="n">
        <v>4299.3</v>
      </c>
      <c r="D462" s="115" t="n">
        <v>4326.08</v>
      </c>
      <c r="E462" s="115" t="n">
        <v>4309.16</v>
      </c>
      <c r="F462" s="115" t="n">
        <v>4336.29</v>
      </c>
      <c r="G462" s="115" t="n">
        <v>4371.55</v>
      </c>
      <c r="H462" s="115" t="n">
        <v>4404.57</v>
      </c>
      <c r="I462" s="115" t="n">
        <v>4769.29</v>
      </c>
      <c r="J462" s="115" t="n">
        <v>4787.19</v>
      </c>
      <c r="K462" s="115" t="n">
        <v>4395.55</v>
      </c>
      <c r="L462" s="115" t="n">
        <v>4396.72</v>
      </c>
      <c r="M462" s="115" t="n">
        <v>4408.57</v>
      </c>
      <c r="N462" s="115" t="n">
        <v>4407.23</v>
      </c>
      <c r="O462" s="115" t="n">
        <v>4477.2</v>
      </c>
      <c r="P462" s="115" t="n">
        <v>4406.17</v>
      </c>
      <c r="Q462" s="115" t="n">
        <v>4408.5</v>
      </c>
      <c r="R462" s="115" t="n">
        <v>4408.48</v>
      </c>
      <c r="S462" s="115" t="n">
        <v>4412.7</v>
      </c>
      <c r="T462" s="115" t="n">
        <v>4418.44</v>
      </c>
      <c r="U462" s="115" t="n">
        <v>4396.51</v>
      </c>
      <c r="V462" s="115" t="n">
        <v>4352.32</v>
      </c>
      <c r="W462" s="115" t="n">
        <v>4326.31</v>
      </c>
      <c r="X462" s="115" t="n">
        <v>4355.74</v>
      </c>
      <c r="Y462" s="115" t="n">
        <v>4352.82</v>
      </c>
    </row>
    <row r="463" customFormat="false" ht="15" hidden="false" customHeight="false" outlineLevel="0" collapsed="false">
      <c r="A463" s="108" t="n">
        <v>13</v>
      </c>
      <c r="B463" s="115" t="n">
        <v>4299.03</v>
      </c>
      <c r="C463" s="115" t="n">
        <v>4299.7</v>
      </c>
      <c r="D463" s="115" t="n">
        <v>4427.55</v>
      </c>
      <c r="E463" s="115" t="n">
        <v>4375.96</v>
      </c>
      <c r="F463" s="115" t="n">
        <v>4325.64</v>
      </c>
      <c r="G463" s="115" t="n">
        <v>4635.93</v>
      </c>
      <c r="H463" s="115" t="n">
        <v>4638.65</v>
      </c>
      <c r="I463" s="115" t="n">
        <v>4664.92</v>
      </c>
      <c r="J463" s="115" t="n">
        <v>4586.44</v>
      </c>
      <c r="K463" s="115" t="n">
        <v>4611.78</v>
      </c>
      <c r="L463" s="115" t="n">
        <v>4643.32</v>
      </c>
      <c r="M463" s="115" t="n">
        <v>4651</v>
      </c>
      <c r="N463" s="115" t="n">
        <v>4704.23</v>
      </c>
      <c r="O463" s="115" t="n">
        <v>4711.92</v>
      </c>
      <c r="P463" s="115" t="n">
        <v>4725.63</v>
      </c>
      <c r="Q463" s="115" t="n">
        <v>4642.33</v>
      </c>
      <c r="R463" s="115" t="n">
        <v>4665.05</v>
      </c>
      <c r="S463" s="115" t="n">
        <v>4736.11</v>
      </c>
      <c r="T463" s="115" t="n">
        <v>4448.02</v>
      </c>
      <c r="U463" s="115" t="n">
        <v>4410.74</v>
      </c>
      <c r="V463" s="115" t="n">
        <v>4336.96</v>
      </c>
      <c r="W463" s="115" t="n">
        <v>4327.93</v>
      </c>
      <c r="X463" s="115" t="n">
        <v>4290.66</v>
      </c>
      <c r="Y463" s="115" t="n">
        <v>4289.86</v>
      </c>
    </row>
    <row r="464" customFormat="false" ht="15" hidden="false" customHeight="false" outlineLevel="0" collapsed="false">
      <c r="A464" s="108" t="n">
        <v>14</v>
      </c>
      <c r="B464" s="115" t="n">
        <v>4310.18</v>
      </c>
      <c r="C464" s="115" t="n">
        <v>4309.76</v>
      </c>
      <c r="D464" s="115" t="n">
        <v>4429.91</v>
      </c>
      <c r="E464" s="115" t="n">
        <v>4436.71</v>
      </c>
      <c r="F464" s="115" t="n">
        <v>4494.8</v>
      </c>
      <c r="G464" s="115" t="n">
        <v>4708.67</v>
      </c>
      <c r="H464" s="115" t="n">
        <v>4761.49</v>
      </c>
      <c r="I464" s="115" t="n">
        <v>4907.11</v>
      </c>
      <c r="J464" s="115" t="n">
        <v>4899.63</v>
      </c>
      <c r="K464" s="115" t="n">
        <v>4804.01</v>
      </c>
      <c r="L464" s="115" t="n">
        <v>4732.9</v>
      </c>
      <c r="M464" s="115" t="n">
        <v>4912.35</v>
      </c>
      <c r="N464" s="115" t="n">
        <v>4894.79</v>
      </c>
      <c r="O464" s="115" t="n">
        <v>4854.21</v>
      </c>
      <c r="P464" s="115" t="n">
        <v>4667.15</v>
      </c>
      <c r="Q464" s="115" t="n">
        <v>4717.14</v>
      </c>
      <c r="R464" s="115" t="n">
        <v>4670.79</v>
      </c>
      <c r="S464" s="115" t="n">
        <v>4739.65</v>
      </c>
      <c r="T464" s="115" t="n">
        <v>4445.65</v>
      </c>
      <c r="U464" s="115" t="n">
        <v>4408.99</v>
      </c>
      <c r="V464" s="115" t="n">
        <v>4375.71</v>
      </c>
      <c r="W464" s="115" t="n">
        <v>4718.25</v>
      </c>
      <c r="X464" s="115" t="n">
        <v>4727.84</v>
      </c>
      <c r="Y464" s="115" t="n">
        <v>4609.66</v>
      </c>
    </row>
    <row r="465" customFormat="false" ht="15" hidden="false" customHeight="false" outlineLevel="0" collapsed="false">
      <c r="A465" s="108" t="n">
        <v>15</v>
      </c>
      <c r="B465" s="115" t="n">
        <v>4556.76</v>
      </c>
      <c r="C465" s="115" t="n">
        <v>4554.75</v>
      </c>
      <c r="D465" s="115" t="n">
        <v>4558.31</v>
      </c>
      <c r="E465" s="115" t="n">
        <v>4553</v>
      </c>
      <c r="F465" s="115" t="n">
        <v>4563.43</v>
      </c>
      <c r="G465" s="115" t="n">
        <v>4732.41</v>
      </c>
      <c r="H465" s="115" t="n">
        <v>4879.98</v>
      </c>
      <c r="I465" s="115" t="n">
        <v>4953.93</v>
      </c>
      <c r="J465" s="115" t="n">
        <v>5070.45</v>
      </c>
      <c r="K465" s="115" t="n">
        <v>5065.33</v>
      </c>
      <c r="L465" s="115" t="n">
        <v>5066.59</v>
      </c>
      <c r="M465" s="115" t="n">
        <v>5060.65</v>
      </c>
      <c r="N465" s="115" t="n">
        <v>4957.1</v>
      </c>
      <c r="O465" s="115" t="n">
        <v>5064.85</v>
      </c>
      <c r="P465" s="115" t="n">
        <v>4915.1</v>
      </c>
      <c r="Q465" s="115" t="n">
        <v>5057.66</v>
      </c>
      <c r="R465" s="115" t="n">
        <v>5030.49</v>
      </c>
      <c r="S465" s="115" t="n">
        <v>5083.7</v>
      </c>
      <c r="T465" s="115" t="n">
        <v>5008.43</v>
      </c>
      <c r="U465" s="115" t="n">
        <v>5077.71</v>
      </c>
      <c r="V465" s="115" t="n">
        <v>4907.9</v>
      </c>
      <c r="W465" s="115" t="n">
        <v>4690.38</v>
      </c>
      <c r="X465" s="115" t="n">
        <v>4651.78</v>
      </c>
      <c r="Y465" s="115" t="n">
        <v>4607.14</v>
      </c>
    </row>
    <row r="466" customFormat="false" ht="15" hidden="false" customHeight="false" outlineLevel="0" collapsed="false">
      <c r="A466" s="108" t="n">
        <v>16</v>
      </c>
      <c r="B466" s="115" t="n">
        <v>4743.4</v>
      </c>
      <c r="C466" s="115" t="n">
        <v>4745.02</v>
      </c>
      <c r="D466" s="115" t="n">
        <v>4744.74</v>
      </c>
      <c r="E466" s="115" t="n">
        <v>4739.95</v>
      </c>
      <c r="F466" s="115" t="n">
        <v>4715.89</v>
      </c>
      <c r="G466" s="115" t="n">
        <v>4757.49</v>
      </c>
      <c r="H466" s="115" t="n">
        <v>4806.16</v>
      </c>
      <c r="I466" s="115" t="n">
        <v>4872.77</v>
      </c>
      <c r="J466" s="115" t="n">
        <v>5020.13</v>
      </c>
      <c r="K466" s="115" t="n">
        <v>4996.77</v>
      </c>
      <c r="L466" s="115" t="n">
        <v>4912.41</v>
      </c>
      <c r="M466" s="115" t="n">
        <v>4880.66</v>
      </c>
      <c r="N466" s="115" t="n">
        <v>5087.11</v>
      </c>
      <c r="O466" s="115" t="n">
        <v>4973.22</v>
      </c>
      <c r="P466" s="115" t="n">
        <v>4999.81</v>
      </c>
      <c r="Q466" s="115" t="n">
        <v>4912.36</v>
      </c>
      <c r="R466" s="115" t="n">
        <v>5091.88</v>
      </c>
      <c r="S466" s="115" t="n">
        <v>4891.35</v>
      </c>
      <c r="T466" s="115" t="n">
        <v>4962.17</v>
      </c>
      <c r="U466" s="115" t="n">
        <v>5222.03</v>
      </c>
      <c r="V466" s="115" t="n">
        <v>4899.14</v>
      </c>
      <c r="W466" s="115" t="n">
        <v>4839.66</v>
      </c>
      <c r="X466" s="115" t="n">
        <v>4736.89</v>
      </c>
      <c r="Y466" s="115" t="n">
        <v>4773.1</v>
      </c>
    </row>
    <row r="467" customFormat="false" ht="15" hidden="false" customHeight="false" outlineLevel="0" collapsed="false">
      <c r="A467" s="108" t="n">
        <v>17</v>
      </c>
      <c r="B467" s="115" t="n">
        <v>4733.73</v>
      </c>
      <c r="C467" s="115" t="n">
        <v>4735.68</v>
      </c>
      <c r="D467" s="115" t="n">
        <v>4738.74</v>
      </c>
      <c r="E467" s="115" t="n">
        <v>4745.16</v>
      </c>
      <c r="F467" s="115" t="n">
        <v>4875.44</v>
      </c>
      <c r="G467" s="115" t="n">
        <v>4903.31</v>
      </c>
      <c r="H467" s="115" t="n">
        <v>4944.37</v>
      </c>
      <c r="I467" s="115" t="n">
        <v>5139.17</v>
      </c>
      <c r="J467" s="115" t="n">
        <v>5269.07</v>
      </c>
      <c r="K467" s="115" t="n">
        <v>5276.16</v>
      </c>
      <c r="L467" s="115" t="n">
        <v>5238.38</v>
      </c>
      <c r="M467" s="115" t="n">
        <v>5254.9</v>
      </c>
      <c r="N467" s="115" t="n">
        <v>5119.79</v>
      </c>
      <c r="O467" s="115" t="n">
        <v>5130.06</v>
      </c>
      <c r="P467" s="115" t="n">
        <v>5170.35</v>
      </c>
      <c r="Q467" s="115" t="n">
        <v>5126.72</v>
      </c>
      <c r="R467" s="115" t="n">
        <v>5110.55</v>
      </c>
      <c r="S467" s="115" t="n">
        <v>5109.94</v>
      </c>
      <c r="T467" s="115" t="n">
        <v>4968.27</v>
      </c>
      <c r="U467" s="115" t="n">
        <v>4964.33</v>
      </c>
      <c r="V467" s="115" t="n">
        <v>4894.83</v>
      </c>
      <c r="W467" s="115" t="n">
        <v>4767.16</v>
      </c>
      <c r="X467" s="115" t="n">
        <v>4757.36</v>
      </c>
      <c r="Y467" s="115" t="n">
        <v>4717.73</v>
      </c>
    </row>
    <row r="468" customFormat="false" ht="15" hidden="false" customHeight="false" outlineLevel="0" collapsed="false">
      <c r="A468" s="108" t="n">
        <v>18</v>
      </c>
      <c r="B468" s="115" t="n">
        <v>4735.96</v>
      </c>
      <c r="C468" s="115" t="n">
        <v>4731.99</v>
      </c>
      <c r="D468" s="115" t="n">
        <v>4731.33</v>
      </c>
      <c r="E468" s="115" t="n">
        <v>4738.14</v>
      </c>
      <c r="F468" s="115" t="n">
        <v>4752.84</v>
      </c>
      <c r="G468" s="115" t="n">
        <v>4813.26</v>
      </c>
      <c r="H468" s="115" t="n">
        <v>4801.08</v>
      </c>
      <c r="I468" s="115" t="n">
        <v>4803.94</v>
      </c>
      <c r="J468" s="115" t="n">
        <v>4745.4</v>
      </c>
      <c r="K468" s="115" t="n">
        <v>4747.22</v>
      </c>
      <c r="L468" s="115" t="n">
        <v>4741.33</v>
      </c>
      <c r="M468" s="115" t="n">
        <v>4805.91</v>
      </c>
      <c r="N468" s="115" t="n">
        <v>4801.93</v>
      </c>
      <c r="O468" s="115" t="n">
        <v>4806.21</v>
      </c>
      <c r="P468" s="115" t="n">
        <v>4967.38</v>
      </c>
      <c r="Q468" s="115" t="n">
        <v>4950.35</v>
      </c>
      <c r="R468" s="115" t="n">
        <v>4945.49</v>
      </c>
      <c r="S468" s="115" t="n">
        <v>4972.41</v>
      </c>
      <c r="T468" s="115" t="n">
        <v>4798.78</v>
      </c>
      <c r="U468" s="115" t="n">
        <v>4822.29</v>
      </c>
      <c r="V468" s="115" t="n">
        <v>4950.08</v>
      </c>
      <c r="W468" s="115" t="n">
        <v>4904.59</v>
      </c>
      <c r="X468" s="115" t="n">
        <v>4759.94</v>
      </c>
      <c r="Y468" s="115" t="n">
        <v>4736.19</v>
      </c>
    </row>
    <row r="469" customFormat="false" ht="15" hidden="false" customHeight="false" outlineLevel="0" collapsed="false">
      <c r="A469" s="108" t="n">
        <v>19</v>
      </c>
      <c r="B469" s="115" t="n">
        <v>4629.57</v>
      </c>
      <c r="C469" s="115" t="n">
        <v>4620.9</v>
      </c>
      <c r="D469" s="115" t="n">
        <v>4598.09</v>
      </c>
      <c r="E469" s="115" t="n">
        <v>4610.41</v>
      </c>
      <c r="F469" s="115" t="n">
        <v>4606.53</v>
      </c>
      <c r="G469" s="115" t="n">
        <v>4762.29</v>
      </c>
      <c r="H469" s="115" t="n">
        <v>4815.96</v>
      </c>
      <c r="I469" s="115" t="n">
        <v>4875.04</v>
      </c>
      <c r="J469" s="115" t="n">
        <v>4866.16</v>
      </c>
      <c r="K469" s="115" t="n">
        <v>4863.03</v>
      </c>
      <c r="L469" s="115" t="n">
        <v>4863.68</v>
      </c>
      <c r="M469" s="115" t="n">
        <v>4860.58</v>
      </c>
      <c r="N469" s="115" t="n">
        <v>4859.89</v>
      </c>
      <c r="O469" s="115" t="n">
        <v>4860.34</v>
      </c>
      <c r="P469" s="115" t="n">
        <v>4860.71</v>
      </c>
      <c r="Q469" s="115" t="n">
        <v>4859.08</v>
      </c>
      <c r="R469" s="115" t="n">
        <v>4860.99</v>
      </c>
      <c r="S469" s="115" t="n">
        <v>4861</v>
      </c>
      <c r="T469" s="115" t="n">
        <v>4846.57</v>
      </c>
      <c r="U469" s="115" t="n">
        <v>4826.23</v>
      </c>
      <c r="V469" s="115" t="n">
        <v>4871.73</v>
      </c>
      <c r="W469" s="115" t="n">
        <v>4874.01</v>
      </c>
      <c r="X469" s="115" t="n">
        <v>4794.73</v>
      </c>
      <c r="Y469" s="115" t="n">
        <v>4642.18</v>
      </c>
    </row>
    <row r="470" customFormat="false" ht="15" hidden="false" customHeight="false" outlineLevel="0" collapsed="false">
      <c r="A470" s="108" t="n">
        <v>20</v>
      </c>
      <c r="B470" s="115" t="n">
        <v>4629.45</v>
      </c>
      <c r="C470" s="115" t="n">
        <v>4624.92</v>
      </c>
      <c r="D470" s="115" t="n">
        <v>4597.3</v>
      </c>
      <c r="E470" s="115" t="n">
        <v>4611.49</v>
      </c>
      <c r="F470" s="115" t="n">
        <v>4615.69</v>
      </c>
      <c r="G470" s="115" t="n">
        <v>4696.41</v>
      </c>
      <c r="H470" s="115" t="n">
        <v>4745.91</v>
      </c>
      <c r="I470" s="115" t="n">
        <v>4856.74</v>
      </c>
      <c r="J470" s="115" t="n">
        <v>4634.83</v>
      </c>
      <c r="K470" s="115" t="n">
        <v>4635.85</v>
      </c>
      <c r="L470" s="115" t="n">
        <v>4635.07</v>
      </c>
      <c r="M470" s="115" t="n">
        <v>4855.47</v>
      </c>
      <c r="N470" s="115" t="n">
        <v>4858.57</v>
      </c>
      <c r="O470" s="115" t="n">
        <v>4857.86</v>
      </c>
      <c r="P470" s="115" t="n">
        <v>4757.64</v>
      </c>
      <c r="Q470" s="115" t="n">
        <v>4758.57</v>
      </c>
      <c r="R470" s="115" t="n">
        <v>4857.43</v>
      </c>
      <c r="S470" s="115" t="n">
        <v>4856.09</v>
      </c>
      <c r="T470" s="115" t="n">
        <v>4730.71</v>
      </c>
      <c r="U470" s="115" t="n">
        <v>4720.59</v>
      </c>
      <c r="V470" s="115" t="n">
        <v>4852.42</v>
      </c>
      <c r="W470" s="115" t="n">
        <v>4801</v>
      </c>
      <c r="X470" s="115" t="n">
        <v>4640.78</v>
      </c>
      <c r="Y470" s="115" t="n">
        <v>4634.17</v>
      </c>
    </row>
    <row r="471" customFormat="false" ht="15" hidden="false" customHeight="false" outlineLevel="0" collapsed="false">
      <c r="A471" s="108" t="n">
        <v>21</v>
      </c>
      <c r="B471" s="115" t="n">
        <v>4399.14</v>
      </c>
      <c r="C471" s="115" t="n">
        <v>4369.21</v>
      </c>
      <c r="D471" s="115" t="n">
        <v>4325.73</v>
      </c>
      <c r="E471" s="115" t="n">
        <v>4317.87</v>
      </c>
      <c r="F471" s="115" t="n">
        <v>4607.63</v>
      </c>
      <c r="G471" s="115" t="n">
        <v>4625.39</v>
      </c>
      <c r="H471" s="115" t="n">
        <v>4808.7</v>
      </c>
      <c r="I471" s="115" t="n">
        <v>4881.37</v>
      </c>
      <c r="J471" s="115" t="n">
        <v>4909.43</v>
      </c>
      <c r="K471" s="115" t="n">
        <v>4922.41</v>
      </c>
      <c r="L471" s="115" t="n">
        <v>4918.28</v>
      </c>
      <c r="M471" s="115" t="n">
        <v>4918.04</v>
      </c>
      <c r="N471" s="115" t="n">
        <v>4907.85</v>
      </c>
      <c r="O471" s="115" t="n">
        <v>4911.86</v>
      </c>
      <c r="P471" s="115" t="n">
        <v>4916.46</v>
      </c>
      <c r="Q471" s="115" t="n">
        <v>4909.89</v>
      </c>
      <c r="R471" s="115" t="n">
        <v>4906.5</v>
      </c>
      <c r="S471" s="115" t="n">
        <v>4983.36</v>
      </c>
      <c r="T471" s="115" t="n">
        <v>4922.86</v>
      </c>
      <c r="U471" s="115" t="n">
        <v>4915.05</v>
      </c>
      <c r="V471" s="115" t="n">
        <v>4857.14</v>
      </c>
      <c r="W471" s="115" t="n">
        <v>4843.2</v>
      </c>
      <c r="X471" s="115" t="n">
        <v>4760.49</v>
      </c>
      <c r="Y471" s="115" t="n">
        <v>4618.49</v>
      </c>
    </row>
    <row r="472" customFormat="false" ht="15" hidden="false" customHeight="false" outlineLevel="0" collapsed="false">
      <c r="A472" s="108" t="n">
        <v>22</v>
      </c>
      <c r="B472" s="115" t="n">
        <v>4749.25</v>
      </c>
      <c r="C472" s="115" t="n">
        <v>4731.6</v>
      </c>
      <c r="D472" s="115" t="n">
        <v>4721.64</v>
      </c>
      <c r="E472" s="115" t="n">
        <v>4656.05</v>
      </c>
      <c r="F472" s="115" t="n">
        <v>4616.15</v>
      </c>
      <c r="G472" s="115" t="n">
        <v>4802.58</v>
      </c>
      <c r="H472" s="115" t="n">
        <v>4853.97</v>
      </c>
      <c r="I472" s="115" t="n">
        <v>4916.66</v>
      </c>
      <c r="J472" s="115" t="n">
        <v>5101.47</v>
      </c>
      <c r="K472" s="115" t="n">
        <v>5151.97</v>
      </c>
      <c r="L472" s="115" t="n">
        <v>5157.03</v>
      </c>
      <c r="M472" s="115" t="n">
        <v>5144.33</v>
      </c>
      <c r="N472" s="115" t="n">
        <v>5138.67</v>
      </c>
      <c r="O472" s="115" t="n">
        <v>5139.91</v>
      </c>
      <c r="P472" s="115" t="n">
        <v>5135.44</v>
      </c>
      <c r="Q472" s="115" t="n">
        <v>5134.34</v>
      </c>
      <c r="R472" s="115" t="n">
        <v>5159.07</v>
      </c>
      <c r="S472" s="115" t="n">
        <v>5151.5</v>
      </c>
      <c r="T472" s="115" t="n">
        <v>5150.58</v>
      </c>
      <c r="U472" s="115" t="n">
        <v>5170.73</v>
      </c>
      <c r="V472" s="115" t="n">
        <v>4997.26</v>
      </c>
      <c r="W472" s="115" t="n">
        <v>4870.86</v>
      </c>
      <c r="X472" s="115" t="n">
        <v>4857.72</v>
      </c>
      <c r="Y472" s="115" t="n">
        <v>4783.97</v>
      </c>
    </row>
    <row r="473" customFormat="false" ht="15" hidden="false" customHeight="false" outlineLevel="0" collapsed="false">
      <c r="A473" s="108" t="n">
        <v>23</v>
      </c>
      <c r="B473" s="115" t="n">
        <v>4610.75</v>
      </c>
      <c r="C473" s="115" t="n">
        <v>4611.5</v>
      </c>
      <c r="D473" s="115" t="n">
        <v>4612.72</v>
      </c>
      <c r="E473" s="115" t="n">
        <v>4614.15</v>
      </c>
      <c r="F473" s="115" t="n">
        <v>4605.87</v>
      </c>
      <c r="G473" s="115" t="n">
        <v>4722.5</v>
      </c>
      <c r="H473" s="115" t="n">
        <v>4815.25</v>
      </c>
      <c r="I473" s="115" t="n">
        <v>4915.95</v>
      </c>
      <c r="J473" s="115" t="n">
        <v>5033.32</v>
      </c>
      <c r="K473" s="115" t="n">
        <v>5137.25</v>
      </c>
      <c r="L473" s="115" t="n">
        <v>5161.69</v>
      </c>
      <c r="M473" s="115" t="n">
        <v>5180.33</v>
      </c>
      <c r="N473" s="115" t="n">
        <v>5170.43</v>
      </c>
      <c r="O473" s="115" t="n">
        <v>5189.86</v>
      </c>
      <c r="P473" s="115" t="n">
        <v>5217.15</v>
      </c>
      <c r="Q473" s="115" t="n">
        <v>5211.29</v>
      </c>
      <c r="R473" s="115" t="n">
        <v>5224.96</v>
      </c>
      <c r="S473" s="115" t="n">
        <v>5203.43</v>
      </c>
      <c r="T473" s="115" t="n">
        <v>5184.18</v>
      </c>
      <c r="U473" s="115" t="n">
        <v>5203.35</v>
      </c>
      <c r="V473" s="115" t="n">
        <v>4994.63</v>
      </c>
      <c r="W473" s="115" t="n">
        <v>4887.34</v>
      </c>
      <c r="X473" s="115" t="n">
        <v>4790.74</v>
      </c>
      <c r="Y473" s="115" t="n">
        <v>4705.99</v>
      </c>
    </row>
    <row r="474" customFormat="false" ht="15" hidden="false" customHeight="false" outlineLevel="0" collapsed="false">
      <c r="A474" s="108" t="n">
        <v>24</v>
      </c>
      <c r="B474" s="115" t="n">
        <v>4614.57</v>
      </c>
      <c r="C474" s="115" t="n">
        <v>4609.73</v>
      </c>
      <c r="D474" s="115" t="n">
        <v>4612.03</v>
      </c>
      <c r="E474" s="115" t="n">
        <v>4614.33</v>
      </c>
      <c r="F474" s="115" t="n">
        <v>4620.23</v>
      </c>
      <c r="G474" s="115" t="n">
        <v>4854.02</v>
      </c>
      <c r="H474" s="115" t="n">
        <v>4896.34</v>
      </c>
      <c r="I474" s="115" t="n">
        <v>5071.66</v>
      </c>
      <c r="J474" s="115" t="n">
        <v>5058.49</v>
      </c>
      <c r="K474" s="115" t="n">
        <v>5069.98</v>
      </c>
      <c r="L474" s="115" t="n">
        <v>5122.69</v>
      </c>
      <c r="M474" s="115" t="n">
        <v>5122.33</v>
      </c>
      <c r="N474" s="115" t="n">
        <v>5033.31</v>
      </c>
      <c r="O474" s="115" t="n">
        <v>5022.84</v>
      </c>
      <c r="P474" s="115" t="n">
        <v>5013.39</v>
      </c>
      <c r="Q474" s="115" t="n">
        <v>5004.32</v>
      </c>
      <c r="R474" s="115" t="n">
        <v>5030.22</v>
      </c>
      <c r="S474" s="115" t="n">
        <v>5037.56</v>
      </c>
      <c r="T474" s="115" t="n">
        <v>5012.84</v>
      </c>
      <c r="U474" s="115" t="n">
        <v>5019.3</v>
      </c>
      <c r="V474" s="115" t="n">
        <v>4862.31</v>
      </c>
      <c r="W474" s="115" t="n">
        <v>4725.09</v>
      </c>
      <c r="X474" s="115" t="n">
        <v>4668.61</v>
      </c>
      <c r="Y474" s="115" t="n">
        <v>4609.95</v>
      </c>
    </row>
    <row r="475" customFormat="false" ht="15" hidden="false" customHeight="false" outlineLevel="0" collapsed="false">
      <c r="A475" s="108" t="n">
        <v>25</v>
      </c>
      <c r="B475" s="115" t="n">
        <v>4623.76</v>
      </c>
      <c r="C475" s="115" t="n">
        <v>4621.97</v>
      </c>
      <c r="D475" s="115" t="n">
        <v>4622.86</v>
      </c>
      <c r="E475" s="115" t="n">
        <v>4629.39</v>
      </c>
      <c r="F475" s="115" t="n">
        <v>4679.86</v>
      </c>
      <c r="G475" s="115" t="n">
        <v>4799.03</v>
      </c>
      <c r="H475" s="115" t="n">
        <v>4829.67</v>
      </c>
      <c r="I475" s="115" t="n">
        <v>4947.85</v>
      </c>
      <c r="J475" s="115" t="n">
        <v>5005.46</v>
      </c>
      <c r="K475" s="115" t="n">
        <v>5032.92</v>
      </c>
      <c r="L475" s="115" t="n">
        <v>5011.04</v>
      </c>
      <c r="M475" s="115" t="n">
        <v>5008.62</v>
      </c>
      <c r="N475" s="115" t="n">
        <v>5002.53</v>
      </c>
      <c r="O475" s="115" t="n">
        <v>5001.38</v>
      </c>
      <c r="P475" s="115" t="n">
        <v>5056.73</v>
      </c>
      <c r="Q475" s="115" t="n">
        <v>4998.78</v>
      </c>
      <c r="R475" s="115" t="n">
        <v>4904.86</v>
      </c>
      <c r="S475" s="115" t="n">
        <v>5018.36</v>
      </c>
      <c r="T475" s="115" t="n">
        <v>4897.94</v>
      </c>
      <c r="U475" s="115" t="n">
        <v>4932.11</v>
      </c>
      <c r="V475" s="115" t="n">
        <v>4790.43</v>
      </c>
      <c r="W475" s="115" t="n">
        <v>4773.81</v>
      </c>
      <c r="X475" s="115" t="n">
        <v>4749.35</v>
      </c>
      <c r="Y475" s="115" t="n">
        <v>4730.36</v>
      </c>
    </row>
    <row r="476" customFormat="false" ht="15" hidden="false" customHeight="false" outlineLevel="0" collapsed="false">
      <c r="A476" s="108" t="n">
        <v>26</v>
      </c>
      <c r="B476" s="115" t="n">
        <v>4618.97</v>
      </c>
      <c r="C476" s="115" t="n">
        <v>4590.07</v>
      </c>
      <c r="D476" s="115" t="n">
        <v>4593.91</v>
      </c>
      <c r="E476" s="115" t="n">
        <v>4618.82</v>
      </c>
      <c r="F476" s="115" t="n">
        <v>4624.67</v>
      </c>
      <c r="G476" s="115" t="n">
        <v>4866.87</v>
      </c>
      <c r="H476" s="115" t="n">
        <v>4929.26</v>
      </c>
      <c r="I476" s="115" t="n">
        <v>5057.26</v>
      </c>
      <c r="J476" s="115" t="n">
        <v>5201.1</v>
      </c>
      <c r="K476" s="115" t="n">
        <v>5235</v>
      </c>
      <c r="L476" s="115" t="n">
        <v>5234.61</v>
      </c>
      <c r="M476" s="115" t="n">
        <v>5223.8</v>
      </c>
      <c r="N476" s="115" t="n">
        <v>5216.42</v>
      </c>
      <c r="O476" s="115" t="n">
        <v>5225.52</v>
      </c>
      <c r="P476" s="115" t="n">
        <v>5208.07</v>
      </c>
      <c r="Q476" s="115" t="n">
        <v>5165.72</v>
      </c>
      <c r="R476" s="115" t="n">
        <v>5131.19</v>
      </c>
      <c r="S476" s="115" t="n">
        <v>5142.82</v>
      </c>
      <c r="T476" s="115" t="n">
        <v>5214.26</v>
      </c>
      <c r="U476" s="115" t="n">
        <v>5196.63</v>
      </c>
      <c r="V476" s="115" t="n">
        <v>5025.26</v>
      </c>
      <c r="W476" s="115" t="n">
        <v>4908.88</v>
      </c>
      <c r="X476" s="115" t="n">
        <v>4812.3</v>
      </c>
      <c r="Y476" s="115" t="n">
        <v>4634.7</v>
      </c>
    </row>
    <row r="477" customFormat="false" ht="15" hidden="false" customHeight="false" outlineLevel="0" collapsed="false">
      <c r="A477" s="108" t="n">
        <v>27</v>
      </c>
      <c r="B477" s="115" t="n">
        <v>4630.1</v>
      </c>
      <c r="C477" s="115" t="n">
        <v>4617.73</v>
      </c>
      <c r="D477" s="115" t="n">
        <v>4623.92</v>
      </c>
      <c r="E477" s="115" t="n">
        <v>4640.7</v>
      </c>
      <c r="F477" s="115" t="n">
        <v>4626.93</v>
      </c>
      <c r="G477" s="115" t="n">
        <v>4863.25</v>
      </c>
      <c r="H477" s="115" t="n">
        <v>4928.69</v>
      </c>
      <c r="I477" s="115" t="n">
        <v>5062.05</v>
      </c>
      <c r="J477" s="115" t="n">
        <v>5233.49</v>
      </c>
      <c r="K477" s="115" t="n">
        <v>5312.09</v>
      </c>
      <c r="L477" s="115" t="n">
        <v>5302.61</v>
      </c>
      <c r="M477" s="115" t="n">
        <v>5280.85</v>
      </c>
      <c r="N477" s="115" t="n">
        <v>5226.56</v>
      </c>
      <c r="O477" s="115" t="n">
        <v>5229.66</v>
      </c>
      <c r="P477" s="115" t="n">
        <v>5206.53</v>
      </c>
      <c r="Q477" s="115" t="n">
        <v>5205.28</v>
      </c>
      <c r="R477" s="115" t="n">
        <v>5181.14</v>
      </c>
      <c r="S477" s="115" t="n">
        <v>5190.36</v>
      </c>
      <c r="T477" s="115" t="n">
        <v>5185.58</v>
      </c>
      <c r="U477" s="115" t="n">
        <v>5156.65</v>
      </c>
      <c r="V477" s="115" t="n">
        <v>4943.04</v>
      </c>
      <c r="W477" s="115" t="n">
        <v>4831.59</v>
      </c>
      <c r="X477" s="115" t="n">
        <v>4749.08</v>
      </c>
      <c r="Y477" s="115" t="n">
        <v>4632.15</v>
      </c>
    </row>
    <row r="478" customFormat="false" ht="15" hidden="false" customHeight="false" outlineLevel="0" collapsed="false">
      <c r="A478" s="108" t="n">
        <v>28</v>
      </c>
      <c r="B478" s="115" t="n">
        <v>4615.44</v>
      </c>
      <c r="C478" s="115" t="n">
        <v>4554.73</v>
      </c>
      <c r="D478" s="115" t="n">
        <v>4544.83</v>
      </c>
      <c r="E478" s="115" t="n">
        <v>4548.96</v>
      </c>
      <c r="F478" s="115" t="n">
        <v>4620.99</v>
      </c>
      <c r="G478" s="115" t="n">
        <v>4798.6</v>
      </c>
      <c r="H478" s="115" t="n">
        <v>4843.65</v>
      </c>
      <c r="I478" s="115" t="n">
        <v>4956.09</v>
      </c>
      <c r="J478" s="115" t="n">
        <v>5074.27</v>
      </c>
      <c r="K478" s="115" t="n">
        <v>5200.11</v>
      </c>
      <c r="L478" s="115" t="n">
        <v>5211.93</v>
      </c>
      <c r="M478" s="115" t="n">
        <v>5199.98</v>
      </c>
      <c r="N478" s="115" t="n">
        <v>5165.36</v>
      </c>
      <c r="O478" s="115" t="n">
        <v>5173.13</v>
      </c>
      <c r="P478" s="115" t="n">
        <v>5158.51</v>
      </c>
      <c r="Q478" s="115" t="n">
        <v>5154.86</v>
      </c>
      <c r="R478" s="115" t="n">
        <v>5151.99</v>
      </c>
      <c r="S478" s="115" t="n">
        <v>5168.78</v>
      </c>
      <c r="T478" s="115" t="n">
        <v>5182.1</v>
      </c>
      <c r="U478" s="115" t="n">
        <v>5113.82</v>
      </c>
      <c r="V478" s="115" t="n">
        <v>4931.64</v>
      </c>
      <c r="W478" s="115" t="n">
        <v>4808.48</v>
      </c>
      <c r="X478" s="115" t="n">
        <v>4787.01</v>
      </c>
      <c r="Y478" s="115" t="n">
        <v>4691.4</v>
      </c>
    </row>
    <row r="479" customFormat="false" ht="15" hidden="false" customHeight="false" outlineLevel="0" collapsed="false">
      <c r="A479" s="108" t="n">
        <v>29</v>
      </c>
      <c r="B479" s="115" t="n">
        <v>4855.75</v>
      </c>
      <c r="C479" s="115" t="n">
        <v>4834.63</v>
      </c>
      <c r="D479" s="115" t="n">
        <v>4829.58</v>
      </c>
      <c r="E479" s="115" t="n">
        <v>4827.34</v>
      </c>
      <c r="F479" s="115" t="n">
        <v>4827.79</v>
      </c>
      <c r="G479" s="115" t="n">
        <v>4862.42</v>
      </c>
      <c r="H479" s="115" t="n">
        <v>4930.69</v>
      </c>
      <c r="I479" s="115" t="n">
        <v>5036.43</v>
      </c>
      <c r="J479" s="115" t="n">
        <v>5218.57</v>
      </c>
      <c r="K479" s="115" t="n">
        <v>5306.99</v>
      </c>
      <c r="L479" s="115" t="n">
        <v>5301.68</v>
      </c>
      <c r="M479" s="115" t="n">
        <v>5367.86</v>
      </c>
      <c r="N479" s="115" t="n">
        <v>5375.21</v>
      </c>
      <c r="O479" s="115" t="n">
        <v>5232.81</v>
      </c>
      <c r="P479" s="115" t="n">
        <v>5419.42</v>
      </c>
      <c r="Q479" s="115" t="n">
        <v>5345.48</v>
      </c>
      <c r="R479" s="115" t="n">
        <v>5325.23</v>
      </c>
      <c r="S479" s="115" t="n">
        <v>5302.88</v>
      </c>
      <c r="T479" s="115" t="n">
        <v>5433.86</v>
      </c>
      <c r="U479" s="115" t="n">
        <v>5455.29</v>
      </c>
      <c r="V479" s="115" t="n">
        <v>5331.56</v>
      </c>
      <c r="W479" s="115" t="n">
        <v>5123.63</v>
      </c>
      <c r="X479" s="115" t="n">
        <v>5009.79</v>
      </c>
      <c r="Y479" s="115" t="n">
        <v>4855.4</v>
      </c>
    </row>
    <row r="480" customFormat="false" ht="15" hidden="false" customHeight="false" outlineLevel="0" collapsed="false">
      <c r="A480" s="108" t="n">
        <v>30</v>
      </c>
      <c r="B480" s="115" t="n">
        <v>4747.43</v>
      </c>
      <c r="C480" s="115" t="n">
        <v>4621.75</v>
      </c>
      <c r="D480" s="115" t="n">
        <v>4622.59</v>
      </c>
      <c r="E480" s="115" t="n">
        <v>4667.26</v>
      </c>
      <c r="F480" s="115" t="n">
        <v>4659.34</v>
      </c>
      <c r="G480" s="115" t="n">
        <v>4696.96</v>
      </c>
      <c r="H480" s="115" t="n">
        <v>4716.27</v>
      </c>
      <c r="I480" s="115" t="n">
        <v>4909.06</v>
      </c>
      <c r="J480" s="115" t="n">
        <v>5042.85</v>
      </c>
      <c r="K480" s="115" t="n">
        <v>5139.94</v>
      </c>
      <c r="L480" s="115" t="n">
        <v>5175.97</v>
      </c>
      <c r="M480" s="115" t="n">
        <v>5175.91</v>
      </c>
      <c r="N480" s="115" t="n">
        <v>5180.92</v>
      </c>
      <c r="O480" s="115" t="n">
        <v>5185.51</v>
      </c>
      <c r="P480" s="115" t="n">
        <v>5308.54</v>
      </c>
      <c r="Q480" s="115" t="n">
        <v>5296.47</v>
      </c>
      <c r="R480" s="115" t="n">
        <v>5307.15</v>
      </c>
      <c r="S480" s="115" t="n">
        <v>5430.02</v>
      </c>
      <c r="T480" s="115" t="n">
        <v>5397.32</v>
      </c>
      <c r="U480" s="115" t="n">
        <v>5304.76</v>
      </c>
      <c r="V480" s="115" t="n">
        <v>5146.61</v>
      </c>
      <c r="W480" s="115" t="n">
        <v>5037.92</v>
      </c>
      <c r="X480" s="115" t="n">
        <v>4911.17</v>
      </c>
      <c r="Y480" s="115" t="n">
        <v>4779.04</v>
      </c>
    </row>
    <row r="481" s="72" customFormat="true" ht="15" hidden="false" customHeight="false" outlineLevel="0" collapsed="false">
      <c r="A481" s="108"/>
      <c r="B481" s="115"/>
      <c r="C481" s="115"/>
      <c r="D481" s="115"/>
      <c r="E481" s="115"/>
      <c r="F481" s="115"/>
      <c r="G481" s="115"/>
      <c r="H481" s="115"/>
      <c r="I481" s="115"/>
      <c r="J481" s="115"/>
      <c r="K481" s="115"/>
      <c r="L481" s="115"/>
      <c r="M481" s="115"/>
      <c r="N481" s="115"/>
      <c r="O481" s="115"/>
      <c r="P481" s="115"/>
      <c r="Q481" s="115"/>
      <c r="R481" s="115"/>
      <c r="S481" s="115"/>
      <c r="T481" s="115"/>
      <c r="U481" s="115"/>
      <c r="V481" s="115"/>
      <c r="W481" s="115"/>
      <c r="X481" s="115"/>
      <c r="Y481" s="115"/>
      <c r="Z481" s="57"/>
    </row>
    <row r="483" customFormat="false" ht="27" hidden="false" customHeight="true" outlineLevel="0" collapsed="false">
      <c r="A483" s="102"/>
      <c r="B483" s="103" t="s">
        <v>122</v>
      </c>
      <c r="C483" s="103"/>
      <c r="D483" s="103"/>
      <c r="E483" s="103"/>
      <c r="F483" s="103"/>
      <c r="G483" s="103"/>
      <c r="H483" s="103"/>
      <c r="I483" s="103"/>
      <c r="J483" s="103"/>
      <c r="K483" s="103"/>
      <c r="L483" s="103"/>
      <c r="M483" s="103"/>
      <c r="N483" s="103"/>
      <c r="O483" s="103"/>
      <c r="P483" s="103"/>
      <c r="Q483" s="103"/>
      <c r="R483" s="103"/>
      <c r="S483" s="103"/>
      <c r="T483" s="103"/>
      <c r="U483" s="103"/>
      <c r="V483" s="103"/>
      <c r="W483" s="103"/>
      <c r="X483" s="103"/>
      <c r="Y483" s="103"/>
    </row>
    <row r="484" customFormat="false" ht="26.25" hidden="false" customHeight="false" outlineLevel="0" collapsed="false">
      <c r="A484" s="104" t="s">
        <v>95</v>
      </c>
      <c r="B484" s="105" t="s">
        <v>96</v>
      </c>
      <c r="C484" s="103" t="s">
        <v>97</v>
      </c>
      <c r="D484" s="103" t="s">
        <v>98</v>
      </c>
      <c r="E484" s="103" t="s">
        <v>99</v>
      </c>
      <c r="F484" s="103" t="s">
        <v>100</v>
      </c>
      <c r="G484" s="103" t="s">
        <v>101</v>
      </c>
      <c r="H484" s="103" t="s">
        <v>102</v>
      </c>
      <c r="I484" s="103" t="s">
        <v>103</v>
      </c>
      <c r="J484" s="103" t="s">
        <v>104</v>
      </c>
      <c r="K484" s="103" t="s">
        <v>105</v>
      </c>
      <c r="L484" s="103" t="s">
        <v>106</v>
      </c>
      <c r="M484" s="103" t="s">
        <v>107</v>
      </c>
      <c r="N484" s="103" t="s">
        <v>108</v>
      </c>
      <c r="O484" s="103" t="s">
        <v>109</v>
      </c>
      <c r="P484" s="103" t="s">
        <v>110</v>
      </c>
      <c r="Q484" s="103" t="s">
        <v>111</v>
      </c>
      <c r="R484" s="103" t="s">
        <v>112</v>
      </c>
      <c r="S484" s="103" t="s">
        <v>113</v>
      </c>
      <c r="T484" s="103" t="s">
        <v>114</v>
      </c>
      <c r="U484" s="103" t="s">
        <v>115</v>
      </c>
      <c r="V484" s="103" t="s">
        <v>116</v>
      </c>
      <c r="W484" s="103" t="s">
        <v>117</v>
      </c>
      <c r="X484" s="103" t="s">
        <v>118</v>
      </c>
      <c r="Y484" s="103" t="s">
        <v>119</v>
      </c>
    </row>
    <row r="485" customFormat="false" ht="15" hidden="false" customHeight="false" outlineLevel="0" collapsed="false">
      <c r="A485" s="106" t="n">
        <v>1</v>
      </c>
      <c r="B485" s="115" t="n">
        <v>5106.67</v>
      </c>
      <c r="C485" s="115" t="n">
        <v>5093.77</v>
      </c>
      <c r="D485" s="115" t="n">
        <v>5623.98</v>
      </c>
      <c r="E485" s="115" t="n">
        <v>6037.56</v>
      </c>
      <c r="F485" s="115" t="n">
        <v>5370.58</v>
      </c>
      <c r="G485" s="115" t="n">
        <v>6032.81</v>
      </c>
      <c r="H485" s="115" t="n">
        <v>6069.45</v>
      </c>
      <c r="I485" s="115" t="n">
        <v>6068.91</v>
      </c>
      <c r="J485" s="115" t="n">
        <v>6067.61</v>
      </c>
      <c r="K485" s="115" t="n">
        <v>6081.57</v>
      </c>
      <c r="L485" s="115" t="n">
        <v>6073.93</v>
      </c>
      <c r="M485" s="115" t="n">
        <v>6056.36</v>
      </c>
      <c r="N485" s="115" t="n">
        <v>6084.16</v>
      </c>
      <c r="O485" s="115" t="n">
        <v>6075.27</v>
      </c>
      <c r="P485" s="115" t="n">
        <v>6081.1</v>
      </c>
      <c r="Q485" s="115" t="n">
        <v>6084.63</v>
      </c>
      <c r="R485" s="115" t="n">
        <v>6055.94</v>
      </c>
      <c r="S485" s="115" t="n">
        <v>6045.81</v>
      </c>
      <c r="T485" s="115" t="n">
        <v>6057.7</v>
      </c>
      <c r="U485" s="115" t="n">
        <v>6046.98</v>
      </c>
      <c r="V485" s="115" t="n">
        <v>5413.74</v>
      </c>
      <c r="W485" s="115" t="n">
        <v>5294.21</v>
      </c>
      <c r="X485" s="115" t="n">
        <v>5172.71</v>
      </c>
      <c r="Y485" s="115" t="n">
        <v>5156.86</v>
      </c>
      <c r="Z485" s="57" t="n">
        <v>1</v>
      </c>
    </row>
    <row r="486" customFormat="false" ht="15" hidden="false" customHeight="false" outlineLevel="0" collapsed="false">
      <c r="A486" s="108" t="n">
        <v>2</v>
      </c>
      <c r="B486" s="115" t="n">
        <v>5285.82</v>
      </c>
      <c r="C486" s="115" t="n">
        <v>5661.62</v>
      </c>
      <c r="D486" s="115" t="n">
        <v>6014.47</v>
      </c>
      <c r="E486" s="115" t="n">
        <v>5139.56</v>
      </c>
      <c r="F486" s="115" t="n">
        <v>5650.09</v>
      </c>
      <c r="G486" s="115" t="n">
        <v>6035.02</v>
      </c>
      <c r="H486" s="115" t="n">
        <v>6051.38</v>
      </c>
      <c r="I486" s="115" t="n">
        <v>6346.65</v>
      </c>
      <c r="J486" s="115" t="n">
        <v>6335.14</v>
      </c>
      <c r="K486" s="115" t="n">
        <v>6341.63</v>
      </c>
      <c r="L486" s="115" t="n">
        <v>6345.41</v>
      </c>
      <c r="M486" s="115" t="n">
        <v>6082.64</v>
      </c>
      <c r="N486" s="115" t="n">
        <v>6341.87</v>
      </c>
      <c r="O486" s="115" t="n">
        <v>6064.13</v>
      </c>
      <c r="P486" s="115" t="n">
        <v>6337.46</v>
      </c>
      <c r="Q486" s="115" t="n">
        <v>6325.65</v>
      </c>
      <c r="R486" s="115" t="n">
        <v>6024.23</v>
      </c>
      <c r="S486" s="115" t="n">
        <v>6296.35</v>
      </c>
      <c r="T486" s="115" t="n">
        <v>5548.61</v>
      </c>
      <c r="U486" s="115" t="n">
        <v>5412.71</v>
      </c>
      <c r="V486" s="115" t="n">
        <v>5307.39</v>
      </c>
      <c r="W486" s="115" t="n">
        <v>5263.14</v>
      </c>
      <c r="X486" s="115" t="n">
        <v>5163.24</v>
      </c>
      <c r="Y486" s="115" t="n">
        <v>5091.31</v>
      </c>
    </row>
    <row r="487" customFormat="false" ht="15" hidden="false" customHeight="false" outlineLevel="0" collapsed="false">
      <c r="A487" s="108" t="n">
        <v>3</v>
      </c>
      <c r="B487" s="115" t="n">
        <v>4850.47</v>
      </c>
      <c r="C487" s="115" t="n">
        <v>4838.77</v>
      </c>
      <c r="D487" s="115" t="n">
        <v>4831.59</v>
      </c>
      <c r="E487" s="115" t="n">
        <v>5199.34</v>
      </c>
      <c r="F487" s="115" t="n">
        <v>4913.86</v>
      </c>
      <c r="G487" s="115" t="n">
        <v>5232.03</v>
      </c>
      <c r="H487" s="115" t="n">
        <v>6213.86</v>
      </c>
      <c r="I487" s="115" t="n">
        <v>5672.96</v>
      </c>
      <c r="J487" s="115" t="n">
        <v>5711.77</v>
      </c>
      <c r="K487" s="115" t="n">
        <v>6055.73</v>
      </c>
      <c r="L487" s="115" t="n">
        <v>5703.92</v>
      </c>
      <c r="M487" s="115" t="n">
        <v>5793.95</v>
      </c>
      <c r="N487" s="115" t="n">
        <v>5454.88</v>
      </c>
      <c r="O487" s="115" t="n">
        <v>5692.56</v>
      </c>
      <c r="P487" s="115" t="n">
        <v>5956.13</v>
      </c>
      <c r="Q487" s="115" t="n">
        <v>5512.47</v>
      </c>
      <c r="R487" s="115" t="n">
        <v>5685.47</v>
      </c>
      <c r="S487" s="115" t="n">
        <v>5715.99</v>
      </c>
      <c r="T487" s="115" t="n">
        <v>6053.24</v>
      </c>
      <c r="U487" s="115" t="n">
        <v>5381.74</v>
      </c>
      <c r="V487" s="115" t="n">
        <v>5022.74</v>
      </c>
      <c r="W487" s="115" t="n">
        <v>4895.65</v>
      </c>
      <c r="X487" s="115" t="n">
        <v>4826.92</v>
      </c>
      <c r="Y487" s="115" t="n">
        <v>4828.86</v>
      </c>
    </row>
    <row r="488" customFormat="false" ht="15" hidden="false" customHeight="false" outlineLevel="0" collapsed="false">
      <c r="A488" s="108" t="n">
        <v>4</v>
      </c>
      <c r="B488" s="115" t="n">
        <v>4726.18</v>
      </c>
      <c r="C488" s="115" t="n">
        <v>4700.99</v>
      </c>
      <c r="D488" s="115" t="n">
        <v>4816.16</v>
      </c>
      <c r="E488" s="115" t="n">
        <v>4995.92</v>
      </c>
      <c r="F488" s="115" t="n">
        <v>4834.16</v>
      </c>
      <c r="G488" s="115" t="n">
        <v>4935.87</v>
      </c>
      <c r="H488" s="115" t="n">
        <v>4979.37</v>
      </c>
      <c r="I488" s="115" t="n">
        <v>5068.08</v>
      </c>
      <c r="J488" s="115" t="n">
        <v>5975.96</v>
      </c>
      <c r="K488" s="115" t="n">
        <v>4735.5</v>
      </c>
      <c r="L488" s="115" t="n">
        <v>5974.65</v>
      </c>
      <c r="M488" s="115" t="n">
        <v>4642.28</v>
      </c>
      <c r="N488" s="115" t="n">
        <v>4840.74</v>
      </c>
      <c r="O488" s="115" t="n">
        <v>4909.4</v>
      </c>
      <c r="P488" s="115" t="n">
        <v>5005.74</v>
      </c>
      <c r="Q488" s="115" t="n">
        <v>5054.55</v>
      </c>
      <c r="R488" s="115" t="n">
        <v>5031.93</v>
      </c>
      <c r="S488" s="115" t="n">
        <v>5086.65</v>
      </c>
      <c r="T488" s="115" t="n">
        <v>5066.39</v>
      </c>
      <c r="U488" s="115" t="n">
        <v>4787.69</v>
      </c>
      <c r="V488" s="115" t="n">
        <v>4770.38</v>
      </c>
      <c r="W488" s="115" t="n">
        <v>4733.13</v>
      </c>
      <c r="X488" s="115" t="n">
        <v>4735.18</v>
      </c>
      <c r="Y488" s="115" t="n">
        <v>4729.57</v>
      </c>
    </row>
    <row r="489" customFormat="false" ht="15" hidden="false" customHeight="false" outlineLevel="0" collapsed="false">
      <c r="A489" s="108" t="n">
        <v>5</v>
      </c>
      <c r="B489" s="115" t="n">
        <v>4693.69</v>
      </c>
      <c r="C489" s="115" t="n">
        <v>4550.2</v>
      </c>
      <c r="D489" s="115" t="n">
        <v>4770.48</v>
      </c>
      <c r="E489" s="115" t="n">
        <v>4767.57</v>
      </c>
      <c r="F489" s="115" t="n">
        <v>4762.01</v>
      </c>
      <c r="G489" s="115" t="n">
        <v>4915.8</v>
      </c>
      <c r="H489" s="115" t="n">
        <v>4843.05</v>
      </c>
      <c r="I489" s="115" t="n">
        <v>4759.27</v>
      </c>
      <c r="J489" s="115" t="n">
        <v>4730.13</v>
      </c>
      <c r="K489" s="115" t="n">
        <v>4711.86</v>
      </c>
      <c r="L489" s="115" t="n">
        <v>4714.53</v>
      </c>
      <c r="M489" s="115" t="n">
        <v>4719.09</v>
      </c>
      <c r="N489" s="115" t="n">
        <v>4735.6</v>
      </c>
      <c r="O489" s="115" t="n">
        <v>4715.09</v>
      </c>
      <c r="P489" s="115" t="n">
        <v>4724.16</v>
      </c>
      <c r="Q489" s="115" t="n">
        <v>4885.26</v>
      </c>
      <c r="R489" s="115" t="n">
        <v>4853.4</v>
      </c>
      <c r="S489" s="115" t="n">
        <v>5023.06</v>
      </c>
      <c r="T489" s="115" t="n">
        <v>4875.1</v>
      </c>
      <c r="U489" s="115" t="n">
        <v>4707.79</v>
      </c>
      <c r="V489" s="115" t="n">
        <v>4685.9</v>
      </c>
      <c r="W489" s="115" t="n">
        <v>4716.45</v>
      </c>
      <c r="X489" s="115" t="n">
        <v>4697.63</v>
      </c>
      <c r="Y489" s="115" t="n">
        <v>4695.24</v>
      </c>
    </row>
    <row r="490" customFormat="false" ht="15" hidden="false" customHeight="false" outlineLevel="0" collapsed="false">
      <c r="A490" s="108" t="n">
        <v>6</v>
      </c>
      <c r="B490" s="115" t="n">
        <v>4465.22</v>
      </c>
      <c r="C490" s="115" t="n">
        <v>4550.32</v>
      </c>
      <c r="D490" s="115" t="n">
        <v>4624.18</v>
      </c>
      <c r="E490" s="115" t="n">
        <v>4526.89</v>
      </c>
      <c r="F490" s="115" t="n">
        <v>4548.33</v>
      </c>
      <c r="G490" s="115" t="n">
        <v>4658.07</v>
      </c>
      <c r="H490" s="115" t="n">
        <v>4787.82</v>
      </c>
      <c r="I490" s="115" t="n">
        <v>4781.65</v>
      </c>
      <c r="J490" s="115" t="n">
        <v>4858.63</v>
      </c>
      <c r="K490" s="115" t="n">
        <v>4784.33</v>
      </c>
      <c r="L490" s="115" t="n">
        <v>4811.12</v>
      </c>
      <c r="M490" s="115" t="n">
        <v>4775.47</v>
      </c>
      <c r="N490" s="115" t="n">
        <v>4773.1</v>
      </c>
      <c r="O490" s="115" t="n">
        <v>4781.47</v>
      </c>
      <c r="P490" s="115" t="n">
        <v>4868.46</v>
      </c>
      <c r="Q490" s="115" t="n">
        <v>4729.53</v>
      </c>
      <c r="R490" s="115" t="n">
        <v>4806.76</v>
      </c>
      <c r="S490" s="115" t="n">
        <v>5065.05</v>
      </c>
      <c r="T490" s="115" t="n">
        <v>4760.81</v>
      </c>
      <c r="U490" s="115" t="n">
        <v>4528.86</v>
      </c>
      <c r="V490" s="115" t="n">
        <v>4479.53</v>
      </c>
      <c r="W490" s="115" t="n">
        <v>4659.46</v>
      </c>
      <c r="X490" s="115" t="n">
        <v>4450.01</v>
      </c>
      <c r="Y490" s="115" t="n">
        <v>4448.04</v>
      </c>
    </row>
    <row r="491" customFormat="false" ht="15" hidden="false" customHeight="false" outlineLevel="0" collapsed="false">
      <c r="A491" s="108" t="n">
        <v>7</v>
      </c>
      <c r="B491" s="115" t="n">
        <v>4575.47</v>
      </c>
      <c r="C491" s="115" t="n">
        <v>4575.74</v>
      </c>
      <c r="D491" s="115" t="n">
        <v>4637.24</v>
      </c>
      <c r="E491" s="115" t="n">
        <v>4699.55</v>
      </c>
      <c r="F491" s="115" t="n">
        <v>4708.35</v>
      </c>
      <c r="G491" s="115" t="n">
        <v>4786.04</v>
      </c>
      <c r="H491" s="115" t="n">
        <v>4987.43</v>
      </c>
      <c r="I491" s="115" t="n">
        <v>5108.4</v>
      </c>
      <c r="J491" s="115" t="n">
        <v>5193.34</v>
      </c>
      <c r="K491" s="115" t="n">
        <v>5220.17</v>
      </c>
      <c r="L491" s="115" t="n">
        <v>5193.44</v>
      </c>
      <c r="M491" s="115" t="n">
        <v>5216.59</v>
      </c>
      <c r="N491" s="115" t="n">
        <v>5187.79</v>
      </c>
      <c r="O491" s="115" t="n">
        <v>5228.42</v>
      </c>
      <c r="P491" s="115" t="n">
        <v>5221.66</v>
      </c>
      <c r="Q491" s="115" t="n">
        <v>5214.27</v>
      </c>
      <c r="R491" s="115" t="n">
        <v>5203.63</v>
      </c>
      <c r="S491" s="115" t="n">
        <v>5229.62</v>
      </c>
      <c r="T491" s="115" t="n">
        <v>5240.32</v>
      </c>
      <c r="U491" s="115" t="n">
        <v>5132.72</v>
      </c>
      <c r="V491" s="115" t="n">
        <v>5052.78</v>
      </c>
      <c r="W491" s="115" t="n">
        <v>4838.12</v>
      </c>
      <c r="X491" s="115" t="n">
        <v>4706.51</v>
      </c>
      <c r="Y491" s="115" t="n">
        <v>4592.15</v>
      </c>
    </row>
    <row r="492" customFormat="false" ht="15" hidden="false" customHeight="false" outlineLevel="0" collapsed="false">
      <c r="A492" s="108" t="n">
        <v>8</v>
      </c>
      <c r="B492" s="115" t="n">
        <v>4713.37</v>
      </c>
      <c r="C492" s="115" t="n">
        <v>4707.04</v>
      </c>
      <c r="D492" s="115" t="n">
        <v>4713.45</v>
      </c>
      <c r="E492" s="115" t="n">
        <v>4726.62</v>
      </c>
      <c r="F492" s="115" t="n">
        <v>4872.72</v>
      </c>
      <c r="G492" s="115" t="n">
        <v>5082.05</v>
      </c>
      <c r="H492" s="115" t="n">
        <v>5086.53</v>
      </c>
      <c r="I492" s="115" t="n">
        <v>5218.02</v>
      </c>
      <c r="J492" s="115" t="n">
        <v>5375.61</v>
      </c>
      <c r="K492" s="115" t="n">
        <v>5488.9</v>
      </c>
      <c r="L492" s="115" t="n">
        <v>5418.54</v>
      </c>
      <c r="M492" s="115" t="n">
        <v>5432.11</v>
      </c>
      <c r="N492" s="115" t="n">
        <v>5382.49</v>
      </c>
      <c r="O492" s="115" t="n">
        <v>5384.75</v>
      </c>
      <c r="P492" s="115" t="n">
        <v>5367.34</v>
      </c>
      <c r="Q492" s="115" t="n">
        <v>5358.61</v>
      </c>
      <c r="R492" s="115" t="n">
        <v>5404.06</v>
      </c>
      <c r="S492" s="115" t="n">
        <v>5537.07</v>
      </c>
      <c r="T492" s="115" t="n">
        <v>5414.93</v>
      </c>
      <c r="U492" s="115" t="n">
        <v>5081.74</v>
      </c>
      <c r="V492" s="115" t="n">
        <v>5112.59</v>
      </c>
      <c r="W492" s="115" t="n">
        <v>5044.17</v>
      </c>
      <c r="X492" s="115" t="n">
        <v>4724.57</v>
      </c>
      <c r="Y492" s="115" t="n">
        <v>4719.25</v>
      </c>
    </row>
    <row r="493" customFormat="false" ht="15" hidden="false" customHeight="false" outlineLevel="0" collapsed="false">
      <c r="A493" s="108" t="n">
        <v>9</v>
      </c>
      <c r="B493" s="115" t="n">
        <v>4699.89</v>
      </c>
      <c r="C493" s="115" t="n">
        <v>4681.83</v>
      </c>
      <c r="D493" s="115" t="n">
        <v>4682.09</v>
      </c>
      <c r="E493" s="115" t="n">
        <v>4698.67</v>
      </c>
      <c r="F493" s="115" t="n">
        <v>4758.85</v>
      </c>
      <c r="G493" s="115" t="n">
        <v>4870.24</v>
      </c>
      <c r="H493" s="115" t="n">
        <v>4809.82</v>
      </c>
      <c r="I493" s="115" t="n">
        <v>5099.16</v>
      </c>
      <c r="J493" s="115" t="n">
        <v>5221.82</v>
      </c>
      <c r="K493" s="115" t="n">
        <v>5331.04</v>
      </c>
      <c r="L493" s="115" t="n">
        <v>5370.37</v>
      </c>
      <c r="M493" s="115" t="n">
        <v>5331.3</v>
      </c>
      <c r="N493" s="115" t="n">
        <v>5302.94</v>
      </c>
      <c r="O493" s="115" t="n">
        <v>5328.58</v>
      </c>
      <c r="P493" s="115" t="n">
        <v>5346.01</v>
      </c>
      <c r="Q493" s="115" t="n">
        <v>5334.17</v>
      </c>
      <c r="R493" s="115" t="n">
        <v>5355.54</v>
      </c>
      <c r="S493" s="115" t="n">
        <v>5377.6</v>
      </c>
      <c r="T493" s="115" t="n">
        <v>5345.48</v>
      </c>
      <c r="U493" s="115" t="n">
        <v>5046.62</v>
      </c>
      <c r="V493" s="115" t="n">
        <v>4822.1</v>
      </c>
      <c r="W493" s="115" t="n">
        <v>4727.97</v>
      </c>
      <c r="X493" s="115" t="n">
        <v>4711.61</v>
      </c>
      <c r="Y493" s="115" t="n">
        <v>4676.65</v>
      </c>
    </row>
    <row r="494" customFormat="false" ht="15" hidden="false" customHeight="false" outlineLevel="0" collapsed="false">
      <c r="A494" s="108" t="n">
        <v>10</v>
      </c>
      <c r="B494" s="115" t="n">
        <v>4604.09</v>
      </c>
      <c r="C494" s="115" t="n">
        <v>4653.05</v>
      </c>
      <c r="D494" s="115" t="n">
        <v>4690.86</v>
      </c>
      <c r="E494" s="115" t="n">
        <v>4764.51</v>
      </c>
      <c r="F494" s="115" t="n">
        <v>4784.18</v>
      </c>
      <c r="G494" s="115" t="n">
        <v>4966.98</v>
      </c>
      <c r="H494" s="115" t="n">
        <v>5093.47</v>
      </c>
      <c r="I494" s="115" t="n">
        <v>5097.4</v>
      </c>
      <c r="J494" s="115" t="n">
        <v>5065.33</v>
      </c>
      <c r="K494" s="115" t="n">
        <v>5073.78</v>
      </c>
      <c r="L494" s="115" t="n">
        <v>5071.39</v>
      </c>
      <c r="M494" s="115" t="n">
        <v>5044.06</v>
      </c>
      <c r="N494" s="115" t="n">
        <v>5085.44</v>
      </c>
      <c r="O494" s="115" t="n">
        <v>5080.74</v>
      </c>
      <c r="P494" s="115" t="n">
        <v>4979.8</v>
      </c>
      <c r="Q494" s="115" t="n">
        <v>4900.09</v>
      </c>
      <c r="R494" s="115" t="n">
        <v>5118.84</v>
      </c>
      <c r="S494" s="115" t="n">
        <v>5095.36</v>
      </c>
      <c r="T494" s="115" t="n">
        <v>4911.23</v>
      </c>
      <c r="U494" s="115" t="n">
        <v>4859.76</v>
      </c>
      <c r="V494" s="115" t="n">
        <v>4790.89</v>
      </c>
      <c r="W494" s="115" t="n">
        <v>4726.44</v>
      </c>
      <c r="X494" s="115" t="n">
        <v>4633.68</v>
      </c>
      <c r="Y494" s="115" t="n">
        <v>4613.08</v>
      </c>
    </row>
    <row r="495" customFormat="false" ht="15" hidden="false" customHeight="false" outlineLevel="0" collapsed="false">
      <c r="A495" s="108" t="n">
        <v>11</v>
      </c>
      <c r="B495" s="115" t="n">
        <v>4595.3</v>
      </c>
      <c r="C495" s="115" t="n">
        <v>4594.12</v>
      </c>
      <c r="D495" s="115" t="n">
        <v>4611.61</v>
      </c>
      <c r="E495" s="115" t="n">
        <v>4607.05</v>
      </c>
      <c r="F495" s="115" t="n">
        <v>4612.11</v>
      </c>
      <c r="G495" s="115" t="n">
        <v>4632.66</v>
      </c>
      <c r="H495" s="115" t="n">
        <v>4752.48</v>
      </c>
      <c r="I495" s="115" t="n">
        <v>4685.52</v>
      </c>
      <c r="J495" s="115" t="n">
        <v>4662.61</v>
      </c>
      <c r="K495" s="115" t="n">
        <v>4662.09</v>
      </c>
      <c r="L495" s="115" t="n">
        <v>4660.98</v>
      </c>
      <c r="M495" s="115" t="n">
        <v>4661.63</v>
      </c>
      <c r="N495" s="115" t="n">
        <v>4658.56</v>
      </c>
      <c r="O495" s="115" t="n">
        <v>4713.43</v>
      </c>
      <c r="P495" s="115" t="n">
        <v>4713.12</v>
      </c>
      <c r="Q495" s="115" t="n">
        <v>4705.05</v>
      </c>
      <c r="R495" s="115" t="n">
        <v>4727.69</v>
      </c>
      <c r="S495" s="115" t="n">
        <v>4775.12</v>
      </c>
      <c r="T495" s="115" t="n">
        <v>4693.03</v>
      </c>
      <c r="U495" s="115" t="n">
        <v>4647.36</v>
      </c>
      <c r="V495" s="115" t="n">
        <v>4615.76</v>
      </c>
      <c r="W495" s="115" t="n">
        <v>4603.22</v>
      </c>
      <c r="X495" s="115" t="n">
        <v>4592.31</v>
      </c>
      <c r="Y495" s="115" t="n">
        <v>4531.14</v>
      </c>
    </row>
    <row r="496" customFormat="false" ht="15" hidden="false" customHeight="false" outlineLevel="0" collapsed="false">
      <c r="A496" s="108" t="n">
        <v>12</v>
      </c>
      <c r="B496" s="115" t="n">
        <v>4487.24</v>
      </c>
      <c r="C496" s="115" t="n">
        <v>4456</v>
      </c>
      <c r="D496" s="115" t="n">
        <v>4482.78</v>
      </c>
      <c r="E496" s="115" t="n">
        <v>4465.86</v>
      </c>
      <c r="F496" s="115" t="n">
        <v>4492.99</v>
      </c>
      <c r="G496" s="115" t="n">
        <v>4528.25</v>
      </c>
      <c r="H496" s="115" t="n">
        <v>4561.27</v>
      </c>
      <c r="I496" s="115" t="n">
        <v>4925.99</v>
      </c>
      <c r="J496" s="115" t="n">
        <v>4943.89</v>
      </c>
      <c r="K496" s="115" t="n">
        <v>4552.25</v>
      </c>
      <c r="L496" s="115" t="n">
        <v>4553.42</v>
      </c>
      <c r="M496" s="115" t="n">
        <v>4565.27</v>
      </c>
      <c r="N496" s="115" t="n">
        <v>4563.93</v>
      </c>
      <c r="O496" s="115" t="n">
        <v>4633.9</v>
      </c>
      <c r="P496" s="115" t="n">
        <v>4562.87</v>
      </c>
      <c r="Q496" s="115" t="n">
        <v>4565.2</v>
      </c>
      <c r="R496" s="115" t="n">
        <v>4565.18</v>
      </c>
      <c r="S496" s="115" t="n">
        <v>4569.4</v>
      </c>
      <c r="T496" s="115" t="n">
        <v>4575.14</v>
      </c>
      <c r="U496" s="115" t="n">
        <v>4553.21</v>
      </c>
      <c r="V496" s="115" t="n">
        <v>4509.02</v>
      </c>
      <c r="W496" s="115" t="n">
        <v>4483.01</v>
      </c>
      <c r="X496" s="115" t="n">
        <v>4512.44</v>
      </c>
      <c r="Y496" s="115" t="n">
        <v>4509.52</v>
      </c>
    </row>
    <row r="497" customFormat="false" ht="15" hidden="false" customHeight="false" outlineLevel="0" collapsed="false">
      <c r="A497" s="108" t="n">
        <v>13</v>
      </c>
      <c r="B497" s="115" t="n">
        <v>4455.73</v>
      </c>
      <c r="C497" s="115" t="n">
        <v>4456.4</v>
      </c>
      <c r="D497" s="115" t="n">
        <v>4584.25</v>
      </c>
      <c r="E497" s="115" t="n">
        <v>4532.66</v>
      </c>
      <c r="F497" s="115" t="n">
        <v>4482.34</v>
      </c>
      <c r="G497" s="115" t="n">
        <v>4792.63</v>
      </c>
      <c r="H497" s="115" t="n">
        <v>4795.35</v>
      </c>
      <c r="I497" s="115" t="n">
        <v>4821.62</v>
      </c>
      <c r="J497" s="115" t="n">
        <v>4743.14</v>
      </c>
      <c r="K497" s="115" t="n">
        <v>4768.48</v>
      </c>
      <c r="L497" s="115" t="n">
        <v>4800.02</v>
      </c>
      <c r="M497" s="115" t="n">
        <v>4807.7</v>
      </c>
      <c r="N497" s="115" t="n">
        <v>4860.93</v>
      </c>
      <c r="O497" s="115" t="n">
        <v>4868.62</v>
      </c>
      <c r="P497" s="115" t="n">
        <v>4882.33</v>
      </c>
      <c r="Q497" s="115" t="n">
        <v>4799.03</v>
      </c>
      <c r="R497" s="115" t="n">
        <v>4821.75</v>
      </c>
      <c r="S497" s="115" t="n">
        <v>4892.81</v>
      </c>
      <c r="T497" s="115" t="n">
        <v>4604.72</v>
      </c>
      <c r="U497" s="115" t="n">
        <v>4567.44</v>
      </c>
      <c r="V497" s="115" t="n">
        <v>4493.66</v>
      </c>
      <c r="W497" s="115" t="n">
        <v>4484.63</v>
      </c>
      <c r="X497" s="115" t="n">
        <v>4447.36</v>
      </c>
      <c r="Y497" s="115" t="n">
        <v>4446.56</v>
      </c>
    </row>
    <row r="498" customFormat="false" ht="15" hidden="false" customHeight="false" outlineLevel="0" collapsed="false">
      <c r="A498" s="108" t="n">
        <v>14</v>
      </c>
      <c r="B498" s="115" t="n">
        <v>4466.88</v>
      </c>
      <c r="C498" s="115" t="n">
        <v>4466.46</v>
      </c>
      <c r="D498" s="115" t="n">
        <v>4586.61</v>
      </c>
      <c r="E498" s="115" t="n">
        <v>4593.41</v>
      </c>
      <c r="F498" s="115" t="n">
        <v>4651.5</v>
      </c>
      <c r="G498" s="115" t="n">
        <v>4865.37</v>
      </c>
      <c r="H498" s="115" t="n">
        <v>4918.19</v>
      </c>
      <c r="I498" s="115" t="n">
        <v>5063.81</v>
      </c>
      <c r="J498" s="115" t="n">
        <v>5056.33</v>
      </c>
      <c r="K498" s="115" t="n">
        <v>4960.71</v>
      </c>
      <c r="L498" s="115" t="n">
        <v>4889.6</v>
      </c>
      <c r="M498" s="115" t="n">
        <v>5069.05</v>
      </c>
      <c r="N498" s="115" t="n">
        <v>5051.49</v>
      </c>
      <c r="O498" s="115" t="n">
        <v>5010.91</v>
      </c>
      <c r="P498" s="115" t="n">
        <v>4823.85</v>
      </c>
      <c r="Q498" s="115" t="n">
        <v>4873.84</v>
      </c>
      <c r="R498" s="115" t="n">
        <v>4827.49</v>
      </c>
      <c r="S498" s="115" t="n">
        <v>4896.35</v>
      </c>
      <c r="T498" s="115" t="n">
        <v>4602.35</v>
      </c>
      <c r="U498" s="115" t="n">
        <v>4565.69</v>
      </c>
      <c r="V498" s="115" t="n">
        <v>4532.41</v>
      </c>
      <c r="W498" s="115" t="n">
        <v>4874.95</v>
      </c>
      <c r="X498" s="115" t="n">
        <v>4884.54</v>
      </c>
      <c r="Y498" s="115" t="n">
        <v>4766.36</v>
      </c>
    </row>
    <row r="499" customFormat="false" ht="15" hidden="false" customHeight="false" outlineLevel="0" collapsed="false">
      <c r="A499" s="108" t="n">
        <v>15</v>
      </c>
      <c r="B499" s="115" t="n">
        <v>4713.46</v>
      </c>
      <c r="C499" s="115" t="n">
        <v>4711.45</v>
      </c>
      <c r="D499" s="115" t="n">
        <v>4715.01</v>
      </c>
      <c r="E499" s="115" t="n">
        <v>4709.7</v>
      </c>
      <c r="F499" s="115" t="n">
        <v>4720.13</v>
      </c>
      <c r="G499" s="115" t="n">
        <v>4889.11</v>
      </c>
      <c r="H499" s="115" t="n">
        <v>5036.68</v>
      </c>
      <c r="I499" s="115" t="n">
        <v>5110.63</v>
      </c>
      <c r="J499" s="115" t="n">
        <v>5227.15</v>
      </c>
      <c r="K499" s="115" t="n">
        <v>5222.03</v>
      </c>
      <c r="L499" s="115" t="n">
        <v>5223.29</v>
      </c>
      <c r="M499" s="115" t="n">
        <v>5217.35</v>
      </c>
      <c r="N499" s="115" t="n">
        <v>5113.8</v>
      </c>
      <c r="O499" s="115" t="n">
        <v>5221.55</v>
      </c>
      <c r="P499" s="115" t="n">
        <v>5071.8</v>
      </c>
      <c r="Q499" s="115" t="n">
        <v>5214.36</v>
      </c>
      <c r="R499" s="115" t="n">
        <v>5187.19</v>
      </c>
      <c r="S499" s="115" t="n">
        <v>5240.4</v>
      </c>
      <c r="T499" s="115" t="n">
        <v>5165.13</v>
      </c>
      <c r="U499" s="115" t="n">
        <v>5234.41</v>
      </c>
      <c r="V499" s="115" t="n">
        <v>5064.6</v>
      </c>
      <c r="W499" s="115" t="n">
        <v>4847.08</v>
      </c>
      <c r="X499" s="115" t="n">
        <v>4808.48</v>
      </c>
      <c r="Y499" s="115" t="n">
        <v>4763.84</v>
      </c>
    </row>
    <row r="500" customFormat="false" ht="15" hidden="false" customHeight="false" outlineLevel="0" collapsed="false">
      <c r="A500" s="108" t="n">
        <v>16</v>
      </c>
      <c r="B500" s="115" t="n">
        <v>4900.1</v>
      </c>
      <c r="C500" s="115" t="n">
        <v>4901.72</v>
      </c>
      <c r="D500" s="115" t="n">
        <v>4901.44</v>
      </c>
      <c r="E500" s="115" t="n">
        <v>4896.65</v>
      </c>
      <c r="F500" s="115" t="n">
        <v>4872.59</v>
      </c>
      <c r="G500" s="115" t="n">
        <v>4914.19</v>
      </c>
      <c r="H500" s="115" t="n">
        <v>4962.86</v>
      </c>
      <c r="I500" s="115" t="n">
        <v>5029.47</v>
      </c>
      <c r="J500" s="115" t="n">
        <v>5176.83</v>
      </c>
      <c r="K500" s="115" t="n">
        <v>5153.47</v>
      </c>
      <c r="L500" s="115" t="n">
        <v>5069.11</v>
      </c>
      <c r="M500" s="115" t="n">
        <v>5037.36</v>
      </c>
      <c r="N500" s="115" t="n">
        <v>5243.81</v>
      </c>
      <c r="O500" s="115" t="n">
        <v>5129.92</v>
      </c>
      <c r="P500" s="115" t="n">
        <v>5156.51</v>
      </c>
      <c r="Q500" s="115" t="n">
        <v>5069.06</v>
      </c>
      <c r="R500" s="115" t="n">
        <v>5248.58</v>
      </c>
      <c r="S500" s="115" t="n">
        <v>5048.05</v>
      </c>
      <c r="T500" s="115" t="n">
        <v>5118.87</v>
      </c>
      <c r="U500" s="115" t="n">
        <v>5378.73</v>
      </c>
      <c r="V500" s="115" t="n">
        <v>5055.84</v>
      </c>
      <c r="W500" s="115" t="n">
        <v>4996.36</v>
      </c>
      <c r="X500" s="115" t="n">
        <v>4893.59</v>
      </c>
      <c r="Y500" s="115" t="n">
        <v>4929.8</v>
      </c>
    </row>
    <row r="501" customFormat="false" ht="15" hidden="false" customHeight="false" outlineLevel="0" collapsed="false">
      <c r="A501" s="108" t="n">
        <v>17</v>
      </c>
      <c r="B501" s="115" t="n">
        <v>4890.43</v>
      </c>
      <c r="C501" s="115" t="n">
        <v>4892.38</v>
      </c>
      <c r="D501" s="115" t="n">
        <v>4895.44</v>
      </c>
      <c r="E501" s="115" t="n">
        <v>4901.86</v>
      </c>
      <c r="F501" s="115" t="n">
        <v>5032.14</v>
      </c>
      <c r="G501" s="115" t="n">
        <v>5060.01</v>
      </c>
      <c r="H501" s="115" t="n">
        <v>5101.07</v>
      </c>
      <c r="I501" s="115" t="n">
        <v>5295.87</v>
      </c>
      <c r="J501" s="115" t="n">
        <v>5425.77</v>
      </c>
      <c r="K501" s="115" t="n">
        <v>5432.86</v>
      </c>
      <c r="L501" s="115" t="n">
        <v>5395.08</v>
      </c>
      <c r="M501" s="115" t="n">
        <v>5411.6</v>
      </c>
      <c r="N501" s="115" t="n">
        <v>5276.49</v>
      </c>
      <c r="O501" s="115" t="n">
        <v>5286.76</v>
      </c>
      <c r="P501" s="115" t="n">
        <v>5327.05</v>
      </c>
      <c r="Q501" s="115" t="n">
        <v>5283.42</v>
      </c>
      <c r="R501" s="115" t="n">
        <v>5267.25</v>
      </c>
      <c r="S501" s="115" t="n">
        <v>5266.64</v>
      </c>
      <c r="T501" s="115" t="n">
        <v>5124.97</v>
      </c>
      <c r="U501" s="115" t="n">
        <v>5121.03</v>
      </c>
      <c r="V501" s="115" t="n">
        <v>5051.53</v>
      </c>
      <c r="W501" s="115" t="n">
        <v>4923.86</v>
      </c>
      <c r="X501" s="115" t="n">
        <v>4914.06</v>
      </c>
      <c r="Y501" s="115" t="n">
        <v>4874.43</v>
      </c>
    </row>
    <row r="502" customFormat="false" ht="15" hidden="false" customHeight="false" outlineLevel="0" collapsed="false">
      <c r="A502" s="108" t="n">
        <v>18</v>
      </c>
      <c r="B502" s="115" t="n">
        <v>4892.66</v>
      </c>
      <c r="C502" s="115" t="n">
        <v>4888.69</v>
      </c>
      <c r="D502" s="115" t="n">
        <v>4888.03</v>
      </c>
      <c r="E502" s="115" t="n">
        <v>4894.84</v>
      </c>
      <c r="F502" s="115" t="n">
        <v>4909.54</v>
      </c>
      <c r="G502" s="115" t="n">
        <v>4969.96</v>
      </c>
      <c r="H502" s="115" t="n">
        <v>4957.78</v>
      </c>
      <c r="I502" s="115" t="n">
        <v>4960.64</v>
      </c>
      <c r="J502" s="115" t="n">
        <v>4902.1</v>
      </c>
      <c r="K502" s="115" t="n">
        <v>4903.92</v>
      </c>
      <c r="L502" s="115" t="n">
        <v>4898.03</v>
      </c>
      <c r="M502" s="115" t="n">
        <v>4962.61</v>
      </c>
      <c r="N502" s="115" t="n">
        <v>4958.63</v>
      </c>
      <c r="O502" s="115" t="n">
        <v>4962.91</v>
      </c>
      <c r="P502" s="115" t="n">
        <v>5124.08</v>
      </c>
      <c r="Q502" s="115" t="n">
        <v>5107.05</v>
      </c>
      <c r="R502" s="115" t="n">
        <v>5102.19</v>
      </c>
      <c r="S502" s="115" t="n">
        <v>5129.11</v>
      </c>
      <c r="T502" s="115" t="n">
        <v>4955.48</v>
      </c>
      <c r="U502" s="115" t="n">
        <v>4978.99</v>
      </c>
      <c r="V502" s="115" t="n">
        <v>5106.78</v>
      </c>
      <c r="W502" s="115" t="n">
        <v>5061.29</v>
      </c>
      <c r="X502" s="115" t="n">
        <v>4916.64</v>
      </c>
      <c r="Y502" s="115" t="n">
        <v>4892.89</v>
      </c>
    </row>
    <row r="503" customFormat="false" ht="15" hidden="false" customHeight="false" outlineLevel="0" collapsed="false">
      <c r="A503" s="108" t="n">
        <v>19</v>
      </c>
      <c r="B503" s="115" t="n">
        <v>4786.27</v>
      </c>
      <c r="C503" s="115" t="n">
        <v>4777.6</v>
      </c>
      <c r="D503" s="115" t="n">
        <v>4754.79</v>
      </c>
      <c r="E503" s="115" t="n">
        <v>4767.11</v>
      </c>
      <c r="F503" s="115" t="n">
        <v>4763.23</v>
      </c>
      <c r="G503" s="115" t="n">
        <v>4918.99</v>
      </c>
      <c r="H503" s="115" t="n">
        <v>4972.66</v>
      </c>
      <c r="I503" s="115" t="n">
        <v>5031.74</v>
      </c>
      <c r="J503" s="115" t="n">
        <v>5022.86</v>
      </c>
      <c r="K503" s="115" t="n">
        <v>5019.73</v>
      </c>
      <c r="L503" s="115" t="n">
        <v>5020.38</v>
      </c>
      <c r="M503" s="115" t="n">
        <v>5017.28</v>
      </c>
      <c r="N503" s="115" t="n">
        <v>5016.59</v>
      </c>
      <c r="O503" s="115" t="n">
        <v>5017.04</v>
      </c>
      <c r="P503" s="115" t="n">
        <v>5017.41</v>
      </c>
      <c r="Q503" s="115" t="n">
        <v>5015.78</v>
      </c>
      <c r="R503" s="115" t="n">
        <v>5017.69</v>
      </c>
      <c r="S503" s="115" t="n">
        <v>5017.7</v>
      </c>
      <c r="T503" s="115" t="n">
        <v>5003.27</v>
      </c>
      <c r="U503" s="115" t="n">
        <v>4982.93</v>
      </c>
      <c r="V503" s="115" t="n">
        <v>5028.43</v>
      </c>
      <c r="W503" s="115" t="n">
        <v>5030.71</v>
      </c>
      <c r="X503" s="115" t="n">
        <v>4951.43</v>
      </c>
      <c r="Y503" s="115" t="n">
        <v>4798.88</v>
      </c>
    </row>
    <row r="504" customFormat="false" ht="15" hidden="false" customHeight="false" outlineLevel="0" collapsed="false">
      <c r="A504" s="108" t="n">
        <v>20</v>
      </c>
      <c r="B504" s="115" t="n">
        <v>4786.15</v>
      </c>
      <c r="C504" s="115" t="n">
        <v>4781.62</v>
      </c>
      <c r="D504" s="115" t="n">
        <v>4754</v>
      </c>
      <c r="E504" s="115" t="n">
        <v>4768.19</v>
      </c>
      <c r="F504" s="115" t="n">
        <v>4772.39</v>
      </c>
      <c r="G504" s="115" t="n">
        <v>4853.11</v>
      </c>
      <c r="H504" s="115" t="n">
        <v>4902.61</v>
      </c>
      <c r="I504" s="115" t="n">
        <v>5013.44</v>
      </c>
      <c r="J504" s="115" t="n">
        <v>4791.53</v>
      </c>
      <c r="K504" s="115" t="n">
        <v>4792.55</v>
      </c>
      <c r="L504" s="115" t="n">
        <v>4791.77</v>
      </c>
      <c r="M504" s="115" t="n">
        <v>5012.17</v>
      </c>
      <c r="N504" s="115" t="n">
        <v>5015.27</v>
      </c>
      <c r="O504" s="115" t="n">
        <v>5014.56</v>
      </c>
      <c r="P504" s="115" t="n">
        <v>4914.34</v>
      </c>
      <c r="Q504" s="115" t="n">
        <v>4915.27</v>
      </c>
      <c r="R504" s="115" t="n">
        <v>5014.13</v>
      </c>
      <c r="S504" s="115" t="n">
        <v>5012.79</v>
      </c>
      <c r="T504" s="115" t="n">
        <v>4887.41</v>
      </c>
      <c r="U504" s="115" t="n">
        <v>4877.29</v>
      </c>
      <c r="V504" s="115" t="n">
        <v>5009.12</v>
      </c>
      <c r="W504" s="115" t="n">
        <v>4957.7</v>
      </c>
      <c r="X504" s="115" t="n">
        <v>4797.48</v>
      </c>
      <c r="Y504" s="115" t="n">
        <v>4790.87</v>
      </c>
    </row>
    <row r="505" customFormat="false" ht="15" hidden="false" customHeight="false" outlineLevel="0" collapsed="false">
      <c r="A505" s="108" t="n">
        <v>21</v>
      </c>
      <c r="B505" s="115" t="n">
        <v>4555.84</v>
      </c>
      <c r="C505" s="115" t="n">
        <v>4525.91</v>
      </c>
      <c r="D505" s="115" t="n">
        <v>4482.43</v>
      </c>
      <c r="E505" s="115" t="n">
        <v>4474.57</v>
      </c>
      <c r="F505" s="115" t="n">
        <v>4764.33</v>
      </c>
      <c r="G505" s="115" t="n">
        <v>4782.09</v>
      </c>
      <c r="H505" s="115" t="n">
        <v>4965.4</v>
      </c>
      <c r="I505" s="115" t="n">
        <v>5038.07</v>
      </c>
      <c r="J505" s="115" t="n">
        <v>5066.13</v>
      </c>
      <c r="K505" s="115" t="n">
        <v>5079.11</v>
      </c>
      <c r="L505" s="115" t="n">
        <v>5074.98</v>
      </c>
      <c r="M505" s="115" t="n">
        <v>5074.74</v>
      </c>
      <c r="N505" s="115" t="n">
        <v>5064.55</v>
      </c>
      <c r="O505" s="115" t="n">
        <v>5068.56</v>
      </c>
      <c r="P505" s="115" t="n">
        <v>5073.16</v>
      </c>
      <c r="Q505" s="115" t="n">
        <v>5066.59</v>
      </c>
      <c r="R505" s="115" t="n">
        <v>5063.2</v>
      </c>
      <c r="S505" s="115" t="n">
        <v>5140.06</v>
      </c>
      <c r="T505" s="115" t="n">
        <v>5079.56</v>
      </c>
      <c r="U505" s="115" t="n">
        <v>5071.75</v>
      </c>
      <c r="V505" s="115" t="n">
        <v>5013.84</v>
      </c>
      <c r="W505" s="115" t="n">
        <v>4999.9</v>
      </c>
      <c r="X505" s="115" t="n">
        <v>4917.19</v>
      </c>
      <c r="Y505" s="115" t="n">
        <v>4775.19</v>
      </c>
    </row>
    <row r="506" customFormat="false" ht="15" hidden="false" customHeight="false" outlineLevel="0" collapsed="false">
      <c r="A506" s="108" t="n">
        <v>22</v>
      </c>
      <c r="B506" s="115" t="n">
        <v>4905.95</v>
      </c>
      <c r="C506" s="115" t="n">
        <v>4888.3</v>
      </c>
      <c r="D506" s="115" t="n">
        <v>4878.34</v>
      </c>
      <c r="E506" s="115" t="n">
        <v>4812.75</v>
      </c>
      <c r="F506" s="115" t="n">
        <v>4772.85</v>
      </c>
      <c r="G506" s="115" t="n">
        <v>4959.28</v>
      </c>
      <c r="H506" s="115" t="n">
        <v>5010.67</v>
      </c>
      <c r="I506" s="115" t="n">
        <v>5073.36</v>
      </c>
      <c r="J506" s="115" t="n">
        <v>5258.17</v>
      </c>
      <c r="K506" s="115" t="n">
        <v>5308.67</v>
      </c>
      <c r="L506" s="115" t="n">
        <v>5313.73</v>
      </c>
      <c r="M506" s="115" t="n">
        <v>5301.03</v>
      </c>
      <c r="N506" s="115" t="n">
        <v>5295.37</v>
      </c>
      <c r="O506" s="115" t="n">
        <v>5296.61</v>
      </c>
      <c r="P506" s="115" t="n">
        <v>5292.14</v>
      </c>
      <c r="Q506" s="115" t="n">
        <v>5291.04</v>
      </c>
      <c r="R506" s="115" t="n">
        <v>5315.77</v>
      </c>
      <c r="S506" s="115" t="n">
        <v>5308.2</v>
      </c>
      <c r="T506" s="115" t="n">
        <v>5307.28</v>
      </c>
      <c r="U506" s="115" t="n">
        <v>5327.43</v>
      </c>
      <c r="V506" s="115" t="n">
        <v>5153.96</v>
      </c>
      <c r="W506" s="115" t="n">
        <v>5027.56</v>
      </c>
      <c r="X506" s="115" t="n">
        <v>5014.42</v>
      </c>
      <c r="Y506" s="115" t="n">
        <v>4940.67</v>
      </c>
    </row>
    <row r="507" customFormat="false" ht="15" hidden="false" customHeight="false" outlineLevel="0" collapsed="false">
      <c r="A507" s="108" t="n">
        <v>23</v>
      </c>
      <c r="B507" s="115" t="n">
        <v>4767.45</v>
      </c>
      <c r="C507" s="115" t="n">
        <v>4768.2</v>
      </c>
      <c r="D507" s="115" t="n">
        <v>4769.42</v>
      </c>
      <c r="E507" s="115" t="n">
        <v>4770.85</v>
      </c>
      <c r="F507" s="115" t="n">
        <v>4762.57</v>
      </c>
      <c r="G507" s="115" t="n">
        <v>4879.2</v>
      </c>
      <c r="H507" s="115" t="n">
        <v>4971.95</v>
      </c>
      <c r="I507" s="115" t="n">
        <v>5072.65</v>
      </c>
      <c r="J507" s="115" t="n">
        <v>5190.02</v>
      </c>
      <c r="K507" s="115" t="n">
        <v>5293.95</v>
      </c>
      <c r="L507" s="115" t="n">
        <v>5318.39</v>
      </c>
      <c r="M507" s="115" t="n">
        <v>5337.03</v>
      </c>
      <c r="N507" s="115" t="n">
        <v>5327.13</v>
      </c>
      <c r="O507" s="115" t="n">
        <v>5346.56</v>
      </c>
      <c r="P507" s="115" t="n">
        <v>5373.85</v>
      </c>
      <c r="Q507" s="115" t="n">
        <v>5367.99</v>
      </c>
      <c r="R507" s="115" t="n">
        <v>5381.66</v>
      </c>
      <c r="S507" s="115" t="n">
        <v>5360.13</v>
      </c>
      <c r="T507" s="115" t="n">
        <v>5340.88</v>
      </c>
      <c r="U507" s="115" t="n">
        <v>5360.05</v>
      </c>
      <c r="V507" s="115" t="n">
        <v>5151.33</v>
      </c>
      <c r="W507" s="115" t="n">
        <v>5044.04</v>
      </c>
      <c r="X507" s="115" t="n">
        <v>4947.44</v>
      </c>
      <c r="Y507" s="115" t="n">
        <v>4862.69</v>
      </c>
    </row>
    <row r="508" customFormat="false" ht="15" hidden="false" customHeight="false" outlineLevel="0" collapsed="false">
      <c r="A508" s="108" t="n">
        <v>24</v>
      </c>
      <c r="B508" s="115" t="n">
        <v>4771.27</v>
      </c>
      <c r="C508" s="115" t="n">
        <v>4766.43</v>
      </c>
      <c r="D508" s="115" t="n">
        <v>4768.73</v>
      </c>
      <c r="E508" s="115" t="n">
        <v>4771.03</v>
      </c>
      <c r="F508" s="115" t="n">
        <v>4776.93</v>
      </c>
      <c r="G508" s="115" t="n">
        <v>5010.72</v>
      </c>
      <c r="H508" s="115" t="n">
        <v>5053.04</v>
      </c>
      <c r="I508" s="115" t="n">
        <v>5228.36</v>
      </c>
      <c r="J508" s="115" t="n">
        <v>5215.19</v>
      </c>
      <c r="K508" s="115" t="n">
        <v>5226.68</v>
      </c>
      <c r="L508" s="115" t="n">
        <v>5279.39</v>
      </c>
      <c r="M508" s="115" t="n">
        <v>5279.03</v>
      </c>
      <c r="N508" s="115" t="n">
        <v>5190.01</v>
      </c>
      <c r="O508" s="115" t="n">
        <v>5179.54</v>
      </c>
      <c r="P508" s="115" t="n">
        <v>5170.09</v>
      </c>
      <c r="Q508" s="115" t="n">
        <v>5161.02</v>
      </c>
      <c r="R508" s="115" t="n">
        <v>5186.92</v>
      </c>
      <c r="S508" s="115" t="n">
        <v>5194.26</v>
      </c>
      <c r="T508" s="115" t="n">
        <v>5169.54</v>
      </c>
      <c r="U508" s="115" t="n">
        <v>5176</v>
      </c>
      <c r="V508" s="115" t="n">
        <v>5019.01</v>
      </c>
      <c r="W508" s="115" t="n">
        <v>4881.79</v>
      </c>
      <c r="X508" s="115" t="n">
        <v>4825.31</v>
      </c>
      <c r="Y508" s="115" t="n">
        <v>4766.65</v>
      </c>
    </row>
    <row r="509" customFormat="false" ht="15" hidden="false" customHeight="false" outlineLevel="0" collapsed="false">
      <c r="A509" s="108" t="n">
        <v>25</v>
      </c>
      <c r="B509" s="115" t="n">
        <v>4780.46</v>
      </c>
      <c r="C509" s="115" t="n">
        <v>4778.67</v>
      </c>
      <c r="D509" s="115" t="n">
        <v>4779.56</v>
      </c>
      <c r="E509" s="115" t="n">
        <v>4786.09</v>
      </c>
      <c r="F509" s="115" t="n">
        <v>4836.56</v>
      </c>
      <c r="G509" s="115" t="n">
        <v>4955.73</v>
      </c>
      <c r="H509" s="115" t="n">
        <v>4986.37</v>
      </c>
      <c r="I509" s="115" t="n">
        <v>5104.55</v>
      </c>
      <c r="J509" s="115" t="n">
        <v>5162.16</v>
      </c>
      <c r="K509" s="115" t="n">
        <v>5189.62</v>
      </c>
      <c r="L509" s="115" t="n">
        <v>5167.74</v>
      </c>
      <c r="M509" s="115" t="n">
        <v>5165.32</v>
      </c>
      <c r="N509" s="115" t="n">
        <v>5159.23</v>
      </c>
      <c r="O509" s="115" t="n">
        <v>5158.08</v>
      </c>
      <c r="P509" s="115" t="n">
        <v>5213.43</v>
      </c>
      <c r="Q509" s="115" t="n">
        <v>5155.48</v>
      </c>
      <c r="R509" s="115" t="n">
        <v>5061.56</v>
      </c>
      <c r="S509" s="115" t="n">
        <v>5175.06</v>
      </c>
      <c r="T509" s="115" t="n">
        <v>5054.64</v>
      </c>
      <c r="U509" s="115" t="n">
        <v>5088.81</v>
      </c>
      <c r="V509" s="115" t="n">
        <v>4947.13</v>
      </c>
      <c r="W509" s="115" t="n">
        <v>4930.51</v>
      </c>
      <c r="X509" s="115" t="n">
        <v>4906.05</v>
      </c>
      <c r="Y509" s="115" t="n">
        <v>4887.06</v>
      </c>
    </row>
    <row r="510" customFormat="false" ht="15" hidden="false" customHeight="false" outlineLevel="0" collapsed="false">
      <c r="A510" s="108" t="n">
        <v>26</v>
      </c>
      <c r="B510" s="115" t="n">
        <v>4775.67</v>
      </c>
      <c r="C510" s="115" t="n">
        <v>4746.77</v>
      </c>
      <c r="D510" s="115" t="n">
        <v>4750.61</v>
      </c>
      <c r="E510" s="115" t="n">
        <v>4775.52</v>
      </c>
      <c r="F510" s="115" t="n">
        <v>4781.37</v>
      </c>
      <c r="G510" s="115" t="n">
        <v>5023.57</v>
      </c>
      <c r="H510" s="115" t="n">
        <v>5085.96</v>
      </c>
      <c r="I510" s="115" t="n">
        <v>5213.96</v>
      </c>
      <c r="J510" s="115" t="n">
        <v>5357.8</v>
      </c>
      <c r="K510" s="115" t="n">
        <v>5391.7</v>
      </c>
      <c r="L510" s="115" t="n">
        <v>5391.31</v>
      </c>
      <c r="M510" s="115" t="n">
        <v>5380.5</v>
      </c>
      <c r="N510" s="115" t="n">
        <v>5373.12</v>
      </c>
      <c r="O510" s="115" t="n">
        <v>5382.22</v>
      </c>
      <c r="P510" s="115" t="n">
        <v>5364.77</v>
      </c>
      <c r="Q510" s="115" t="n">
        <v>5322.42</v>
      </c>
      <c r="R510" s="115" t="n">
        <v>5287.89</v>
      </c>
      <c r="S510" s="115" t="n">
        <v>5299.52</v>
      </c>
      <c r="T510" s="115" t="n">
        <v>5370.96</v>
      </c>
      <c r="U510" s="115" t="n">
        <v>5353.33</v>
      </c>
      <c r="V510" s="115" t="n">
        <v>5181.96</v>
      </c>
      <c r="W510" s="115" t="n">
        <v>5065.58</v>
      </c>
      <c r="X510" s="115" t="n">
        <v>4969</v>
      </c>
      <c r="Y510" s="115" t="n">
        <v>4791.4</v>
      </c>
    </row>
    <row r="511" customFormat="false" ht="15" hidden="false" customHeight="false" outlineLevel="0" collapsed="false">
      <c r="A511" s="108" t="n">
        <v>27</v>
      </c>
      <c r="B511" s="115" t="n">
        <v>4786.8</v>
      </c>
      <c r="C511" s="115" t="n">
        <v>4774.43</v>
      </c>
      <c r="D511" s="115" t="n">
        <v>4780.62</v>
      </c>
      <c r="E511" s="115" t="n">
        <v>4797.4</v>
      </c>
      <c r="F511" s="115" t="n">
        <v>4783.63</v>
      </c>
      <c r="G511" s="115" t="n">
        <v>5019.95</v>
      </c>
      <c r="H511" s="115" t="n">
        <v>5085.39</v>
      </c>
      <c r="I511" s="115" t="n">
        <v>5218.75</v>
      </c>
      <c r="J511" s="115" t="n">
        <v>5390.19</v>
      </c>
      <c r="K511" s="115" t="n">
        <v>5468.79</v>
      </c>
      <c r="L511" s="115" t="n">
        <v>5459.31</v>
      </c>
      <c r="M511" s="115" t="n">
        <v>5437.55</v>
      </c>
      <c r="N511" s="115" t="n">
        <v>5383.26</v>
      </c>
      <c r="O511" s="115" t="n">
        <v>5386.36</v>
      </c>
      <c r="P511" s="115" t="n">
        <v>5363.23</v>
      </c>
      <c r="Q511" s="115" t="n">
        <v>5361.98</v>
      </c>
      <c r="R511" s="115" t="n">
        <v>5337.84</v>
      </c>
      <c r="S511" s="115" t="n">
        <v>5347.06</v>
      </c>
      <c r="T511" s="115" t="n">
        <v>5342.28</v>
      </c>
      <c r="U511" s="115" t="n">
        <v>5313.35</v>
      </c>
      <c r="V511" s="115" t="n">
        <v>5099.74</v>
      </c>
      <c r="W511" s="115" t="n">
        <v>4988.29</v>
      </c>
      <c r="X511" s="115" t="n">
        <v>4905.78</v>
      </c>
      <c r="Y511" s="115" t="n">
        <v>4788.85</v>
      </c>
    </row>
    <row r="512" customFormat="false" ht="15" hidden="false" customHeight="false" outlineLevel="0" collapsed="false">
      <c r="A512" s="108" t="n">
        <v>28</v>
      </c>
      <c r="B512" s="115" t="n">
        <v>4772.14</v>
      </c>
      <c r="C512" s="115" t="n">
        <v>4711.43</v>
      </c>
      <c r="D512" s="115" t="n">
        <v>4701.53</v>
      </c>
      <c r="E512" s="115" t="n">
        <v>4705.66</v>
      </c>
      <c r="F512" s="115" t="n">
        <v>4777.69</v>
      </c>
      <c r="G512" s="115" t="n">
        <v>4955.3</v>
      </c>
      <c r="H512" s="115" t="n">
        <v>5000.35</v>
      </c>
      <c r="I512" s="115" t="n">
        <v>5112.79</v>
      </c>
      <c r="J512" s="115" t="n">
        <v>5230.97</v>
      </c>
      <c r="K512" s="115" t="n">
        <v>5356.81</v>
      </c>
      <c r="L512" s="115" t="n">
        <v>5368.63</v>
      </c>
      <c r="M512" s="115" t="n">
        <v>5356.68</v>
      </c>
      <c r="N512" s="115" t="n">
        <v>5322.06</v>
      </c>
      <c r="O512" s="115" t="n">
        <v>5329.83</v>
      </c>
      <c r="P512" s="115" t="n">
        <v>5315.21</v>
      </c>
      <c r="Q512" s="115" t="n">
        <v>5311.56</v>
      </c>
      <c r="R512" s="115" t="n">
        <v>5308.69</v>
      </c>
      <c r="S512" s="115" t="n">
        <v>5325.48</v>
      </c>
      <c r="T512" s="115" t="n">
        <v>5338.8</v>
      </c>
      <c r="U512" s="115" t="n">
        <v>5270.52</v>
      </c>
      <c r="V512" s="115" t="n">
        <v>5088.34</v>
      </c>
      <c r="W512" s="115" t="n">
        <v>4965.18</v>
      </c>
      <c r="X512" s="115" t="n">
        <v>4943.71</v>
      </c>
      <c r="Y512" s="115" t="n">
        <v>4848.1</v>
      </c>
    </row>
    <row r="513" customFormat="false" ht="15" hidden="false" customHeight="false" outlineLevel="0" collapsed="false">
      <c r="A513" s="108" t="n">
        <v>29</v>
      </c>
      <c r="B513" s="115" t="n">
        <v>5012.45</v>
      </c>
      <c r="C513" s="115" t="n">
        <v>4991.33</v>
      </c>
      <c r="D513" s="115" t="n">
        <v>4986.28</v>
      </c>
      <c r="E513" s="115" t="n">
        <v>4984.04</v>
      </c>
      <c r="F513" s="115" t="n">
        <v>4984.49</v>
      </c>
      <c r="G513" s="115" t="n">
        <v>5019.12</v>
      </c>
      <c r="H513" s="115" t="n">
        <v>5087.39</v>
      </c>
      <c r="I513" s="115" t="n">
        <v>5193.13</v>
      </c>
      <c r="J513" s="115" t="n">
        <v>5375.27</v>
      </c>
      <c r="K513" s="115" t="n">
        <v>5463.69</v>
      </c>
      <c r="L513" s="115" t="n">
        <v>5458.38</v>
      </c>
      <c r="M513" s="115" t="n">
        <v>5524.56</v>
      </c>
      <c r="N513" s="115" t="n">
        <v>5531.91</v>
      </c>
      <c r="O513" s="115" t="n">
        <v>5389.51</v>
      </c>
      <c r="P513" s="115" t="n">
        <v>5576.12</v>
      </c>
      <c r="Q513" s="115" t="n">
        <v>5502.18</v>
      </c>
      <c r="R513" s="115" t="n">
        <v>5481.93</v>
      </c>
      <c r="S513" s="115" t="n">
        <v>5459.58</v>
      </c>
      <c r="T513" s="115" t="n">
        <v>5590.56</v>
      </c>
      <c r="U513" s="115" t="n">
        <v>5611.99</v>
      </c>
      <c r="V513" s="115" t="n">
        <v>5488.26</v>
      </c>
      <c r="W513" s="115" t="n">
        <v>5280.33</v>
      </c>
      <c r="X513" s="115" t="n">
        <v>5166.49</v>
      </c>
      <c r="Y513" s="115" t="n">
        <v>5012.1</v>
      </c>
    </row>
    <row r="514" customFormat="false" ht="15" hidden="false" customHeight="false" outlineLevel="0" collapsed="false">
      <c r="A514" s="108" t="n">
        <v>30</v>
      </c>
      <c r="B514" s="115" t="n">
        <v>4904.13</v>
      </c>
      <c r="C514" s="115" t="n">
        <v>4778.45</v>
      </c>
      <c r="D514" s="115" t="n">
        <v>4779.29</v>
      </c>
      <c r="E514" s="115" t="n">
        <v>4823.96</v>
      </c>
      <c r="F514" s="115" t="n">
        <v>4816.04</v>
      </c>
      <c r="G514" s="115" t="n">
        <v>4853.66</v>
      </c>
      <c r="H514" s="115" t="n">
        <v>4872.97</v>
      </c>
      <c r="I514" s="115" t="n">
        <v>5065.76</v>
      </c>
      <c r="J514" s="115" t="n">
        <v>5199.55</v>
      </c>
      <c r="K514" s="115" t="n">
        <v>5296.64</v>
      </c>
      <c r="L514" s="115" t="n">
        <v>5332.67</v>
      </c>
      <c r="M514" s="115" t="n">
        <v>5332.61</v>
      </c>
      <c r="N514" s="115" t="n">
        <v>5337.62</v>
      </c>
      <c r="O514" s="115" t="n">
        <v>5342.21</v>
      </c>
      <c r="P514" s="115" t="n">
        <v>5465.24</v>
      </c>
      <c r="Q514" s="115" t="n">
        <v>5453.17</v>
      </c>
      <c r="R514" s="115" t="n">
        <v>5463.85</v>
      </c>
      <c r="S514" s="115" t="n">
        <v>5586.72</v>
      </c>
      <c r="T514" s="115" t="n">
        <v>5554.02</v>
      </c>
      <c r="U514" s="115" t="n">
        <v>5461.46</v>
      </c>
      <c r="V514" s="115" t="n">
        <v>5303.31</v>
      </c>
      <c r="W514" s="115" t="n">
        <v>5194.62</v>
      </c>
      <c r="X514" s="115" t="n">
        <v>5067.87</v>
      </c>
      <c r="Y514" s="115" t="n">
        <v>4935.74</v>
      </c>
    </row>
    <row r="515" s="72" customFormat="true" ht="15" hidden="false" customHeight="false" outlineLevel="0" collapsed="false">
      <c r="A515" s="108"/>
      <c r="B515" s="115"/>
      <c r="C515" s="115"/>
      <c r="D515" s="115"/>
      <c r="E515" s="115"/>
      <c r="F515" s="115"/>
      <c r="G515" s="115"/>
      <c r="H515" s="115"/>
      <c r="I515" s="115"/>
      <c r="J515" s="115"/>
      <c r="K515" s="115"/>
      <c r="L515" s="115"/>
      <c r="M515" s="115"/>
      <c r="N515" s="115"/>
      <c r="O515" s="115"/>
      <c r="P515" s="115"/>
      <c r="Q515" s="115"/>
      <c r="R515" s="115"/>
      <c r="S515" s="115"/>
      <c r="T515" s="115"/>
      <c r="U515" s="115"/>
      <c r="V515" s="115"/>
      <c r="W515" s="115"/>
      <c r="X515" s="115"/>
      <c r="Y515" s="115"/>
      <c r="Z515" s="57"/>
    </row>
    <row r="516" customFormat="false" ht="15" hidden="false" customHeight="false" outlineLevel="0" collapsed="false">
      <c r="A516" s="110"/>
      <c r="B516" s="110"/>
      <c r="C516" s="109"/>
      <c r="D516" s="109"/>
      <c r="E516" s="109"/>
      <c r="F516" s="109"/>
      <c r="G516" s="109"/>
      <c r="H516" s="109"/>
      <c r="I516" s="109"/>
      <c r="J516" s="109"/>
      <c r="K516" s="109"/>
      <c r="L516" s="109"/>
      <c r="M516" s="109"/>
      <c r="N516" s="109"/>
      <c r="O516" s="109"/>
      <c r="P516" s="109"/>
      <c r="Q516" s="109"/>
      <c r="R516" s="109"/>
      <c r="S516" s="109"/>
      <c r="T516" s="109"/>
      <c r="U516" s="109"/>
      <c r="V516" s="109"/>
      <c r="W516" s="109"/>
      <c r="X516" s="109"/>
      <c r="Y516" s="109"/>
    </row>
    <row r="517" customFormat="false" ht="27" hidden="false" customHeight="true" outlineLevel="0" collapsed="false">
      <c r="A517" s="116"/>
      <c r="B517" s="103" t="s">
        <v>141</v>
      </c>
      <c r="C517" s="103"/>
      <c r="D517" s="103"/>
      <c r="E517" s="103"/>
      <c r="F517" s="103"/>
      <c r="G517" s="103"/>
      <c r="H517" s="103"/>
      <c r="I517" s="103"/>
      <c r="J517" s="103"/>
      <c r="K517" s="103"/>
      <c r="L517" s="103"/>
      <c r="M517" s="103"/>
      <c r="N517" s="103"/>
      <c r="O517" s="103"/>
      <c r="P517" s="103"/>
      <c r="Q517" s="103"/>
      <c r="R517" s="103"/>
      <c r="S517" s="103"/>
      <c r="T517" s="103"/>
      <c r="U517" s="103"/>
      <c r="V517" s="103"/>
      <c r="W517" s="103"/>
      <c r="X517" s="103"/>
      <c r="Y517" s="103"/>
    </row>
    <row r="518" customFormat="false" ht="26.25" hidden="false" customHeight="false" outlineLevel="0" collapsed="false">
      <c r="A518" s="104" t="s">
        <v>95</v>
      </c>
      <c r="B518" s="103" t="s">
        <v>96</v>
      </c>
      <c r="C518" s="103" t="s">
        <v>97</v>
      </c>
      <c r="D518" s="103" t="s">
        <v>98</v>
      </c>
      <c r="E518" s="103" t="s">
        <v>99</v>
      </c>
      <c r="F518" s="103" t="s">
        <v>100</v>
      </c>
      <c r="G518" s="103" t="s">
        <v>101</v>
      </c>
      <c r="H518" s="103" t="s">
        <v>102</v>
      </c>
      <c r="I518" s="103" t="s">
        <v>103</v>
      </c>
      <c r="J518" s="103" t="s">
        <v>104</v>
      </c>
      <c r="K518" s="103" t="s">
        <v>105</v>
      </c>
      <c r="L518" s="103" t="s">
        <v>106</v>
      </c>
      <c r="M518" s="103" t="s">
        <v>107</v>
      </c>
      <c r="N518" s="103" t="s">
        <v>108</v>
      </c>
      <c r="O518" s="103" t="s">
        <v>109</v>
      </c>
      <c r="P518" s="103" t="s">
        <v>110</v>
      </c>
      <c r="Q518" s="103" t="s">
        <v>111</v>
      </c>
      <c r="R518" s="103" t="s">
        <v>112</v>
      </c>
      <c r="S518" s="103" t="s">
        <v>113</v>
      </c>
      <c r="T518" s="103" t="s">
        <v>114</v>
      </c>
      <c r="U518" s="103" t="s">
        <v>115</v>
      </c>
      <c r="V518" s="103" t="s">
        <v>116</v>
      </c>
      <c r="W518" s="103" t="s">
        <v>117</v>
      </c>
      <c r="X518" s="103" t="s">
        <v>118</v>
      </c>
      <c r="Y518" s="103" t="s">
        <v>119</v>
      </c>
    </row>
    <row r="519" customFormat="false" ht="15" hidden="false" customHeight="false" outlineLevel="0" collapsed="false">
      <c r="A519" s="108" t="n">
        <v>1</v>
      </c>
      <c r="B519" s="115" t="n">
        <v>568.59</v>
      </c>
      <c r="C519" s="115" t="n">
        <v>585.82</v>
      </c>
      <c r="D519" s="115" t="n">
        <v>34.84</v>
      </c>
      <c r="E519" s="115" t="n">
        <v>0</v>
      </c>
      <c r="F519" s="115" t="n">
        <v>13.59</v>
      </c>
      <c r="G519" s="115" t="n">
        <v>13.07</v>
      </c>
      <c r="H519" s="115" t="n">
        <v>2.74</v>
      </c>
      <c r="I519" s="115" t="n">
        <v>1.08</v>
      </c>
      <c r="J519" s="115" t="n">
        <v>5.57</v>
      </c>
      <c r="K519" s="115" t="n">
        <v>8.67</v>
      </c>
      <c r="L519" s="115" t="n">
        <v>4.71</v>
      </c>
      <c r="M519" s="115" t="n">
        <v>0</v>
      </c>
      <c r="N519" s="115" t="n">
        <v>7.52</v>
      </c>
      <c r="O519" s="115" t="n">
        <v>8.08</v>
      </c>
      <c r="P519" s="115" t="n">
        <v>0</v>
      </c>
      <c r="Q519" s="115" t="n">
        <v>0.18</v>
      </c>
      <c r="R519" s="115" t="n">
        <v>0</v>
      </c>
      <c r="S519" s="115" t="n">
        <v>5.08</v>
      </c>
      <c r="T519" s="115" t="n">
        <v>1.12</v>
      </c>
      <c r="U519" s="115" t="n">
        <v>0</v>
      </c>
      <c r="V519" s="115" t="n">
        <v>0</v>
      </c>
      <c r="W519" s="115" t="n">
        <v>447.15</v>
      </c>
      <c r="X519" s="115" t="n">
        <v>521.59</v>
      </c>
      <c r="Y519" s="115" t="n">
        <v>41.19</v>
      </c>
      <c r="Z519" s="57" t="n">
        <v>2</v>
      </c>
    </row>
    <row r="520" customFormat="false" ht="15" hidden="false" customHeight="false" outlineLevel="0" collapsed="false">
      <c r="A520" s="108" t="n">
        <v>2</v>
      </c>
      <c r="B520" s="115" t="n">
        <v>0</v>
      </c>
      <c r="C520" s="115" t="n">
        <v>0</v>
      </c>
      <c r="D520" s="115" t="n">
        <v>9.06</v>
      </c>
      <c r="E520" s="115" t="n">
        <v>8.3</v>
      </c>
      <c r="F520" s="115" t="n">
        <v>1.39</v>
      </c>
      <c r="G520" s="115" t="n">
        <v>4.33</v>
      </c>
      <c r="H520" s="115" t="n">
        <v>1.24</v>
      </c>
      <c r="I520" s="115" t="n">
        <v>3.15</v>
      </c>
      <c r="J520" s="115" t="n">
        <v>5.8</v>
      </c>
      <c r="K520" s="115" t="n">
        <v>8.96</v>
      </c>
      <c r="L520" s="115" t="n">
        <v>0</v>
      </c>
      <c r="M520" s="115" t="n">
        <v>0</v>
      </c>
      <c r="N520" s="115" t="n">
        <v>1.82</v>
      </c>
      <c r="O520" s="115" t="n">
        <v>0.44</v>
      </c>
      <c r="P520" s="115" t="n">
        <v>1.23</v>
      </c>
      <c r="Q520" s="115" t="n">
        <v>1.87</v>
      </c>
      <c r="R520" s="115" t="n">
        <v>2.67</v>
      </c>
      <c r="S520" s="115" t="n">
        <v>2.92</v>
      </c>
      <c r="T520" s="115" t="n">
        <v>2.08</v>
      </c>
      <c r="U520" s="115" t="n">
        <v>15.81</v>
      </c>
      <c r="V520" s="115" t="n">
        <v>0</v>
      </c>
      <c r="W520" s="115" t="n">
        <v>0</v>
      </c>
      <c r="X520" s="115" t="n">
        <v>0</v>
      </c>
      <c r="Y520" s="115" t="n">
        <v>64.94</v>
      </c>
    </row>
    <row r="521" customFormat="false" ht="15" hidden="false" customHeight="false" outlineLevel="0" collapsed="false">
      <c r="A521" s="108" t="n">
        <v>3</v>
      </c>
      <c r="B521" s="115" t="n">
        <v>13.55</v>
      </c>
      <c r="C521" s="115" t="n">
        <v>181.13</v>
      </c>
      <c r="D521" s="115" t="n">
        <v>0</v>
      </c>
      <c r="E521" s="115" t="n">
        <v>0.45</v>
      </c>
      <c r="F521" s="115" t="n">
        <v>0.03</v>
      </c>
      <c r="G521" s="115" t="n">
        <v>62.56</v>
      </c>
      <c r="H521" s="115" t="n">
        <v>24.1</v>
      </c>
      <c r="I521" s="115" t="n">
        <v>94.27</v>
      </c>
      <c r="J521" s="115" t="n">
        <v>68.04</v>
      </c>
      <c r="K521" s="115" t="n">
        <v>295.43</v>
      </c>
      <c r="L521" s="115" t="n">
        <v>240.79</v>
      </c>
      <c r="M521" s="115" t="n">
        <v>16.1</v>
      </c>
      <c r="N521" s="115" t="n">
        <v>227.4</v>
      </c>
      <c r="O521" s="115" t="n">
        <v>41.62</v>
      </c>
      <c r="P521" s="115" t="n">
        <v>6.2</v>
      </c>
      <c r="Q521" s="115" t="n">
        <v>135.3</v>
      </c>
      <c r="R521" s="115" t="n">
        <v>36</v>
      </c>
      <c r="S521" s="115" t="n">
        <v>640.4</v>
      </c>
      <c r="T521" s="115" t="n">
        <v>11.16</v>
      </c>
      <c r="U521" s="115" t="n">
        <v>0.71</v>
      </c>
      <c r="V521" s="115" t="n">
        <v>0</v>
      </c>
      <c r="W521" s="115" t="n">
        <v>0</v>
      </c>
      <c r="X521" s="115" t="n">
        <v>0</v>
      </c>
      <c r="Y521" s="115" t="n">
        <v>0</v>
      </c>
    </row>
    <row r="522" customFormat="false" ht="15" hidden="false" customHeight="false" outlineLevel="0" collapsed="false">
      <c r="A522" s="108" t="n">
        <v>4</v>
      </c>
      <c r="B522" s="115" t="n">
        <v>0</v>
      </c>
      <c r="C522" s="115" t="n">
        <v>0</v>
      </c>
      <c r="D522" s="115" t="n">
        <v>0.79</v>
      </c>
      <c r="E522" s="115" t="n">
        <v>67.66</v>
      </c>
      <c r="F522" s="115" t="n">
        <v>11.11</v>
      </c>
      <c r="G522" s="115" t="n">
        <v>1.71</v>
      </c>
      <c r="H522" s="115" t="n">
        <v>72.96</v>
      </c>
      <c r="I522" s="115" t="n">
        <v>0</v>
      </c>
      <c r="J522" s="115" t="n">
        <v>0</v>
      </c>
      <c r="K522" s="115" t="n">
        <v>384.54</v>
      </c>
      <c r="L522" s="115" t="n">
        <v>7.5</v>
      </c>
      <c r="M522" s="115" t="n">
        <v>809.71</v>
      </c>
      <c r="N522" s="115" t="n">
        <v>95.48</v>
      </c>
      <c r="O522" s="115" t="n">
        <v>260.94</v>
      </c>
      <c r="P522" s="115" t="n">
        <v>196.7</v>
      </c>
      <c r="Q522" s="115" t="n">
        <v>736.49</v>
      </c>
      <c r="R522" s="115" t="n">
        <v>818.79</v>
      </c>
      <c r="S522" s="115" t="n">
        <v>932.95</v>
      </c>
      <c r="T522" s="115" t="n">
        <v>1.89</v>
      </c>
      <c r="U522" s="115" t="n">
        <v>1338.44</v>
      </c>
      <c r="V522" s="115" t="n">
        <v>893.1</v>
      </c>
      <c r="W522" s="115" t="n">
        <v>528.49</v>
      </c>
      <c r="X522" s="115" t="n">
        <v>0</v>
      </c>
      <c r="Y522" s="115" t="n">
        <v>0</v>
      </c>
    </row>
    <row r="523" customFormat="false" ht="15" hidden="false" customHeight="false" outlineLevel="0" collapsed="false">
      <c r="A523" s="108" t="n">
        <v>5</v>
      </c>
      <c r="B523" s="115" t="n">
        <v>0</v>
      </c>
      <c r="C523" s="115" t="n">
        <v>0</v>
      </c>
      <c r="D523" s="115" t="n">
        <v>187.92</v>
      </c>
      <c r="E523" s="115" t="n">
        <v>420.31</v>
      </c>
      <c r="F523" s="115" t="n">
        <v>413.74</v>
      </c>
      <c r="G523" s="115" t="n">
        <v>211.35</v>
      </c>
      <c r="H523" s="115" t="n">
        <v>2.82</v>
      </c>
      <c r="I523" s="115" t="n">
        <v>491.3</v>
      </c>
      <c r="J523" s="115" t="n">
        <v>453.03</v>
      </c>
      <c r="K523" s="115" t="n">
        <v>221.7</v>
      </c>
      <c r="L523" s="115" t="n">
        <v>233.19</v>
      </c>
      <c r="M523" s="115" t="n">
        <v>185.02</v>
      </c>
      <c r="N523" s="115" t="n">
        <v>220.99</v>
      </c>
      <c r="O523" s="115" t="n">
        <v>256.29</v>
      </c>
      <c r="P523" s="115" t="n">
        <v>166.15</v>
      </c>
      <c r="Q523" s="115" t="n">
        <v>91.62</v>
      </c>
      <c r="R523" s="115" t="n">
        <v>362.05</v>
      </c>
      <c r="S523" s="115" t="n">
        <v>328.82</v>
      </c>
      <c r="T523" s="115" t="n">
        <v>89.47</v>
      </c>
      <c r="U523" s="115" t="n">
        <v>53.93</v>
      </c>
      <c r="V523" s="115" t="n">
        <v>57.27</v>
      </c>
      <c r="W523" s="115" t="n">
        <v>40.61</v>
      </c>
      <c r="X523" s="115" t="n">
        <v>700.93</v>
      </c>
      <c r="Y523" s="115" t="n">
        <v>716.48</v>
      </c>
    </row>
    <row r="524" customFormat="false" ht="15" hidden="false" customHeight="false" outlineLevel="0" collapsed="false">
      <c r="A524" s="108" t="n">
        <v>6</v>
      </c>
      <c r="B524" s="115" t="n">
        <v>0</v>
      </c>
      <c r="C524" s="115" t="n">
        <v>0</v>
      </c>
      <c r="D524" s="115" t="n">
        <v>63.6</v>
      </c>
      <c r="E524" s="115" t="n">
        <v>163.26</v>
      </c>
      <c r="F524" s="115" t="n">
        <v>0</v>
      </c>
      <c r="G524" s="115" t="n">
        <v>6.22</v>
      </c>
      <c r="H524" s="115" t="n">
        <v>2.97</v>
      </c>
      <c r="I524" s="115" t="n">
        <v>3.64</v>
      </c>
      <c r="J524" s="115" t="n">
        <v>0</v>
      </c>
      <c r="K524" s="115" t="n">
        <v>0</v>
      </c>
      <c r="L524" s="115" t="n">
        <v>0</v>
      </c>
      <c r="M524" s="115" t="n">
        <v>0</v>
      </c>
      <c r="N524" s="115" t="n">
        <v>0</v>
      </c>
      <c r="O524" s="115" t="n">
        <v>0</v>
      </c>
      <c r="P524" s="115" t="n">
        <v>0</v>
      </c>
      <c r="Q524" s="115" t="n">
        <v>0</v>
      </c>
      <c r="R524" s="115" t="n">
        <v>0</v>
      </c>
      <c r="S524" s="115" t="n">
        <v>16.13</v>
      </c>
      <c r="T524" s="115" t="n">
        <v>0</v>
      </c>
      <c r="U524" s="115" t="n">
        <v>0</v>
      </c>
      <c r="V524" s="115" t="n">
        <v>0</v>
      </c>
      <c r="W524" s="115" t="n">
        <v>0</v>
      </c>
      <c r="X524" s="115" t="n">
        <v>0</v>
      </c>
      <c r="Y524" s="115" t="n">
        <v>0</v>
      </c>
    </row>
    <row r="525" customFormat="false" ht="15" hidden="false" customHeight="false" outlineLevel="0" collapsed="false">
      <c r="A525" s="108" t="n">
        <v>7</v>
      </c>
      <c r="B525" s="115" t="n">
        <v>426.56</v>
      </c>
      <c r="C525" s="115" t="n">
        <v>286.48</v>
      </c>
      <c r="D525" s="115" t="n">
        <v>521.82</v>
      </c>
      <c r="E525" s="115" t="n">
        <v>579.05</v>
      </c>
      <c r="F525" s="115" t="n">
        <v>28.68</v>
      </c>
      <c r="G525" s="115" t="n">
        <v>472.55</v>
      </c>
      <c r="H525" s="115" t="n">
        <v>340.58</v>
      </c>
      <c r="I525" s="115" t="n">
        <v>3.42</v>
      </c>
      <c r="J525" s="115" t="n">
        <v>1.98</v>
      </c>
      <c r="K525" s="115" t="n">
        <v>225.86</v>
      </c>
      <c r="L525" s="115" t="n">
        <v>154.36</v>
      </c>
      <c r="M525" s="115" t="n">
        <v>103.85</v>
      </c>
      <c r="N525" s="115" t="n">
        <v>199.18</v>
      </c>
      <c r="O525" s="115" t="n">
        <v>364.58</v>
      </c>
      <c r="P525" s="115" t="n">
        <v>532.68</v>
      </c>
      <c r="Q525" s="115" t="n">
        <v>478.02</v>
      </c>
      <c r="R525" s="115" t="n">
        <v>549.69</v>
      </c>
      <c r="S525" s="115" t="n">
        <v>0</v>
      </c>
      <c r="T525" s="115" t="n">
        <v>0</v>
      </c>
      <c r="U525" s="115" t="n">
        <v>0</v>
      </c>
      <c r="V525" s="115" t="n">
        <v>0</v>
      </c>
      <c r="W525" s="115" t="n">
        <v>0</v>
      </c>
      <c r="X525" s="115" t="n">
        <v>0</v>
      </c>
      <c r="Y525" s="115" t="n">
        <v>0</v>
      </c>
    </row>
    <row r="526" customFormat="false" ht="15" hidden="false" customHeight="false" outlineLevel="0" collapsed="false">
      <c r="A526" s="108" t="n">
        <v>8</v>
      </c>
      <c r="B526" s="115" t="n">
        <v>413.4</v>
      </c>
      <c r="C526" s="115" t="n">
        <v>423.6</v>
      </c>
      <c r="D526" s="115" t="n">
        <v>507.1</v>
      </c>
      <c r="E526" s="115" t="n">
        <v>1681.61</v>
      </c>
      <c r="F526" s="115" t="n">
        <v>84.55</v>
      </c>
      <c r="G526" s="115" t="n">
        <v>298.67</v>
      </c>
      <c r="H526" s="115" t="n">
        <v>649.35</v>
      </c>
      <c r="I526" s="115" t="n">
        <v>707.14</v>
      </c>
      <c r="J526" s="115" t="n">
        <v>608.33</v>
      </c>
      <c r="K526" s="115" t="n">
        <v>514.6</v>
      </c>
      <c r="L526" s="115" t="n">
        <v>548.68</v>
      </c>
      <c r="M526" s="115" t="n">
        <v>76.51</v>
      </c>
      <c r="N526" s="115" t="n">
        <v>116.32</v>
      </c>
      <c r="O526" s="115" t="n">
        <v>81.38</v>
      </c>
      <c r="P526" s="115" t="n">
        <v>84.67</v>
      </c>
      <c r="Q526" s="115" t="n">
        <v>139.22</v>
      </c>
      <c r="R526" s="115" t="n">
        <v>105.52</v>
      </c>
      <c r="S526" s="115" t="n">
        <v>312.14</v>
      </c>
      <c r="T526" s="115" t="n">
        <v>95.61</v>
      </c>
      <c r="U526" s="115" t="n">
        <v>0</v>
      </c>
      <c r="V526" s="115" t="n">
        <v>0</v>
      </c>
      <c r="W526" s="115" t="n">
        <v>0</v>
      </c>
      <c r="X526" s="115" t="n">
        <v>0</v>
      </c>
      <c r="Y526" s="115" t="n">
        <v>0</v>
      </c>
    </row>
    <row r="527" customFormat="false" ht="15" hidden="false" customHeight="false" outlineLevel="0" collapsed="false">
      <c r="A527" s="108" t="n">
        <v>9</v>
      </c>
      <c r="B527" s="115" t="n">
        <v>0</v>
      </c>
      <c r="C527" s="115" t="n">
        <v>0</v>
      </c>
      <c r="D527" s="115" t="n">
        <v>0</v>
      </c>
      <c r="E527" s="115" t="n">
        <v>0</v>
      </c>
      <c r="F527" s="115" t="n">
        <v>61.83</v>
      </c>
      <c r="G527" s="115" t="n">
        <v>334.31</v>
      </c>
      <c r="H527" s="115" t="n">
        <v>411.6</v>
      </c>
      <c r="I527" s="115" t="n">
        <v>119.5</v>
      </c>
      <c r="J527" s="115" t="n">
        <v>165.57</v>
      </c>
      <c r="K527" s="115" t="n">
        <v>178.44</v>
      </c>
      <c r="L527" s="115" t="n">
        <v>150</v>
      </c>
      <c r="M527" s="115" t="n">
        <v>89.01</v>
      </c>
      <c r="N527" s="115" t="n">
        <v>40.36</v>
      </c>
      <c r="O527" s="115" t="n">
        <v>11.49</v>
      </c>
      <c r="P527" s="115" t="n">
        <v>4.24</v>
      </c>
      <c r="Q527" s="115" t="n">
        <v>3.67</v>
      </c>
      <c r="R527" s="115" t="n">
        <v>1.25</v>
      </c>
      <c r="S527" s="115" t="n">
        <v>5.29</v>
      </c>
      <c r="T527" s="115" t="n">
        <v>5.35</v>
      </c>
      <c r="U527" s="115" t="n">
        <v>0</v>
      </c>
      <c r="V527" s="115" t="n">
        <v>0</v>
      </c>
      <c r="W527" s="115" t="n">
        <v>0</v>
      </c>
      <c r="X527" s="115" t="n">
        <v>0</v>
      </c>
      <c r="Y527" s="115" t="n">
        <v>0</v>
      </c>
    </row>
    <row r="528" customFormat="false" ht="15" hidden="false" customHeight="false" outlineLevel="0" collapsed="false">
      <c r="A528" s="108" t="n">
        <v>10</v>
      </c>
      <c r="B528" s="115" t="n">
        <v>0</v>
      </c>
      <c r="C528" s="115" t="n">
        <v>0</v>
      </c>
      <c r="D528" s="115" t="n">
        <v>0</v>
      </c>
      <c r="E528" s="115" t="n">
        <v>0</v>
      </c>
      <c r="F528" s="115" t="n">
        <v>444.57</v>
      </c>
      <c r="G528" s="115" t="n">
        <v>277.15</v>
      </c>
      <c r="H528" s="115" t="n">
        <v>43.03</v>
      </c>
      <c r="I528" s="115" t="n">
        <v>0</v>
      </c>
      <c r="J528" s="115" t="n">
        <v>0</v>
      </c>
      <c r="K528" s="115" t="n">
        <v>0</v>
      </c>
      <c r="L528" s="115" t="n">
        <v>0</v>
      </c>
      <c r="M528" s="115" t="n">
        <v>0</v>
      </c>
      <c r="N528" s="115" t="n">
        <v>0</v>
      </c>
      <c r="O528" s="115" t="n">
        <v>0</v>
      </c>
      <c r="P528" s="115" t="n">
        <v>0.1</v>
      </c>
      <c r="Q528" s="115" t="n">
        <v>0</v>
      </c>
      <c r="R528" s="115" t="n">
        <v>34.83</v>
      </c>
      <c r="S528" s="115" t="n">
        <v>46.62</v>
      </c>
      <c r="T528" s="115" t="n">
        <v>152.19</v>
      </c>
      <c r="U528" s="115" t="n">
        <v>0</v>
      </c>
      <c r="V528" s="115" t="n">
        <v>0</v>
      </c>
      <c r="W528" s="115" t="n">
        <v>0</v>
      </c>
      <c r="X528" s="115" t="n">
        <v>0</v>
      </c>
      <c r="Y528" s="115" t="n">
        <v>0</v>
      </c>
    </row>
    <row r="529" customFormat="false" ht="15" hidden="false" customHeight="false" outlineLevel="0" collapsed="false">
      <c r="A529" s="108" t="n">
        <v>11</v>
      </c>
      <c r="B529" s="115" t="n">
        <v>275.75</v>
      </c>
      <c r="C529" s="115" t="n">
        <v>304.85</v>
      </c>
      <c r="D529" s="115" t="n">
        <v>238.4</v>
      </c>
      <c r="E529" s="115" t="n">
        <v>0</v>
      </c>
      <c r="F529" s="115" t="n">
        <v>0.17</v>
      </c>
      <c r="G529" s="115" t="n">
        <v>3.31</v>
      </c>
      <c r="H529" s="115" t="n">
        <v>0</v>
      </c>
      <c r="I529" s="115" t="n">
        <v>1.02</v>
      </c>
      <c r="J529" s="115" t="n">
        <v>4</v>
      </c>
      <c r="K529" s="115" t="n">
        <v>0</v>
      </c>
      <c r="L529" s="115" t="n">
        <v>0</v>
      </c>
      <c r="M529" s="115" t="n">
        <v>0</v>
      </c>
      <c r="N529" s="115" t="n">
        <v>0</v>
      </c>
      <c r="O529" s="115" t="n">
        <v>0.35</v>
      </c>
      <c r="P529" s="115" t="n">
        <v>2.21</v>
      </c>
      <c r="Q529" s="115" t="n">
        <v>0</v>
      </c>
      <c r="R529" s="115" t="n">
        <v>0</v>
      </c>
      <c r="S529" s="115" t="n">
        <v>0</v>
      </c>
      <c r="T529" s="115" t="n">
        <v>0</v>
      </c>
      <c r="U529" s="115" t="n">
        <v>0</v>
      </c>
      <c r="V529" s="115" t="n">
        <v>0</v>
      </c>
      <c r="W529" s="115" t="n">
        <v>0</v>
      </c>
      <c r="X529" s="115" t="n">
        <v>114.19</v>
      </c>
      <c r="Y529" s="115" t="n">
        <v>173.02</v>
      </c>
    </row>
    <row r="530" customFormat="false" ht="15" hidden="false" customHeight="false" outlineLevel="0" collapsed="false">
      <c r="A530" s="108" t="n">
        <v>12</v>
      </c>
      <c r="B530" s="115" t="n">
        <v>394.5</v>
      </c>
      <c r="C530" s="115" t="n">
        <v>422.46</v>
      </c>
      <c r="D530" s="115" t="n">
        <v>393.98</v>
      </c>
      <c r="E530" s="115" t="n">
        <v>0</v>
      </c>
      <c r="F530" s="115" t="n">
        <v>0</v>
      </c>
      <c r="G530" s="115" t="n">
        <v>0</v>
      </c>
      <c r="H530" s="115" t="n">
        <v>0.24</v>
      </c>
      <c r="I530" s="115" t="n">
        <v>0</v>
      </c>
      <c r="J530" s="115" t="n">
        <v>6.7</v>
      </c>
      <c r="K530" s="115" t="n">
        <v>0</v>
      </c>
      <c r="L530" s="115" t="n">
        <v>0</v>
      </c>
      <c r="M530" s="115" t="n">
        <v>0</v>
      </c>
      <c r="N530" s="115" t="n">
        <v>1.42</v>
      </c>
      <c r="O530" s="115" t="n">
        <v>5.2</v>
      </c>
      <c r="P530" s="115" t="n">
        <v>5.1</v>
      </c>
      <c r="Q530" s="115" t="n">
        <v>5.62</v>
      </c>
      <c r="R530" s="115" t="n">
        <v>3.56</v>
      </c>
      <c r="S530" s="115" t="n">
        <v>14.77</v>
      </c>
      <c r="T530" s="115" t="n">
        <v>0</v>
      </c>
      <c r="U530" s="115" t="n">
        <v>0</v>
      </c>
      <c r="V530" s="115" t="n">
        <v>0</v>
      </c>
      <c r="W530" s="115" t="n">
        <v>0</v>
      </c>
      <c r="X530" s="115" t="n">
        <v>0</v>
      </c>
      <c r="Y530" s="115" t="n">
        <v>0</v>
      </c>
    </row>
    <row r="531" customFormat="false" ht="15" hidden="false" customHeight="false" outlineLevel="0" collapsed="false">
      <c r="A531" s="108" t="n">
        <v>13</v>
      </c>
      <c r="B531" s="115" t="n">
        <v>0</v>
      </c>
      <c r="C531" s="115" t="n">
        <v>0</v>
      </c>
      <c r="D531" s="115" t="n">
        <v>0</v>
      </c>
      <c r="E531" s="115" t="n">
        <v>0</v>
      </c>
      <c r="F531" s="115" t="n">
        <v>26.95</v>
      </c>
      <c r="G531" s="115" t="n">
        <v>3.1</v>
      </c>
      <c r="H531" s="115" t="n">
        <v>0</v>
      </c>
      <c r="I531" s="115" t="n">
        <v>4.18</v>
      </c>
      <c r="J531" s="115" t="n">
        <v>10.48</v>
      </c>
      <c r="K531" s="115" t="n">
        <v>0.11</v>
      </c>
      <c r="L531" s="115" t="n">
        <v>0</v>
      </c>
      <c r="M531" s="115" t="n">
        <v>0</v>
      </c>
      <c r="N531" s="115" t="n">
        <v>2.39</v>
      </c>
      <c r="O531" s="115" t="n">
        <v>18.7</v>
      </c>
      <c r="P531" s="115" t="n">
        <v>16.22</v>
      </c>
      <c r="Q531" s="115" t="n">
        <v>14.64</v>
      </c>
      <c r="R531" s="115" t="n">
        <v>25.02</v>
      </c>
      <c r="S531" s="115" t="n">
        <v>38.55</v>
      </c>
      <c r="T531" s="115" t="n">
        <v>25.94</v>
      </c>
      <c r="U531" s="115" t="n">
        <v>0</v>
      </c>
      <c r="V531" s="115" t="n">
        <v>0</v>
      </c>
      <c r="W531" s="115" t="n">
        <v>0</v>
      </c>
      <c r="X531" s="115" t="n">
        <v>0</v>
      </c>
      <c r="Y531" s="115" t="n">
        <v>0</v>
      </c>
    </row>
    <row r="532" customFormat="false" ht="15" hidden="false" customHeight="false" outlineLevel="0" collapsed="false">
      <c r="A532" s="108" t="n">
        <v>14</v>
      </c>
      <c r="B532" s="115" t="n">
        <v>0</v>
      </c>
      <c r="C532" s="115" t="n">
        <v>0</v>
      </c>
      <c r="D532" s="115" t="n">
        <v>0</v>
      </c>
      <c r="E532" s="115" t="n">
        <v>0</v>
      </c>
      <c r="F532" s="115" t="n">
        <v>51.67</v>
      </c>
      <c r="G532" s="115" t="n">
        <v>3.48</v>
      </c>
      <c r="H532" s="115" t="n">
        <v>128.4</v>
      </c>
      <c r="I532" s="115" t="n">
        <v>146.16</v>
      </c>
      <c r="J532" s="115" t="n">
        <v>0</v>
      </c>
      <c r="K532" s="115" t="n">
        <v>0</v>
      </c>
      <c r="L532" s="115" t="n">
        <v>84.04</v>
      </c>
      <c r="M532" s="115" t="n">
        <v>239.57</v>
      </c>
      <c r="N532" s="115" t="n">
        <v>337.24</v>
      </c>
      <c r="O532" s="115" t="n">
        <v>0</v>
      </c>
      <c r="P532" s="115" t="n">
        <v>1.68</v>
      </c>
      <c r="Q532" s="115" t="n">
        <v>2.14</v>
      </c>
      <c r="R532" s="115" t="n">
        <v>1.37</v>
      </c>
      <c r="S532" s="115" t="n">
        <v>0.23</v>
      </c>
      <c r="T532" s="115" t="n">
        <v>0</v>
      </c>
      <c r="U532" s="115" t="n">
        <v>0</v>
      </c>
      <c r="V532" s="115" t="n">
        <v>0</v>
      </c>
      <c r="W532" s="115" t="n">
        <v>0</v>
      </c>
      <c r="X532" s="115" t="n">
        <v>0</v>
      </c>
      <c r="Y532" s="115" t="n">
        <v>0</v>
      </c>
    </row>
    <row r="533" customFormat="false" ht="15" hidden="false" customHeight="false" outlineLevel="0" collapsed="false">
      <c r="A533" s="108" t="n">
        <v>15</v>
      </c>
      <c r="B533" s="115" t="n">
        <v>0</v>
      </c>
      <c r="C533" s="115" t="n">
        <v>0</v>
      </c>
      <c r="D533" s="115" t="n">
        <v>0</v>
      </c>
      <c r="E533" s="115" t="n">
        <v>6.8</v>
      </c>
      <c r="F533" s="115" t="n">
        <v>103.43</v>
      </c>
      <c r="G533" s="115" t="n">
        <v>0</v>
      </c>
      <c r="H533" s="115" t="n">
        <v>2.21</v>
      </c>
      <c r="I533" s="115" t="n">
        <v>6.51</v>
      </c>
      <c r="J533" s="115" t="n">
        <v>9.66</v>
      </c>
      <c r="K533" s="115" t="n">
        <v>1.85</v>
      </c>
      <c r="L533" s="115" t="n">
        <v>2.15</v>
      </c>
      <c r="M533" s="115" t="n">
        <v>7.93</v>
      </c>
      <c r="N533" s="115" t="n">
        <v>6.81</v>
      </c>
      <c r="O533" s="115" t="n">
        <v>7.6</v>
      </c>
      <c r="P533" s="115" t="n">
        <v>3.29</v>
      </c>
      <c r="Q533" s="115" t="n">
        <v>3.58</v>
      </c>
      <c r="R533" s="115" t="n">
        <v>7.63</v>
      </c>
      <c r="S533" s="115" t="n">
        <v>6.25</v>
      </c>
      <c r="T533" s="115" t="n">
        <v>5.56</v>
      </c>
      <c r="U533" s="115" t="n">
        <v>1.52</v>
      </c>
      <c r="V533" s="115" t="n">
        <v>0</v>
      </c>
      <c r="W533" s="115" t="n">
        <v>0</v>
      </c>
      <c r="X533" s="115" t="n">
        <v>0</v>
      </c>
      <c r="Y533" s="115" t="n">
        <v>0</v>
      </c>
    </row>
    <row r="534" customFormat="false" ht="15" hidden="false" customHeight="false" outlineLevel="0" collapsed="false">
      <c r="A534" s="108" t="n">
        <v>16</v>
      </c>
      <c r="B534" s="115" t="n">
        <v>0</v>
      </c>
      <c r="C534" s="115" t="n">
        <v>0</v>
      </c>
      <c r="D534" s="115" t="n">
        <v>0</v>
      </c>
      <c r="E534" s="115" t="n">
        <v>0</v>
      </c>
      <c r="F534" s="115" t="n">
        <v>0</v>
      </c>
      <c r="G534" s="115" t="n">
        <v>0</v>
      </c>
      <c r="H534" s="115" t="n">
        <v>0</v>
      </c>
      <c r="I534" s="115" t="n">
        <v>0.04</v>
      </c>
      <c r="J534" s="115" t="n">
        <v>0.04</v>
      </c>
      <c r="K534" s="115" t="n">
        <v>0.35</v>
      </c>
      <c r="L534" s="115" t="n">
        <v>0</v>
      </c>
      <c r="M534" s="115" t="n">
        <v>0</v>
      </c>
      <c r="N534" s="115" t="n">
        <v>0</v>
      </c>
      <c r="O534" s="115" t="n">
        <v>0</v>
      </c>
      <c r="P534" s="115" t="n">
        <v>0</v>
      </c>
      <c r="Q534" s="115" t="n">
        <v>0</v>
      </c>
      <c r="R534" s="115" t="n">
        <v>0</v>
      </c>
      <c r="S534" s="115" t="n">
        <v>7.59</v>
      </c>
      <c r="T534" s="115" t="n">
        <v>0</v>
      </c>
      <c r="U534" s="115" t="n">
        <v>20.34</v>
      </c>
      <c r="V534" s="115" t="n">
        <v>0</v>
      </c>
      <c r="W534" s="115" t="n">
        <v>0</v>
      </c>
      <c r="X534" s="115" t="n">
        <v>60.6</v>
      </c>
      <c r="Y534" s="115" t="n">
        <v>0</v>
      </c>
    </row>
    <row r="535" customFormat="false" ht="15" hidden="false" customHeight="false" outlineLevel="0" collapsed="false">
      <c r="A535" s="108" t="n">
        <v>17</v>
      </c>
      <c r="B535" s="115" t="n">
        <v>20.01</v>
      </c>
      <c r="C535" s="115" t="n">
        <v>15.71</v>
      </c>
      <c r="D535" s="115" t="n">
        <v>49.17</v>
      </c>
      <c r="E535" s="115" t="n">
        <v>74.24</v>
      </c>
      <c r="F535" s="115" t="n">
        <v>30.22</v>
      </c>
      <c r="G535" s="115" t="n">
        <v>40.16</v>
      </c>
      <c r="H535" s="115" t="n">
        <v>87.63</v>
      </c>
      <c r="I535" s="115" t="n">
        <v>9.55</v>
      </c>
      <c r="J535" s="115" t="n">
        <v>1.37</v>
      </c>
      <c r="K535" s="115" t="n">
        <v>0</v>
      </c>
      <c r="L535" s="115" t="n">
        <v>37.89</v>
      </c>
      <c r="M535" s="115" t="n">
        <v>14.22</v>
      </c>
      <c r="N535" s="115" t="n">
        <v>140.87</v>
      </c>
      <c r="O535" s="115" t="n">
        <v>100.86</v>
      </c>
      <c r="P535" s="115" t="n">
        <v>145.06</v>
      </c>
      <c r="Q535" s="115" t="n">
        <v>96.37</v>
      </c>
      <c r="R535" s="115" t="n">
        <v>239.08</v>
      </c>
      <c r="S535" s="115" t="n">
        <v>259.7</v>
      </c>
      <c r="T535" s="115" t="n">
        <v>17.62</v>
      </c>
      <c r="U535" s="115" t="n">
        <v>7.28</v>
      </c>
      <c r="V535" s="115" t="n">
        <v>0</v>
      </c>
      <c r="W535" s="115" t="n">
        <v>0</v>
      </c>
      <c r="X535" s="115" t="n">
        <v>0</v>
      </c>
      <c r="Y535" s="115" t="n">
        <v>0</v>
      </c>
    </row>
    <row r="536" customFormat="false" ht="15" hidden="false" customHeight="false" outlineLevel="0" collapsed="false">
      <c r="A536" s="108" t="n">
        <v>18</v>
      </c>
      <c r="B536" s="115" t="n">
        <v>0.58</v>
      </c>
      <c r="C536" s="115" t="n">
        <v>0.64</v>
      </c>
      <c r="D536" s="115" t="n">
        <v>41.82</v>
      </c>
      <c r="E536" s="115" t="n">
        <v>63.85</v>
      </c>
      <c r="F536" s="115" t="n">
        <v>119.02</v>
      </c>
      <c r="G536" s="115" t="n">
        <v>120.68</v>
      </c>
      <c r="H536" s="115" t="n">
        <v>96.28</v>
      </c>
      <c r="I536" s="115" t="n">
        <v>18.25</v>
      </c>
      <c r="J536" s="115" t="n">
        <v>18.85</v>
      </c>
      <c r="K536" s="115" t="n">
        <v>49.11</v>
      </c>
      <c r="L536" s="115" t="n">
        <v>55.91</v>
      </c>
      <c r="M536" s="115" t="n">
        <v>20.34</v>
      </c>
      <c r="N536" s="115" t="n">
        <v>93.01</v>
      </c>
      <c r="O536" s="115" t="n">
        <v>140.81</v>
      </c>
      <c r="P536" s="115" t="n">
        <v>216.42</v>
      </c>
      <c r="Q536" s="115" t="n">
        <v>243.6</v>
      </c>
      <c r="R536" s="115" t="n">
        <v>449.62</v>
      </c>
      <c r="S536" s="115" t="n">
        <v>364.77</v>
      </c>
      <c r="T536" s="115" t="n">
        <v>459.52</v>
      </c>
      <c r="U536" s="115" t="n">
        <v>289.14</v>
      </c>
      <c r="V536" s="115" t="n">
        <v>177.84</v>
      </c>
      <c r="W536" s="115" t="n">
        <v>61.87</v>
      </c>
      <c r="X536" s="115" t="n">
        <v>24.03</v>
      </c>
      <c r="Y536" s="115" t="n">
        <v>0</v>
      </c>
    </row>
    <row r="537" customFormat="false" ht="15" hidden="false" customHeight="false" outlineLevel="0" collapsed="false">
      <c r="A537" s="108" t="n">
        <v>19</v>
      </c>
      <c r="B537" s="115" t="n">
        <v>32.25</v>
      </c>
      <c r="C537" s="115" t="n">
        <v>44.11</v>
      </c>
      <c r="D537" s="115" t="n">
        <v>126.49</v>
      </c>
      <c r="E537" s="115" t="n">
        <v>49.03</v>
      </c>
      <c r="F537" s="115" t="n">
        <v>82.52</v>
      </c>
      <c r="G537" s="115" t="n">
        <v>27.05</v>
      </c>
      <c r="H537" s="115" t="n">
        <v>60.72</v>
      </c>
      <c r="I537" s="115" t="n">
        <v>2.35</v>
      </c>
      <c r="J537" s="115" t="n">
        <v>0</v>
      </c>
      <c r="K537" s="115" t="n">
        <v>0</v>
      </c>
      <c r="L537" s="115" t="n">
        <v>0</v>
      </c>
      <c r="M537" s="115" t="n">
        <v>67.69</v>
      </c>
      <c r="N537" s="115" t="n">
        <v>110.83</v>
      </c>
      <c r="O537" s="115" t="n">
        <v>281.33</v>
      </c>
      <c r="P537" s="115" t="n">
        <v>335.83</v>
      </c>
      <c r="Q537" s="115" t="n">
        <v>26.21</v>
      </c>
      <c r="R537" s="115" t="n">
        <v>45.61</v>
      </c>
      <c r="S537" s="115" t="n">
        <v>20.48</v>
      </c>
      <c r="T537" s="115" t="n">
        <v>23.87</v>
      </c>
      <c r="U537" s="115" t="n">
        <v>22.07</v>
      </c>
      <c r="V537" s="115" t="n">
        <v>0</v>
      </c>
      <c r="W537" s="115" t="n">
        <v>26.1</v>
      </c>
      <c r="X537" s="115" t="n">
        <v>0</v>
      </c>
      <c r="Y537" s="115" t="n">
        <v>0</v>
      </c>
    </row>
    <row r="538" customFormat="false" ht="15" hidden="false" customHeight="false" outlineLevel="0" collapsed="false">
      <c r="A538" s="108" t="n">
        <v>20</v>
      </c>
      <c r="B538" s="115" t="n">
        <v>31.19</v>
      </c>
      <c r="C538" s="115" t="n">
        <v>341.39</v>
      </c>
      <c r="D538" s="115" t="n">
        <v>553.56</v>
      </c>
      <c r="E538" s="115" t="n">
        <v>0</v>
      </c>
      <c r="F538" s="115" t="n">
        <v>10.32</v>
      </c>
      <c r="G538" s="115" t="n">
        <v>84.31</v>
      </c>
      <c r="H538" s="115" t="n">
        <v>0</v>
      </c>
      <c r="I538" s="115" t="n">
        <v>0</v>
      </c>
      <c r="J538" s="115" t="n">
        <v>34.23</v>
      </c>
      <c r="K538" s="115" t="n">
        <v>30.85</v>
      </c>
      <c r="L538" s="115" t="n">
        <v>26.65</v>
      </c>
      <c r="M538" s="115" t="n">
        <v>0</v>
      </c>
      <c r="N538" s="115" t="n">
        <v>5.2</v>
      </c>
      <c r="O538" s="115" t="n">
        <v>12.8</v>
      </c>
      <c r="P538" s="115" t="n">
        <v>17.89</v>
      </c>
      <c r="Q538" s="115" t="n">
        <v>10.37</v>
      </c>
      <c r="R538" s="115" t="n">
        <v>27.54</v>
      </c>
      <c r="S538" s="115" t="n">
        <v>0</v>
      </c>
      <c r="T538" s="115" t="n">
        <v>0</v>
      </c>
      <c r="U538" s="115" t="n">
        <v>0</v>
      </c>
      <c r="V538" s="115" t="n">
        <v>0</v>
      </c>
      <c r="W538" s="115" t="n">
        <v>0</v>
      </c>
      <c r="X538" s="115" t="n">
        <v>0</v>
      </c>
      <c r="Y538" s="115" t="n">
        <v>0</v>
      </c>
    </row>
    <row r="539" customFormat="false" ht="15" hidden="false" customHeight="false" outlineLevel="0" collapsed="false">
      <c r="A539" s="108" t="n">
        <v>21</v>
      </c>
      <c r="B539" s="115" t="n">
        <v>0</v>
      </c>
      <c r="C539" s="115" t="n">
        <v>0</v>
      </c>
      <c r="D539" s="115" t="n">
        <v>0</v>
      </c>
      <c r="E539" s="115" t="n">
        <v>0</v>
      </c>
      <c r="F539" s="115" t="n">
        <v>0.04</v>
      </c>
      <c r="G539" s="115" t="n">
        <v>174.7</v>
      </c>
      <c r="H539" s="115" t="n">
        <v>1.37</v>
      </c>
      <c r="I539" s="115" t="n">
        <v>26.94</v>
      </c>
      <c r="J539" s="115" t="n">
        <v>22.6</v>
      </c>
      <c r="K539" s="115" t="n">
        <v>0</v>
      </c>
      <c r="L539" s="115" t="n">
        <v>0</v>
      </c>
      <c r="M539" s="115" t="n">
        <v>0</v>
      </c>
      <c r="N539" s="115" t="n">
        <v>0</v>
      </c>
      <c r="O539" s="115" t="n">
        <v>11.99</v>
      </c>
      <c r="P539" s="115" t="n">
        <v>5.91</v>
      </c>
      <c r="Q539" s="115" t="n">
        <v>60.34</v>
      </c>
      <c r="R539" s="115" t="n">
        <v>59.42</v>
      </c>
      <c r="S539" s="115" t="n">
        <v>42.38</v>
      </c>
      <c r="T539" s="115" t="n">
        <v>0</v>
      </c>
      <c r="U539" s="115" t="n">
        <v>0</v>
      </c>
      <c r="V539" s="115" t="n">
        <v>0</v>
      </c>
      <c r="W539" s="115" t="n">
        <v>0</v>
      </c>
      <c r="X539" s="115" t="n">
        <v>0</v>
      </c>
      <c r="Y539" s="115" t="n">
        <v>0</v>
      </c>
    </row>
    <row r="540" customFormat="false" ht="15" hidden="false" customHeight="false" outlineLevel="0" collapsed="false">
      <c r="A540" s="108" t="n">
        <v>22</v>
      </c>
      <c r="B540" s="115" t="n">
        <v>0.84</v>
      </c>
      <c r="C540" s="115" t="n">
        <v>42.73</v>
      </c>
      <c r="D540" s="115" t="n">
        <v>71.23</v>
      </c>
      <c r="E540" s="115" t="n">
        <v>102.24</v>
      </c>
      <c r="F540" s="115" t="n">
        <v>216.12</v>
      </c>
      <c r="G540" s="115" t="n">
        <v>144.22</v>
      </c>
      <c r="H540" s="115" t="n">
        <v>173.89</v>
      </c>
      <c r="I540" s="115" t="n">
        <v>254.25</v>
      </c>
      <c r="J540" s="115" t="n">
        <v>285.31</v>
      </c>
      <c r="K540" s="115" t="n">
        <v>277.22</v>
      </c>
      <c r="L540" s="115" t="n">
        <v>235.11</v>
      </c>
      <c r="M540" s="115" t="n">
        <v>267.72</v>
      </c>
      <c r="N540" s="115" t="n">
        <v>236.99</v>
      </c>
      <c r="O540" s="115" t="n">
        <v>242.79</v>
      </c>
      <c r="P540" s="115" t="n">
        <v>224.59</v>
      </c>
      <c r="Q540" s="115" t="n">
        <v>215.66</v>
      </c>
      <c r="R540" s="115" t="n">
        <v>311.4</v>
      </c>
      <c r="S540" s="115" t="n">
        <v>323.58</v>
      </c>
      <c r="T540" s="115" t="n">
        <v>185.63</v>
      </c>
      <c r="U540" s="115" t="n">
        <v>76.06</v>
      </c>
      <c r="V540" s="115" t="n">
        <v>11.06</v>
      </c>
      <c r="W540" s="115" t="n">
        <v>0</v>
      </c>
      <c r="X540" s="115" t="n">
        <v>0</v>
      </c>
      <c r="Y540" s="115" t="n">
        <v>0</v>
      </c>
    </row>
    <row r="541" customFormat="false" ht="15" hidden="false" customHeight="false" outlineLevel="0" collapsed="false">
      <c r="A541" s="108" t="n">
        <v>23</v>
      </c>
      <c r="B541" s="115" t="n">
        <v>0</v>
      </c>
      <c r="C541" s="115" t="n">
        <v>0</v>
      </c>
      <c r="D541" s="115" t="n">
        <v>0.06</v>
      </c>
      <c r="E541" s="115" t="n">
        <v>0.24</v>
      </c>
      <c r="F541" s="115" t="n">
        <v>1.57</v>
      </c>
      <c r="G541" s="115" t="n">
        <v>86.48</v>
      </c>
      <c r="H541" s="115" t="n">
        <v>42.86</v>
      </c>
      <c r="I541" s="115" t="n">
        <v>118.49</v>
      </c>
      <c r="J541" s="115" t="n">
        <v>158.6</v>
      </c>
      <c r="K541" s="115" t="n">
        <v>127.37</v>
      </c>
      <c r="L541" s="115" t="n">
        <v>73.48</v>
      </c>
      <c r="M541" s="115" t="n">
        <v>49.49</v>
      </c>
      <c r="N541" s="115" t="n">
        <v>32.84</v>
      </c>
      <c r="O541" s="115" t="n">
        <v>0.89</v>
      </c>
      <c r="P541" s="115" t="n">
        <v>61.61</v>
      </c>
      <c r="Q541" s="115" t="n">
        <v>0</v>
      </c>
      <c r="R541" s="115" t="n">
        <v>0</v>
      </c>
      <c r="S541" s="115" t="n">
        <v>43.61</v>
      </c>
      <c r="T541" s="115" t="n">
        <v>9.37</v>
      </c>
      <c r="U541" s="115" t="n">
        <v>0</v>
      </c>
      <c r="V541" s="115" t="n">
        <v>0</v>
      </c>
      <c r="W541" s="115" t="n">
        <v>0</v>
      </c>
      <c r="X541" s="115" t="n">
        <v>0</v>
      </c>
      <c r="Y541" s="115" t="n">
        <v>0</v>
      </c>
    </row>
    <row r="542" customFormat="false" ht="15" hidden="false" customHeight="false" outlineLevel="0" collapsed="false">
      <c r="A542" s="108" t="n">
        <v>24</v>
      </c>
      <c r="B542" s="115" t="n">
        <v>0</v>
      </c>
      <c r="C542" s="115" t="n">
        <v>1.95</v>
      </c>
      <c r="D542" s="115" t="n">
        <v>0</v>
      </c>
      <c r="E542" s="115" t="n">
        <v>105.67</v>
      </c>
      <c r="F542" s="115" t="n">
        <v>107.27</v>
      </c>
      <c r="G542" s="115" t="n">
        <v>149.06</v>
      </c>
      <c r="H542" s="115" t="n">
        <v>237.05</v>
      </c>
      <c r="I542" s="115" t="n">
        <v>294.2</v>
      </c>
      <c r="J542" s="115" t="n">
        <v>298.42</v>
      </c>
      <c r="K542" s="115" t="n">
        <v>332.02</v>
      </c>
      <c r="L542" s="115" t="n">
        <v>431.48</v>
      </c>
      <c r="M542" s="115" t="n">
        <v>164.87</v>
      </c>
      <c r="N542" s="115" t="n">
        <v>377.94</v>
      </c>
      <c r="O542" s="115" t="n">
        <v>335.61</v>
      </c>
      <c r="P542" s="115" t="n">
        <v>333.78</v>
      </c>
      <c r="Q542" s="115" t="n">
        <v>376.01</v>
      </c>
      <c r="R542" s="115" t="n">
        <v>435.03</v>
      </c>
      <c r="S542" s="115" t="n">
        <v>237.8</v>
      </c>
      <c r="T542" s="115" t="n">
        <v>172.89</v>
      </c>
      <c r="U542" s="115" t="n">
        <v>89.71</v>
      </c>
      <c r="V542" s="115" t="n">
        <v>47.42</v>
      </c>
      <c r="W542" s="115" t="n">
        <v>0</v>
      </c>
      <c r="X542" s="115" t="n">
        <v>0</v>
      </c>
      <c r="Y542" s="115" t="n">
        <v>0</v>
      </c>
    </row>
    <row r="543" customFormat="false" ht="15" hidden="false" customHeight="false" outlineLevel="0" collapsed="false">
      <c r="A543" s="108" t="n">
        <v>25</v>
      </c>
      <c r="B543" s="115" t="n">
        <v>0</v>
      </c>
      <c r="C543" s="115" t="n">
        <v>0</v>
      </c>
      <c r="D543" s="115" t="n">
        <v>4.31</v>
      </c>
      <c r="E543" s="115" t="n">
        <v>0</v>
      </c>
      <c r="F543" s="115" t="n">
        <v>26.82</v>
      </c>
      <c r="G543" s="115" t="n">
        <v>84.04</v>
      </c>
      <c r="H543" s="115" t="n">
        <v>105.71</v>
      </c>
      <c r="I543" s="115" t="n">
        <v>100.22</v>
      </c>
      <c r="J543" s="115" t="n">
        <v>172.61</v>
      </c>
      <c r="K543" s="115" t="n">
        <v>166.03</v>
      </c>
      <c r="L543" s="115" t="n">
        <v>144.66</v>
      </c>
      <c r="M543" s="115" t="n">
        <v>225.78</v>
      </c>
      <c r="N543" s="115" t="n">
        <v>213.32</v>
      </c>
      <c r="O543" s="115" t="n">
        <v>220</v>
      </c>
      <c r="P543" s="115" t="n">
        <v>109.92</v>
      </c>
      <c r="Q543" s="115" t="n">
        <v>203.32</v>
      </c>
      <c r="R543" s="115" t="n">
        <v>287.02</v>
      </c>
      <c r="S543" s="115" t="n">
        <v>211.62</v>
      </c>
      <c r="T543" s="115" t="n">
        <v>4.49</v>
      </c>
      <c r="U543" s="115" t="n">
        <v>128.24</v>
      </c>
      <c r="V543" s="115" t="n">
        <v>130.14</v>
      </c>
      <c r="W543" s="115" t="n">
        <v>0</v>
      </c>
      <c r="X543" s="115" t="n">
        <v>0</v>
      </c>
      <c r="Y543" s="115" t="n">
        <v>0</v>
      </c>
    </row>
    <row r="544" customFormat="false" ht="15" hidden="false" customHeight="false" outlineLevel="0" collapsed="false">
      <c r="A544" s="108" t="n">
        <v>26</v>
      </c>
      <c r="B544" s="115" t="n">
        <v>0</v>
      </c>
      <c r="C544" s="115" t="n">
        <v>0</v>
      </c>
      <c r="D544" s="115" t="n">
        <v>27.17</v>
      </c>
      <c r="E544" s="115" t="n">
        <v>211.87</v>
      </c>
      <c r="F544" s="115" t="n">
        <v>291.1</v>
      </c>
      <c r="G544" s="115" t="n">
        <v>153.43</v>
      </c>
      <c r="H544" s="115" t="n">
        <v>273.54</v>
      </c>
      <c r="I544" s="115" t="n">
        <v>271.81</v>
      </c>
      <c r="J544" s="115" t="n">
        <v>375.44</v>
      </c>
      <c r="K544" s="115" t="n">
        <v>159.4</v>
      </c>
      <c r="L544" s="115" t="n">
        <v>164.22</v>
      </c>
      <c r="M544" s="115" t="n">
        <v>72.53</v>
      </c>
      <c r="N544" s="115" t="n">
        <v>133.26</v>
      </c>
      <c r="O544" s="115" t="n">
        <v>148.75</v>
      </c>
      <c r="P544" s="115" t="n">
        <v>307.12</v>
      </c>
      <c r="Q544" s="115" t="n">
        <v>321.82</v>
      </c>
      <c r="R544" s="115" t="n">
        <v>362.55</v>
      </c>
      <c r="S544" s="115" t="n">
        <v>172.98</v>
      </c>
      <c r="T544" s="115" t="n">
        <v>105.64</v>
      </c>
      <c r="U544" s="115" t="n">
        <v>0</v>
      </c>
      <c r="V544" s="115" t="n">
        <v>0</v>
      </c>
      <c r="W544" s="115" t="n">
        <v>20.46</v>
      </c>
      <c r="X544" s="115" t="n">
        <v>5.37</v>
      </c>
      <c r="Y544" s="115" t="n">
        <v>0</v>
      </c>
    </row>
    <row r="545" customFormat="false" ht="15" hidden="false" customHeight="false" outlineLevel="0" collapsed="false">
      <c r="A545" s="108" t="n">
        <v>27</v>
      </c>
      <c r="B545" s="115" t="n">
        <v>0</v>
      </c>
      <c r="C545" s="115" t="n">
        <v>0</v>
      </c>
      <c r="D545" s="115" t="n">
        <v>3.11</v>
      </c>
      <c r="E545" s="115" t="n">
        <v>0</v>
      </c>
      <c r="F545" s="115" t="n">
        <v>122.24</v>
      </c>
      <c r="G545" s="115" t="n">
        <v>50.45</v>
      </c>
      <c r="H545" s="115" t="n">
        <v>133.37</v>
      </c>
      <c r="I545" s="115" t="n">
        <v>190.09</v>
      </c>
      <c r="J545" s="115" t="n">
        <v>134.56</v>
      </c>
      <c r="K545" s="115" t="n">
        <v>65.53</v>
      </c>
      <c r="L545" s="115" t="n">
        <v>69.49</v>
      </c>
      <c r="M545" s="115" t="n">
        <v>147.49</v>
      </c>
      <c r="N545" s="115" t="n">
        <v>291.81</v>
      </c>
      <c r="O545" s="115" t="n">
        <v>143.97</v>
      </c>
      <c r="P545" s="115" t="n">
        <v>150.55</v>
      </c>
      <c r="Q545" s="115" t="n">
        <v>161.85</v>
      </c>
      <c r="R545" s="115" t="n">
        <v>271.06</v>
      </c>
      <c r="S545" s="115" t="n">
        <v>128.34</v>
      </c>
      <c r="T545" s="115" t="n">
        <v>8.77</v>
      </c>
      <c r="U545" s="115" t="n">
        <v>0.06</v>
      </c>
      <c r="V545" s="115" t="n">
        <v>100.55</v>
      </c>
      <c r="W545" s="115" t="n">
        <v>83.09</v>
      </c>
      <c r="X545" s="115" t="n">
        <v>5.33</v>
      </c>
      <c r="Y545" s="115" t="n">
        <v>0</v>
      </c>
    </row>
    <row r="546" customFormat="false" ht="15" hidden="false" customHeight="false" outlineLevel="0" collapsed="false">
      <c r="A546" s="108" t="n">
        <v>28</v>
      </c>
      <c r="B546" s="115" t="n">
        <v>0.88</v>
      </c>
      <c r="C546" s="115" t="n">
        <v>132.55</v>
      </c>
      <c r="D546" s="115" t="n">
        <v>132.08</v>
      </c>
      <c r="E546" s="115" t="n">
        <v>219.17</v>
      </c>
      <c r="F546" s="115" t="n">
        <v>204.78</v>
      </c>
      <c r="G546" s="115" t="n">
        <v>148.79</v>
      </c>
      <c r="H546" s="115" t="n">
        <v>137.86</v>
      </c>
      <c r="I546" s="115" t="n">
        <v>195.96</v>
      </c>
      <c r="J546" s="115" t="n">
        <v>270.45</v>
      </c>
      <c r="K546" s="115" t="n">
        <v>212.57</v>
      </c>
      <c r="L546" s="115" t="n">
        <v>247.23</v>
      </c>
      <c r="M546" s="115" t="n">
        <v>214.69</v>
      </c>
      <c r="N546" s="115" t="n">
        <v>160.45</v>
      </c>
      <c r="O546" s="115" t="n">
        <v>213.21</v>
      </c>
      <c r="P546" s="115" t="n">
        <v>111.57</v>
      </c>
      <c r="Q546" s="115" t="n">
        <v>241.83</v>
      </c>
      <c r="R546" s="115" t="n">
        <v>240.51</v>
      </c>
      <c r="S546" s="115" t="n">
        <v>198.51</v>
      </c>
      <c r="T546" s="115" t="n">
        <v>180.89</v>
      </c>
      <c r="U546" s="115" t="n">
        <v>194.03</v>
      </c>
      <c r="V546" s="115" t="n">
        <v>198.18</v>
      </c>
      <c r="W546" s="115" t="n">
        <v>122.84</v>
      </c>
      <c r="X546" s="115" t="n">
        <v>0</v>
      </c>
      <c r="Y546" s="115" t="n">
        <v>0</v>
      </c>
    </row>
    <row r="547" customFormat="false" ht="15" hidden="false" customHeight="false" outlineLevel="0" collapsed="false">
      <c r="A547" s="108" t="n">
        <v>29</v>
      </c>
      <c r="B547" s="115" t="n">
        <v>33</v>
      </c>
      <c r="C547" s="115" t="n">
        <v>69.95</v>
      </c>
      <c r="D547" s="115" t="n">
        <v>100.77</v>
      </c>
      <c r="E547" s="115" t="n">
        <v>16.33</v>
      </c>
      <c r="F547" s="115" t="n">
        <v>1.37</v>
      </c>
      <c r="G547" s="115" t="n">
        <v>82.47</v>
      </c>
      <c r="H547" s="115" t="n">
        <v>200.13</v>
      </c>
      <c r="I547" s="115" t="n">
        <v>190.3</v>
      </c>
      <c r="J547" s="115" t="n">
        <v>364.5</v>
      </c>
      <c r="K547" s="115" t="n">
        <v>352.49</v>
      </c>
      <c r="L547" s="115" t="n">
        <v>307.59</v>
      </c>
      <c r="M547" s="115" t="n">
        <v>214.11</v>
      </c>
      <c r="N547" s="115" t="n">
        <v>141.03</v>
      </c>
      <c r="O547" s="115" t="n">
        <v>366.51</v>
      </c>
      <c r="P547" s="115" t="n">
        <v>170.29</v>
      </c>
      <c r="Q547" s="115" t="n">
        <v>96</v>
      </c>
      <c r="R547" s="115" t="n">
        <v>202.32</v>
      </c>
      <c r="S547" s="115" t="n">
        <v>150.47</v>
      </c>
      <c r="T547" s="115" t="n">
        <v>36.02</v>
      </c>
      <c r="U547" s="115" t="n">
        <v>30.45</v>
      </c>
      <c r="V547" s="115" t="n">
        <v>115.85</v>
      </c>
      <c r="W547" s="115" t="n">
        <v>82.29</v>
      </c>
      <c r="X547" s="115" t="n">
        <v>0</v>
      </c>
      <c r="Y547" s="115" t="n">
        <v>0</v>
      </c>
    </row>
    <row r="548" customFormat="false" ht="15" hidden="false" customHeight="false" outlineLevel="0" collapsed="false">
      <c r="A548" s="108" t="n">
        <v>30</v>
      </c>
      <c r="B548" s="115" t="n">
        <v>11.09</v>
      </c>
      <c r="C548" s="115" t="n">
        <v>142.74</v>
      </c>
      <c r="D548" s="115" t="n">
        <v>0</v>
      </c>
      <c r="E548" s="115" t="n">
        <v>0</v>
      </c>
      <c r="F548" s="115" t="n">
        <v>92.11</v>
      </c>
      <c r="G548" s="115" t="n">
        <v>45.57</v>
      </c>
      <c r="H548" s="115" t="n">
        <v>139.51</v>
      </c>
      <c r="I548" s="115" t="n">
        <v>159.24</v>
      </c>
      <c r="J548" s="115" t="n">
        <v>246.6</v>
      </c>
      <c r="K548" s="115" t="n">
        <v>117.34</v>
      </c>
      <c r="L548" s="115" t="n">
        <v>96.25</v>
      </c>
      <c r="M548" s="115" t="n">
        <v>16.67</v>
      </c>
      <c r="N548" s="115" t="n">
        <v>8.68</v>
      </c>
      <c r="O548" s="115" t="n">
        <v>61.83</v>
      </c>
      <c r="P548" s="115" t="n">
        <v>95.6</v>
      </c>
      <c r="Q548" s="115" t="n">
        <v>246.73</v>
      </c>
      <c r="R548" s="115" t="n">
        <v>271.91</v>
      </c>
      <c r="S548" s="115" t="n">
        <v>887.17</v>
      </c>
      <c r="T548" s="115" t="n">
        <v>924.99</v>
      </c>
      <c r="U548" s="115" t="n">
        <v>145.49</v>
      </c>
      <c r="V548" s="115" t="n">
        <v>189.47</v>
      </c>
      <c r="W548" s="115" t="n">
        <v>2.26</v>
      </c>
      <c r="X548" s="115" t="n">
        <v>0</v>
      </c>
      <c r="Y548" s="115" t="n">
        <v>30.79</v>
      </c>
    </row>
    <row r="549" s="72" customFormat="true" ht="15" hidden="false" customHeight="false" outlineLevel="0" collapsed="false">
      <c r="A549" s="108"/>
      <c r="B549" s="115"/>
      <c r="C549" s="115"/>
      <c r="D549" s="115"/>
      <c r="E549" s="115"/>
      <c r="F549" s="115"/>
      <c r="G549" s="115"/>
      <c r="H549" s="115"/>
      <c r="I549" s="115"/>
      <c r="J549" s="115"/>
      <c r="K549" s="115"/>
      <c r="L549" s="115"/>
      <c r="M549" s="115"/>
      <c r="N549" s="115"/>
      <c r="O549" s="115"/>
      <c r="P549" s="115"/>
      <c r="Q549" s="115"/>
      <c r="R549" s="115"/>
      <c r="S549" s="115"/>
      <c r="T549" s="115"/>
      <c r="U549" s="115"/>
      <c r="V549" s="115"/>
      <c r="W549" s="115"/>
      <c r="X549" s="115"/>
      <c r="Y549" s="115"/>
      <c r="Z549" s="57"/>
    </row>
    <row r="551" customFormat="false" ht="27" hidden="false" customHeight="true" outlineLevel="0" collapsed="false">
      <c r="A551" s="116"/>
      <c r="B551" s="103" t="s">
        <v>142</v>
      </c>
      <c r="C551" s="103"/>
      <c r="D551" s="103"/>
      <c r="E551" s="103"/>
      <c r="F551" s="103"/>
      <c r="G551" s="103"/>
      <c r="H551" s="103"/>
      <c r="I551" s="103"/>
      <c r="J551" s="103"/>
      <c r="K551" s="103"/>
      <c r="L551" s="103"/>
      <c r="M551" s="103"/>
      <c r="N551" s="103"/>
      <c r="O551" s="103"/>
      <c r="P551" s="103"/>
      <c r="Q551" s="103"/>
      <c r="R551" s="103"/>
      <c r="S551" s="103"/>
      <c r="T551" s="103"/>
      <c r="U551" s="103"/>
      <c r="V551" s="103"/>
      <c r="W551" s="103"/>
      <c r="X551" s="103"/>
      <c r="Y551" s="103"/>
    </row>
    <row r="552" customFormat="false" ht="26.25" hidden="false" customHeight="false" outlineLevel="0" collapsed="false">
      <c r="A552" s="104" t="s">
        <v>95</v>
      </c>
      <c r="B552" s="105" t="s">
        <v>96</v>
      </c>
      <c r="C552" s="103" t="s">
        <v>97</v>
      </c>
      <c r="D552" s="103" t="s">
        <v>98</v>
      </c>
      <c r="E552" s="103" t="s">
        <v>99</v>
      </c>
      <c r="F552" s="103" t="s">
        <v>100</v>
      </c>
      <c r="G552" s="103" t="s">
        <v>101</v>
      </c>
      <c r="H552" s="103" t="s">
        <v>102</v>
      </c>
      <c r="I552" s="103" t="s">
        <v>103</v>
      </c>
      <c r="J552" s="103" t="s">
        <v>104</v>
      </c>
      <c r="K552" s="103" t="s">
        <v>105</v>
      </c>
      <c r="L552" s="103" t="s">
        <v>106</v>
      </c>
      <c r="M552" s="103" t="s">
        <v>107</v>
      </c>
      <c r="N552" s="103" t="s">
        <v>108</v>
      </c>
      <c r="O552" s="103" t="s">
        <v>109</v>
      </c>
      <c r="P552" s="103" t="s">
        <v>110</v>
      </c>
      <c r="Q552" s="103" t="s">
        <v>111</v>
      </c>
      <c r="R552" s="103" t="s">
        <v>112</v>
      </c>
      <c r="S552" s="103" t="s">
        <v>113</v>
      </c>
      <c r="T552" s="103" t="s">
        <v>114</v>
      </c>
      <c r="U552" s="103" t="s">
        <v>115</v>
      </c>
      <c r="V552" s="103" t="s">
        <v>116</v>
      </c>
      <c r="W552" s="103" t="s">
        <v>117</v>
      </c>
      <c r="X552" s="103" t="s">
        <v>118</v>
      </c>
      <c r="Y552" s="103" t="s">
        <v>119</v>
      </c>
    </row>
    <row r="553" customFormat="false" ht="15" hidden="false" customHeight="false" outlineLevel="0" collapsed="false">
      <c r="A553" s="106" t="n">
        <v>1</v>
      </c>
      <c r="B553" s="115" t="n">
        <v>0</v>
      </c>
      <c r="C553" s="115" t="n">
        <v>0</v>
      </c>
      <c r="D553" s="115" t="n">
        <v>0.1</v>
      </c>
      <c r="E553" s="115" t="n">
        <v>379.25</v>
      </c>
      <c r="F553" s="115" t="n">
        <v>63.28</v>
      </c>
      <c r="G553" s="115" t="n">
        <v>322.96</v>
      </c>
      <c r="H553" s="115" t="n">
        <v>336.55</v>
      </c>
      <c r="I553" s="115" t="n">
        <v>326.4</v>
      </c>
      <c r="J553" s="115" t="n">
        <v>323.79</v>
      </c>
      <c r="K553" s="115" t="n">
        <v>328.35</v>
      </c>
      <c r="L553" s="115" t="n">
        <v>23</v>
      </c>
      <c r="M553" s="115" t="n">
        <v>651.92</v>
      </c>
      <c r="N553" s="115" t="n">
        <v>365.43</v>
      </c>
      <c r="O553" s="115" t="n">
        <v>368.51</v>
      </c>
      <c r="P553" s="115" t="n">
        <v>340.97</v>
      </c>
      <c r="Q553" s="115" t="n">
        <v>690.09</v>
      </c>
      <c r="R553" s="115" t="n">
        <v>325.39</v>
      </c>
      <c r="S553" s="115" t="n">
        <v>344.45</v>
      </c>
      <c r="T553" s="115" t="n">
        <v>330.45</v>
      </c>
      <c r="U553" s="115" t="n">
        <v>331.3</v>
      </c>
      <c r="V553" s="115" t="n">
        <v>136.38</v>
      </c>
      <c r="W553" s="115" t="n">
        <v>0.76</v>
      </c>
      <c r="X553" s="115" t="n">
        <v>0.39</v>
      </c>
      <c r="Y553" s="115" t="n">
        <v>0</v>
      </c>
      <c r="Z553" s="57" t="n">
        <v>3</v>
      </c>
    </row>
    <row r="554" customFormat="false" ht="15" hidden="false" customHeight="false" outlineLevel="0" collapsed="false">
      <c r="A554" s="108" t="n">
        <v>2</v>
      </c>
      <c r="B554" s="115" t="n">
        <v>383.82</v>
      </c>
      <c r="C554" s="115" t="n">
        <v>778.45</v>
      </c>
      <c r="D554" s="115" t="n">
        <v>785.04</v>
      </c>
      <c r="E554" s="115" t="n">
        <v>182.38</v>
      </c>
      <c r="F554" s="115" t="n">
        <v>407.37</v>
      </c>
      <c r="G554" s="115" t="n">
        <v>470.7</v>
      </c>
      <c r="H554" s="115" t="n">
        <v>488.6</v>
      </c>
      <c r="I554" s="115" t="n">
        <v>769.63</v>
      </c>
      <c r="J554" s="115" t="n">
        <v>744.67</v>
      </c>
      <c r="K554" s="115" t="n">
        <v>716.5</v>
      </c>
      <c r="L554" s="115" t="n">
        <v>1010.17</v>
      </c>
      <c r="M554" s="115" t="n">
        <v>725.88</v>
      </c>
      <c r="N554" s="115" t="n">
        <v>293.92</v>
      </c>
      <c r="O554" s="115" t="n">
        <v>685.43</v>
      </c>
      <c r="P554" s="115" t="n">
        <v>947.77</v>
      </c>
      <c r="Q554" s="115" t="n">
        <v>903.44</v>
      </c>
      <c r="R554" s="115" t="n">
        <v>582.61</v>
      </c>
      <c r="S554" s="115" t="n">
        <v>820.11</v>
      </c>
      <c r="T554" s="115" t="n">
        <v>119.13</v>
      </c>
      <c r="U554" s="115" t="n">
        <v>0</v>
      </c>
      <c r="V554" s="115" t="n">
        <v>167.83</v>
      </c>
      <c r="W554" s="115" t="n">
        <v>505.9</v>
      </c>
      <c r="X554" s="115" t="n">
        <v>972.12</v>
      </c>
      <c r="Y554" s="115" t="n">
        <v>0</v>
      </c>
    </row>
    <row r="555" customFormat="false" ht="15" hidden="false" customHeight="false" outlineLevel="0" collapsed="false">
      <c r="A555" s="108" t="n">
        <v>3</v>
      </c>
      <c r="B555" s="115" t="n">
        <v>5.14</v>
      </c>
      <c r="C555" s="115" t="n">
        <v>0.75</v>
      </c>
      <c r="D555" s="115" t="n">
        <v>129.84</v>
      </c>
      <c r="E555" s="115" t="n">
        <v>311.13</v>
      </c>
      <c r="F555" s="115" t="n">
        <v>165.84</v>
      </c>
      <c r="G555" s="115" t="n">
        <v>5.28</v>
      </c>
      <c r="H555" s="115" t="n">
        <v>83.22</v>
      </c>
      <c r="I555" s="115" t="n">
        <v>9.18</v>
      </c>
      <c r="J555" s="115" t="n">
        <v>18.92</v>
      </c>
      <c r="K555" s="115" t="n">
        <v>0</v>
      </c>
      <c r="L555" s="115" t="n">
        <v>0</v>
      </c>
      <c r="M555" s="115" t="n">
        <v>137.94</v>
      </c>
      <c r="N555" s="115" t="n">
        <v>0</v>
      </c>
      <c r="O555" s="115" t="n">
        <v>57.72</v>
      </c>
      <c r="P555" s="115" t="n">
        <v>348.83</v>
      </c>
      <c r="Q555" s="115" t="n">
        <v>0</v>
      </c>
      <c r="R555" s="115" t="n">
        <v>59.13</v>
      </c>
      <c r="S555" s="115" t="n">
        <v>5.73</v>
      </c>
      <c r="T555" s="115" t="n">
        <v>399.42</v>
      </c>
      <c r="U555" s="115" t="n">
        <v>270.51</v>
      </c>
      <c r="V555" s="115" t="n">
        <v>627.26</v>
      </c>
      <c r="W555" s="115" t="n">
        <v>1095.74</v>
      </c>
      <c r="X555" s="115" t="n">
        <v>1021.98</v>
      </c>
      <c r="Y555" s="115" t="n">
        <v>1022.52</v>
      </c>
    </row>
    <row r="556" customFormat="false" ht="15" hidden="false" customHeight="false" outlineLevel="0" collapsed="false">
      <c r="A556" s="108" t="n">
        <v>4</v>
      </c>
      <c r="B556" s="115" t="n">
        <v>328.97</v>
      </c>
      <c r="C556" s="115" t="n">
        <v>296.59</v>
      </c>
      <c r="D556" s="115" t="n">
        <v>139.07</v>
      </c>
      <c r="E556" s="115" t="n">
        <v>2.32</v>
      </c>
      <c r="F556" s="115" t="n">
        <v>12.44</v>
      </c>
      <c r="G556" s="115" t="n">
        <v>58.03</v>
      </c>
      <c r="H556" s="115" t="n">
        <v>2.59</v>
      </c>
      <c r="I556" s="115" t="n">
        <v>645.77</v>
      </c>
      <c r="J556" s="115" t="n">
        <v>915.36</v>
      </c>
      <c r="K556" s="115" t="n">
        <v>0</v>
      </c>
      <c r="L556" s="115" t="n">
        <v>562.98</v>
      </c>
      <c r="M556" s="115" t="n">
        <v>0</v>
      </c>
      <c r="N556" s="115" t="n">
        <v>0</v>
      </c>
      <c r="O556" s="115" t="n">
        <v>0</v>
      </c>
      <c r="P556" s="115" t="n">
        <v>0</v>
      </c>
      <c r="Q556" s="115" t="n">
        <v>0</v>
      </c>
      <c r="R556" s="115" t="n">
        <v>0</v>
      </c>
      <c r="S556" s="115" t="n">
        <v>0.12</v>
      </c>
      <c r="T556" s="115" t="n">
        <v>104.67</v>
      </c>
      <c r="U556" s="115" t="n">
        <v>0</v>
      </c>
      <c r="V556" s="115" t="n">
        <v>0</v>
      </c>
      <c r="W556" s="115" t="n">
        <v>0</v>
      </c>
      <c r="X556" s="115" t="n">
        <v>937.5</v>
      </c>
      <c r="Y556" s="115" t="n">
        <v>930.27</v>
      </c>
    </row>
    <row r="557" customFormat="false" ht="15" hidden="false" customHeight="false" outlineLevel="0" collapsed="false">
      <c r="A557" s="108" t="n">
        <v>5</v>
      </c>
      <c r="B557" s="115" t="n">
        <v>878.7</v>
      </c>
      <c r="C557" s="115" t="n">
        <v>414.22</v>
      </c>
      <c r="D557" s="115" t="n">
        <v>0.69</v>
      </c>
      <c r="E557" s="115" t="n">
        <v>0.01</v>
      </c>
      <c r="F557" s="115" t="n">
        <v>0</v>
      </c>
      <c r="G557" s="115" t="n">
        <v>0</v>
      </c>
      <c r="H557" s="115" t="n">
        <v>115.4</v>
      </c>
      <c r="I557" s="115" t="n">
        <v>30.59</v>
      </c>
      <c r="J557" s="115" t="n">
        <v>38.92</v>
      </c>
      <c r="K557" s="115" t="n">
        <v>52.72</v>
      </c>
      <c r="L557" s="115" t="n">
        <v>57.4</v>
      </c>
      <c r="M557" s="115" t="n">
        <v>63.86</v>
      </c>
      <c r="N557" s="115" t="n">
        <v>70.2</v>
      </c>
      <c r="O557" s="115" t="n">
        <v>53.27</v>
      </c>
      <c r="P557" s="115" t="n">
        <v>97.06</v>
      </c>
      <c r="Q557" s="115" t="n">
        <v>149.36</v>
      </c>
      <c r="R557" s="115" t="n">
        <v>56.08</v>
      </c>
      <c r="S557" s="115" t="n">
        <v>0</v>
      </c>
      <c r="T557" s="115" t="n">
        <v>156.03</v>
      </c>
      <c r="U557" s="115" t="n">
        <v>194.84</v>
      </c>
      <c r="V557" s="115" t="n">
        <v>156.51</v>
      </c>
      <c r="W557" s="115" t="n">
        <v>174.46</v>
      </c>
      <c r="X557" s="115" t="n">
        <v>0</v>
      </c>
      <c r="Y557" s="115" t="n">
        <v>0</v>
      </c>
    </row>
    <row r="558" customFormat="false" ht="15" hidden="false" customHeight="false" outlineLevel="0" collapsed="false">
      <c r="A558" s="108" t="n">
        <v>6</v>
      </c>
      <c r="B558" s="115" t="n">
        <v>641.29</v>
      </c>
      <c r="C558" s="115" t="n">
        <v>726.63</v>
      </c>
      <c r="D558" s="115" t="n">
        <v>0</v>
      </c>
      <c r="E558" s="115" t="n">
        <v>0</v>
      </c>
      <c r="F558" s="115" t="n">
        <v>138.57</v>
      </c>
      <c r="G558" s="115" t="n">
        <v>717.09</v>
      </c>
      <c r="H558" s="115" t="n">
        <v>237.33</v>
      </c>
      <c r="I558" s="115" t="n">
        <v>486.92</v>
      </c>
      <c r="J558" s="115" t="n">
        <v>128.62</v>
      </c>
      <c r="K558" s="115" t="n">
        <v>528.87</v>
      </c>
      <c r="L558" s="115" t="n">
        <v>410.36</v>
      </c>
      <c r="M558" s="115" t="n">
        <v>824.14</v>
      </c>
      <c r="N558" s="115" t="n">
        <v>826.44</v>
      </c>
      <c r="O558" s="115" t="n">
        <v>377.78</v>
      </c>
      <c r="P558" s="115" t="n">
        <v>164.46</v>
      </c>
      <c r="Q558" s="115" t="n">
        <v>767.08</v>
      </c>
      <c r="R558" s="115" t="n">
        <v>81.74</v>
      </c>
      <c r="S558" s="115" t="n">
        <v>264.79</v>
      </c>
      <c r="T558" s="115" t="n">
        <v>768.83</v>
      </c>
      <c r="U558" s="115" t="n">
        <v>700.02</v>
      </c>
      <c r="V558" s="115" t="n">
        <v>663.53</v>
      </c>
      <c r="W558" s="115" t="n">
        <v>836.57</v>
      </c>
      <c r="X558" s="115" t="n">
        <v>635.31</v>
      </c>
      <c r="Y558" s="115" t="n">
        <v>634.13</v>
      </c>
    </row>
    <row r="559" customFormat="false" ht="15" hidden="false" customHeight="false" outlineLevel="0" collapsed="false">
      <c r="A559" s="108" t="n">
        <v>7</v>
      </c>
      <c r="B559" s="115" t="n">
        <v>0</v>
      </c>
      <c r="C559" s="115" t="n">
        <v>0.31</v>
      </c>
      <c r="D559" s="115" t="n">
        <v>0.04</v>
      </c>
      <c r="E559" s="115" t="n">
        <v>0</v>
      </c>
      <c r="F559" s="115" t="n">
        <v>0.72</v>
      </c>
      <c r="G559" s="115" t="n">
        <v>0</v>
      </c>
      <c r="H559" s="115" t="n">
        <v>0</v>
      </c>
      <c r="I559" s="115" t="n">
        <v>72.02</v>
      </c>
      <c r="J559" s="115" t="n">
        <v>11.51</v>
      </c>
      <c r="K559" s="115" t="n">
        <v>0</v>
      </c>
      <c r="L559" s="115" t="n">
        <v>2.07</v>
      </c>
      <c r="M559" s="115" t="n">
        <v>2.55</v>
      </c>
      <c r="N559" s="115" t="n">
        <v>0.46</v>
      </c>
      <c r="O559" s="115" t="n">
        <v>0</v>
      </c>
      <c r="P559" s="115" t="n">
        <v>0</v>
      </c>
      <c r="Q559" s="115" t="n">
        <v>0</v>
      </c>
      <c r="R559" s="115" t="n">
        <v>5.3</v>
      </c>
      <c r="S559" s="115" t="n">
        <v>90.15</v>
      </c>
      <c r="T559" s="115" t="n">
        <v>426.49</v>
      </c>
      <c r="U559" s="115" t="n">
        <v>208.24</v>
      </c>
      <c r="V559" s="115" t="n">
        <v>226.11</v>
      </c>
      <c r="W559" s="115" t="n">
        <v>31.77</v>
      </c>
      <c r="X559" s="115" t="n">
        <v>164.95</v>
      </c>
      <c r="Y559" s="115" t="n">
        <v>49.16</v>
      </c>
    </row>
    <row r="560" customFormat="false" ht="15" hidden="false" customHeight="false" outlineLevel="0" collapsed="false">
      <c r="A560" s="108" t="n">
        <v>8</v>
      </c>
      <c r="B560" s="115" t="n">
        <v>0</v>
      </c>
      <c r="C560" s="115" t="n">
        <v>0</v>
      </c>
      <c r="D560" s="115" t="n">
        <v>0</v>
      </c>
      <c r="E560" s="115" t="n">
        <v>0</v>
      </c>
      <c r="F560" s="115" t="n">
        <v>0</v>
      </c>
      <c r="G560" s="115" t="n">
        <v>0</v>
      </c>
      <c r="H560" s="115" t="n">
        <v>0</v>
      </c>
      <c r="I560" s="115" t="n">
        <v>0</v>
      </c>
      <c r="J560" s="115" t="n">
        <v>0</v>
      </c>
      <c r="K560" s="115" t="n">
        <v>0</v>
      </c>
      <c r="L560" s="115" t="n">
        <v>0</v>
      </c>
      <c r="M560" s="115" t="n">
        <v>1</v>
      </c>
      <c r="N560" s="115" t="n">
        <v>1.79</v>
      </c>
      <c r="O560" s="115" t="n">
        <v>0.06</v>
      </c>
      <c r="P560" s="115" t="n">
        <v>0.02</v>
      </c>
      <c r="Q560" s="115" t="n">
        <v>0</v>
      </c>
      <c r="R560" s="115" t="n">
        <v>0.91</v>
      </c>
      <c r="S560" s="115" t="n">
        <v>13.23</v>
      </c>
      <c r="T560" s="115" t="n">
        <v>0</v>
      </c>
      <c r="U560" s="115" t="n">
        <v>1162.9</v>
      </c>
      <c r="V560" s="115" t="n">
        <v>420.68</v>
      </c>
      <c r="W560" s="115" t="n">
        <v>328.93</v>
      </c>
      <c r="X560" s="115" t="n">
        <v>923.3</v>
      </c>
      <c r="Y560" s="115" t="n">
        <v>918.82</v>
      </c>
    </row>
    <row r="561" customFormat="false" ht="15" hidden="false" customHeight="false" outlineLevel="0" collapsed="false">
      <c r="A561" s="108" t="n">
        <v>9</v>
      </c>
      <c r="B561" s="115" t="n">
        <v>902.64</v>
      </c>
      <c r="C561" s="115" t="n">
        <v>883.2</v>
      </c>
      <c r="D561" s="115" t="n">
        <v>144.79</v>
      </c>
      <c r="E561" s="115" t="n">
        <v>160.77</v>
      </c>
      <c r="F561" s="115" t="n">
        <v>0</v>
      </c>
      <c r="G561" s="115" t="n">
        <v>0</v>
      </c>
      <c r="H561" s="115" t="n">
        <v>0</v>
      </c>
      <c r="I561" s="115" t="n">
        <v>0</v>
      </c>
      <c r="J561" s="115" t="n">
        <v>0</v>
      </c>
      <c r="K561" s="115" t="n">
        <v>0</v>
      </c>
      <c r="L561" s="115" t="n">
        <v>0</v>
      </c>
      <c r="M561" s="115" t="n">
        <v>1.54</v>
      </c>
      <c r="N561" s="115" t="n">
        <v>0</v>
      </c>
      <c r="O561" s="115" t="n">
        <v>2.01</v>
      </c>
      <c r="P561" s="115" t="n">
        <v>4.28</v>
      </c>
      <c r="Q561" s="115" t="n">
        <v>26.11</v>
      </c>
      <c r="R561" s="115" t="n">
        <v>44.03</v>
      </c>
      <c r="S561" s="115" t="n">
        <v>45.45</v>
      </c>
      <c r="T561" s="115" t="n">
        <v>80.99</v>
      </c>
      <c r="U561" s="115" t="n">
        <v>543.56</v>
      </c>
      <c r="V561" s="115" t="n">
        <v>111.88</v>
      </c>
      <c r="W561" s="115" t="n">
        <v>204.29</v>
      </c>
      <c r="X561" s="115" t="n">
        <v>906.92</v>
      </c>
      <c r="Y561" s="115" t="n">
        <v>253.91</v>
      </c>
    </row>
    <row r="562" customFormat="false" ht="15" hidden="false" customHeight="false" outlineLevel="0" collapsed="false">
      <c r="A562" s="108" t="n">
        <v>10</v>
      </c>
      <c r="B562" s="115" t="n">
        <v>801.02</v>
      </c>
      <c r="C562" s="115" t="n">
        <v>850.45</v>
      </c>
      <c r="D562" s="115" t="n">
        <v>79.39</v>
      </c>
      <c r="E562" s="115" t="n">
        <v>208.21</v>
      </c>
      <c r="F562" s="115" t="n">
        <v>0</v>
      </c>
      <c r="G562" s="115" t="n">
        <v>0</v>
      </c>
      <c r="H562" s="115" t="n">
        <v>0.73</v>
      </c>
      <c r="I562" s="115" t="n">
        <v>105.48</v>
      </c>
      <c r="J562" s="115" t="n">
        <v>88.3</v>
      </c>
      <c r="K562" s="115" t="n">
        <v>141.73</v>
      </c>
      <c r="L562" s="115" t="n">
        <v>155.68</v>
      </c>
      <c r="M562" s="115" t="n">
        <v>184.18</v>
      </c>
      <c r="N562" s="115" t="n">
        <v>652.69</v>
      </c>
      <c r="O562" s="115" t="n">
        <v>267.38</v>
      </c>
      <c r="P562" s="115" t="n">
        <v>14.02</v>
      </c>
      <c r="Q562" s="115" t="n">
        <v>49.51</v>
      </c>
      <c r="R562" s="115" t="n">
        <v>5</v>
      </c>
      <c r="S562" s="115" t="n">
        <v>5.6</v>
      </c>
      <c r="T562" s="115" t="n">
        <v>75.25</v>
      </c>
      <c r="U562" s="115" t="n">
        <v>968.32</v>
      </c>
      <c r="V562" s="115" t="n">
        <v>990.89</v>
      </c>
      <c r="W562" s="115" t="n">
        <v>884.66</v>
      </c>
      <c r="X562" s="115" t="n">
        <v>829.93</v>
      </c>
      <c r="Y562" s="115" t="n">
        <v>809.65</v>
      </c>
    </row>
    <row r="563" customFormat="false" ht="15" hidden="false" customHeight="false" outlineLevel="0" collapsed="false">
      <c r="A563" s="108" t="n">
        <v>11</v>
      </c>
      <c r="B563" s="115" t="n">
        <v>0.89</v>
      </c>
      <c r="C563" s="115" t="n">
        <v>0</v>
      </c>
      <c r="D563" s="115" t="n">
        <v>0</v>
      </c>
      <c r="E563" s="115" t="n">
        <v>800.98</v>
      </c>
      <c r="F563" s="115" t="n">
        <v>716.01</v>
      </c>
      <c r="G563" s="115" t="n">
        <v>725.15</v>
      </c>
      <c r="H563" s="115" t="n">
        <v>932.91</v>
      </c>
      <c r="I563" s="115" t="n">
        <v>800.57</v>
      </c>
      <c r="J563" s="115" t="n">
        <v>767.97</v>
      </c>
      <c r="K563" s="115" t="n">
        <v>810.1</v>
      </c>
      <c r="L563" s="115" t="n">
        <v>846.79</v>
      </c>
      <c r="M563" s="115" t="n">
        <v>849.48</v>
      </c>
      <c r="N563" s="115" t="n">
        <v>774.17</v>
      </c>
      <c r="O563" s="115" t="n">
        <v>871.28</v>
      </c>
      <c r="P563" s="115" t="n">
        <v>776.5</v>
      </c>
      <c r="Q563" s="115" t="n">
        <v>764.58</v>
      </c>
      <c r="R563" s="115" t="n">
        <v>381.83</v>
      </c>
      <c r="S563" s="115" t="n">
        <v>479.71</v>
      </c>
      <c r="T563" s="115" t="n">
        <v>722.39</v>
      </c>
      <c r="U563" s="115" t="n">
        <v>740.28</v>
      </c>
      <c r="V563" s="115" t="n">
        <v>766.51</v>
      </c>
      <c r="W563" s="115" t="n">
        <v>795.07</v>
      </c>
      <c r="X563" s="115" t="n">
        <v>0</v>
      </c>
      <c r="Y563" s="115" t="n">
        <v>0</v>
      </c>
    </row>
    <row r="564" customFormat="false" ht="15" hidden="false" customHeight="false" outlineLevel="0" collapsed="false">
      <c r="A564" s="108" t="n">
        <v>12</v>
      </c>
      <c r="B564" s="115" t="n">
        <v>1.03</v>
      </c>
      <c r="C564" s="115" t="n">
        <v>0.45</v>
      </c>
      <c r="D564" s="115" t="n">
        <v>1.83</v>
      </c>
      <c r="E564" s="115" t="n">
        <v>631.54</v>
      </c>
      <c r="F564" s="115" t="n">
        <v>627.93</v>
      </c>
      <c r="G564" s="115" t="n">
        <v>632.32</v>
      </c>
      <c r="H564" s="115" t="n">
        <v>673.73</v>
      </c>
      <c r="I564" s="115" t="n">
        <v>1048.86</v>
      </c>
      <c r="J564" s="115" t="n">
        <v>1041.33</v>
      </c>
      <c r="K564" s="115" t="n">
        <v>654.06</v>
      </c>
      <c r="L564" s="115" t="n">
        <v>664.01</v>
      </c>
      <c r="M564" s="115" t="n">
        <v>189.93</v>
      </c>
      <c r="N564" s="115" t="n">
        <v>588.77</v>
      </c>
      <c r="O564" s="115" t="n">
        <v>729.14</v>
      </c>
      <c r="P564" s="115" t="n">
        <v>584.61</v>
      </c>
      <c r="Q564" s="115" t="n">
        <v>646.4</v>
      </c>
      <c r="R564" s="115" t="n">
        <v>548.58</v>
      </c>
      <c r="S564" s="115" t="n">
        <v>491.43</v>
      </c>
      <c r="T564" s="115" t="n">
        <v>664.88</v>
      </c>
      <c r="U564" s="115" t="n">
        <v>637.13</v>
      </c>
      <c r="V564" s="115" t="n">
        <v>693.53</v>
      </c>
      <c r="W564" s="115" t="n">
        <v>668.62</v>
      </c>
      <c r="X564" s="115" t="n">
        <v>701.13</v>
      </c>
      <c r="Y564" s="115" t="n">
        <v>698.54</v>
      </c>
    </row>
    <row r="565" customFormat="false" ht="15" hidden="false" customHeight="false" outlineLevel="0" collapsed="false">
      <c r="A565" s="108" t="n">
        <v>13</v>
      </c>
      <c r="B565" s="115" t="n">
        <v>636.15</v>
      </c>
      <c r="C565" s="115" t="n">
        <v>634.22</v>
      </c>
      <c r="D565" s="115" t="n">
        <v>146.76</v>
      </c>
      <c r="E565" s="115" t="n">
        <v>386.23</v>
      </c>
      <c r="F565" s="115" t="n">
        <v>40.62</v>
      </c>
      <c r="G565" s="115" t="n">
        <v>86.08</v>
      </c>
      <c r="H565" s="115" t="n">
        <v>375.82</v>
      </c>
      <c r="I565" s="115" t="n">
        <v>104.27</v>
      </c>
      <c r="J565" s="115" t="n">
        <v>773.04</v>
      </c>
      <c r="K565" s="115" t="n">
        <v>807.61</v>
      </c>
      <c r="L565" s="115" t="n">
        <v>918.64</v>
      </c>
      <c r="M565" s="115" t="n">
        <v>927.36</v>
      </c>
      <c r="N565" s="115" t="n">
        <v>968.33</v>
      </c>
      <c r="O565" s="115" t="n">
        <v>907.83</v>
      </c>
      <c r="P565" s="115" t="n">
        <v>168.71</v>
      </c>
      <c r="Q565" s="115" t="n">
        <v>82.41</v>
      </c>
      <c r="R565" s="115" t="n">
        <v>78.69</v>
      </c>
      <c r="S565" s="115" t="n">
        <v>889.37</v>
      </c>
      <c r="T565" s="115" t="n">
        <v>628.23</v>
      </c>
      <c r="U565" s="115" t="n">
        <v>772.76</v>
      </c>
      <c r="V565" s="115" t="n">
        <v>679.12</v>
      </c>
      <c r="W565" s="115" t="n">
        <v>672.69</v>
      </c>
      <c r="X565" s="115" t="n">
        <v>634.8</v>
      </c>
      <c r="Y565" s="115" t="n">
        <v>636.23</v>
      </c>
    </row>
    <row r="566" customFormat="false" ht="15" hidden="false" customHeight="false" outlineLevel="0" collapsed="false">
      <c r="A566" s="108" t="n">
        <v>14</v>
      </c>
      <c r="B566" s="115" t="n">
        <v>321.32</v>
      </c>
      <c r="C566" s="115" t="n">
        <v>318.28</v>
      </c>
      <c r="D566" s="115" t="n">
        <v>44.37</v>
      </c>
      <c r="E566" s="115" t="n">
        <v>132.93</v>
      </c>
      <c r="F566" s="115" t="n">
        <v>0</v>
      </c>
      <c r="G566" s="115" t="n">
        <v>68.73</v>
      </c>
      <c r="H566" s="115" t="n">
        <v>0</v>
      </c>
      <c r="I566" s="115" t="n">
        <v>0</v>
      </c>
      <c r="J566" s="115" t="n">
        <v>33.09</v>
      </c>
      <c r="K566" s="115" t="n">
        <v>100.66</v>
      </c>
      <c r="L566" s="115" t="n">
        <v>0</v>
      </c>
      <c r="M566" s="115" t="n">
        <v>0</v>
      </c>
      <c r="N566" s="115" t="n">
        <v>0</v>
      </c>
      <c r="O566" s="115" t="n">
        <v>148.83</v>
      </c>
      <c r="P566" s="115" t="n">
        <v>227.66</v>
      </c>
      <c r="Q566" s="115" t="n">
        <v>344.28</v>
      </c>
      <c r="R566" s="115" t="n">
        <v>276.54</v>
      </c>
      <c r="S566" s="115" t="n">
        <v>351.9</v>
      </c>
      <c r="T566" s="115" t="n">
        <v>123.67</v>
      </c>
      <c r="U566" s="115" t="n">
        <v>755.79</v>
      </c>
      <c r="V566" s="115" t="n">
        <v>720.78</v>
      </c>
      <c r="W566" s="115" t="n">
        <v>1082.44</v>
      </c>
      <c r="X566" s="115" t="n">
        <v>1093.89</v>
      </c>
      <c r="Y566" s="115" t="n">
        <v>974.62</v>
      </c>
    </row>
    <row r="567" customFormat="false" ht="15" hidden="false" customHeight="false" outlineLevel="0" collapsed="false">
      <c r="A567" s="108" t="n">
        <v>15</v>
      </c>
      <c r="B567" s="115" t="n">
        <v>908.52</v>
      </c>
      <c r="C567" s="115" t="n">
        <v>904.99</v>
      </c>
      <c r="D567" s="115" t="n">
        <v>183.93</v>
      </c>
      <c r="E567" s="115" t="n">
        <v>0.07</v>
      </c>
      <c r="F567" s="115" t="n">
        <v>0</v>
      </c>
      <c r="G567" s="115" t="n">
        <v>191.92</v>
      </c>
      <c r="H567" s="115" t="n">
        <v>236.33</v>
      </c>
      <c r="I567" s="115" t="n">
        <v>289.2</v>
      </c>
      <c r="J567" s="115" t="n">
        <v>492.68</v>
      </c>
      <c r="K567" s="115" t="n">
        <v>643.74</v>
      </c>
      <c r="L567" s="115" t="n">
        <v>620.96</v>
      </c>
      <c r="M567" s="115" t="n">
        <v>1014.88</v>
      </c>
      <c r="N567" s="115" t="n">
        <v>765.82</v>
      </c>
      <c r="O567" s="115" t="n">
        <v>1247.76</v>
      </c>
      <c r="P567" s="115" t="n">
        <v>340.33</v>
      </c>
      <c r="Q567" s="115" t="n">
        <v>996.53</v>
      </c>
      <c r="R567" s="115" t="n">
        <v>693.43</v>
      </c>
      <c r="S567" s="115" t="n">
        <v>1286.86</v>
      </c>
      <c r="T567" s="115" t="n">
        <v>1207.62</v>
      </c>
      <c r="U567" s="115" t="n">
        <v>1320.79</v>
      </c>
      <c r="V567" s="115" t="n">
        <v>1280.6</v>
      </c>
      <c r="W567" s="115" t="n">
        <v>1055.52</v>
      </c>
      <c r="X567" s="115" t="n">
        <v>1017.01</v>
      </c>
      <c r="Y567" s="115" t="n">
        <v>972.61</v>
      </c>
    </row>
    <row r="568" customFormat="false" ht="15" hidden="false" customHeight="false" outlineLevel="0" collapsed="false">
      <c r="A568" s="108" t="n">
        <v>16</v>
      </c>
      <c r="B568" s="115" t="n">
        <v>89</v>
      </c>
      <c r="C568" s="115" t="n">
        <v>92.03</v>
      </c>
      <c r="D568" s="115" t="n">
        <v>151.39</v>
      </c>
      <c r="E568" s="115" t="n">
        <v>194.18</v>
      </c>
      <c r="F568" s="115" t="n">
        <v>116.97</v>
      </c>
      <c r="G568" s="115" t="n">
        <v>153.57</v>
      </c>
      <c r="H568" s="115" t="n">
        <v>137.13</v>
      </c>
      <c r="I568" s="115" t="n">
        <v>50.36</v>
      </c>
      <c r="J568" s="115" t="n">
        <v>204</v>
      </c>
      <c r="K568" s="115" t="n">
        <v>185.33</v>
      </c>
      <c r="L568" s="115" t="n">
        <v>86.75</v>
      </c>
      <c r="M568" s="115" t="n">
        <v>69.97</v>
      </c>
      <c r="N568" s="115" t="n">
        <v>277.21</v>
      </c>
      <c r="O568" s="115" t="n">
        <v>140.22</v>
      </c>
      <c r="P568" s="115" t="n">
        <v>192.76</v>
      </c>
      <c r="Q568" s="115" t="n">
        <v>85.15</v>
      </c>
      <c r="R568" s="115" t="n">
        <v>187.5</v>
      </c>
      <c r="S568" s="115" t="n">
        <v>15.52</v>
      </c>
      <c r="T568" s="115" t="n">
        <v>37.51</v>
      </c>
      <c r="U568" s="115" t="n">
        <v>15.71</v>
      </c>
      <c r="V568" s="115" t="n">
        <v>173.19</v>
      </c>
      <c r="W568" s="115" t="n">
        <v>266.7</v>
      </c>
      <c r="X568" s="115" t="n">
        <v>0</v>
      </c>
      <c r="Y568" s="115" t="n">
        <v>189.97</v>
      </c>
    </row>
    <row r="569" customFormat="false" ht="15" hidden="false" customHeight="false" outlineLevel="0" collapsed="false">
      <c r="A569" s="108" t="n">
        <v>17</v>
      </c>
      <c r="B569" s="115" t="n">
        <v>0</v>
      </c>
      <c r="C569" s="115" t="n">
        <v>0.17</v>
      </c>
      <c r="D569" s="115" t="n">
        <v>0.64</v>
      </c>
      <c r="E569" s="115" t="n">
        <v>0</v>
      </c>
      <c r="F569" s="115" t="n">
        <v>0</v>
      </c>
      <c r="G569" s="115" t="n">
        <v>0</v>
      </c>
      <c r="H569" s="115" t="n">
        <v>0</v>
      </c>
      <c r="I569" s="115" t="n">
        <v>0</v>
      </c>
      <c r="J569" s="115" t="n">
        <v>25.38</v>
      </c>
      <c r="K569" s="115" t="n">
        <v>48.68</v>
      </c>
      <c r="L569" s="115" t="n">
        <v>0</v>
      </c>
      <c r="M569" s="115" t="n">
        <v>0.94</v>
      </c>
      <c r="N569" s="115" t="n">
        <v>0</v>
      </c>
      <c r="O569" s="115" t="n">
        <v>0</v>
      </c>
      <c r="P569" s="115" t="n">
        <v>0</v>
      </c>
      <c r="Q569" s="115" t="n">
        <v>0</v>
      </c>
      <c r="R569" s="115" t="n">
        <v>0</v>
      </c>
      <c r="S569" s="115" t="n">
        <v>0</v>
      </c>
      <c r="T569" s="115" t="n">
        <v>97.08</v>
      </c>
      <c r="U569" s="115" t="n">
        <v>65.98</v>
      </c>
      <c r="V569" s="115" t="n">
        <v>258.37</v>
      </c>
      <c r="W569" s="115" t="n">
        <v>255.76</v>
      </c>
      <c r="X569" s="115" t="n">
        <v>465.44</v>
      </c>
      <c r="Y569" s="115" t="n">
        <v>1078.2</v>
      </c>
    </row>
    <row r="570" customFormat="false" ht="15" hidden="false" customHeight="false" outlineLevel="0" collapsed="false">
      <c r="A570" s="108" t="n">
        <v>18</v>
      </c>
      <c r="B570" s="115" t="n">
        <v>2.59</v>
      </c>
      <c r="C570" s="115" t="n">
        <v>0.4</v>
      </c>
      <c r="D570" s="115" t="n">
        <v>0.01</v>
      </c>
      <c r="E570" s="115" t="n">
        <v>0.07</v>
      </c>
      <c r="F570" s="115" t="n">
        <v>0</v>
      </c>
      <c r="G570" s="115" t="n">
        <v>0</v>
      </c>
      <c r="H570" s="115" t="n">
        <v>0.06</v>
      </c>
      <c r="I570" s="115" t="n">
        <v>0</v>
      </c>
      <c r="J570" s="115" t="n">
        <v>0</v>
      </c>
      <c r="K570" s="115" t="n">
        <v>8.25</v>
      </c>
      <c r="L570" s="115" t="n">
        <v>8.09</v>
      </c>
      <c r="M570" s="115" t="n">
        <v>0</v>
      </c>
      <c r="N570" s="115" t="n">
        <v>0</v>
      </c>
      <c r="O570" s="115" t="n">
        <v>0</v>
      </c>
      <c r="P570" s="115" t="n">
        <v>0</v>
      </c>
      <c r="Q570" s="115" t="n">
        <v>0</v>
      </c>
      <c r="R570" s="115" t="n">
        <v>0</v>
      </c>
      <c r="S570" s="115" t="n">
        <v>0</v>
      </c>
      <c r="T570" s="115" t="n">
        <v>0</v>
      </c>
      <c r="U570" s="115" t="n">
        <v>0</v>
      </c>
      <c r="V570" s="115" t="n">
        <v>0</v>
      </c>
      <c r="W570" s="115" t="n">
        <v>0</v>
      </c>
      <c r="X570" s="115" t="n">
        <v>0.93</v>
      </c>
      <c r="Y570" s="115" t="n">
        <v>138.35</v>
      </c>
    </row>
    <row r="571" customFormat="false" ht="15" hidden="false" customHeight="false" outlineLevel="0" collapsed="false">
      <c r="A571" s="108" t="n">
        <v>19</v>
      </c>
      <c r="B571" s="115" t="n">
        <v>0.2</v>
      </c>
      <c r="C571" s="115" t="n">
        <v>0.81</v>
      </c>
      <c r="D571" s="115" t="n">
        <v>0</v>
      </c>
      <c r="E571" s="115" t="n">
        <v>0.44</v>
      </c>
      <c r="F571" s="115" t="n">
        <v>0</v>
      </c>
      <c r="G571" s="115" t="n">
        <v>0</v>
      </c>
      <c r="H571" s="115" t="n">
        <v>0</v>
      </c>
      <c r="I571" s="115" t="n">
        <v>1155.2</v>
      </c>
      <c r="J571" s="115" t="n">
        <v>1137.41</v>
      </c>
      <c r="K571" s="115" t="n">
        <v>1137.95</v>
      </c>
      <c r="L571" s="115" t="n">
        <v>15.61</v>
      </c>
      <c r="M571" s="115" t="n">
        <v>4.62</v>
      </c>
      <c r="N571" s="115" t="n">
        <v>5.35</v>
      </c>
      <c r="O571" s="115" t="n">
        <v>0</v>
      </c>
      <c r="P571" s="115" t="n">
        <v>0</v>
      </c>
      <c r="Q571" s="115" t="n">
        <v>0</v>
      </c>
      <c r="R571" s="115" t="n">
        <v>0</v>
      </c>
      <c r="S571" s="115" t="n">
        <v>0</v>
      </c>
      <c r="T571" s="115" t="n">
        <v>1123.18</v>
      </c>
      <c r="U571" s="115" t="n">
        <v>1054.74</v>
      </c>
      <c r="V571" s="115" t="n">
        <v>24.81</v>
      </c>
      <c r="W571" s="115" t="n">
        <v>1.43</v>
      </c>
      <c r="X571" s="115" t="n">
        <v>224.67</v>
      </c>
      <c r="Y571" s="115" t="n">
        <v>535.57</v>
      </c>
    </row>
    <row r="572" customFormat="false" ht="15" hidden="false" customHeight="false" outlineLevel="0" collapsed="false">
      <c r="A572" s="108" t="n">
        <v>20</v>
      </c>
      <c r="B572" s="115" t="n">
        <v>11.62</v>
      </c>
      <c r="C572" s="115" t="n">
        <v>0</v>
      </c>
      <c r="D572" s="115" t="n">
        <v>0</v>
      </c>
      <c r="E572" s="115" t="n">
        <v>303.56</v>
      </c>
      <c r="F572" s="115" t="n">
        <v>0</v>
      </c>
      <c r="G572" s="115" t="n">
        <v>0</v>
      </c>
      <c r="H572" s="115" t="n">
        <v>1089.49</v>
      </c>
      <c r="I572" s="115" t="n">
        <v>1153.82</v>
      </c>
      <c r="J572" s="115" t="n">
        <v>836</v>
      </c>
      <c r="K572" s="115" t="n">
        <v>840.48</v>
      </c>
      <c r="L572" s="115" t="n">
        <v>765.38</v>
      </c>
      <c r="M572" s="115" t="n">
        <v>1219.05</v>
      </c>
      <c r="N572" s="115" t="n">
        <v>1181.52</v>
      </c>
      <c r="O572" s="115" t="n">
        <v>252.15</v>
      </c>
      <c r="P572" s="115" t="n">
        <v>425.06</v>
      </c>
      <c r="Q572" s="115" t="n">
        <v>1013.29</v>
      </c>
      <c r="R572" s="115" t="n">
        <v>242.98</v>
      </c>
      <c r="S572" s="115" t="n">
        <v>282.09</v>
      </c>
      <c r="T572" s="115" t="n">
        <v>1078.35</v>
      </c>
      <c r="U572" s="115" t="n">
        <v>1064.75</v>
      </c>
      <c r="V572" s="115" t="n">
        <v>1228.44</v>
      </c>
      <c r="W572" s="115" t="n">
        <v>110</v>
      </c>
      <c r="X572" s="115" t="n">
        <v>88.08</v>
      </c>
      <c r="Y572" s="115" t="n">
        <v>319.29</v>
      </c>
    </row>
    <row r="573" customFormat="false" ht="15" hidden="false" customHeight="false" outlineLevel="0" collapsed="false">
      <c r="A573" s="108" t="n">
        <v>21</v>
      </c>
      <c r="B573" s="115" t="n">
        <v>752.53</v>
      </c>
      <c r="C573" s="115" t="n">
        <v>348.47</v>
      </c>
      <c r="D573" s="115" t="n">
        <v>669.16</v>
      </c>
      <c r="E573" s="115" t="n">
        <v>660.73</v>
      </c>
      <c r="F573" s="115" t="n">
        <v>9.78</v>
      </c>
      <c r="G573" s="115" t="n">
        <v>0</v>
      </c>
      <c r="H573" s="115" t="n">
        <v>187.66</v>
      </c>
      <c r="I573" s="115" t="n">
        <v>0</v>
      </c>
      <c r="J573" s="115" t="n">
        <v>0.02</v>
      </c>
      <c r="K573" s="115" t="n">
        <v>26.54</v>
      </c>
      <c r="L573" s="115" t="n">
        <v>52.63</v>
      </c>
      <c r="M573" s="115" t="n">
        <v>53.96</v>
      </c>
      <c r="N573" s="115" t="n">
        <v>9.29</v>
      </c>
      <c r="O573" s="115" t="n">
        <v>3.68</v>
      </c>
      <c r="P573" s="115" t="n">
        <v>3.98</v>
      </c>
      <c r="Q573" s="115" t="n">
        <v>1.96</v>
      </c>
      <c r="R573" s="115" t="n">
        <v>4.93</v>
      </c>
      <c r="S573" s="115" t="n">
        <v>4.99</v>
      </c>
      <c r="T573" s="115" t="n">
        <v>44.32</v>
      </c>
      <c r="U573" s="115" t="n">
        <v>133.44</v>
      </c>
      <c r="V573" s="115" t="n">
        <v>60.45</v>
      </c>
      <c r="W573" s="115" t="n">
        <v>511.09</v>
      </c>
      <c r="X573" s="115" t="n">
        <v>497.73</v>
      </c>
      <c r="Y573" s="115" t="n">
        <v>989.01</v>
      </c>
    </row>
    <row r="574" customFormat="false" ht="15" hidden="false" customHeight="false" outlineLevel="0" collapsed="false">
      <c r="A574" s="108" t="n">
        <v>22</v>
      </c>
      <c r="B574" s="115" t="n">
        <v>1.17</v>
      </c>
      <c r="C574" s="115" t="n">
        <v>0.33</v>
      </c>
      <c r="D574" s="115" t="n">
        <v>0</v>
      </c>
      <c r="E574" s="115" t="n">
        <v>0</v>
      </c>
      <c r="F574" s="115" t="n">
        <v>0</v>
      </c>
      <c r="G574" s="115" t="n">
        <v>0</v>
      </c>
      <c r="H574" s="115" t="n">
        <v>0</v>
      </c>
      <c r="I574" s="115" t="n">
        <v>0</v>
      </c>
      <c r="J574" s="115" t="n">
        <v>0</v>
      </c>
      <c r="K574" s="115" t="n">
        <v>0</v>
      </c>
      <c r="L574" s="115" t="n">
        <v>0</v>
      </c>
      <c r="M574" s="115" t="n">
        <v>0</v>
      </c>
      <c r="N574" s="115" t="n">
        <v>0</v>
      </c>
      <c r="O574" s="115" t="n">
        <v>0</v>
      </c>
      <c r="P574" s="115" t="n">
        <v>0</v>
      </c>
      <c r="Q574" s="115" t="n">
        <v>0</v>
      </c>
      <c r="R574" s="115" t="n">
        <v>0</v>
      </c>
      <c r="S574" s="115" t="n">
        <v>0</v>
      </c>
      <c r="T574" s="115" t="n">
        <v>0</v>
      </c>
      <c r="U574" s="115" t="n">
        <v>0</v>
      </c>
      <c r="V574" s="115" t="n">
        <v>0</v>
      </c>
      <c r="W574" s="115" t="n">
        <v>18.43</v>
      </c>
      <c r="X574" s="115" t="n">
        <v>513.76</v>
      </c>
      <c r="Y574" s="115" t="n">
        <v>1139.81</v>
      </c>
    </row>
    <row r="575" customFormat="false" ht="15" hidden="false" customHeight="false" outlineLevel="0" collapsed="false">
      <c r="A575" s="108" t="n">
        <v>23</v>
      </c>
      <c r="B575" s="115" t="n">
        <v>4.64</v>
      </c>
      <c r="C575" s="115" t="n">
        <v>2.55</v>
      </c>
      <c r="D575" s="115" t="n">
        <v>3.81</v>
      </c>
      <c r="E575" s="115" t="n">
        <v>2.41</v>
      </c>
      <c r="F575" s="115" t="n">
        <v>0.74</v>
      </c>
      <c r="G575" s="115" t="n">
        <v>0</v>
      </c>
      <c r="H575" s="115" t="n">
        <v>0</v>
      </c>
      <c r="I575" s="115" t="n">
        <v>0</v>
      </c>
      <c r="J575" s="115" t="n">
        <v>0</v>
      </c>
      <c r="K575" s="115" t="n">
        <v>0</v>
      </c>
      <c r="L575" s="115" t="n">
        <v>0</v>
      </c>
      <c r="M575" s="115" t="n">
        <v>0.1</v>
      </c>
      <c r="N575" s="115" t="n">
        <v>1.45</v>
      </c>
      <c r="O575" s="115" t="n">
        <v>3.08</v>
      </c>
      <c r="P575" s="115" t="n">
        <v>0.41</v>
      </c>
      <c r="Q575" s="115" t="n">
        <v>182.26</v>
      </c>
      <c r="R575" s="115" t="n">
        <v>210.8</v>
      </c>
      <c r="S575" s="115" t="n">
        <v>2.88</v>
      </c>
      <c r="T575" s="115" t="n">
        <v>2.14</v>
      </c>
      <c r="U575" s="115" t="n">
        <v>94.18</v>
      </c>
      <c r="V575" s="115" t="n">
        <v>111.09</v>
      </c>
      <c r="W575" s="115" t="n">
        <v>108.49</v>
      </c>
      <c r="X575" s="115" t="n">
        <v>274.68</v>
      </c>
      <c r="Y575" s="115" t="n">
        <v>265.18</v>
      </c>
    </row>
    <row r="576" customFormat="false" ht="15" hidden="false" customHeight="false" outlineLevel="0" collapsed="false">
      <c r="A576" s="108" t="n">
        <v>24</v>
      </c>
      <c r="B576" s="115" t="n">
        <v>24.32</v>
      </c>
      <c r="C576" s="115" t="n">
        <v>1.91</v>
      </c>
      <c r="D576" s="115" t="n">
        <v>31.58</v>
      </c>
      <c r="E576" s="115" t="n">
        <v>0</v>
      </c>
      <c r="F576" s="115" t="n">
        <v>0</v>
      </c>
      <c r="G576" s="115" t="n">
        <v>0</v>
      </c>
      <c r="H576" s="115" t="n">
        <v>0</v>
      </c>
      <c r="I576" s="115" t="n">
        <v>0</v>
      </c>
      <c r="J576" s="115" t="n">
        <v>0</v>
      </c>
      <c r="K576" s="115" t="n">
        <v>0</v>
      </c>
      <c r="L576" s="115" t="n">
        <v>0</v>
      </c>
      <c r="M576" s="115" t="n">
        <v>3.13</v>
      </c>
      <c r="N576" s="115" t="n">
        <v>0.32</v>
      </c>
      <c r="O576" s="115" t="n">
        <v>0.02</v>
      </c>
      <c r="P576" s="115" t="n">
        <v>0</v>
      </c>
      <c r="Q576" s="115" t="n">
        <v>0</v>
      </c>
      <c r="R576" s="115" t="n">
        <v>0</v>
      </c>
      <c r="S576" s="115" t="n">
        <v>5.75</v>
      </c>
      <c r="T576" s="115" t="n">
        <v>6.28</v>
      </c>
      <c r="U576" s="115" t="n">
        <v>6.8</v>
      </c>
      <c r="V576" s="115" t="n">
        <v>0.71</v>
      </c>
      <c r="W576" s="115" t="n">
        <v>1093.15</v>
      </c>
      <c r="X576" s="115" t="n">
        <v>1032.2</v>
      </c>
      <c r="Y576" s="115" t="n">
        <v>969.03</v>
      </c>
    </row>
    <row r="577" customFormat="false" ht="15" hidden="false" customHeight="false" outlineLevel="0" collapsed="false">
      <c r="A577" s="108" t="n">
        <v>25</v>
      </c>
      <c r="B577" s="115" t="n">
        <v>38.54</v>
      </c>
      <c r="C577" s="115" t="n">
        <v>29.95</v>
      </c>
      <c r="D577" s="115" t="n">
        <v>3.46</v>
      </c>
      <c r="E577" s="115" t="n">
        <v>8.09</v>
      </c>
      <c r="F577" s="115" t="n">
        <v>0</v>
      </c>
      <c r="G577" s="115" t="n">
        <v>0</v>
      </c>
      <c r="H577" s="115" t="n">
        <v>0</v>
      </c>
      <c r="I577" s="115" t="n">
        <v>0</v>
      </c>
      <c r="J577" s="115" t="n">
        <v>1.11</v>
      </c>
      <c r="K577" s="115" t="n">
        <v>3.06</v>
      </c>
      <c r="L577" s="115" t="n">
        <v>0</v>
      </c>
      <c r="M577" s="115" t="n">
        <v>0</v>
      </c>
      <c r="N577" s="115" t="n">
        <v>0.01</v>
      </c>
      <c r="O577" s="115" t="n">
        <v>6.36</v>
      </c>
      <c r="P577" s="115" t="n">
        <v>5.85</v>
      </c>
      <c r="Q577" s="115" t="n">
        <v>4.75</v>
      </c>
      <c r="R577" s="115" t="n">
        <v>6.74</v>
      </c>
      <c r="S577" s="115" t="n">
        <v>9.34</v>
      </c>
      <c r="T577" s="115" t="n">
        <v>9.27</v>
      </c>
      <c r="U577" s="115" t="n">
        <v>2.85</v>
      </c>
      <c r="V577" s="115" t="n">
        <v>0</v>
      </c>
      <c r="W577" s="115" t="n">
        <v>156.62</v>
      </c>
      <c r="X577" s="115" t="n">
        <v>244.62</v>
      </c>
      <c r="Y577" s="115" t="n">
        <v>461.28</v>
      </c>
    </row>
    <row r="578" customFormat="false" ht="15" hidden="false" customHeight="false" outlineLevel="0" collapsed="false">
      <c r="A578" s="108" t="n">
        <v>26</v>
      </c>
      <c r="B578" s="115" t="n">
        <v>104.62</v>
      </c>
      <c r="C578" s="115" t="n">
        <v>58.25</v>
      </c>
      <c r="D578" s="115" t="n">
        <v>1.83</v>
      </c>
      <c r="E578" s="115" t="n">
        <v>0</v>
      </c>
      <c r="F578" s="115" t="n">
        <v>0</v>
      </c>
      <c r="G578" s="115" t="n">
        <v>0</v>
      </c>
      <c r="H578" s="115" t="n">
        <v>0</v>
      </c>
      <c r="I578" s="115" t="n">
        <v>0</v>
      </c>
      <c r="J578" s="115" t="n">
        <v>0</v>
      </c>
      <c r="K578" s="115" t="n">
        <v>0</v>
      </c>
      <c r="L578" s="115" t="n">
        <v>0</v>
      </c>
      <c r="M578" s="115" t="n">
        <v>2.8</v>
      </c>
      <c r="N578" s="115" t="n">
        <v>0.21</v>
      </c>
      <c r="O578" s="115" t="n">
        <v>0</v>
      </c>
      <c r="P578" s="115" t="n">
        <v>0</v>
      </c>
      <c r="Q578" s="115" t="n">
        <v>0</v>
      </c>
      <c r="R578" s="115" t="n">
        <v>0</v>
      </c>
      <c r="S578" s="115" t="n">
        <v>0</v>
      </c>
      <c r="T578" s="115" t="n">
        <v>1.92</v>
      </c>
      <c r="U578" s="115" t="n">
        <v>16.82</v>
      </c>
      <c r="V578" s="115" t="n">
        <v>68.7</v>
      </c>
      <c r="W578" s="115" t="n">
        <v>0</v>
      </c>
      <c r="X578" s="115" t="n">
        <v>0.69</v>
      </c>
      <c r="Y578" s="115" t="n">
        <v>19.6</v>
      </c>
    </row>
    <row r="579" customFormat="false" ht="15" hidden="false" customHeight="false" outlineLevel="0" collapsed="false">
      <c r="A579" s="108" t="n">
        <v>27</v>
      </c>
      <c r="B579" s="115" t="n">
        <v>91.39</v>
      </c>
      <c r="C579" s="115" t="n">
        <v>76.01</v>
      </c>
      <c r="D579" s="115" t="n">
        <v>0.94</v>
      </c>
      <c r="E579" s="115" t="n">
        <v>56.52</v>
      </c>
      <c r="F579" s="115" t="n">
        <v>2.01</v>
      </c>
      <c r="G579" s="115" t="n">
        <v>0</v>
      </c>
      <c r="H579" s="115" t="n">
        <v>0</v>
      </c>
      <c r="I579" s="115" t="n">
        <v>0</v>
      </c>
      <c r="J579" s="115" t="n">
        <v>0</v>
      </c>
      <c r="K579" s="115" t="n">
        <v>2.45</v>
      </c>
      <c r="L579" s="115" t="n">
        <v>3.43</v>
      </c>
      <c r="M579" s="115" t="n">
        <v>0.26</v>
      </c>
      <c r="N579" s="115" t="n">
        <v>0</v>
      </c>
      <c r="O579" s="115" t="n">
        <v>2.61</v>
      </c>
      <c r="P579" s="115" t="n">
        <v>3.8</v>
      </c>
      <c r="Q579" s="115" t="n">
        <v>1.21</v>
      </c>
      <c r="R579" s="115" t="n">
        <v>0</v>
      </c>
      <c r="S579" s="115" t="n">
        <v>4.79</v>
      </c>
      <c r="T579" s="115" t="n">
        <v>5.13</v>
      </c>
      <c r="U579" s="115" t="n">
        <v>8.59</v>
      </c>
      <c r="V579" s="115" t="n">
        <v>0.32</v>
      </c>
      <c r="W579" s="115" t="n">
        <v>0</v>
      </c>
      <c r="X579" s="115" t="n">
        <v>0</v>
      </c>
      <c r="Y579" s="115" t="n">
        <v>95.67</v>
      </c>
    </row>
    <row r="580" customFormat="false" ht="15" hidden="false" customHeight="false" outlineLevel="0" collapsed="false">
      <c r="A580" s="108" t="n">
        <v>28</v>
      </c>
      <c r="B580" s="115" t="n">
        <v>8.02</v>
      </c>
      <c r="C580" s="115" t="n">
        <v>0.31</v>
      </c>
      <c r="D580" s="115" t="n">
        <v>0</v>
      </c>
      <c r="E580" s="115" t="n">
        <v>0</v>
      </c>
      <c r="F580" s="115" t="n">
        <v>0</v>
      </c>
      <c r="G580" s="115" t="n">
        <v>0</v>
      </c>
      <c r="H580" s="115" t="n">
        <v>0</v>
      </c>
      <c r="I580" s="115" t="n">
        <v>0</v>
      </c>
      <c r="J580" s="115" t="n">
        <v>0</v>
      </c>
      <c r="K580" s="115" t="n">
        <v>0</v>
      </c>
      <c r="L580" s="115" t="n">
        <v>0</v>
      </c>
      <c r="M580" s="115" t="n">
        <v>0</v>
      </c>
      <c r="N580" s="115" t="n">
        <v>0</v>
      </c>
      <c r="O580" s="115" t="n">
        <v>1.01</v>
      </c>
      <c r="P580" s="115" t="n">
        <v>2.6</v>
      </c>
      <c r="Q580" s="115" t="n">
        <v>0</v>
      </c>
      <c r="R580" s="115" t="n">
        <v>0</v>
      </c>
      <c r="S580" s="115" t="n">
        <v>0</v>
      </c>
      <c r="T580" s="115" t="n">
        <v>0</v>
      </c>
      <c r="U580" s="115" t="n">
        <v>0</v>
      </c>
      <c r="V580" s="115" t="n">
        <v>0</v>
      </c>
      <c r="W580" s="115" t="n">
        <v>0</v>
      </c>
      <c r="X580" s="115" t="n">
        <v>11.7</v>
      </c>
      <c r="Y580" s="115" t="n">
        <v>89.27</v>
      </c>
    </row>
    <row r="581" customFormat="false" ht="15" hidden="false" customHeight="false" outlineLevel="0" collapsed="false">
      <c r="A581" s="108" t="n">
        <v>29</v>
      </c>
      <c r="B581" s="115" t="n">
        <v>0</v>
      </c>
      <c r="C581" s="115" t="n">
        <v>0</v>
      </c>
      <c r="D581" s="115" t="n">
        <v>0</v>
      </c>
      <c r="E581" s="115" t="n">
        <v>0.3</v>
      </c>
      <c r="F581" s="115" t="n">
        <v>7.05</v>
      </c>
      <c r="G581" s="115" t="n">
        <v>0</v>
      </c>
      <c r="H581" s="115" t="n">
        <v>0</v>
      </c>
      <c r="I581" s="115" t="n">
        <v>0</v>
      </c>
      <c r="J581" s="115" t="n">
        <v>0</v>
      </c>
      <c r="K581" s="115" t="n">
        <v>0</v>
      </c>
      <c r="L581" s="115" t="n">
        <v>0</v>
      </c>
      <c r="M581" s="115" t="n">
        <v>0</v>
      </c>
      <c r="N581" s="115" t="n">
        <v>3.81</v>
      </c>
      <c r="O581" s="115" t="n">
        <v>3.28</v>
      </c>
      <c r="P581" s="115" t="n">
        <v>3.95</v>
      </c>
      <c r="Q581" s="115" t="n">
        <v>0</v>
      </c>
      <c r="R581" s="115" t="n">
        <v>14.74</v>
      </c>
      <c r="S581" s="115" t="n">
        <v>0</v>
      </c>
      <c r="T581" s="115" t="n">
        <v>4.54</v>
      </c>
      <c r="U581" s="115" t="n">
        <v>10.01</v>
      </c>
      <c r="V581" s="115" t="n">
        <v>0</v>
      </c>
      <c r="W581" s="115" t="n">
        <v>1.06</v>
      </c>
      <c r="X581" s="115" t="n">
        <v>105.44</v>
      </c>
      <c r="Y581" s="115" t="n">
        <v>57.77</v>
      </c>
    </row>
    <row r="582" customFormat="false" ht="15" hidden="false" customHeight="false" outlineLevel="0" collapsed="false">
      <c r="A582" s="108" t="n">
        <v>30</v>
      </c>
      <c r="B582" s="115" t="n">
        <v>0.48</v>
      </c>
      <c r="C582" s="115" t="n">
        <v>0</v>
      </c>
      <c r="D582" s="115" t="n">
        <v>37.77</v>
      </c>
      <c r="E582" s="115" t="n">
        <v>85.48</v>
      </c>
      <c r="F582" s="115" t="n">
        <v>0</v>
      </c>
      <c r="G582" s="115" t="n">
        <v>0</v>
      </c>
      <c r="H582" s="115" t="n">
        <v>0</v>
      </c>
      <c r="I582" s="115" t="n">
        <v>0</v>
      </c>
      <c r="J582" s="115" t="n">
        <v>0</v>
      </c>
      <c r="K582" s="115" t="n">
        <v>0</v>
      </c>
      <c r="L582" s="115" t="n">
        <v>0</v>
      </c>
      <c r="M582" s="115" t="n">
        <v>1.53</v>
      </c>
      <c r="N582" s="115" t="n">
        <v>2.27</v>
      </c>
      <c r="O582" s="115" t="n">
        <v>0</v>
      </c>
      <c r="P582" s="115" t="n">
        <v>0.32</v>
      </c>
      <c r="Q582" s="115" t="n">
        <v>0</v>
      </c>
      <c r="R582" s="115" t="n">
        <v>0</v>
      </c>
      <c r="S582" s="115" t="n">
        <v>0</v>
      </c>
      <c r="T582" s="115" t="n">
        <v>0</v>
      </c>
      <c r="U582" s="115" t="n">
        <v>2.12</v>
      </c>
      <c r="V582" s="115" t="n">
        <v>0</v>
      </c>
      <c r="W582" s="115" t="n">
        <v>0</v>
      </c>
      <c r="X582" s="115" t="n">
        <v>3.17</v>
      </c>
      <c r="Y582" s="115" t="n">
        <v>0</v>
      </c>
    </row>
    <row r="583" s="72" customFormat="true" ht="15" hidden="false" customHeight="false" outlineLevel="0" collapsed="false">
      <c r="A583" s="108"/>
      <c r="B583" s="115"/>
      <c r="C583" s="115"/>
      <c r="D583" s="115"/>
      <c r="E583" s="115"/>
      <c r="F583" s="115"/>
      <c r="G583" s="115"/>
      <c r="H583" s="115"/>
      <c r="I583" s="115"/>
      <c r="J583" s="115"/>
      <c r="K583" s="115"/>
      <c r="L583" s="115"/>
      <c r="M583" s="115"/>
      <c r="N583" s="115"/>
      <c r="O583" s="115"/>
      <c r="P583" s="115"/>
      <c r="Q583" s="115"/>
      <c r="R583" s="115"/>
      <c r="S583" s="115"/>
      <c r="T583" s="115"/>
      <c r="U583" s="115"/>
      <c r="V583" s="115"/>
      <c r="W583" s="115"/>
      <c r="X583" s="115"/>
      <c r="Y583" s="115"/>
      <c r="Z583" s="57"/>
    </row>
    <row r="584" customFormat="false" ht="15" hidden="false" customHeight="false" outlineLevel="0" collapsed="false">
      <c r="A584" s="110"/>
      <c r="B584" s="110"/>
      <c r="C584" s="109"/>
      <c r="D584" s="109"/>
      <c r="E584" s="109"/>
      <c r="F584" s="109"/>
      <c r="G584" s="109"/>
      <c r="H584" s="109"/>
      <c r="I584" s="109"/>
      <c r="J584" s="109"/>
      <c r="K584" s="109"/>
      <c r="L584" s="109"/>
      <c r="M584" s="109"/>
      <c r="N584" s="109"/>
      <c r="O584" s="109"/>
      <c r="P584" s="109"/>
      <c r="Q584" s="109"/>
      <c r="R584" s="109"/>
      <c r="S584" s="109"/>
      <c r="T584" s="109"/>
      <c r="U584" s="109"/>
      <c r="V584" s="109"/>
      <c r="W584" s="109"/>
      <c r="X584" s="109"/>
      <c r="Y584" s="109"/>
    </row>
    <row r="585" customFormat="false" ht="15" hidden="false" customHeight="false" outlineLevel="0" collapsed="false">
      <c r="A585" s="110"/>
      <c r="B585" s="110"/>
      <c r="C585" s="109"/>
      <c r="D585" s="109"/>
      <c r="E585" s="109"/>
      <c r="F585" s="109"/>
      <c r="G585" s="109"/>
      <c r="H585" s="109"/>
      <c r="I585" s="109"/>
      <c r="J585" s="109"/>
      <c r="K585" s="109"/>
      <c r="L585" s="109"/>
      <c r="M585" s="109"/>
      <c r="N585" s="109"/>
      <c r="O585" s="109"/>
      <c r="P585" s="109"/>
      <c r="Q585" s="109"/>
      <c r="R585" s="109"/>
      <c r="S585" s="109"/>
      <c r="T585" s="109"/>
      <c r="U585" s="109"/>
      <c r="V585" s="109"/>
      <c r="W585" s="109"/>
      <c r="X585" s="109"/>
      <c r="Y585" s="109"/>
    </row>
    <row r="586" customFormat="false" ht="15" hidden="false" customHeight="true" outlineLevel="0" collapsed="false">
      <c r="A586" s="117"/>
      <c r="B586" s="117"/>
      <c r="C586" s="117"/>
      <c r="D586" s="117"/>
      <c r="E586" s="117"/>
      <c r="F586" s="117"/>
      <c r="G586" s="117"/>
      <c r="H586" s="117"/>
      <c r="I586" s="117"/>
      <c r="J586" s="117"/>
      <c r="K586" s="117"/>
      <c r="L586" s="117"/>
      <c r="M586" s="117"/>
      <c r="N586" s="117"/>
      <c r="O586" s="117"/>
      <c r="P586" s="117"/>
      <c r="Q586" s="118" t="s">
        <v>143</v>
      </c>
      <c r="R586" s="118"/>
      <c r="S586" s="118"/>
      <c r="T586" s="118"/>
      <c r="U586" s="118"/>
      <c r="V586" s="118"/>
      <c r="W586" s="118"/>
      <c r="X586" s="118"/>
      <c r="Y586" s="118"/>
    </row>
    <row r="587" customFormat="false" ht="15.75" hidden="false" customHeight="true" outlineLevel="0" collapsed="false">
      <c r="A587" s="117" t="s">
        <v>144</v>
      </c>
      <c r="B587" s="117"/>
      <c r="C587" s="117"/>
      <c r="D587" s="117"/>
      <c r="E587" s="117"/>
      <c r="F587" s="117"/>
      <c r="G587" s="117"/>
      <c r="H587" s="117"/>
      <c r="I587" s="117"/>
      <c r="J587" s="117"/>
      <c r="K587" s="117"/>
      <c r="L587" s="117"/>
      <c r="M587" s="117"/>
      <c r="N587" s="117"/>
      <c r="O587" s="117"/>
      <c r="P587" s="117"/>
      <c r="Q587" s="119" t="s">
        <v>145</v>
      </c>
      <c r="R587" s="119"/>
      <c r="S587" s="119"/>
      <c r="T587" s="119"/>
      <c r="U587" s="119"/>
      <c r="V587" s="119"/>
      <c r="W587" s="119"/>
      <c r="X587" s="119"/>
      <c r="Y587" s="119"/>
    </row>
    <row r="588" customFormat="false" ht="15.75" hidden="false" customHeight="true" outlineLevel="0" collapsed="false">
      <c r="A588" s="117" t="s">
        <v>146</v>
      </c>
      <c r="B588" s="117"/>
      <c r="C588" s="117"/>
      <c r="D588" s="117"/>
      <c r="E588" s="117"/>
      <c r="F588" s="117"/>
      <c r="G588" s="117"/>
      <c r="H588" s="117"/>
      <c r="I588" s="117"/>
      <c r="J588" s="117"/>
      <c r="K588" s="117"/>
      <c r="L588" s="117"/>
      <c r="M588" s="117"/>
      <c r="N588" s="117"/>
      <c r="O588" s="117"/>
      <c r="P588" s="117"/>
      <c r="Q588" s="119" t="s">
        <v>147</v>
      </c>
      <c r="R588" s="119"/>
      <c r="S588" s="119"/>
      <c r="T588" s="119"/>
      <c r="U588" s="119"/>
      <c r="V588" s="119"/>
      <c r="W588" s="119"/>
      <c r="X588" s="119"/>
      <c r="Y588" s="119"/>
    </row>
    <row r="589" customFormat="false" ht="15" hidden="false" customHeight="false" outlineLevel="0" collapsed="false">
      <c r="A589" s="110"/>
      <c r="B589" s="110"/>
      <c r="C589" s="109"/>
      <c r="D589" s="109"/>
      <c r="E589" s="109"/>
      <c r="F589" s="109"/>
      <c r="G589" s="109"/>
      <c r="H589" s="109"/>
      <c r="I589" s="109"/>
      <c r="J589" s="109"/>
      <c r="K589" s="109"/>
      <c r="L589" s="109"/>
      <c r="M589" s="109"/>
      <c r="N589" s="109"/>
      <c r="O589" s="109"/>
      <c r="P589" s="109"/>
      <c r="Q589" s="109"/>
      <c r="R589" s="109"/>
      <c r="S589" s="109"/>
      <c r="T589" s="109"/>
      <c r="U589" s="109"/>
      <c r="V589" s="109"/>
      <c r="W589" s="109"/>
      <c r="X589" s="109"/>
      <c r="Y589" s="109"/>
    </row>
    <row r="590" customFormat="false" ht="15" hidden="false" customHeight="false" outlineLevel="0" collapsed="false">
      <c r="A590" s="110"/>
      <c r="B590" s="110" t="s">
        <v>148</v>
      </c>
      <c r="C590" s="109"/>
      <c r="D590" s="109"/>
      <c r="E590" s="109"/>
      <c r="F590" s="109"/>
      <c r="G590" s="109"/>
      <c r="H590" s="109"/>
      <c r="I590" s="59"/>
      <c r="K590" s="109"/>
      <c r="L590" s="109"/>
      <c r="M590" s="109"/>
      <c r="N590" s="109"/>
      <c r="O590" s="109"/>
      <c r="P590" s="89" t="s">
        <v>49</v>
      </c>
      <c r="Q590" s="80"/>
      <c r="R590" s="109"/>
      <c r="S590" s="109"/>
      <c r="T590" s="109"/>
      <c r="U590" s="109"/>
      <c r="V590" s="109"/>
      <c r="W590" s="109"/>
      <c r="X590" s="109"/>
      <c r="Y590" s="109"/>
    </row>
    <row r="591" customFormat="false" ht="15" hidden="false" customHeight="false" outlineLevel="0" collapsed="false">
      <c r="A591" s="110"/>
      <c r="B591" s="110"/>
      <c r="C591" s="109"/>
      <c r="D591" s="109"/>
      <c r="E591" s="109"/>
      <c r="F591" s="109"/>
      <c r="G591" s="109"/>
      <c r="H591" s="109"/>
      <c r="I591" s="109"/>
      <c r="J591" s="109"/>
      <c r="K591" s="109"/>
      <c r="L591" s="109"/>
      <c r="M591" s="109"/>
      <c r="N591" s="109"/>
      <c r="O591" s="109"/>
      <c r="P591" s="109"/>
      <c r="Q591" s="109"/>
      <c r="R591" s="109"/>
      <c r="S591" s="109"/>
      <c r="T591" s="109"/>
      <c r="U591" s="109"/>
      <c r="V591" s="109"/>
      <c r="W591" s="109"/>
      <c r="X591" s="109"/>
      <c r="Y591" s="109"/>
    </row>
    <row r="592" customFormat="false" ht="12.75" hidden="false" customHeight="false" outlineLevel="0" collapsed="false">
      <c r="B592" s="57" t="s">
        <v>149</v>
      </c>
      <c r="R592" s="90" t="n">
        <v>0</v>
      </c>
      <c r="AA592" s="57"/>
    </row>
    <row r="593" customFormat="false" ht="12.75" hidden="false" customHeight="false" outlineLevel="0" collapsed="false">
      <c r="R593" s="59"/>
      <c r="AA593" s="57"/>
    </row>
    <row r="594" customFormat="false" ht="15" hidden="false" customHeight="false" outlineLevel="0" collapsed="false">
      <c r="A594" s="110"/>
      <c r="B594" s="110"/>
      <c r="C594" s="109"/>
      <c r="D594" s="109"/>
      <c r="E594" s="109"/>
      <c r="F594" s="109"/>
      <c r="G594" s="109"/>
      <c r="H594" s="109"/>
      <c r="I594" s="109"/>
      <c r="J594" s="109"/>
      <c r="K594" s="109"/>
      <c r="L594" s="109"/>
      <c r="M594" s="112" t="s">
        <v>150</v>
      </c>
      <c r="N594" s="109"/>
      <c r="O594" s="109"/>
      <c r="P594" s="109"/>
      <c r="Q594" s="109"/>
      <c r="R594" s="109"/>
      <c r="S594" s="109"/>
      <c r="T594" s="109"/>
      <c r="U594" s="109"/>
      <c r="V594" s="109"/>
      <c r="W594" s="109"/>
      <c r="X594" s="109"/>
      <c r="Y594" s="109"/>
    </row>
    <row r="595" customFormat="false" ht="15" hidden="false" customHeight="false" outlineLevel="0" collapsed="false">
      <c r="A595" s="110"/>
      <c r="B595" s="110"/>
      <c r="C595" s="109"/>
      <c r="D595" s="109"/>
      <c r="E595" s="109"/>
      <c r="F595" s="109"/>
      <c r="G595" s="109"/>
      <c r="H595" s="109"/>
      <c r="I595" s="109"/>
      <c r="J595" s="109"/>
      <c r="K595" s="109"/>
      <c r="L595" s="109"/>
      <c r="M595" s="112" t="s">
        <v>151</v>
      </c>
      <c r="N595" s="109"/>
      <c r="O595" s="109"/>
      <c r="P595" s="109"/>
      <c r="Q595" s="109"/>
      <c r="R595" s="109"/>
      <c r="S595" s="109"/>
      <c r="T595" s="109"/>
      <c r="U595" s="109"/>
      <c r="V595" s="109"/>
      <c r="W595" s="109"/>
      <c r="X595" s="109"/>
      <c r="Y595" s="109"/>
    </row>
    <row r="596" customFormat="false" ht="15" hidden="false" customHeight="false" outlineLevel="0" collapsed="false">
      <c r="A596" s="110"/>
      <c r="B596" s="110"/>
      <c r="C596" s="109"/>
      <c r="D596" s="109"/>
      <c r="E596" s="109"/>
      <c r="F596" s="109"/>
      <c r="G596" s="109"/>
      <c r="H596" s="109"/>
      <c r="I596" s="109"/>
      <c r="J596" s="109"/>
      <c r="K596" s="109"/>
      <c r="L596" s="109"/>
      <c r="M596" s="112" t="s">
        <v>152</v>
      </c>
      <c r="N596" s="109"/>
      <c r="O596" s="109"/>
      <c r="P596" s="109"/>
      <c r="Q596" s="109"/>
      <c r="R596" s="109"/>
      <c r="S596" s="109"/>
      <c r="T596" s="109"/>
      <c r="U596" s="109"/>
      <c r="V596" s="109"/>
      <c r="W596" s="109"/>
      <c r="X596" s="109"/>
      <c r="Y596" s="109"/>
    </row>
    <row r="597" customFormat="false" ht="15" hidden="false" customHeight="false" outlineLevel="0" collapsed="false">
      <c r="A597" s="110"/>
      <c r="B597" s="110"/>
      <c r="C597" s="109"/>
      <c r="D597" s="109"/>
      <c r="E597" s="109"/>
      <c r="F597" s="109"/>
      <c r="G597" s="109"/>
      <c r="H597" s="109"/>
      <c r="I597" s="109"/>
      <c r="J597" s="109"/>
      <c r="K597" s="109"/>
      <c r="L597" s="109"/>
      <c r="M597" s="109"/>
      <c r="N597" s="109"/>
      <c r="O597" s="109"/>
      <c r="P597" s="109"/>
      <c r="Q597" s="109"/>
      <c r="R597" s="109"/>
      <c r="S597" s="109"/>
      <c r="T597" s="109"/>
      <c r="U597" s="109"/>
      <c r="V597" s="109"/>
      <c r="W597" s="109"/>
      <c r="X597" s="109"/>
      <c r="Y597" s="109"/>
    </row>
    <row r="598" customFormat="false" ht="15" hidden="false" customHeight="false" outlineLevel="0" collapsed="false">
      <c r="A598" s="110"/>
      <c r="B598" s="110" t="s">
        <v>128</v>
      </c>
      <c r="C598" s="109"/>
      <c r="D598" s="109"/>
      <c r="E598" s="109"/>
      <c r="F598" s="109"/>
      <c r="G598" s="109"/>
      <c r="H598" s="109"/>
      <c r="I598" s="109"/>
      <c r="J598" s="109"/>
      <c r="K598" s="109"/>
      <c r="L598" s="109"/>
      <c r="M598" s="109"/>
      <c r="N598" s="109"/>
      <c r="O598" s="109" t="s">
        <v>153</v>
      </c>
      <c r="P598" s="109"/>
      <c r="Q598" s="109"/>
      <c r="R598" s="109"/>
      <c r="S598" s="109"/>
      <c r="T598" s="109"/>
      <c r="U598" s="109"/>
      <c r="V598" s="109"/>
      <c r="W598" s="109"/>
      <c r="X598" s="109"/>
      <c r="Y598" s="109"/>
    </row>
    <row r="599" customFormat="false" ht="15" hidden="false" customHeight="false" outlineLevel="0" collapsed="false">
      <c r="A599" s="110"/>
      <c r="B599" s="110"/>
      <c r="C599" s="109"/>
      <c r="D599" s="109"/>
      <c r="E599" s="109"/>
      <c r="F599" s="109"/>
      <c r="G599" s="109"/>
      <c r="H599" s="109"/>
      <c r="I599" s="109"/>
      <c r="J599" s="109"/>
      <c r="K599" s="109"/>
      <c r="L599" s="109"/>
      <c r="M599" s="109"/>
      <c r="N599" s="109"/>
      <c r="O599" s="109"/>
      <c r="P599" s="109"/>
      <c r="Q599" s="109"/>
      <c r="R599" s="109"/>
      <c r="S599" s="109"/>
      <c r="T599" s="109"/>
      <c r="U599" s="109"/>
      <c r="V599" s="109"/>
      <c r="W599" s="109"/>
      <c r="X599" s="109"/>
      <c r="Y599" s="109"/>
    </row>
    <row r="600" customFormat="false" ht="30" hidden="false" customHeight="true" outlineLevel="0" collapsed="false">
      <c r="A600" s="102"/>
      <c r="B600" s="103" t="s">
        <v>154</v>
      </c>
      <c r="C600" s="103"/>
      <c r="D600" s="103"/>
      <c r="E600" s="103"/>
      <c r="F600" s="103"/>
      <c r="G600" s="103"/>
      <c r="H600" s="103"/>
      <c r="I600" s="103"/>
      <c r="J600" s="103"/>
      <c r="K600" s="103"/>
      <c r="L600" s="103"/>
      <c r="M600" s="103"/>
      <c r="N600" s="103"/>
      <c r="O600" s="103"/>
      <c r="P600" s="103"/>
      <c r="Q600" s="103"/>
      <c r="R600" s="103"/>
      <c r="S600" s="103"/>
      <c r="T600" s="103"/>
      <c r="U600" s="103"/>
      <c r="V600" s="103"/>
      <c r="W600" s="103"/>
      <c r="X600" s="103"/>
      <c r="Y600" s="103"/>
    </row>
    <row r="601" customFormat="false" ht="26.25" hidden="false" customHeight="false" outlineLevel="0" collapsed="false">
      <c r="A601" s="104" t="s">
        <v>95</v>
      </c>
      <c r="B601" s="105" t="s">
        <v>96</v>
      </c>
      <c r="C601" s="103" t="s">
        <v>97</v>
      </c>
      <c r="D601" s="103" t="s">
        <v>98</v>
      </c>
      <c r="E601" s="103" t="s">
        <v>99</v>
      </c>
      <c r="F601" s="103" t="s">
        <v>100</v>
      </c>
      <c r="G601" s="103" t="s">
        <v>101</v>
      </c>
      <c r="H601" s="103" t="s">
        <v>102</v>
      </c>
      <c r="I601" s="103" t="s">
        <v>103</v>
      </c>
      <c r="J601" s="103" t="s">
        <v>104</v>
      </c>
      <c r="K601" s="103" t="s">
        <v>105</v>
      </c>
      <c r="L601" s="103" t="s">
        <v>106</v>
      </c>
      <c r="M601" s="103" t="s">
        <v>107</v>
      </c>
      <c r="N601" s="103" t="s">
        <v>108</v>
      </c>
      <c r="O601" s="103" t="s">
        <v>109</v>
      </c>
      <c r="P601" s="103" t="s">
        <v>110</v>
      </c>
      <c r="Q601" s="103" t="s">
        <v>111</v>
      </c>
      <c r="R601" s="103" t="s">
        <v>112</v>
      </c>
      <c r="S601" s="103" t="s">
        <v>113</v>
      </c>
      <c r="T601" s="103" t="s">
        <v>114</v>
      </c>
      <c r="U601" s="103" t="s">
        <v>115</v>
      </c>
      <c r="V601" s="103" t="s">
        <v>116</v>
      </c>
      <c r="W601" s="103" t="s">
        <v>117</v>
      </c>
      <c r="X601" s="103" t="s">
        <v>118</v>
      </c>
      <c r="Y601" s="103" t="s">
        <v>119</v>
      </c>
    </row>
    <row r="602" customFormat="false" ht="15" hidden="false" customHeight="false" outlineLevel="0" collapsed="false">
      <c r="A602" s="106" t="n">
        <v>1</v>
      </c>
      <c r="B602" s="115" t="n">
        <v>1552.38</v>
      </c>
      <c r="C602" s="115" t="n">
        <v>1539.48</v>
      </c>
      <c r="D602" s="115" t="n">
        <v>2069.69</v>
      </c>
      <c r="E602" s="115" t="n">
        <v>2483.27</v>
      </c>
      <c r="F602" s="115" t="n">
        <v>1816.29</v>
      </c>
      <c r="G602" s="115" t="n">
        <v>2478.52</v>
      </c>
      <c r="H602" s="115" t="n">
        <v>2515.16</v>
      </c>
      <c r="I602" s="115" t="n">
        <v>2514.62</v>
      </c>
      <c r="J602" s="115" t="n">
        <v>2513.32</v>
      </c>
      <c r="K602" s="115" t="n">
        <v>2527.28</v>
      </c>
      <c r="L602" s="115" t="n">
        <v>2519.64</v>
      </c>
      <c r="M602" s="115" t="n">
        <v>2502.07</v>
      </c>
      <c r="N602" s="115" t="n">
        <v>2529.87</v>
      </c>
      <c r="O602" s="115" t="n">
        <v>2520.98</v>
      </c>
      <c r="P602" s="115" t="n">
        <v>2526.81</v>
      </c>
      <c r="Q602" s="115" t="n">
        <v>2530.34</v>
      </c>
      <c r="R602" s="115" t="n">
        <v>2501.65</v>
      </c>
      <c r="S602" s="115" t="n">
        <v>2491.52</v>
      </c>
      <c r="T602" s="115" t="n">
        <v>2503.41</v>
      </c>
      <c r="U602" s="115" t="n">
        <v>2492.69</v>
      </c>
      <c r="V602" s="115" t="n">
        <v>1859.45</v>
      </c>
      <c r="W602" s="115" t="n">
        <v>1739.92</v>
      </c>
      <c r="X602" s="115" t="n">
        <v>1618.42</v>
      </c>
      <c r="Y602" s="115" t="n">
        <v>1602.57</v>
      </c>
      <c r="Z602" s="57" t="n">
        <v>1</v>
      </c>
    </row>
    <row r="603" customFormat="false" ht="15" hidden="false" customHeight="false" outlineLevel="0" collapsed="false">
      <c r="A603" s="108" t="n">
        <v>2</v>
      </c>
      <c r="B603" s="115" t="n">
        <v>1731.53</v>
      </c>
      <c r="C603" s="115" t="n">
        <v>2107.33</v>
      </c>
      <c r="D603" s="115" t="n">
        <v>2460.18</v>
      </c>
      <c r="E603" s="115" t="n">
        <v>1585.27</v>
      </c>
      <c r="F603" s="115" t="n">
        <v>2095.8</v>
      </c>
      <c r="G603" s="115" t="n">
        <v>2480.73</v>
      </c>
      <c r="H603" s="115" t="n">
        <v>2497.09</v>
      </c>
      <c r="I603" s="115" t="n">
        <v>2792.36</v>
      </c>
      <c r="J603" s="115" t="n">
        <v>2780.85</v>
      </c>
      <c r="K603" s="115" t="n">
        <v>2787.34</v>
      </c>
      <c r="L603" s="115" t="n">
        <v>2791.12</v>
      </c>
      <c r="M603" s="115" t="n">
        <v>2528.35</v>
      </c>
      <c r="N603" s="115" t="n">
        <v>2787.58</v>
      </c>
      <c r="O603" s="115" t="n">
        <v>2509.84</v>
      </c>
      <c r="P603" s="115" t="n">
        <v>2783.17</v>
      </c>
      <c r="Q603" s="115" t="n">
        <v>2771.36</v>
      </c>
      <c r="R603" s="115" t="n">
        <v>2469.94</v>
      </c>
      <c r="S603" s="115" t="n">
        <v>2742.06</v>
      </c>
      <c r="T603" s="115" t="n">
        <v>1994.32</v>
      </c>
      <c r="U603" s="115" t="n">
        <v>1858.42</v>
      </c>
      <c r="V603" s="115" t="n">
        <v>1753.1</v>
      </c>
      <c r="W603" s="115" t="n">
        <v>1708.85</v>
      </c>
      <c r="X603" s="115" t="n">
        <v>1608.95</v>
      </c>
      <c r="Y603" s="115" t="n">
        <v>1537.02</v>
      </c>
    </row>
    <row r="604" customFormat="false" ht="15" hidden="false" customHeight="false" outlineLevel="0" collapsed="false">
      <c r="A604" s="108" t="n">
        <v>3</v>
      </c>
      <c r="B604" s="115" t="n">
        <v>1296.18</v>
      </c>
      <c r="C604" s="115" t="n">
        <v>1284.48</v>
      </c>
      <c r="D604" s="115" t="n">
        <v>1277.3</v>
      </c>
      <c r="E604" s="115" t="n">
        <v>1645.05</v>
      </c>
      <c r="F604" s="115" t="n">
        <v>1359.57</v>
      </c>
      <c r="G604" s="115" t="n">
        <v>1677.74</v>
      </c>
      <c r="H604" s="115" t="n">
        <v>2659.57</v>
      </c>
      <c r="I604" s="115" t="n">
        <v>2118.67</v>
      </c>
      <c r="J604" s="115" t="n">
        <v>2157.48</v>
      </c>
      <c r="K604" s="115" t="n">
        <v>2501.44</v>
      </c>
      <c r="L604" s="115" t="n">
        <v>2149.63</v>
      </c>
      <c r="M604" s="115" t="n">
        <v>2239.66</v>
      </c>
      <c r="N604" s="115" t="n">
        <v>1900.59</v>
      </c>
      <c r="O604" s="115" t="n">
        <v>2138.27</v>
      </c>
      <c r="P604" s="115" t="n">
        <v>2401.84</v>
      </c>
      <c r="Q604" s="115" t="n">
        <v>1958.18</v>
      </c>
      <c r="R604" s="115" t="n">
        <v>2131.18</v>
      </c>
      <c r="S604" s="115" t="n">
        <v>2161.7</v>
      </c>
      <c r="T604" s="115" t="n">
        <v>2498.95</v>
      </c>
      <c r="U604" s="115" t="n">
        <v>1827.45</v>
      </c>
      <c r="V604" s="115" t="n">
        <v>1468.45</v>
      </c>
      <c r="W604" s="115" t="n">
        <v>1341.36</v>
      </c>
      <c r="X604" s="115" t="n">
        <v>1272.63</v>
      </c>
      <c r="Y604" s="115" t="n">
        <v>1274.57</v>
      </c>
    </row>
    <row r="605" customFormat="false" ht="15" hidden="false" customHeight="false" outlineLevel="0" collapsed="false">
      <c r="A605" s="108" t="n">
        <v>4</v>
      </c>
      <c r="B605" s="115" t="n">
        <v>1171.89</v>
      </c>
      <c r="C605" s="115" t="n">
        <v>1146.7</v>
      </c>
      <c r="D605" s="115" t="n">
        <v>1261.87</v>
      </c>
      <c r="E605" s="115" t="n">
        <v>1441.63</v>
      </c>
      <c r="F605" s="115" t="n">
        <v>1279.87</v>
      </c>
      <c r="G605" s="115" t="n">
        <v>1381.58</v>
      </c>
      <c r="H605" s="115" t="n">
        <v>1425.08</v>
      </c>
      <c r="I605" s="115" t="n">
        <v>1513.79</v>
      </c>
      <c r="J605" s="115" t="n">
        <v>2421.67</v>
      </c>
      <c r="K605" s="115" t="n">
        <v>1181.21</v>
      </c>
      <c r="L605" s="115" t="n">
        <v>2420.36</v>
      </c>
      <c r="M605" s="115" t="n">
        <v>1087.99</v>
      </c>
      <c r="N605" s="115" t="n">
        <v>1286.45</v>
      </c>
      <c r="O605" s="115" t="n">
        <v>1355.11</v>
      </c>
      <c r="P605" s="115" t="n">
        <v>1451.45</v>
      </c>
      <c r="Q605" s="115" t="n">
        <v>1500.26</v>
      </c>
      <c r="R605" s="115" t="n">
        <v>1477.64</v>
      </c>
      <c r="S605" s="115" t="n">
        <v>1532.36</v>
      </c>
      <c r="T605" s="115" t="n">
        <v>1512.1</v>
      </c>
      <c r="U605" s="115" t="n">
        <v>1233.4</v>
      </c>
      <c r="V605" s="115" t="n">
        <v>1216.09</v>
      </c>
      <c r="W605" s="115" t="n">
        <v>1178.84</v>
      </c>
      <c r="X605" s="115" t="n">
        <v>1180.89</v>
      </c>
      <c r="Y605" s="115" t="n">
        <v>1175.28</v>
      </c>
    </row>
    <row r="606" customFormat="false" ht="15" hidden="false" customHeight="false" outlineLevel="0" collapsed="false">
      <c r="A606" s="108" t="n">
        <v>5</v>
      </c>
      <c r="B606" s="115" t="n">
        <v>1139.4</v>
      </c>
      <c r="C606" s="115" t="n">
        <v>995.91</v>
      </c>
      <c r="D606" s="115" t="n">
        <v>1216.19</v>
      </c>
      <c r="E606" s="115" t="n">
        <v>1213.28</v>
      </c>
      <c r="F606" s="115" t="n">
        <v>1207.72</v>
      </c>
      <c r="G606" s="115" t="n">
        <v>1361.51</v>
      </c>
      <c r="H606" s="115" t="n">
        <v>1288.76</v>
      </c>
      <c r="I606" s="115" t="n">
        <v>1204.98</v>
      </c>
      <c r="J606" s="115" t="n">
        <v>1175.84</v>
      </c>
      <c r="K606" s="115" t="n">
        <v>1157.57</v>
      </c>
      <c r="L606" s="115" t="n">
        <v>1160.24</v>
      </c>
      <c r="M606" s="115" t="n">
        <v>1164.8</v>
      </c>
      <c r="N606" s="115" t="n">
        <v>1181.31</v>
      </c>
      <c r="O606" s="115" t="n">
        <v>1160.8</v>
      </c>
      <c r="P606" s="115" t="n">
        <v>1169.87</v>
      </c>
      <c r="Q606" s="115" t="n">
        <v>1330.97</v>
      </c>
      <c r="R606" s="115" t="n">
        <v>1299.11</v>
      </c>
      <c r="S606" s="115" t="n">
        <v>1468.77</v>
      </c>
      <c r="T606" s="115" t="n">
        <v>1320.81</v>
      </c>
      <c r="U606" s="115" t="n">
        <v>1153.5</v>
      </c>
      <c r="V606" s="115" t="n">
        <v>1131.61</v>
      </c>
      <c r="W606" s="115" t="n">
        <v>1162.16</v>
      </c>
      <c r="X606" s="115" t="n">
        <v>1143.34</v>
      </c>
      <c r="Y606" s="115" t="n">
        <v>1140.95</v>
      </c>
    </row>
    <row r="607" customFormat="false" ht="15" hidden="false" customHeight="false" outlineLevel="0" collapsed="false">
      <c r="A607" s="108" t="n">
        <v>6</v>
      </c>
      <c r="B607" s="115" t="n">
        <v>910.93</v>
      </c>
      <c r="C607" s="115" t="n">
        <v>996.03</v>
      </c>
      <c r="D607" s="115" t="n">
        <v>1069.89</v>
      </c>
      <c r="E607" s="115" t="n">
        <v>972.6</v>
      </c>
      <c r="F607" s="115" t="n">
        <v>994.04</v>
      </c>
      <c r="G607" s="115" t="n">
        <v>1103.78</v>
      </c>
      <c r="H607" s="115" t="n">
        <v>1233.53</v>
      </c>
      <c r="I607" s="115" t="n">
        <v>1227.36</v>
      </c>
      <c r="J607" s="115" t="n">
        <v>1304.34</v>
      </c>
      <c r="K607" s="115" t="n">
        <v>1230.04</v>
      </c>
      <c r="L607" s="115" t="n">
        <v>1256.83</v>
      </c>
      <c r="M607" s="115" t="n">
        <v>1221.18</v>
      </c>
      <c r="N607" s="115" t="n">
        <v>1218.81</v>
      </c>
      <c r="O607" s="115" t="n">
        <v>1227.18</v>
      </c>
      <c r="P607" s="115" t="n">
        <v>1314.17</v>
      </c>
      <c r="Q607" s="115" t="n">
        <v>1175.24</v>
      </c>
      <c r="R607" s="115" t="n">
        <v>1252.47</v>
      </c>
      <c r="S607" s="115" t="n">
        <v>1510.76</v>
      </c>
      <c r="T607" s="115" t="n">
        <v>1206.52</v>
      </c>
      <c r="U607" s="115" t="n">
        <v>974.57</v>
      </c>
      <c r="V607" s="115" t="n">
        <v>925.24</v>
      </c>
      <c r="W607" s="115" t="n">
        <v>1105.17</v>
      </c>
      <c r="X607" s="115" t="n">
        <v>895.72</v>
      </c>
      <c r="Y607" s="115" t="n">
        <v>893.75</v>
      </c>
    </row>
    <row r="608" customFormat="false" ht="15" hidden="false" customHeight="false" outlineLevel="0" collapsed="false">
      <c r="A608" s="108" t="n">
        <v>7</v>
      </c>
      <c r="B608" s="115" t="n">
        <v>1021.18</v>
      </c>
      <c r="C608" s="115" t="n">
        <v>1021.45</v>
      </c>
      <c r="D608" s="115" t="n">
        <v>1082.95</v>
      </c>
      <c r="E608" s="115" t="n">
        <v>1145.26</v>
      </c>
      <c r="F608" s="115" t="n">
        <v>1154.06</v>
      </c>
      <c r="G608" s="115" t="n">
        <v>1231.75</v>
      </c>
      <c r="H608" s="115" t="n">
        <v>1433.14</v>
      </c>
      <c r="I608" s="115" t="n">
        <v>1554.11</v>
      </c>
      <c r="J608" s="115" t="n">
        <v>1639.05</v>
      </c>
      <c r="K608" s="115" t="n">
        <v>1665.88</v>
      </c>
      <c r="L608" s="115" t="n">
        <v>1639.15</v>
      </c>
      <c r="M608" s="115" t="n">
        <v>1662.3</v>
      </c>
      <c r="N608" s="115" t="n">
        <v>1633.5</v>
      </c>
      <c r="O608" s="115" t="n">
        <v>1674.13</v>
      </c>
      <c r="P608" s="115" t="n">
        <v>1667.37</v>
      </c>
      <c r="Q608" s="115" t="n">
        <v>1659.98</v>
      </c>
      <c r="R608" s="115" t="n">
        <v>1649.34</v>
      </c>
      <c r="S608" s="115" t="n">
        <v>1675.33</v>
      </c>
      <c r="T608" s="115" t="n">
        <v>1686.03</v>
      </c>
      <c r="U608" s="115" t="n">
        <v>1578.43</v>
      </c>
      <c r="V608" s="115" t="n">
        <v>1498.49</v>
      </c>
      <c r="W608" s="115" t="n">
        <v>1283.83</v>
      </c>
      <c r="X608" s="115" t="n">
        <v>1152.22</v>
      </c>
      <c r="Y608" s="115" t="n">
        <v>1037.86</v>
      </c>
    </row>
    <row r="609" customFormat="false" ht="15" hidden="false" customHeight="false" outlineLevel="0" collapsed="false">
      <c r="A609" s="108" t="n">
        <v>8</v>
      </c>
      <c r="B609" s="115" t="n">
        <v>1159.08</v>
      </c>
      <c r="C609" s="115" t="n">
        <v>1152.75</v>
      </c>
      <c r="D609" s="115" t="n">
        <v>1159.16</v>
      </c>
      <c r="E609" s="115" t="n">
        <v>1172.33</v>
      </c>
      <c r="F609" s="115" t="n">
        <v>1318.43</v>
      </c>
      <c r="G609" s="115" t="n">
        <v>1527.76</v>
      </c>
      <c r="H609" s="115" t="n">
        <v>1532.24</v>
      </c>
      <c r="I609" s="115" t="n">
        <v>1663.73</v>
      </c>
      <c r="J609" s="115" t="n">
        <v>1821.32</v>
      </c>
      <c r="K609" s="115" t="n">
        <v>1934.61</v>
      </c>
      <c r="L609" s="115" t="n">
        <v>1864.25</v>
      </c>
      <c r="M609" s="115" t="n">
        <v>1877.82</v>
      </c>
      <c r="N609" s="115" t="n">
        <v>1828.2</v>
      </c>
      <c r="O609" s="115" t="n">
        <v>1830.46</v>
      </c>
      <c r="P609" s="115" t="n">
        <v>1813.05</v>
      </c>
      <c r="Q609" s="115" t="n">
        <v>1804.32</v>
      </c>
      <c r="R609" s="115" t="n">
        <v>1849.77</v>
      </c>
      <c r="S609" s="115" t="n">
        <v>1982.78</v>
      </c>
      <c r="T609" s="115" t="n">
        <v>1860.64</v>
      </c>
      <c r="U609" s="115" t="n">
        <v>1527.45</v>
      </c>
      <c r="V609" s="115" t="n">
        <v>1558.3</v>
      </c>
      <c r="W609" s="115" t="n">
        <v>1489.88</v>
      </c>
      <c r="X609" s="115" t="n">
        <v>1170.28</v>
      </c>
      <c r="Y609" s="115" t="n">
        <v>1164.96</v>
      </c>
    </row>
    <row r="610" customFormat="false" ht="15" hidden="false" customHeight="false" outlineLevel="0" collapsed="false">
      <c r="A610" s="108" t="n">
        <v>9</v>
      </c>
      <c r="B610" s="115" t="n">
        <v>1145.6</v>
      </c>
      <c r="C610" s="115" t="n">
        <v>1127.54</v>
      </c>
      <c r="D610" s="115" t="n">
        <v>1127.8</v>
      </c>
      <c r="E610" s="115" t="n">
        <v>1144.38</v>
      </c>
      <c r="F610" s="115" t="n">
        <v>1204.56</v>
      </c>
      <c r="G610" s="115" t="n">
        <v>1315.95</v>
      </c>
      <c r="H610" s="115" t="n">
        <v>1255.53</v>
      </c>
      <c r="I610" s="115" t="n">
        <v>1544.87</v>
      </c>
      <c r="J610" s="115" t="n">
        <v>1667.53</v>
      </c>
      <c r="K610" s="115" t="n">
        <v>1776.75</v>
      </c>
      <c r="L610" s="115" t="n">
        <v>1816.08</v>
      </c>
      <c r="M610" s="115" t="n">
        <v>1777.01</v>
      </c>
      <c r="N610" s="115" t="n">
        <v>1748.65</v>
      </c>
      <c r="O610" s="115" t="n">
        <v>1774.29</v>
      </c>
      <c r="P610" s="115" t="n">
        <v>1791.72</v>
      </c>
      <c r="Q610" s="115" t="n">
        <v>1779.88</v>
      </c>
      <c r="R610" s="115" t="n">
        <v>1801.25</v>
      </c>
      <c r="S610" s="115" t="n">
        <v>1823.31</v>
      </c>
      <c r="T610" s="115" t="n">
        <v>1791.19</v>
      </c>
      <c r="U610" s="115" t="n">
        <v>1492.33</v>
      </c>
      <c r="V610" s="115" t="n">
        <v>1267.81</v>
      </c>
      <c r="W610" s="115" t="n">
        <v>1173.68</v>
      </c>
      <c r="X610" s="115" t="n">
        <v>1157.32</v>
      </c>
      <c r="Y610" s="115" t="n">
        <v>1122.36</v>
      </c>
    </row>
    <row r="611" customFormat="false" ht="15" hidden="false" customHeight="false" outlineLevel="0" collapsed="false">
      <c r="A611" s="108" t="n">
        <v>10</v>
      </c>
      <c r="B611" s="115" t="n">
        <v>1049.8</v>
      </c>
      <c r="C611" s="115" t="n">
        <v>1098.76</v>
      </c>
      <c r="D611" s="115" t="n">
        <v>1136.57</v>
      </c>
      <c r="E611" s="115" t="n">
        <v>1210.22</v>
      </c>
      <c r="F611" s="115" t="n">
        <v>1229.89</v>
      </c>
      <c r="G611" s="115" t="n">
        <v>1412.69</v>
      </c>
      <c r="H611" s="115" t="n">
        <v>1539.18</v>
      </c>
      <c r="I611" s="115" t="n">
        <v>1543.11</v>
      </c>
      <c r="J611" s="115" t="n">
        <v>1511.04</v>
      </c>
      <c r="K611" s="115" t="n">
        <v>1519.49</v>
      </c>
      <c r="L611" s="115" t="n">
        <v>1517.1</v>
      </c>
      <c r="M611" s="115" t="n">
        <v>1489.77</v>
      </c>
      <c r="N611" s="115" t="n">
        <v>1531.15</v>
      </c>
      <c r="O611" s="115" t="n">
        <v>1526.45</v>
      </c>
      <c r="P611" s="115" t="n">
        <v>1425.51</v>
      </c>
      <c r="Q611" s="115" t="n">
        <v>1345.8</v>
      </c>
      <c r="R611" s="115" t="n">
        <v>1564.55</v>
      </c>
      <c r="S611" s="115" t="n">
        <v>1541.07</v>
      </c>
      <c r="T611" s="115" t="n">
        <v>1356.94</v>
      </c>
      <c r="U611" s="115" t="n">
        <v>1305.47</v>
      </c>
      <c r="V611" s="115" t="n">
        <v>1236.6</v>
      </c>
      <c r="W611" s="115" t="n">
        <v>1172.15</v>
      </c>
      <c r="X611" s="115" t="n">
        <v>1079.39</v>
      </c>
      <c r="Y611" s="115" t="n">
        <v>1058.79</v>
      </c>
    </row>
    <row r="612" customFormat="false" ht="15" hidden="false" customHeight="false" outlineLevel="0" collapsed="false">
      <c r="A612" s="108" t="n">
        <v>11</v>
      </c>
      <c r="B612" s="115" t="n">
        <v>1041.01</v>
      </c>
      <c r="C612" s="115" t="n">
        <v>1039.83</v>
      </c>
      <c r="D612" s="115" t="n">
        <v>1057.32</v>
      </c>
      <c r="E612" s="115" t="n">
        <v>1052.76</v>
      </c>
      <c r="F612" s="115" t="n">
        <v>1057.82</v>
      </c>
      <c r="G612" s="115" t="n">
        <v>1078.37</v>
      </c>
      <c r="H612" s="115" t="n">
        <v>1198.19</v>
      </c>
      <c r="I612" s="115" t="n">
        <v>1131.23</v>
      </c>
      <c r="J612" s="115" t="n">
        <v>1108.32</v>
      </c>
      <c r="K612" s="115" t="n">
        <v>1107.8</v>
      </c>
      <c r="L612" s="115" t="n">
        <v>1106.69</v>
      </c>
      <c r="M612" s="115" t="n">
        <v>1107.34</v>
      </c>
      <c r="N612" s="115" t="n">
        <v>1104.27</v>
      </c>
      <c r="O612" s="115" t="n">
        <v>1159.14</v>
      </c>
      <c r="P612" s="115" t="n">
        <v>1158.83</v>
      </c>
      <c r="Q612" s="115" t="n">
        <v>1150.76</v>
      </c>
      <c r="R612" s="115" t="n">
        <v>1173.4</v>
      </c>
      <c r="S612" s="115" t="n">
        <v>1220.83</v>
      </c>
      <c r="T612" s="115" t="n">
        <v>1138.74</v>
      </c>
      <c r="U612" s="115" t="n">
        <v>1093.07</v>
      </c>
      <c r="V612" s="115" t="n">
        <v>1061.47</v>
      </c>
      <c r="W612" s="115" t="n">
        <v>1048.93</v>
      </c>
      <c r="X612" s="115" t="n">
        <v>1038.02</v>
      </c>
      <c r="Y612" s="115" t="n">
        <v>976.85</v>
      </c>
    </row>
    <row r="613" customFormat="false" ht="15" hidden="false" customHeight="false" outlineLevel="0" collapsed="false">
      <c r="A613" s="108" t="n">
        <v>12</v>
      </c>
      <c r="B613" s="115" t="n">
        <v>932.95</v>
      </c>
      <c r="C613" s="115" t="n">
        <v>901.71</v>
      </c>
      <c r="D613" s="115" t="n">
        <v>928.49</v>
      </c>
      <c r="E613" s="115" t="n">
        <v>911.57</v>
      </c>
      <c r="F613" s="115" t="n">
        <v>938.7</v>
      </c>
      <c r="G613" s="115" t="n">
        <v>973.96</v>
      </c>
      <c r="H613" s="115" t="n">
        <v>1006.98</v>
      </c>
      <c r="I613" s="115" t="n">
        <v>1371.7</v>
      </c>
      <c r="J613" s="115" t="n">
        <v>1389.6</v>
      </c>
      <c r="K613" s="115" t="n">
        <v>997.96</v>
      </c>
      <c r="L613" s="115" t="n">
        <v>999.13</v>
      </c>
      <c r="M613" s="115" t="n">
        <v>1010.98</v>
      </c>
      <c r="N613" s="115" t="n">
        <v>1009.64</v>
      </c>
      <c r="O613" s="115" t="n">
        <v>1079.61</v>
      </c>
      <c r="P613" s="115" t="n">
        <v>1008.58</v>
      </c>
      <c r="Q613" s="115" t="n">
        <v>1010.91</v>
      </c>
      <c r="R613" s="115" t="n">
        <v>1010.89</v>
      </c>
      <c r="S613" s="115" t="n">
        <v>1015.11</v>
      </c>
      <c r="T613" s="115" t="n">
        <v>1020.85</v>
      </c>
      <c r="U613" s="115" t="n">
        <v>998.92</v>
      </c>
      <c r="V613" s="115" t="n">
        <v>954.73</v>
      </c>
      <c r="W613" s="115" t="n">
        <v>928.72</v>
      </c>
      <c r="X613" s="115" t="n">
        <v>958.15</v>
      </c>
      <c r="Y613" s="115" t="n">
        <v>955.23</v>
      </c>
    </row>
    <row r="614" customFormat="false" ht="15" hidden="false" customHeight="false" outlineLevel="0" collapsed="false">
      <c r="A614" s="108" t="n">
        <v>13</v>
      </c>
      <c r="B614" s="115" t="n">
        <v>901.44</v>
      </c>
      <c r="C614" s="115" t="n">
        <v>902.11</v>
      </c>
      <c r="D614" s="115" t="n">
        <v>1029.96</v>
      </c>
      <c r="E614" s="115" t="n">
        <v>978.37</v>
      </c>
      <c r="F614" s="115" t="n">
        <v>928.05</v>
      </c>
      <c r="G614" s="115" t="n">
        <v>1238.34</v>
      </c>
      <c r="H614" s="115" t="n">
        <v>1241.06</v>
      </c>
      <c r="I614" s="115" t="n">
        <v>1267.33</v>
      </c>
      <c r="J614" s="115" t="n">
        <v>1188.85</v>
      </c>
      <c r="K614" s="115" t="n">
        <v>1214.19</v>
      </c>
      <c r="L614" s="115" t="n">
        <v>1245.73</v>
      </c>
      <c r="M614" s="115" t="n">
        <v>1253.41</v>
      </c>
      <c r="N614" s="115" t="n">
        <v>1306.64</v>
      </c>
      <c r="O614" s="115" t="n">
        <v>1314.33</v>
      </c>
      <c r="P614" s="115" t="n">
        <v>1328.04</v>
      </c>
      <c r="Q614" s="115" t="n">
        <v>1244.74</v>
      </c>
      <c r="R614" s="115" t="n">
        <v>1267.46</v>
      </c>
      <c r="S614" s="115" t="n">
        <v>1338.52</v>
      </c>
      <c r="T614" s="115" t="n">
        <v>1050.43</v>
      </c>
      <c r="U614" s="115" t="n">
        <v>1013.15</v>
      </c>
      <c r="V614" s="115" t="n">
        <v>939.37</v>
      </c>
      <c r="W614" s="115" t="n">
        <v>930.34</v>
      </c>
      <c r="X614" s="115" t="n">
        <v>893.07</v>
      </c>
      <c r="Y614" s="115" t="n">
        <v>892.27</v>
      </c>
    </row>
    <row r="615" customFormat="false" ht="15" hidden="false" customHeight="false" outlineLevel="0" collapsed="false">
      <c r="A615" s="108" t="n">
        <v>14</v>
      </c>
      <c r="B615" s="115" t="n">
        <v>912.59</v>
      </c>
      <c r="C615" s="115" t="n">
        <v>912.17</v>
      </c>
      <c r="D615" s="115" t="n">
        <v>1032.32</v>
      </c>
      <c r="E615" s="115" t="n">
        <v>1039.12</v>
      </c>
      <c r="F615" s="115" t="n">
        <v>1097.21</v>
      </c>
      <c r="G615" s="115" t="n">
        <v>1311.08</v>
      </c>
      <c r="H615" s="115" t="n">
        <v>1363.9</v>
      </c>
      <c r="I615" s="115" t="n">
        <v>1509.52</v>
      </c>
      <c r="J615" s="115" t="n">
        <v>1502.04</v>
      </c>
      <c r="K615" s="115" t="n">
        <v>1406.42</v>
      </c>
      <c r="L615" s="115" t="n">
        <v>1335.31</v>
      </c>
      <c r="M615" s="115" t="n">
        <v>1514.76</v>
      </c>
      <c r="N615" s="115" t="n">
        <v>1497.2</v>
      </c>
      <c r="O615" s="115" t="n">
        <v>1456.62</v>
      </c>
      <c r="P615" s="115" t="n">
        <v>1269.56</v>
      </c>
      <c r="Q615" s="115" t="n">
        <v>1319.55</v>
      </c>
      <c r="R615" s="115" t="n">
        <v>1273.2</v>
      </c>
      <c r="S615" s="115" t="n">
        <v>1342.06</v>
      </c>
      <c r="T615" s="115" t="n">
        <v>1048.06</v>
      </c>
      <c r="U615" s="115" t="n">
        <v>1011.4</v>
      </c>
      <c r="V615" s="115" t="n">
        <v>978.12</v>
      </c>
      <c r="W615" s="115" t="n">
        <v>1320.66</v>
      </c>
      <c r="X615" s="115" t="n">
        <v>1330.25</v>
      </c>
      <c r="Y615" s="115" t="n">
        <v>1212.07</v>
      </c>
    </row>
    <row r="616" customFormat="false" ht="15" hidden="false" customHeight="false" outlineLevel="0" collapsed="false">
      <c r="A616" s="108" t="n">
        <v>15</v>
      </c>
      <c r="B616" s="115" t="n">
        <v>1159.17</v>
      </c>
      <c r="C616" s="115" t="n">
        <v>1157.16</v>
      </c>
      <c r="D616" s="115" t="n">
        <v>1160.72</v>
      </c>
      <c r="E616" s="115" t="n">
        <v>1155.41</v>
      </c>
      <c r="F616" s="115" t="n">
        <v>1165.84</v>
      </c>
      <c r="G616" s="115" t="n">
        <v>1334.82</v>
      </c>
      <c r="H616" s="115" t="n">
        <v>1482.39</v>
      </c>
      <c r="I616" s="115" t="n">
        <v>1556.34</v>
      </c>
      <c r="J616" s="115" t="n">
        <v>1672.86</v>
      </c>
      <c r="K616" s="115" t="n">
        <v>1667.74</v>
      </c>
      <c r="L616" s="115" t="n">
        <v>1669</v>
      </c>
      <c r="M616" s="115" t="n">
        <v>1663.06</v>
      </c>
      <c r="N616" s="115" t="n">
        <v>1559.51</v>
      </c>
      <c r="O616" s="115" t="n">
        <v>1667.26</v>
      </c>
      <c r="P616" s="115" t="n">
        <v>1517.51</v>
      </c>
      <c r="Q616" s="115" t="n">
        <v>1660.07</v>
      </c>
      <c r="R616" s="115" t="n">
        <v>1632.9</v>
      </c>
      <c r="S616" s="115" t="n">
        <v>1686.11</v>
      </c>
      <c r="T616" s="115" t="n">
        <v>1610.84</v>
      </c>
      <c r="U616" s="115" t="n">
        <v>1680.12</v>
      </c>
      <c r="V616" s="115" t="n">
        <v>1510.31</v>
      </c>
      <c r="W616" s="115" t="n">
        <v>1292.79</v>
      </c>
      <c r="X616" s="115" t="n">
        <v>1254.19</v>
      </c>
      <c r="Y616" s="115" t="n">
        <v>1209.55</v>
      </c>
    </row>
    <row r="617" customFormat="false" ht="15" hidden="false" customHeight="false" outlineLevel="0" collapsed="false">
      <c r="A617" s="108" t="n">
        <v>16</v>
      </c>
      <c r="B617" s="115" t="n">
        <v>1345.81</v>
      </c>
      <c r="C617" s="115" t="n">
        <v>1347.43</v>
      </c>
      <c r="D617" s="115" t="n">
        <v>1347.15</v>
      </c>
      <c r="E617" s="115" t="n">
        <v>1342.36</v>
      </c>
      <c r="F617" s="115" t="n">
        <v>1318.3</v>
      </c>
      <c r="G617" s="115" t="n">
        <v>1359.9</v>
      </c>
      <c r="H617" s="115" t="n">
        <v>1408.57</v>
      </c>
      <c r="I617" s="115" t="n">
        <v>1475.18</v>
      </c>
      <c r="J617" s="115" t="n">
        <v>1622.54</v>
      </c>
      <c r="K617" s="115" t="n">
        <v>1599.18</v>
      </c>
      <c r="L617" s="115" t="n">
        <v>1514.82</v>
      </c>
      <c r="M617" s="115" t="n">
        <v>1483.07</v>
      </c>
      <c r="N617" s="115" t="n">
        <v>1689.52</v>
      </c>
      <c r="O617" s="115" t="n">
        <v>1575.63</v>
      </c>
      <c r="P617" s="115" t="n">
        <v>1602.22</v>
      </c>
      <c r="Q617" s="115" t="n">
        <v>1514.77</v>
      </c>
      <c r="R617" s="115" t="n">
        <v>1694.29</v>
      </c>
      <c r="S617" s="115" t="n">
        <v>1493.76</v>
      </c>
      <c r="T617" s="115" t="n">
        <v>1564.58</v>
      </c>
      <c r="U617" s="115" t="n">
        <v>1824.44</v>
      </c>
      <c r="V617" s="115" t="n">
        <v>1501.55</v>
      </c>
      <c r="W617" s="115" t="n">
        <v>1442.07</v>
      </c>
      <c r="X617" s="115" t="n">
        <v>1339.3</v>
      </c>
      <c r="Y617" s="115" t="n">
        <v>1375.51</v>
      </c>
    </row>
    <row r="618" customFormat="false" ht="15" hidden="false" customHeight="false" outlineLevel="0" collapsed="false">
      <c r="A618" s="108" t="n">
        <v>17</v>
      </c>
      <c r="B618" s="115" t="n">
        <v>1336.14</v>
      </c>
      <c r="C618" s="115" t="n">
        <v>1338.09</v>
      </c>
      <c r="D618" s="115" t="n">
        <v>1341.15</v>
      </c>
      <c r="E618" s="115" t="n">
        <v>1347.57</v>
      </c>
      <c r="F618" s="115" t="n">
        <v>1477.85</v>
      </c>
      <c r="G618" s="115" t="n">
        <v>1505.72</v>
      </c>
      <c r="H618" s="115" t="n">
        <v>1546.78</v>
      </c>
      <c r="I618" s="115" t="n">
        <v>1741.58</v>
      </c>
      <c r="J618" s="115" t="n">
        <v>1871.48</v>
      </c>
      <c r="K618" s="115" t="n">
        <v>1878.57</v>
      </c>
      <c r="L618" s="115" t="n">
        <v>1840.79</v>
      </c>
      <c r="M618" s="115" t="n">
        <v>1857.31</v>
      </c>
      <c r="N618" s="115" t="n">
        <v>1722.2</v>
      </c>
      <c r="O618" s="115" t="n">
        <v>1732.47</v>
      </c>
      <c r="P618" s="115" t="n">
        <v>1772.76</v>
      </c>
      <c r="Q618" s="115" t="n">
        <v>1729.13</v>
      </c>
      <c r="R618" s="115" t="n">
        <v>1712.96</v>
      </c>
      <c r="S618" s="115" t="n">
        <v>1712.35</v>
      </c>
      <c r="T618" s="115" t="n">
        <v>1570.68</v>
      </c>
      <c r="U618" s="115" t="n">
        <v>1566.74</v>
      </c>
      <c r="V618" s="115" t="n">
        <v>1497.24</v>
      </c>
      <c r="W618" s="115" t="n">
        <v>1369.57</v>
      </c>
      <c r="X618" s="115" t="n">
        <v>1359.77</v>
      </c>
      <c r="Y618" s="115" t="n">
        <v>1320.14</v>
      </c>
    </row>
    <row r="619" customFormat="false" ht="15" hidden="false" customHeight="false" outlineLevel="0" collapsed="false">
      <c r="A619" s="108" t="n">
        <v>18</v>
      </c>
      <c r="B619" s="115" t="n">
        <v>1338.37</v>
      </c>
      <c r="C619" s="115" t="n">
        <v>1334.4</v>
      </c>
      <c r="D619" s="115" t="n">
        <v>1333.74</v>
      </c>
      <c r="E619" s="115" t="n">
        <v>1340.55</v>
      </c>
      <c r="F619" s="115" t="n">
        <v>1355.25</v>
      </c>
      <c r="G619" s="115" t="n">
        <v>1415.67</v>
      </c>
      <c r="H619" s="115" t="n">
        <v>1403.49</v>
      </c>
      <c r="I619" s="115" t="n">
        <v>1406.35</v>
      </c>
      <c r="J619" s="115" t="n">
        <v>1347.81</v>
      </c>
      <c r="K619" s="115" t="n">
        <v>1349.63</v>
      </c>
      <c r="L619" s="115" t="n">
        <v>1343.74</v>
      </c>
      <c r="M619" s="115" t="n">
        <v>1408.32</v>
      </c>
      <c r="N619" s="115" t="n">
        <v>1404.34</v>
      </c>
      <c r="O619" s="115" t="n">
        <v>1408.62</v>
      </c>
      <c r="P619" s="115" t="n">
        <v>1569.79</v>
      </c>
      <c r="Q619" s="115" t="n">
        <v>1552.76</v>
      </c>
      <c r="R619" s="115" t="n">
        <v>1547.9</v>
      </c>
      <c r="S619" s="115" t="n">
        <v>1574.82</v>
      </c>
      <c r="T619" s="115" t="n">
        <v>1401.19</v>
      </c>
      <c r="U619" s="115" t="n">
        <v>1424.7</v>
      </c>
      <c r="V619" s="115" t="n">
        <v>1552.49</v>
      </c>
      <c r="W619" s="115" t="n">
        <v>1507</v>
      </c>
      <c r="X619" s="115" t="n">
        <v>1362.35</v>
      </c>
      <c r="Y619" s="115" t="n">
        <v>1338.6</v>
      </c>
    </row>
    <row r="620" customFormat="false" ht="15" hidden="false" customHeight="false" outlineLevel="0" collapsed="false">
      <c r="A620" s="108" t="n">
        <v>19</v>
      </c>
      <c r="B620" s="115" t="n">
        <v>1231.98</v>
      </c>
      <c r="C620" s="115" t="n">
        <v>1223.31</v>
      </c>
      <c r="D620" s="115" t="n">
        <v>1200.5</v>
      </c>
      <c r="E620" s="115" t="n">
        <v>1212.82</v>
      </c>
      <c r="F620" s="115" t="n">
        <v>1208.94</v>
      </c>
      <c r="G620" s="115" t="n">
        <v>1364.7</v>
      </c>
      <c r="H620" s="115" t="n">
        <v>1418.37</v>
      </c>
      <c r="I620" s="115" t="n">
        <v>1477.45</v>
      </c>
      <c r="J620" s="115" t="n">
        <v>1468.57</v>
      </c>
      <c r="K620" s="115" t="n">
        <v>1465.44</v>
      </c>
      <c r="L620" s="115" t="n">
        <v>1466.09</v>
      </c>
      <c r="M620" s="115" t="n">
        <v>1462.99</v>
      </c>
      <c r="N620" s="115" t="n">
        <v>1462.3</v>
      </c>
      <c r="O620" s="115" t="n">
        <v>1462.75</v>
      </c>
      <c r="P620" s="115" t="n">
        <v>1463.12</v>
      </c>
      <c r="Q620" s="115" t="n">
        <v>1461.49</v>
      </c>
      <c r="R620" s="115" t="n">
        <v>1463.4</v>
      </c>
      <c r="S620" s="115" t="n">
        <v>1463.41</v>
      </c>
      <c r="T620" s="115" t="n">
        <v>1448.98</v>
      </c>
      <c r="U620" s="115" t="n">
        <v>1428.64</v>
      </c>
      <c r="V620" s="115" t="n">
        <v>1474.14</v>
      </c>
      <c r="W620" s="115" t="n">
        <v>1476.42</v>
      </c>
      <c r="X620" s="115" t="n">
        <v>1397.14</v>
      </c>
      <c r="Y620" s="115" t="n">
        <v>1244.59</v>
      </c>
    </row>
    <row r="621" customFormat="false" ht="15" hidden="false" customHeight="false" outlineLevel="0" collapsed="false">
      <c r="A621" s="108" t="n">
        <v>20</v>
      </c>
      <c r="B621" s="115" t="n">
        <v>1231.86</v>
      </c>
      <c r="C621" s="115" t="n">
        <v>1227.33</v>
      </c>
      <c r="D621" s="115" t="n">
        <v>1199.71</v>
      </c>
      <c r="E621" s="115" t="n">
        <v>1213.9</v>
      </c>
      <c r="F621" s="115" t="n">
        <v>1218.1</v>
      </c>
      <c r="G621" s="115" t="n">
        <v>1298.82</v>
      </c>
      <c r="H621" s="115" t="n">
        <v>1348.32</v>
      </c>
      <c r="I621" s="115" t="n">
        <v>1459.15</v>
      </c>
      <c r="J621" s="115" t="n">
        <v>1237.24</v>
      </c>
      <c r="K621" s="115" t="n">
        <v>1238.26</v>
      </c>
      <c r="L621" s="115" t="n">
        <v>1237.48</v>
      </c>
      <c r="M621" s="115" t="n">
        <v>1457.88</v>
      </c>
      <c r="N621" s="115" t="n">
        <v>1460.98</v>
      </c>
      <c r="O621" s="115" t="n">
        <v>1460.27</v>
      </c>
      <c r="P621" s="115" t="n">
        <v>1360.05</v>
      </c>
      <c r="Q621" s="115" t="n">
        <v>1360.98</v>
      </c>
      <c r="R621" s="115" t="n">
        <v>1459.84</v>
      </c>
      <c r="S621" s="115" t="n">
        <v>1458.5</v>
      </c>
      <c r="T621" s="115" t="n">
        <v>1333.12</v>
      </c>
      <c r="U621" s="115" t="n">
        <v>1323</v>
      </c>
      <c r="V621" s="115" t="n">
        <v>1454.83</v>
      </c>
      <c r="W621" s="115" t="n">
        <v>1403.41</v>
      </c>
      <c r="X621" s="115" t="n">
        <v>1243.19</v>
      </c>
      <c r="Y621" s="115" t="n">
        <v>1236.58</v>
      </c>
    </row>
    <row r="622" customFormat="false" ht="15" hidden="false" customHeight="false" outlineLevel="0" collapsed="false">
      <c r="A622" s="108" t="n">
        <v>21</v>
      </c>
      <c r="B622" s="115" t="n">
        <v>1001.55</v>
      </c>
      <c r="C622" s="115" t="n">
        <v>971.62</v>
      </c>
      <c r="D622" s="115" t="n">
        <v>928.14</v>
      </c>
      <c r="E622" s="115" t="n">
        <v>920.28</v>
      </c>
      <c r="F622" s="115" t="n">
        <v>1210.04</v>
      </c>
      <c r="G622" s="115" t="n">
        <v>1227.8</v>
      </c>
      <c r="H622" s="115" t="n">
        <v>1411.11</v>
      </c>
      <c r="I622" s="115" t="n">
        <v>1483.78</v>
      </c>
      <c r="J622" s="115" t="n">
        <v>1511.84</v>
      </c>
      <c r="K622" s="115" t="n">
        <v>1524.82</v>
      </c>
      <c r="L622" s="115" t="n">
        <v>1520.69</v>
      </c>
      <c r="M622" s="115" t="n">
        <v>1520.45</v>
      </c>
      <c r="N622" s="115" t="n">
        <v>1510.26</v>
      </c>
      <c r="O622" s="115" t="n">
        <v>1514.27</v>
      </c>
      <c r="P622" s="115" t="n">
        <v>1518.87</v>
      </c>
      <c r="Q622" s="115" t="n">
        <v>1512.3</v>
      </c>
      <c r="R622" s="115" t="n">
        <v>1508.91</v>
      </c>
      <c r="S622" s="115" t="n">
        <v>1585.77</v>
      </c>
      <c r="T622" s="115" t="n">
        <v>1525.27</v>
      </c>
      <c r="U622" s="115" t="n">
        <v>1517.46</v>
      </c>
      <c r="V622" s="115" t="n">
        <v>1459.55</v>
      </c>
      <c r="W622" s="115" t="n">
        <v>1445.61</v>
      </c>
      <c r="X622" s="115" t="n">
        <v>1362.9</v>
      </c>
      <c r="Y622" s="115" t="n">
        <v>1220.9</v>
      </c>
    </row>
    <row r="623" customFormat="false" ht="15" hidden="false" customHeight="false" outlineLevel="0" collapsed="false">
      <c r="A623" s="108" t="n">
        <v>22</v>
      </c>
      <c r="B623" s="115" t="n">
        <v>1351.66</v>
      </c>
      <c r="C623" s="115" t="n">
        <v>1334.01</v>
      </c>
      <c r="D623" s="115" t="n">
        <v>1324.05</v>
      </c>
      <c r="E623" s="115" t="n">
        <v>1258.46</v>
      </c>
      <c r="F623" s="115" t="n">
        <v>1218.56</v>
      </c>
      <c r="G623" s="115" t="n">
        <v>1404.99</v>
      </c>
      <c r="H623" s="115" t="n">
        <v>1456.38</v>
      </c>
      <c r="I623" s="115" t="n">
        <v>1519.07</v>
      </c>
      <c r="J623" s="115" t="n">
        <v>1703.88</v>
      </c>
      <c r="K623" s="115" t="n">
        <v>1754.38</v>
      </c>
      <c r="L623" s="115" t="n">
        <v>1759.44</v>
      </c>
      <c r="M623" s="115" t="n">
        <v>1746.74</v>
      </c>
      <c r="N623" s="115" t="n">
        <v>1741.08</v>
      </c>
      <c r="O623" s="115" t="n">
        <v>1742.32</v>
      </c>
      <c r="P623" s="115" t="n">
        <v>1737.85</v>
      </c>
      <c r="Q623" s="115" t="n">
        <v>1736.75</v>
      </c>
      <c r="R623" s="115" t="n">
        <v>1761.48</v>
      </c>
      <c r="S623" s="115" t="n">
        <v>1753.91</v>
      </c>
      <c r="T623" s="115" t="n">
        <v>1752.99</v>
      </c>
      <c r="U623" s="115" t="n">
        <v>1773.14</v>
      </c>
      <c r="V623" s="115" t="n">
        <v>1599.67</v>
      </c>
      <c r="W623" s="115" t="n">
        <v>1473.27</v>
      </c>
      <c r="X623" s="115" t="n">
        <v>1460.13</v>
      </c>
      <c r="Y623" s="115" t="n">
        <v>1386.38</v>
      </c>
    </row>
    <row r="624" customFormat="false" ht="15" hidden="false" customHeight="false" outlineLevel="0" collapsed="false">
      <c r="A624" s="108" t="n">
        <v>23</v>
      </c>
      <c r="B624" s="115" t="n">
        <v>1213.16</v>
      </c>
      <c r="C624" s="115" t="n">
        <v>1213.91</v>
      </c>
      <c r="D624" s="115" t="n">
        <v>1215.13</v>
      </c>
      <c r="E624" s="115" t="n">
        <v>1216.56</v>
      </c>
      <c r="F624" s="115" t="n">
        <v>1208.28</v>
      </c>
      <c r="G624" s="115" t="n">
        <v>1324.91</v>
      </c>
      <c r="H624" s="115" t="n">
        <v>1417.66</v>
      </c>
      <c r="I624" s="115" t="n">
        <v>1518.36</v>
      </c>
      <c r="J624" s="115" t="n">
        <v>1635.73</v>
      </c>
      <c r="K624" s="115" t="n">
        <v>1739.66</v>
      </c>
      <c r="L624" s="115" t="n">
        <v>1764.1</v>
      </c>
      <c r="M624" s="115" t="n">
        <v>1782.74</v>
      </c>
      <c r="N624" s="115" t="n">
        <v>1772.84</v>
      </c>
      <c r="O624" s="115" t="n">
        <v>1792.27</v>
      </c>
      <c r="P624" s="115" t="n">
        <v>1819.56</v>
      </c>
      <c r="Q624" s="115" t="n">
        <v>1813.7</v>
      </c>
      <c r="R624" s="115" t="n">
        <v>1827.37</v>
      </c>
      <c r="S624" s="115" t="n">
        <v>1805.84</v>
      </c>
      <c r="T624" s="115" t="n">
        <v>1786.59</v>
      </c>
      <c r="U624" s="115" t="n">
        <v>1805.76</v>
      </c>
      <c r="V624" s="115" t="n">
        <v>1597.04</v>
      </c>
      <c r="W624" s="115" t="n">
        <v>1489.75</v>
      </c>
      <c r="X624" s="115" t="n">
        <v>1393.15</v>
      </c>
      <c r="Y624" s="115" t="n">
        <v>1308.4</v>
      </c>
    </row>
    <row r="625" customFormat="false" ht="15" hidden="false" customHeight="false" outlineLevel="0" collapsed="false">
      <c r="A625" s="108" t="n">
        <v>24</v>
      </c>
      <c r="B625" s="115" t="n">
        <v>1216.98</v>
      </c>
      <c r="C625" s="115" t="n">
        <v>1212.14</v>
      </c>
      <c r="D625" s="115" t="n">
        <v>1214.44</v>
      </c>
      <c r="E625" s="115" t="n">
        <v>1216.74</v>
      </c>
      <c r="F625" s="115" t="n">
        <v>1222.64</v>
      </c>
      <c r="G625" s="115" t="n">
        <v>1456.43</v>
      </c>
      <c r="H625" s="115" t="n">
        <v>1498.75</v>
      </c>
      <c r="I625" s="115" t="n">
        <v>1674.07</v>
      </c>
      <c r="J625" s="115" t="n">
        <v>1660.9</v>
      </c>
      <c r="K625" s="115" t="n">
        <v>1672.39</v>
      </c>
      <c r="L625" s="115" t="n">
        <v>1725.1</v>
      </c>
      <c r="M625" s="115" t="n">
        <v>1724.74</v>
      </c>
      <c r="N625" s="115" t="n">
        <v>1635.72</v>
      </c>
      <c r="O625" s="115" t="n">
        <v>1625.25</v>
      </c>
      <c r="P625" s="115" t="n">
        <v>1615.8</v>
      </c>
      <c r="Q625" s="115" t="n">
        <v>1606.73</v>
      </c>
      <c r="R625" s="115" t="n">
        <v>1632.63</v>
      </c>
      <c r="S625" s="115" t="n">
        <v>1639.97</v>
      </c>
      <c r="T625" s="115" t="n">
        <v>1615.25</v>
      </c>
      <c r="U625" s="115" t="n">
        <v>1621.71</v>
      </c>
      <c r="V625" s="115" t="n">
        <v>1464.72</v>
      </c>
      <c r="W625" s="115" t="n">
        <v>1327.5</v>
      </c>
      <c r="X625" s="115" t="n">
        <v>1271.02</v>
      </c>
      <c r="Y625" s="115" t="n">
        <v>1212.36</v>
      </c>
    </row>
    <row r="626" customFormat="false" ht="15" hidden="false" customHeight="false" outlineLevel="0" collapsed="false">
      <c r="A626" s="108" t="n">
        <v>25</v>
      </c>
      <c r="B626" s="115" t="n">
        <v>1226.17</v>
      </c>
      <c r="C626" s="115" t="n">
        <v>1224.38</v>
      </c>
      <c r="D626" s="115" t="n">
        <v>1225.27</v>
      </c>
      <c r="E626" s="115" t="n">
        <v>1231.8</v>
      </c>
      <c r="F626" s="115" t="n">
        <v>1282.27</v>
      </c>
      <c r="G626" s="115" t="n">
        <v>1401.44</v>
      </c>
      <c r="H626" s="115" t="n">
        <v>1432.08</v>
      </c>
      <c r="I626" s="115" t="n">
        <v>1550.26</v>
      </c>
      <c r="J626" s="115" t="n">
        <v>1607.87</v>
      </c>
      <c r="K626" s="115" t="n">
        <v>1635.33</v>
      </c>
      <c r="L626" s="115" t="n">
        <v>1613.45</v>
      </c>
      <c r="M626" s="115" t="n">
        <v>1611.03</v>
      </c>
      <c r="N626" s="115" t="n">
        <v>1604.94</v>
      </c>
      <c r="O626" s="115" t="n">
        <v>1603.79</v>
      </c>
      <c r="P626" s="115" t="n">
        <v>1659.14</v>
      </c>
      <c r="Q626" s="115" t="n">
        <v>1601.19</v>
      </c>
      <c r="R626" s="115" t="n">
        <v>1507.27</v>
      </c>
      <c r="S626" s="115" t="n">
        <v>1620.77</v>
      </c>
      <c r="T626" s="115" t="n">
        <v>1500.35</v>
      </c>
      <c r="U626" s="115" t="n">
        <v>1534.52</v>
      </c>
      <c r="V626" s="115" t="n">
        <v>1392.84</v>
      </c>
      <c r="W626" s="115" t="n">
        <v>1376.22</v>
      </c>
      <c r="X626" s="115" t="n">
        <v>1351.76</v>
      </c>
      <c r="Y626" s="115" t="n">
        <v>1332.77</v>
      </c>
    </row>
    <row r="627" customFormat="false" ht="15" hidden="false" customHeight="false" outlineLevel="0" collapsed="false">
      <c r="A627" s="108" t="n">
        <v>26</v>
      </c>
      <c r="B627" s="115" t="n">
        <v>1221.38</v>
      </c>
      <c r="C627" s="115" t="n">
        <v>1192.48</v>
      </c>
      <c r="D627" s="115" t="n">
        <v>1196.32</v>
      </c>
      <c r="E627" s="115" t="n">
        <v>1221.23</v>
      </c>
      <c r="F627" s="115" t="n">
        <v>1227.08</v>
      </c>
      <c r="G627" s="115" t="n">
        <v>1469.28</v>
      </c>
      <c r="H627" s="115" t="n">
        <v>1531.67</v>
      </c>
      <c r="I627" s="115" t="n">
        <v>1659.67</v>
      </c>
      <c r="J627" s="115" t="n">
        <v>1803.51</v>
      </c>
      <c r="K627" s="115" t="n">
        <v>1837.41</v>
      </c>
      <c r="L627" s="115" t="n">
        <v>1837.02</v>
      </c>
      <c r="M627" s="115" t="n">
        <v>1826.21</v>
      </c>
      <c r="N627" s="115" t="n">
        <v>1818.83</v>
      </c>
      <c r="O627" s="115" t="n">
        <v>1827.93</v>
      </c>
      <c r="P627" s="115" t="n">
        <v>1810.48</v>
      </c>
      <c r="Q627" s="115" t="n">
        <v>1768.13</v>
      </c>
      <c r="R627" s="115" t="n">
        <v>1733.6</v>
      </c>
      <c r="S627" s="115" t="n">
        <v>1745.23</v>
      </c>
      <c r="T627" s="115" t="n">
        <v>1816.67</v>
      </c>
      <c r="U627" s="115" t="n">
        <v>1799.04</v>
      </c>
      <c r="V627" s="115" t="n">
        <v>1627.67</v>
      </c>
      <c r="W627" s="115" t="n">
        <v>1511.29</v>
      </c>
      <c r="X627" s="115" t="n">
        <v>1414.71</v>
      </c>
      <c r="Y627" s="115" t="n">
        <v>1237.11</v>
      </c>
    </row>
    <row r="628" customFormat="false" ht="15" hidden="false" customHeight="false" outlineLevel="0" collapsed="false">
      <c r="A628" s="108" t="n">
        <v>27</v>
      </c>
      <c r="B628" s="115" t="n">
        <v>1232.51</v>
      </c>
      <c r="C628" s="115" t="n">
        <v>1220.14</v>
      </c>
      <c r="D628" s="115" t="n">
        <v>1226.33</v>
      </c>
      <c r="E628" s="115" t="n">
        <v>1243.11</v>
      </c>
      <c r="F628" s="115" t="n">
        <v>1229.34</v>
      </c>
      <c r="G628" s="115" t="n">
        <v>1465.66</v>
      </c>
      <c r="H628" s="115" t="n">
        <v>1531.1</v>
      </c>
      <c r="I628" s="115" t="n">
        <v>1664.46</v>
      </c>
      <c r="J628" s="115" t="n">
        <v>1835.9</v>
      </c>
      <c r="K628" s="115" t="n">
        <v>1914.5</v>
      </c>
      <c r="L628" s="115" t="n">
        <v>1905.02</v>
      </c>
      <c r="M628" s="115" t="n">
        <v>1883.26</v>
      </c>
      <c r="N628" s="115" t="n">
        <v>1828.97</v>
      </c>
      <c r="O628" s="115" t="n">
        <v>1832.07</v>
      </c>
      <c r="P628" s="115" t="n">
        <v>1808.94</v>
      </c>
      <c r="Q628" s="115" t="n">
        <v>1807.69</v>
      </c>
      <c r="R628" s="115" t="n">
        <v>1783.55</v>
      </c>
      <c r="S628" s="115" t="n">
        <v>1792.77</v>
      </c>
      <c r="T628" s="115" t="n">
        <v>1787.99</v>
      </c>
      <c r="U628" s="115" t="n">
        <v>1759.06</v>
      </c>
      <c r="V628" s="115" t="n">
        <v>1545.45</v>
      </c>
      <c r="W628" s="115" t="n">
        <v>1434</v>
      </c>
      <c r="X628" s="115" t="n">
        <v>1351.49</v>
      </c>
      <c r="Y628" s="115" t="n">
        <v>1234.56</v>
      </c>
    </row>
    <row r="629" customFormat="false" ht="15" hidden="false" customHeight="false" outlineLevel="0" collapsed="false">
      <c r="A629" s="108" t="n">
        <v>28</v>
      </c>
      <c r="B629" s="115" t="n">
        <v>1217.85</v>
      </c>
      <c r="C629" s="115" t="n">
        <v>1157.14</v>
      </c>
      <c r="D629" s="115" t="n">
        <v>1147.24</v>
      </c>
      <c r="E629" s="115" t="n">
        <v>1151.37</v>
      </c>
      <c r="F629" s="115" t="n">
        <v>1223.4</v>
      </c>
      <c r="G629" s="115" t="n">
        <v>1401.01</v>
      </c>
      <c r="H629" s="115" t="n">
        <v>1446.06</v>
      </c>
      <c r="I629" s="115" t="n">
        <v>1558.5</v>
      </c>
      <c r="J629" s="115" t="n">
        <v>1676.68</v>
      </c>
      <c r="K629" s="115" t="n">
        <v>1802.52</v>
      </c>
      <c r="L629" s="115" t="n">
        <v>1814.34</v>
      </c>
      <c r="M629" s="115" t="n">
        <v>1802.39</v>
      </c>
      <c r="N629" s="115" t="n">
        <v>1767.77</v>
      </c>
      <c r="O629" s="115" t="n">
        <v>1775.54</v>
      </c>
      <c r="P629" s="115" t="n">
        <v>1760.92</v>
      </c>
      <c r="Q629" s="115" t="n">
        <v>1757.27</v>
      </c>
      <c r="R629" s="115" t="n">
        <v>1754.4</v>
      </c>
      <c r="S629" s="115" t="n">
        <v>1771.19</v>
      </c>
      <c r="T629" s="115" t="n">
        <v>1784.51</v>
      </c>
      <c r="U629" s="115" t="n">
        <v>1716.23</v>
      </c>
      <c r="V629" s="115" t="n">
        <v>1534.05</v>
      </c>
      <c r="W629" s="115" t="n">
        <v>1410.89</v>
      </c>
      <c r="X629" s="115" t="n">
        <v>1389.42</v>
      </c>
      <c r="Y629" s="115" t="n">
        <v>1293.81</v>
      </c>
    </row>
    <row r="630" customFormat="false" ht="15" hidden="false" customHeight="false" outlineLevel="0" collapsed="false">
      <c r="A630" s="108" t="n">
        <v>29</v>
      </c>
      <c r="B630" s="115" t="n">
        <v>1458.16</v>
      </c>
      <c r="C630" s="115" t="n">
        <v>1437.04</v>
      </c>
      <c r="D630" s="115" t="n">
        <v>1431.99</v>
      </c>
      <c r="E630" s="115" t="n">
        <v>1429.75</v>
      </c>
      <c r="F630" s="115" t="n">
        <v>1430.2</v>
      </c>
      <c r="G630" s="115" t="n">
        <v>1464.83</v>
      </c>
      <c r="H630" s="115" t="n">
        <v>1533.1</v>
      </c>
      <c r="I630" s="115" t="n">
        <v>1638.84</v>
      </c>
      <c r="J630" s="115" t="n">
        <v>1820.98</v>
      </c>
      <c r="K630" s="115" t="n">
        <v>1909.4</v>
      </c>
      <c r="L630" s="115" t="n">
        <v>1904.09</v>
      </c>
      <c r="M630" s="115" t="n">
        <v>1970.27</v>
      </c>
      <c r="N630" s="115" t="n">
        <v>1977.62</v>
      </c>
      <c r="O630" s="115" t="n">
        <v>1835.22</v>
      </c>
      <c r="P630" s="115" t="n">
        <v>2021.83</v>
      </c>
      <c r="Q630" s="115" t="n">
        <v>1947.89</v>
      </c>
      <c r="R630" s="115" t="n">
        <v>1927.64</v>
      </c>
      <c r="S630" s="115" t="n">
        <v>1905.29</v>
      </c>
      <c r="T630" s="115" t="n">
        <v>2036.27</v>
      </c>
      <c r="U630" s="115" t="n">
        <v>2057.7</v>
      </c>
      <c r="V630" s="115" t="n">
        <v>1933.97</v>
      </c>
      <c r="W630" s="115" t="n">
        <v>1726.04</v>
      </c>
      <c r="X630" s="115" t="n">
        <v>1612.2</v>
      </c>
      <c r="Y630" s="115" t="n">
        <v>1457.81</v>
      </c>
    </row>
    <row r="631" customFormat="false" ht="15" hidden="false" customHeight="false" outlineLevel="0" collapsed="false">
      <c r="A631" s="108" t="n">
        <v>30</v>
      </c>
      <c r="B631" s="115" t="n">
        <v>1349.84</v>
      </c>
      <c r="C631" s="115" t="n">
        <v>1224.16</v>
      </c>
      <c r="D631" s="115" t="n">
        <v>1225</v>
      </c>
      <c r="E631" s="115" t="n">
        <v>1269.67</v>
      </c>
      <c r="F631" s="115" t="n">
        <v>1261.75</v>
      </c>
      <c r="G631" s="115" t="n">
        <v>1299.37</v>
      </c>
      <c r="H631" s="115" t="n">
        <v>1318.68</v>
      </c>
      <c r="I631" s="115" t="n">
        <v>1511.47</v>
      </c>
      <c r="J631" s="115" t="n">
        <v>1645.26</v>
      </c>
      <c r="K631" s="115" t="n">
        <v>1742.35</v>
      </c>
      <c r="L631" s="115" t="n">
        <v>1778.38</v>
      </c>
      <c r="M631" s="115" t="n">
        <v>1778.32</v>
      </c>
      <c r="N631" s="115" t="n">
        <v>1783.33</v>
      </c>
      <c r="O631" s="115" t="n">
        <v>1787.92</v>
      </c>
      <c r="P631" s="115" t="n">
        <v>1910.95</v>
      </c>
      <c r="Q631" s="115" t="n">
        <v>1898.88</v>
      </c>
      <c r="R631" s="115" t="n">
        <v>1909.56</v>
      </c>
      <c r="S631" s="115" t="n">
        <v>2032.43</v>
      </c>
      <c r="T631" s="115" t="n">
        <v>1999.73</v>
      </c>
      <c r="U631" s="115" t="n">
        <v>1907.17</v>
      </c>
      <c r="V631" s="115" t="n">
        <v>1749.02</v>
      </c>
      <c r="W631" s="115" t="n">
        <v>1640.33</v>
      </c>
      <c r="X631" s="115" t="n">
        <v>1513.58</v>
      </c>
      <c r="Y631" s="115" t="n">
        <v>1381.45</v>
      </c>
    </row>
    <row r="632" s="72" customFormat="true" ht="15" hidden="false" customHeight="false" outlineLevel="0" collapsed="false">
      <c r="A632" s="108"/>
      <c r="B632" s="115"/>
      <c r="C632" s="115"/>
      <c r="D632" s="115"/>
      <c r="E632" s="115"/>
      <c r="F632" s="115"/>
      <c r="G632" s="115"/>
      <c r="H632" s="115"/>
      <c r="I632" s="115"/>
      <c r="J632" s="115"/>
      <c r="K632" s="115"/>
      <c r="L632" s="115"/>
      <c r="M632" s="115"/>
      <c r="N632" s="115"/>
      <c r="O632" s="115"/>
      <c r="P632" s="115"/>
      <c r="Q632" s="115"/>
      <c r="R632" s="115"/>
      <c r="S632" s="115"/>
      <c r="T632" s="115"/>
      <c r="U632" s="115"/>
      <c r="V632" s="115"/>
      <c r="W632" s="115"/>
      <c r="X632" s="115"/>
      <c r="Y632" s="115"/>
      <c r="Z632" s="57"/>
    </row>
    <row r="634" customFormat="false" ht="24" hidden="false" customHeight="true" outlineLevel="0" collapsed="false">
      <c r="A634" s="102"/>
      <c r="B634" s="103" t="s">
        <v>120</v>
      </c>
      <c r="C634" s="103"/>
      <c r="D634" s="103"/>
      <c r="E634" s="103"/>
      <c r="F634" s="103"/>
      <c r="G634" s="103"/>
      <c r="H634" s="103"/>
      <c r="I634" s="103"/>
      <c r="J634" s="103"/>
      <c r="K634" s="103"/>
      <c r="L634" s="103"/>
      <c r="M634" s="103"/>
      <c r="N634" s="103"/>
      <c r="O634" s="103"/>
      <c r="P634" s="103"/>
      <c r="Q634" s="103"/>
      <c r="R634" s="103"/>
      <c r="S634" s="103"/>
      <c r="T634" s="103"/>
      <c r="U634" s="103"/>
      <c r="V634" s="103"/>
      <c r="W634" s="103"/>
      <c r="X634" s="103"/>
      <c r="Y634" s="103"/>
    </row>
    <row r="635" customFormat="false" ht="26.25" hidden="false" customHeight="false" outlineLevel="0" collapsed="false">
      <c r="A635" s="104" t="s">
        <v>95</v>
      </c>
      <c r="B635" s="103" t="s">
        <v>96</v>
      </c>
      <c r="C635" s="103" t="s">
        <v>97</v>
      </c>
      <c r="D635" s="103" t="s">
        <v>98</v>
      </c>
      <c r="E635" s="103" t="s">
        <v>99</v>
      </c>
      <c r="F635" s="103" t="s">
        <v>100</v>
      </c>
      <c r="G635" s="103" t="s">
        <v>101</v>
      </c>
      <c r="H635" s="103" t="s">
        <v>102</v>
      </c>
      <c r="I635" s="103" t="s">
        <v>103</v>
      </c>
      <c r="J635" s="103" t="s">
        <v>104</v>
      </c>
      <c r="K635" s="103" t="s">
        <v>105</v>
      </c>
      <c r="L635" s="103" t="s">
        <v>106</v>
      </c>
      <c r="M635" s="103" t="s">
        <v>107</v>
      </c>
      <c r="N635" s="103" t="s">
        <v>108</v>
      </c>
      <c r="O635" s="103" t="s">
        <v>109</v>
      </c>
      <c r="P635" s="103" t="s">
        <v>110</v>
      </c>
      <c r="Q635" s="103" t="s">
        <v>111</v>
      </c>
      <c r="R635" s="103" t="s">
        <v>112</v>
      </c>
      <c r="S635" s="103" t="s">
        <v>113</v>
      </c>
      <c r="T635" s="103" t="s">
        <v>114</v>
      </c>
      <c r="U635" s="103" t="s">
        <v>115</v>
      </c>
      <c r="V635" s="103" t="s">
        <v>116</v>
      </c>
      <c r="W635" s="103" t="s">
        <v>117</v>
      </c>
      <c r="X635" s="103" t="s">
        <v>118</v>
      </c>
      <c r="Y635" s="103" t="s">
        <v>119</v>
      </c>
    </row>
    <row r="636" customFormat="false" ht="15" hidden="false" customHeight="false" outlineLevel="0" collapsed="false">
      <c r="A636" s="108" t="n">
        <v>1</v>
      </c>
      <c r="B636" s="115" t="n">
        <v>1644.67</v>
      </c>
      <c r="C636" s="115" t="n">
        <v>1631.77</v>
      </c>
      <c r="D636" s="115" t="n">
        <v>2161.98</v>
      </c>
      <c r="E636" s="115" t="n">
        <v>2575.56</v>
      </c>
      <c r="F636" s="115" t="n">
        <v>1908.58</v>
      </c>
      <c r="G636" s="115" t="n">
        <v>2570.81</v>
      </c>
      <c r="H636" s="115" t="n">
        <v>2607.45</v>
      </c>
      <c r="I636" s="115" t="n">
        <v>2606.91</v>
      </c>
      <c r="J636" s="115" t="n">
        <v>2605.61</v>
      </c>
      <c r="K636" s="115" t="n">
        <v>2619.57</v>
      </c>
      <c r="L636" s="115" t="n">
        <v>2611.93</v>
      </c>
      <c r="M636" s="115" t="n">
        <v>2594.36</v>
      </c>
      <c r="N636" s="115" t="n">
        <v>2622.16</v>
      </c>
      <c r="O636" s="115" t="n">
        <v>2613.27</v>
      </c>
      <c r="P636" s="115" t="n">
        <v>2619.1</v>
      </c>
      <c r="Q636" s="115" t="n">
        <v>2622.63</v>
      </c>
      <c r="R636" s="115" t="n">
        <v>2593.94</v>
      </c>
      <c r="S636" s="115" t="n">
        <v>2583.81</v>
      </c>
      <c r="T636" s="115" t="n">
        <v>2595.7</v>
      </c>
      <c r="U636" s="115" t="n">
        <v>2584.98</v>
      </c>
      <c r="V636" s="115" t="n">
        <v>1951.74</v>
      </c>
      <c r="W636" s="115" t="n">
        <v>1832.21</v>
      </c>
      <c r="X636" s="115" t="n">
        <v>1710.71</v>
      </c>
      <c r="Y636" s="115" t="n">
        <v>1694.86</v>
      </c>
    </row>
    <row r="637" customFormat="false" ht="15" hidden="false" customHeight="false" outlineLevel="0" collapsed="false">
      <c r="A637" s="108" t="n">
        <v>2</v>
      </c>
      <c r="B637" s="115" t="n">
        <v>1823.82</v>
      </c>
      <c r="C637" s="115" t="n">
        <v>2199.62</v>
      </c>
      <c r="D637" s="115" t="n">
        <v>2552.47</v>
      </c>
      <c r="E637" s="115" t="n">
        <v>1677.56</v>
      </c>
      <c r="F637" s="115" t="n">
        <v>2188.09</v>
      </c>
      <c r="G637" s="115" t="n">
        <v>2573.02</v>
      </c>
      <c r="H637" s="115" t="n">
        <v>2589.38</v>
      </c>
      <c r="I637" s="115" t="n">
        <v>2884.65</v>
      </c>
      <c r="J637" s="115" t="n">
        <v>2873.14</v>
      </c>
      <c r="K637" s="115" t="n">
        <v>2879.63</v>
      </c>
      <c r="L637" s="115" t="n">
        <v>2883.41</v>
      </c>
      <c r="M637" s="115" t="n">
        <v>2620.64</v>
      </c>
      <c r="N637" s="115" t="n">
        <v>2879.87</v>
      </c>
      <c r="O637" s="115" t="n">
        <v>2602.13</v>
      </c>
      <c r="P637" s="115" t="n">
        <v>2875.46</v>
      </c>
      <c r="Q637" s="115" t="n">
        <v>2863.65</v>
      </c>
      <c r="R637" s="115" t="n">
        <v>2562.23</v>
      </c>
      <c r="S637" s="115" t="n">
        <v>2834.35</v>
      </c>
      <c r="T637" s="115" t="n">
        <v>2086.61</v>
      </c>
      <c r="U637" s="115" t="n">
        <v>1950.71</v>
      </c>
      <c r="V637" s="115" t="n">
        <v>1845.39</v>
      </c>
      <c r="W637" s="115" t="n">
        <v>1801.14</v>
      </c>
      <c r="X637" s="115" t="n">
        <v>1701.24</v>
      </c>
      <c r="Y637" s="115" t="n">
        <v>1629.31</v>
      </c>
      <c r="Z637" s="57" t="n">
        <v>1</v>
      </c>
    </row>
    <row r="638" customFormat="false" ht="15" hidden="false" customHeight="false" outlineLevel="0" collapsed="false">
      <c r="A638" s="108" t="n">
        <v>3</v>
      </c>
      <c r="B638" s="115" t="n">
        <v>1388.47</v>
      </c>
      <c r="C638" s="115" t="n">
        <v>1376.77</v>
      </c>
      <c r="D638" s="115" t="n">
        <v>1369.59</v>
      </c>
      <c r="E638" s="115" t="n">
        <v>1737.34</v>
      </c>
      <c r="F638" s="115" t="n">
        <v>1451.86</v>
      </c>
      <c r="G638" s="115" t="n">
        <v>1770.03</v>
      </c>
      <c r="H638" s="115" t="n">
        <v>2751.86</v>
      </c>
      <c r="I638" s="115" t="n">
        <v>2210.96</v>
      </c>
      <c r="J638" s="115" t="n">
        <v>2249.77</v>
      </c>
      <c r="K638" s="115" t="n">
        <v>2593.73</v>
      </c>
      <c r="L638" s="115" t="n">
        <v>2241.92</v>
      </c>
      <c r="M638" s="115" t="n">
        <v>2331.95</v>
      </c>
      <c r="N638" s="115" t="n">
        <v>1992.88</v>
      </c>
      <c r="O638" s="115" t="n">
        <v>2230.56</v>
      </c>
      <c r="P638" s="115" t="n">
        <v>2494.13</v>
      </c>
      <c r="Q638" s="115" t="n">
        <v>2050.47</v>
      </c>
      <c r="R638" s="115" t="n">
        <v>2223.47</v>
      </c>
      <c r="S638" s="115" t="n">
        <v>2253.99</v>
      </c>
      <c r="T638" s="115" t="n">
        <v>2591.24</v>
      </c>
      <c r="U638" s="115" t="n">
        <v>1919.74</v>
      </c>
      <c r="V638" s="115" t="n">
        <v>1560.74</v>
      </c>
      <c r="W638" s="115" t="n">
        <v>1433.65</v>
      </c>
      <c r="X638" s="115" t="n">
        <v>1364.92</v>
      </c>
      <c r="Y638" s="115" t="n">
        <v>1366.86</v>
      </c>
    </row>
    <row r="639" customFormat="false" ht="15" hidden="false" customHeight="false" outlineLevel="0" collapsed="false">
      <c r="A639" s="108" t="n">
        <v>4</v>
      </c>
      <c r="B639" s="115" t="n">
        <v>1264.18</v>
      </c>
      <c r="C639" s="115" t="n">
        <v>1238.99</v>
      </c>
      <c r="D639" s="115" t="n">
        <v>1354.16</v>
      </c>
      <c r="E639" s="115" t="n">
        <v>1533.92</v>
      </c>
      <c r="F639" s="115" t="n">
        <v>1372.16</v>
      </c>
      <c r="G639" s="115" t="n">
        <v>1473.87</v>
      </c>
      <c r="H639" s="115" t="n">
        <v>1517.37</v>
      </c>
      <c r="I639" s="115" t="n">
        <v>1606.08</v>
      </c>
      <c r="J639" s="115" t="n">
        <v>2513.96</v>
      </c>
      <c r="K639" s="115" t="n">
        <v>1273.5</v>
      </c>
      <c r="L639" s="115" t="n">
        <v>2512.65</v>
      </c>
      <c r="M639" s="115" t="n">
        <v>1180.28</v>
      </c>
      <c r="N639" s="115" t="n">
        <v>1378.74</v>
      </c>
      <c r="O639" s="115" t="n">
        <v>1447.4</v>
      </c>
      <c r="P639" s="115" t="n">
        <v>1543.74</v>
      </c>
      <c r="Q639" s="115" t="n">
        <v>1592.55</v>
      </c>
      <c r="R639" s="115" t="n">
        <v>1569.93</v>
      </c>
      <c r="S639" s="115" t="n">
        <v>1624.65</v>
      </c>
      <c r="T639" s="115" t="n">
        <v>1604.39</v>
      </c>
      <c r="U639" s="115" t="n">
        <v>1325.69</v>
      </c>
      <c r="V639" s="115" t="n">
        <v>1308.38</v>
      </c>
      <c r="W639" s="115" t="n">
        <v>1271.13</v>
      </c>
      <c r="X639" s="115" t="n">
        <v>1273.18</v>
      </c>
      <c r="Y639" s="115" t="n">
        <v>1267.57</v>
      </c>
    </row>
    <row r="640" customFormat="false" ht="15" hidden="false" customHeight="false" outlineLevel="0" collapsed="false">
      <c r="A640" s="108" t="n">
        <v>5</v>
      </c>
      <c r="B640" s="115" t="n">
        <v>1231.69</v>
      </c>
      <c r="C640" s="115" t="n">
        <v>1088.2</v>
      </c>
      <c r="D640" s="115" t="n">
        <v>1308.48</v>
      </c>
      <c r="E640" s="115" t="n">
        <v>1305.57</v>
      </c>
      <c r="F640" s="115" t="n">
        <v>1300.01</v>
      </c>
      <c r="G640" s="115" t="n">
        <v>1453.8</v>
      </c>
      <c r="H640" s="115" t="n">
        <v>1381.05</v>
      </c>
      <c r="I640" s="115" t="n">
        <v>1297.27</v>
      </c>
      <c r="J640" s="115" t="n">
        <v>1268.13</v>
      </c>
      <c r="K640" s="115" t="n">
        <v>1249.86</v>
      </c>
      <c r="L640" s="115" t="n">
        <v>1252.53</v>
      </c>
      <c r="M640" s="115" t="n">
        <v>1257.09</v>
      </c>
      <c r="N640" s="115" t="n">
        <v>1273.6</v>
      </c>
      <c r="O640" s="115" t="n">
        <v>1253.09</v>
      </c>
      <c r="P640" s="115" t="n">
        <v>1262.16</v>
      </c>
      <c r="Q640" s="115" t="n">
        <v>1423.26</v>
      </c>
      <c r="R640" s="115" t="n">
        <v>1391.4</v>
      </c>
      <c r="S640" s="115" t="n">
        <v>1561.06</v>
      </c>
      <c r="T640" s="115" t="n">
        <v>1413.1</v>
      </c>
      <c r="U640" s="115" t="n">
        <v>1245.79</v>
      </c>
      <c r="V640" s="115" t="n">
        <v>1223.9</v>
      </c>
      <c r="W640" s="115" t="n">
        <v>1254.45</v>
      </c>
      <c r="X640" s="115" t="n">
        <v>1235.63</v>
      </c>
      <c r="Y640" s="115" t="n">
        <v>1233.24</v>
      </c>
    </row>
    <row r="641" customFormat="false" ht="15" hidden="false" customHeight="false" outlineLevel="0" collapsed="false">
      <c r="A641" s="108" t="n">
        <v>6</v>
      </c>
      <c r="B641" s="115" t="n">
        <v>1003.22</v>
      </c>
      <c r="C641" s="115" t="n">
        <v>1088.32</v>
      </c>
      <c r="D641" s="115" t="n">
        <v>1162.18</v>
      </c>
      <c r="E641" s="115" t="n">
        <v>1064.89</v>
      </c>
      <c r="F641" s="115" t="n">
        <v>1086.33</v>
      </c>
      <c r="G641" s="115" t="n">
        <v>1196.07</v>
      </c>
      <c r="H641" s="115" t="n">
        <v>1325.82</v>
      </c>
      <c r="I641" s="115" t="n">
        <v>1319.65</v>
      </c>
      <c r="J641" s="115" t="n">
        <v>1396.63</v>
      </c>
      <c r="K641" s="115" t="n">
        <v>1322.33</v>
      </c>
      <c r="L641" s="115" t="n">
        <v>1349.12</v>
      </c>
      <c r="M641" s="115" t="n">
        <v>1313.47</v>
      </c>
      <c r="N641" s="115" t="n">
        <v>1311.1</v>
      </c>
      <c r="O641" s="115" t="n">
        <v>1319.47</v>
      </c>
      <c r="P641" s="115" t="n">
        <v>1406.46</v>
      </c>
      <c r="Q641" s="115" t="n">
        <v>1267.53</v>
      </c>
      <c r="R641" s="115" t="n">
        <v>1344.76</v>
      </c>
      <c r="S641" s="115" t="n">
        <v>1603.05</v>
      </c>
      <c r="T641" s="115" t="n">
        <v>1298.81</v>
      </c>
      <c r="U641" s="115" t="n">
        <v>1066.86</v>
      </c>
      <c r="V641" s="115" t="n">
        <v>1017.53</v>
      </c>
      <c r="W641" s="115" t="n">
        <v>1197.46</v>
      </c>
      <c r="X641" s="115" t="n">
        <v>988.01</v>
      </c>
      <c r="Y641" s="115" t="n">
        <v>986.04</v>
      </c>
    </row>
    <row r="642" customFormat="false" ht="15" hidden="false" customHeight="false" outlineLevel="0" collapsed="false">
      <c r="A642" s="108" t="n">
        <v>7</v>
      </c>
      <c r="B642" s="115" t="n">
        <v>1113.47</v>
      </c>
      <c r="C642" s="115" t="n">
        <v>1113.74</v>
      </c>
      <c r="D642" s="115" t="n">
        <v>1175.24</v>
      </c>
      <c r="E642" s="115" t="n">
        <v>1237.55</v>
      </c>
      <c r="F642" s="115" t="n">
        <v>1246.35</v>
      </c>
      <c r="G642" s="115" t="n">
        <v>1324.04</v>
      </c>
      <c r="H642" s="115" t="n">
        <v>1525.43</v>
      </c>
      <c r="I642" s="115" t="n">
        <v>1646.4</v>
      </c>
      <c r="J642" s="115" t="n">
        <v>1731.34</v>
      </c>
      <c r="K642" s="115" t="n">
        <v>1758.17</v>
      </c>
      <c r="L642" s="115" t="n">
        <v>1731.44</v>
      </c>
      <c r="M642" s="115" t="n">
        <v>1754.59</v>
      </c>
      <c r="N642" s="115" t="n">
        <v>1725.79</v>
      </c>
      <c r="O642" s="115" t="n">
        <v>1766.42</v>
      </c>
      <c r="P642" s="115" t="n">
        <v>1759.66</v>
      </c>
      <c r="Q642" s="115" t="n">
        <v>1752.27</v>
      </c>
      <c r="R642" s="115" t="n">
        <v>1741.63</v>
      </c>
      <c r="S642" s="115" t="n">
        <v>1767.62</v>
      </c>
      <c r="T642" s="115" t="n">
        <v>1778.32</v>
      </c>
      <c r="U642" s="115" t="n">
        <v>1670.72</v>
      </c>
      <c r="V642" s="115" t="n">
        <v>1590.78</v>
      </c>
      <c r="W642" s="115" t="n">
        <v>1376.12</v>
      </c>
      <c r="X642" s="115" t="n">
        <v>1244.51</v>
      </c>
      <c r="Y642" s="115" t="n">
        <v>1130.15</v>
      </c>
    </row>
    <row r="643" customFormat="false" ht="15" hidden="false" customHeight="false" outlineLevel="0" collapsed="false">
      <c r="A643" s="108" t="n">
        <v>8</v>
      </c>
      <c r="B643" s="115" t="n">
        <v>1251.37</v>
      </c>
      <c r="C643" s="115" t="n">
        <v>1245.04</v>
      </c>
      <c r="D643" s="115" t="n">
        <v>1251.45</v>
      </c>
      <c r="E643" s="115" t="n">
        <v>1264.62</v>
      </c>
      <c r="F643" s="115" t="n">
        <v>1410.72</v>
      </c>
      <c r="G643" s="115" t="n">
        <v>1620.05</v>
      </c>
      <c r="H643" s="115" t="n">
        <v>1624.53</v>
      </c>
      <c r="I643" s="115" t="n">
        <v>1756.02</v>
      </c>
      <c r="J643" s="115" t="n">
        <v>1913.61</v>
      </c>
      <c r="K643" s="115" t="n">
        <v>2026.9</v>
      </c>
      <c r="L643" s="115" t="n">
        <v>1956.54</v>
      </c>
      <c r="M643" s="115" t="n">
        <v>1970.11</v>
      </c>
      <c r="N643" s="115" t="n">
        <v>1920.49</v>
      </c>
      <c r="O643" s="115" t="n">
        <v>1922.75</v>
      </c>
      <c r="P643" s="115" t="n">
        <v>1905.34</v>
      </c>
      <c r="Q643" s="115" t="n">
        <v>1896.61</v>
      </c>
      <c r="R643" s="115" t="n">
        <v>1942.06</v>
      </c>
      <c r="S643" s="115" t="n">
        <v>2075.07</v>
      </c>
      <c r="T643" s="115" t="n">
        <v>1952.93</v>
      </c>
      <c r="U643" s="115" t="n">
        <v>1619.74</v>
      </c>
      <c r="V643" s="115" t="n">
        <v>1650.59</v>
      </c>
      <c r="W643" s="115" t="n">
        <v>1582.17</v>
      </c>
      <c r="X643" s="115" t="n">
        <v>1262.57</v>
      </c>
      <c r="Y643" s="115" t="n">
        <v>1257.25</v>
      </c>
    </row>
    <row r="644" customFormat="false" ht="15" hidden="false" customHeight="false" outlineLevel="0" collapsed="false">
      <c r="A644" s="108" t="n">
        <v>9</v>
      </c>
      <c r="B644" s="115" t="n">
        <v>1237.89</v>
      </c>
      <c r="C644" s="115" t="n">
        <v>1219.83</v>
      </c>
      <c r="D644" s="115" t="n">
        <v>1220.09</v>
      </c>
      <c r="E644" s="115" t="n">
        <v>1236.67</v>
      </c>
      <c r="F644" s="115" t="n">
        <v>1296.85</v>
      </c>
      <c r="G644" s="115" t="n">
        <v>1408.24</v>
      </c>
      <c r="H644" s="115" t="n">
        <v>1347.82</v>
      </c>
      <c r="I644" s="115" t="n">
        <v>1637.16</v>
      </c>
      <c r="J644" s="115" t="n">
        <v>1759.82</v>
      </c>
      <c r="K644" s="115" t="n">
        <v>1869.04</v>
      </c>
      <c r="L644" s="115" t="n">
        <v>1908.37</v>
      </c>
      <c r="M644" s="115" t="n">
        <v>1869.3</v>
      </c>
      <c r="N644" s="115" t="n">
        <v>1840.94</v>
      </c>
      <c r="O644" s="115" t="n">
        <v>1866.58</v>
      </c>
      <c r="P644" s="115" t="n">
        <v>1884.01</v>
      </c>
      <c r="Q644" s="115" t="n">
        <v>1872.17</v>
      </c>
      <c r="R644" s="115" t="n">
        <v>1893.54</v>
      </c>
      <c r="S644" s="115" t="n">
        <v>1915.6</v>
      </c>
      <c r="T644" s="115" t="n">
        <v>1883.48</v>
      </c>
      <c r="U644" s="115" t="n">
        <v>1584.62</v>
      </c>
      <c r="V644" s="115" t="n">
        <v>1360.1</v>
      </c>
      <c r="W644" s="115" t="n">
        <v>1265.97</v>
      </c>
      <c r="X644" s="115" t="n">
        <v>1249.61</v>
      </c>
      <c r="Y644" s="115" t="n">
        <v>1214.65</v>
      </c>
    </row>
    <row r="645" customFormat="false" ht="15" hidden="false" customHeight="false" outlineLevel="0" collapsed="false">
      <c r="A645" s="108" t="n">
        <v>10</v>
      </c>
      <c r="B645" s="115" t="n">
        <v>1142.09</v>
      </c>
      <c r="C645" s="115" t="n">
        <v>1191.05</v>
      </c>
      <c r="D645" s="115" t="n">
        <v>1228.86</v>
      </c>
      <c r="E645" s="115" t="n">
        <v>1302.51</v>
      </c>
      <c r="F645" s="115" t="n">
        <v>1322.18</v>
      </c>
      <c r="G645" s="115" t="n">
        <v>1504.98</v>
      </c>
      <c r="H645" s="115" t="n">
        <v>1631.47</v>
      </c>
      <c r="I645" s="115" t="n">
        <v>1635.4</v>
      </c>
      <c r="J645" s="115" t="n">
        <v>1603.33</v>
      </c>
      <c r="K645" s="115" t="n">
        <v>1611.78</v>
      </c>
      <c r="L645" s="115" t="n">
        <v>1609.39</v>
      </c>
      <c r="M645" s="115" t="n">
        <v>1582.06</v>
      </c>
      <c r="N645" s="115" t="n">
        <v>1623.44</v>
      </c>
      <c r="O645" s="115" t="n">
        <v>1618.74</v>
      </c>
      <c r="P645" s="115" t="n">
        <v>1517.8</v>
      </c>
      <c r="Q645" s="115" t="n">
        <v>1438.09</v>
      </c>
      <c r="R645" s="115" t="n">
        <v>1656.84</v>
      </c>
      <c r="S645" s="115" t="n">
        <v>1633.36</v>
      </c>
      <c r="T645" s="115" t="n">
        <v>1449.23</v>
      </c>
      <c r="U645" s="115" t="n">
        <v>1397.76</v>
      </c>
      <c r="V645" s="115" t="n">
        <v>1328.89</v>
      </c>
      <c r="W645" s="115" t="n">
        <v>1264.44</v>
      </c>
      <c r="X645" s="115" t="n">
        <v>1171.68</v>
      </c>
      <c r="Y645" s="115" t="n">
        <v>1151.08</v>
      </c>
    </row>
    <row r="646" customFormat="false" ht="15" hidden="false" customHeight="false" outlineLevel="0" collapsed="false">
      <c r="A646" s="108" t="n">
        <v>11</v>
      </c>
      <c r="B646" s="115" t="n">
        <v>1133.3</v>
      </c>
      <c r="C646" s="115" t="n">
        <v>1132.12</v>
      </c>
      <c r="D646" s="115" t="n">
        <v>1149.61</v>
      </c>
      <c r="E646" s="115" t="n">
        <v>1145.05</v>
      </c>
      <c r="F646" s="115" t="n">
        <v>1150.11</v>
      </c>
      <c r="G646" s="115" t="n">
        <v>1170.66</v>
      </c>
      <c r="H646" s="115" t="n">
        <v>1290.48</v>
      </c>
      <c r="I646" s="115" t="n">
        <v>1223.52</v>
      </c>
      <c r="J646" s="115" t="n">
        <v>1200.61</v>
      </c>
      <c r="K646" s="115" t="n">
        <v>1200.09</v>
      </c>
      <c r="L646" s="115" t="n">
        <v>1198.98</v>
      </c>
      <c r="M646" s="115" t="n">
        <v>1199.63</v>
      </c>
      <c r="N646" s="115" t="n">
        <v>1196.56</v>
      </c>
      <c r="O646" s="115" t="n">
        <v>1251.43</v>
      </c>
      <c r="P646" s="115" t="n">
        <v>1251.12</v>
      </c>
      <c r="Q646" s="115" t="n">
        <v>1243.05</v>
      </c>
      <c r="R646" s="115" t="n">
        <v>1265.69</v>
      </c>
      <c r="S646" s="115" t="n">
        <v>1313.12</v>
      </c>
      <c r="T646" s="115" t="n">
        <v>1231.03</v>
      </c>
      <c r="U646" s="115" t="n">
        <v>1185.36</v>
      </c>
      <c r="V646" s="115" t="n">
        <v>1153.76</v>
      </c>
      <c r="W646" s="115" t="n">
        <v>1141.22</v>
      </c>
      <c r="X646" s="115" t="n">
        <v>1130.31</v>
      </c>
      <c r="Y646" s="115" t="n">
        <v>1069.14</v>
      </c>
    </row>
    <row r="647" customFormat="false" ht="15" hidden="false" customHeight="false" outlineLevel="0" collapsed="false">
      <c r="A647" s="108" t="n">
        <v>12</v>
      </c>
      <c r="B647" s="115" t="n">
        <v>1025.24</v>
      </c>
      <c r="C647" s="115" t="n">
        <v>994</v>
      </c>
      <c r="D647" s="115" t="n">
        <v>1020.78</v>
      </c>
      <c r="E647" s="115" t="n">
        <v>1003.86</v>
      </c>
      <c r="F647" s="115" t="n">
        <v>1030.99</v>
      </c>
      <c r="G647" s="115" t="n">
        <v>1066.25</v>
      </c>
      <c r="H647" s="115" t="n">
        <v>1099.27</v>
      </c>
      <c r="I647" s="115" t="n">
        <v>1463.99</v>
      </c>
      <c r="J647" s="115" t="n">
        <v>1481.89</v>
      </c>
      <c r="K647" s="115" t="n">
        <v>1090.25</v>
      </c>
      <c r="L647" s="115" t="n">
        <v>1091.42</v>
      </c>
      <c r="M647" s="115" t="n">
        <v>1103.27</v>
      </c>
      <c r="N647" s="115" t="n">
        <v>1101.93</v>
      </c>
      <c r="O647" s="115" t="n">
        <v>1171.9</v>
      </c>
      <c r="P647" s="115" t="n">
        <v>1100.87</v>
      </c>
      <c r="Q647" s="115" t="n">
        <v>1103.2</v>
      </c>
      <c r="R647" s="115" t="n">
        <v>1103.18</v>
      </c>
      <c r="S647" s="115" t="n">
        <v>1107.4</v>
      </c>
      <c r="T647" s="115" t="n">
        <v>1113.14</v>
      </c>
      <c r="U647" s="115" t="n">
        <v>1091.21</v>
      </c>
      <c r="V647" s="115" t="n">
        <v>1047.02</v>
      </c>
      <c r="W647" s="115" t="n">
        <v>1021.01</v>
      </c>
      <c r="X647" s="115" t="n">
        <v>1050.44</v>
      </c>
      <c r="Y647" s="115" t="n">
        <v>1047.52</v>
      </c>
    </row>
    <row r="648" customFormat="false" ht="15" hidden="false" customHeight="false" outlineLevel="0" collapsed="false">
      <c r="A648" s="108" t="n">
        <v>13</v>
      </c>
      <c r="B648" s="115" t="n">
        <v>993.73</v>
      </c>
      <c r="C648" s="115" t="n">
        <v>994.4</v>
      </c>
      <c r="D648" s="115" t="n">
        <v>1122.25</v>
      </c>
      <c r="E648" s="115" t="n">
        <v>1070.66</v>
      </c>
      <c r="F648" s="115" t="n">
        <v>1020.34</v>
      </c>
      <c r="G648" s="115" t="n">
        <v>1330.63</v>
      </c>
      <c r="H648" s="115" t="n">
        <v>1333.35</v>
      </c>
      <c r="I648" s="115" t="n">
        <v>1359.62</v>
      </c>
      <c r="J648" s="115" t="n">
        <v>1281.14</v>
      </c>
      <c r="K648" s="115" t="n">
        <v>1306.48</v>
      </c>
      <c r="L648" s="115" t="n">
        <v>1338.02</v>
      </c>
      <c r="M648" s="115" t="n">
        <v>1345.7</v>
      </c>
      <c r="N648" s="115" t="n">
        <v>1398.93</v>
      </c>
      <c r="O648" s="115" t="n">
        <v>1406.62</v>
      </c>
      <c r="P648" s="115" t="n">
        <v>1420.33</v>
      </c>
      <c r="Q648" s="115" t="n">
        <v>1337.03</v>
      </c>
      <c r="R648" s="115" t="n">
        <v>1359.75</v>
      </c>
      <c r="S648" s="115" t="n">
        <v>1430.81</v>
      </c>
      <c r="T648" s="115" t="n">
        <v>1142.72</v>
      </c>
      <c r="U648" s="115" t="n">
        <v>1105.44</v>
      </c>
      <c r="V648" s="115" t="n">
        <v>1031.66</v>
      </c>
      <c r="W648" s="115" t="n">
        <v>1022.63</v>
      </c>
      <c r="X648" s="115" t="n">
        <v>985.36</v>
      </c>
      <c r="Y648" s="115" t="n">
        <v>984.56</v>
      </c>
    </row>
    <row r="649" customFormat="false" ht="15" hidden="false" customHeight="false" outlineLevel="0" collapsed="false">
      <c r="A649" s="108" t="n">
        <v>14</v>
      </c>
      <c r="B649" s="115" t="n">
        <v>1004.88</v>
      </c>
      <c r="C649" s="115" t="n">
        <v>1004.46</v>
      </c>
      <c r="D649" s="115" t="n">
        <v>1124.61</v>
      </c>
      <c r="E649" s="115" t="n">
        <v>1131.41</v>
      </c>
      <c r="F649" s="115" t="n">
        <v>1189.5</v>
      </c>
      <c r="G649" s="115" t="n">
        <v>1403.37</v>
      </c>
      <c r="H649" s="115" t="n">
        <v>1456.19</v>
      </c>
      <c r="I649" s="115" t="n">
        <v>1601.81</v>
      </c>
      <c r="J649" s="115" t="n">
        <v>1594.33</v>
      </c>
      <c r="K649" s="115" t="n">
        <v>1498.71</v>
      </c>
      <c r="L649" s="115" t="n">
        <v>1427.6</v>
      </c>
      <c r="M649" s="115" t="n">
        <v>1607.05</v>
      </c>
      <c r="N649" s="115" t="n">
        <v>1589.49</v>
      </c>
      <c r="O649" s="115" t="n">
        <v>1548.91</v>
      </c>
      <c r="P649" s="115" t="n">
        <v>1361.85</v>
      </c>
      <c r="Q649" s="115" t="n">
        <v>1411.84</v>
      </c>
      <c r="R649" s="115" t="n">
        <v>1365.49</v>
      </c>
      <c r="S649" s="115" t="n">
        <v>1434.35</v>
      </c>
      <c r="T649" s="115" t="n">
        <v>1140.35</v>
      </c>
      <c r="U649" s="115" t="n">
        <v>1103.69</v>
      </c>
      <c r="V649" s="115" t="n">
        <v>1070.41</v>
      </c>
      <c r="W649" s="115" t="n">
        <v>1412.95</v>
      </c>
      <c r="X649" s="115" t="n">
        <v>1422.54</v>
      </c>
      <c r="Y649" s="115" t="n">
        <v>1304.36</v>
      </c>
    </row>
    <row r="650" customFormat="false" ht="15" hidden="false" customHeight="false" outlineLevel="0" collapsed="false">
      <c r="A650" s="108" t="n">
        <v>15</v>
      </c>
      <c r="B650" s="115" t="n">
        <v>1251.46</v>
      </c>
      <c r="C650" s="115" t="n">
        <v>1249.45</v>
      </c>
      <c r="D650" s="115" t="n">
        <v>1253.01</v>
      </c>
      <c r="E650" s="115" t="n">
        <v>1247.7</v>
      </c>
      <c r="F650" s="115" t="n">
        <v>1258.13</v>
      </c>
      <c r="G650" s="115" t="n">
        <v>1427.11</v>
      </c>
      <c r="H650" s="115" t="n">
        <v>1574.68</v>
      </c>
      <c r="I650" s="115" t="n">
        <v>1648.63</v>
      </c>
      <c r="J650" s="115" t="n">
        <v>1765.15</v>
      </c>
      <c r="K650" s="115" t="n">
        <v>1760.03</v>
      </c>
      <c r="L650" s="115" t="n">
        <v>1761.29</v>
      </c>
      <c r="M650" s="115" t="n">
        <v>1755.35</v>
      </c>
      <c r="N650" s="115" t="n">
        <v>1651.8</v>
      </c>
      <c r="O650" s="115" t="n">
        <v>1759.55</v>
      </c>
      <c r="P650" s="115" t="n">
        <v>1609.8</v>
      </c>
      <c r="Q650" s="115" t="n">
        <v>1752.36</v>
      </c>
      <c r="R650" s="115" t="n">
        <v>1725.19</v>
      </c>
      <c r="S650" s="115" t="n">
        <v>1778.4</v>
      </c>
      <c r="T650" s="115" t="n">
        <v>1703.13</v>
      </c>
      <c r="U650" s="115" t="n">
        <v>1772.41</v>
      </c>
      <c r="V650" s="115" t="n">
        <v>1602.6</v>
      </c>
      <c r="W650" s="115" t="n">
        <v>1385.08</v>
      </c>
      <c r="X650" s="115" t="n">
        <v>1346.48</v>
      </c>
      <c r="Y650" s="115" t="n">
        <v>1301.84</v>
      </c>
    </row>
    <row r="651" customFormat="false" ht="15" hidden="false" customHeight="false" outlineLevel="0" collapsed="false">
      <c r="A651" s="108" t="n">
        <v>16</v>
      </c>
      <c r="B651" s="115" t="n">
        <v>1438.1</v>
      </c>
      <c r="C651" s="115" t="n">
        <v>1439.72</v>
      </c>
      <c r="D651" s="115" t="n">
        <v>1439.44</v>
      </c>
      <c r="E651" s="115" t="n">
        <v>1434.65</v>
      </c>
      <c r="F651" s="115" t="n">
        <v>1410.59</v>
      </c>
      <c r="G651" s="115" t="n">
        <v>1452.19</v>
      </c>
      <c r="H651" s="115" t="n">
        <v>1500.86</v>
      </c>
      <c r="I651" s="115" t="n">
        <v>1567.47</v>
      </c>
      <c r="J651" s="115" t="n">
        <v>1714.83</v>
      </c>
      <c r="K651" s="115" t="n">
        <v>1691.47</v>
      </c>
      <c r="L651" s="115" t="n">
        <v>1607.11</v>
      </c>
      <c r="M651" s="115" t="n">
        <v>1575.36</v>
      </c>
      <c r="N651" s="115" t="n">
        <v>1781.81</v>
      </c>
      <c r="O651" s="115" t="n">
        <v>1667.92</v>
      </c>
      <c r="P651" s="115" t="n">
        <v>1694.51</v>
      </c>
      <c r="Q651" s="115" t="n">
        <v>1607.06</v>
      </c>
      <c r="R651" s="115" t="n">
        <v>1786.58</v>
      </c>
      <c r="S651" s="115" t="n">
        <v>1586.05</v>
      </c>
      <c r="T651" s="115" t="n">
        <v>1656.87</v>
      </c>
      <c r="U651" s="115" t="n">
        <v>1916.73</v>
      </c>
      <c r="V651" s="115" t="n">
        <v>1593.84</v>
      </c>
      <c r="W651" s="115" t="n">
        <v>1534.36</v>
      </c>
      <c r="X651" s="115" t="n">
        <v>1431.59</v>
      </c>
      <c r="Y651" s="115" t="n">
        <v>1467.8</v>
      </c>
    </row>
    <row r="652" customFormat="false" ht="15" hidden="false" customHeight="false" outlineLevel="0" collapsed="false">
      <c r="A652" s="108" t="n">
        <v>17</v>
      </c>
      <c r="B652" s="115" t="n">
        <v>1428.43</v>
      </c>
      <c r="C652" s="115" t="n">
        <v>1430.38</v>
      </c>
      <c r="D652" s="115" t="n">
        <v>1433.44</v>
      </c>
      <c r="E652" s="115" t="n">
        <v>1439.86</v>
      </c>
      <c r="F652" s="115" t="n">
        <v>1570.14</v>
      </c>
      <c r="G652" s="115" t="n">
        <v>1598.01</v>
      </c>
      <c r="H652" s="115" t="n">
        <v>1639.07</v>
      </c>
      <c r="I652" s="115" t="n">
        <v>1833.87</v>
      </c>
      <c r="J652" s="115" t="n">
        <v>1963.77</v>
      </c>
      <c r="K652" s="115" t="n">
        <v>1970.86</v>
      </c>
      <c r="L652" s="115" t="n">
        <v>1933.08</v>
      </c>
      <c r="M652" s="115" t="n">
        <v>1949.6</v>
      </c>
      <c r="N652" s="115" t="n">
        <v>1814.49</v>
      </c>
      <c r="O652" s="115" t="n">
        <v>1824.76</v>
      </c>
      <c r="P652" s="115" t="n">
        <v>1865.05</v>
      </c>
      <c r="Q652" s="115" t="n">
        <v>1821.42</v>
      </c>
      <c r="R652" s="115" t="n">
        <v>1805.25</v>
      </c>
      <c r="S652" s="115" t="n">
        <v>1804.64</v>
      </c>
      <c r="T652" s="115" t="n">
        <v>1662.97</v>
      </c>
      <c r="U652" s="115" t="n">
        <v>1659.03</v>
      </c>
      <c r="V652" s="115" t="n">
        <v>1589.53</v>
      </c>
      <c r="W652" s="115" t="n">
        <v>1461.86</v>
      </c>
      <c r="X652" s="115" t="n">
        <v>1452.06</v>
      </c>
      <c r="Y652" s="115" t="n">
        <v>1412.43</v>
      </c>
    </row>
    <row r="653" customFormat="false" ht="15" hidden="false" customHeight="false" outlineLevel="0" collapsed="false">
      <c r="A653" s="108" t="n">
        <v>18</v>
      </c>
      <c r="B653" s="115" t="n">
        <v>1430.66</v>
      </c>
      <c r="C653" s="115" t="n">
        <v>1426.69</v>
      </c>
      <c r="D653" s="115" t="n">
        <v>1426.03</v>
      </c>
      <c r="E653" s="115" t="n">
        <v>1432.84</v>
      </c>
      <c r="F653" s="115" t="n">
        <v>1447.54</v>
      </c>
      <c r="G653" s="115" t="n">
        <v>1507.96</v>
      </c>
      <c r="H653" s="115" t="n">
        <v>1495.78</v>
      </c>
      <c r="I653" s="115" t="n">
        <v>1498.64</v>
      </c>
      <c r="J653" s="115" t="n">
        <v>1440.1</v>
      </c>
      <c r="K653" s="115" t="n">
        <v>1441.92</v>
      </c>
      <c r="L653" s="115" t="n">
        <v>1436.03</v>
      </c>
      <c r="M653" s="115" t="n">
        <v>1500.61</v>
      </c>
      <c r="N653" s="115" t="n">
        <v>1496.63</v>
      </c>
      <c r="O653" s="115" t="n">
        <v>1500.91</v>
      </c>
      <c r="P653" s="115" t="n">
        <v>1662.08</v>
      </c>
      <c r="Q653" s="115" t="n">
        <v>1645.05</v>
      </c>
      <c r="R653" s="115" t="n">
        <v>1640.19</v>
      </c>
      <c r="S653" s="115" t="n">
        <v>1667.11</v>
      </c>
      <c r="T653" s="115" t="n">
        <v>1493.48</v>
      </c>
      <c r="U653" s="115" t="n">
        <v>1516.99</v>
      </c>
      <c r="V653" s="115" t="n">
        <v>1644.78</v>
      </c>
      <c r="W653" s="115" t="n">
        <v>1599.29</v>
      </c>
      <c r="X653" s="115" t="n">
        <v>1454.64</v>
      </c>
      <c r="Y653" s="115" t="n">
        <v>1430.89</v>
      </c>
    </row>
    <row r="654" customFormat="false" ht="15" hidden="false" customHeight="false" outlineLevel="0" collapsed="false">
      <c r="A654" s="108" t="n">
        <v>19</v>
      </c>
      <c r="B654" s="115" t="n">
        <v>1324.27</v>
      </c>
      <c r="C654" s="115" t="n">
        <v>1315.6</v>
      </c>
      <c r="D654" s="115" t="n">
        <v>1292.79</v>
      </c>
      <c r="E654" s="115" t="n">
        <v>1305.11</v>
      </c>
      <c r="F654" s="115" t="n">
        <v>1301.23</v>
      </c>
      <c r="G654" s="115" t="n">
        <v>1456.99</v>
      </c>
      <c r="H654" s="115" t="n">
        <v>1510.66</v>
      </c>
      <c r="I654" s="115" t="n">
        <v>1569.74</v>
      </c>
      <c r="J654" s="115" t="n">
        <v>1560.86</v>
      </c>
      <c r="K654" s="115" t="n">
        <v>1557.73</v>
      </c>
      <c r="L654" s="115" t="n">
        <v>1558.38</v>
      </c>
      <c r="M654" s="115" t="n">
        <v>1555.28</v>
      </c>
      <c r="N654" s="115" t="n">
        <v>1554.59</v>
      </c>
      <c r="O654" s="115" t="n">
        <v>1555.04</v>
      </c>
      <c r="P654" s="115" t="n">
        <v>1555.41</v>
      </c>
      <c r="Q654" s="115" t="n">
        <v>1553.78</v>
      </c>
      <c r="R654" s="115" t="n">
        <v>1555.69</v>
      </c>
      <c r="S654" s="115" t="n">
        <v>1555.7</v>
      </c>
      <c r="T654" s="115" t="n">
        <v>1541.27</v>
      </c>
      <c r="U654" s="115" t="n">
        <v>1520.93</v>
      </c>
      <c r="V654" s="115" t="n">
        <v>1566.43</v>
      </c>
      <c r="W654" s="115" t="n">
        <v>1568.71</v>
      </c>
      <c r="X654" s="115" t="n">
        <v>1489.43</v>
      </c>
      <c r="Y654" s="115" t="n">
        <v>1336.88</v>
      </c>
    </row>
    <row r="655" customFormat="false" ht="15" hidden="false" customHeight="false" outlineLevel="0" collapsed="false">
      <c r="A655" s="108" t="n">
        <v>20</v>
      </c>
      <c r="B655" s="115" t="n">
        <v>1324.15</v>
      </c>
      <c r="C655" s="115" t="n">
        <v>1319.62</v>
      </c>
      <c r="D655" s="115" t="n">
        <v>1292</v>
      </c>
      <c r="E655" s="115" t="n">
        <v>1306.19</v>
      </c>
      <c r="F655" s="115" t="n">
        <v>1310.39</v>
      </c>
      <c r="G655" s="115" t="n">
        <v>1391.11</v>
      </c>
      <c r="H655" s="115" t="n">
        <v>1440.61</v>
      </c>
      <c r="I655" s="115" t="n">
        <v>1551.44</v>
      </c>
      <c r="J655" s="115" t="n">
        <v>1329.53</v>
      </c>
      <c r="K655" s="115" t="n">
        <v>1330.55</v>
      </c>
      <c r="L655" s="115" t="n">
        <v>1329.77</v>
      </c>
      <c r="M655" s="115" t="n">
        <v>1550.17</v>
      </c>
      <c r="N655" s="115" t="n">
        <v>1553.27</v>
      </c>
      <c r="O655" s="115" t="n">
        <v>1552.56</v>
      </c>
      <c r="P655" s="115" t="n">
        <v>1452.34</v>
      </c>
      <c r="Q655" s="115" t="n">
        <v>1453.27</v>
      </c>
      <c r="R655" s="115" t="n">
        <v>1552.13</v>
      </c>
      <c r="S655" s="115" t="n">
        <v>1550.79</v>
      </c>
      <c r="T655" s="115" t="n">
        <v>1425.41</v>
      </c>
      <c r="U655" s="115" t="n">
        <v>1415.29</v>
      </c>
      <c r="V655" s="115" t="n">
        <v>1547.12</v>
      </c>
      <c r="W655" s="115" t="n">
        <v>1495.7</v>
      </c>
      <c r="X655" s="115" t="n">
        <v>1335.48</v>
      </c>
      <c r="Y655" s="115" t="n">
        <v>1328.87</v>
      </c>
    </row>
    <row r="656" customFormat="false" ht="15" hidden="false" customHeight="false" outlineLevel="0" collapsed="false">
      <c r="A656" s="108" t="n">
        <v>21</v>
      </c>
      <c r="B656" s="115" t="n">
        <v>1093.84</v>
      </c>
      <c r="C656" s="115" t="n">
        <v>1063.91</v>
      </c>
      <c r="D656" s="115" t="n">
        <v>1020.43</v>
      </c>
      <c r="E656" s="115" t="n">
        <v>1012.57</v>
      </c>
      <c r="F656" s="115" t="n">
        <v>1302.33</v>
      </c>
      <c r="G656" s="115" t="n">
        <v>1320.09</v>
      </c>
      <c r="H656" s="115" t="n">
        <v>1503.4</v>
      </c>
      <c r="I656" s="115" t="n">
        <v>1576.07</v>
      </c>
      <c r="J656" s="115" t="n">
        <v>1604.13</v>
      </c>
      <c r="K656" s="115" t="n">
        <v>1617.11</v>
      </c>
      <c r="L656" s="115" t="n">
        <v>1612.98</v>
      </c>
      <c r="M656" s="115" t="n">
        <v>1612.74</v>
      </c>
      <c r="N656" s="115" t="n">
        <v>1602.55</v>
      </c>
      <c r="O656" s="115" t="n">
        <v>1606.56</v>
      </c>
      <c r="P656" s="115" t="n">
        <v>1611.16</v>
      </c>
      <c r="Q656" s="115" t="n">
        <v>1604.59</v>
      </c>
      <c r="R656" s="115" t="n">
        <v>1601.2</v>
      </c>
      <c r="S656" s="115" t="n">
        <v>1678.06</v>
      </c>
      <c r="T656" s="115" t="n">
        <v>1617.56</v>
      </c>
      <c r="U656" s="115" t="n">
        <v>1609.75</v>
      </c>
      <c r="V656" s="115" t="n">
        <v>1551.84</v>
      </c>
      <c r="W656" s="115" t="n">
        <v>1537.9</v>
      </c>
      <c r="X656" s="115" t="n">
        <v>1455.19</v>
      </c>
      <c r="Y656" s="115" t="n">
        <v>1313.19</v>
      </c>
    </row>
    <row r="657" customFormat="false" ht="15" hidden="false" customHeight="false" outlineLevel="0" collapsed="false">
      <c r="A657" s="108" t="n">
        <v>22</v>
      </c>
      <c r="B657" s="115" t="n">
        <v>1443.95</v>
      </c>
      <c r="C657" s="115" t="n">
        <v>1426.3</v>
      </c>
      <c r="D657" s="115" t="n">
        <v>1416.34</v>
      </c>
      <c r="E657" s="115" t="n">
        <v>1350.75</v>
      </c>
      <c r="F657" s="115" t="n">
        <v>1310.85</v>
      </c>
      <c r="G657" s="115" t="n">
        <v>1497.28</v>
      </c>
      <c r="H657" s="115" t="n">
        <v>1548.67</v>
      </c>
      <c r="I657" s="115" t="n">
        <v>1611.36</v>
      </c>
      <c r="J657" s="115" t="n">
        <v>1796.17</v>
      </c>
      <c r="K657" s="115" t="n">
        <v>1846.67</v>
      </c>
      <c r="L657" s="115" t="n">
        <v>1851.73</v>
      </c>
      <c r="M657" s="115" t="n">
        <v>1839.03</v>
      </c>
      <c r="N657" s="115" t="n">
        <v>1833.37</v>
      </c>
      <c r="O657" s="115" t="n">
        <v>1834.61</v>
      </c>
      <c r="P657" s="115" t="n">
        <v>1830.14</v>
      </c>
      <c r="Q657" s="115" t="n">
        <v>1829.04</v>
      </c>
      <c r="R657" s="115" t="n">
        <v>1853.77</v>
      </c>
      <c r="S657" s="115" t="n">
        <v>1846.2</v>
      </c>
      <c r="T657" s="115" t="n">
        <v>1845.28</v>
      </c>
      <c r="U657" s="115" t="n">
        <v>1865.43</v>
      </c>
      <c r="V657" s="115" t="n">
        <v>1691.96</v>
      </c>
      <c r="W657" s="115" t="n">
        <v>1565.56</v>
      </c>
      <c r="X657" s="115" t="n">
        <v>1552.42</v>
      </c>
      <c r="Y657" s="115" t="n">
        <v>1478.67</v>
      </c>
    </row>
    <row r="658" customFormat="false" ht="15" hidden="false" customHeight="false" outlineLevel="0" collapsed="false">
      <c r="A658" s="108" t="n">
        <v>23</v>
      </c>
      <c r="B658" s="115" t="n">
        <v>1305.45</v>
      </c>
      <c r="C658" s="115" t="n">
        <v>1306.2</v>
      </c>
      <c r="D658" s="115" t="n">
        <v>1307.42</v>
      </c>
      <c r="E658" s="115" t="n">
        <v>1308.85</v>
      </c>
      <c r="F658" s="115" t="n">
        <v>1300.57</v>
      </c>
      <c r="G658" s="115" t="n">
        <v>1417.2</v>
      </c>
      <c r="H658" s="115" t="n">
        <v>1509.95</v>
      </c>
      <c r="I658" s="115" t="n">
        <v>1610.65</v>
      </c>
      <c r="J658" s="115" t="n">
        <v>1728.02</v>
      </c>
      <c r="K658" s="115" t="n">
        <v>1831.95</v>
      </c>
      <c r="L658" s="115" t="n">
        <v>1856.39</v>
      </c>
      <c r="M658" s="115" t="n">
        <v>1875.03</v>
      </c>
      <c r="N658" s="115" t="n">
        <v>1865.13</v>
      </c>
      <c r="O658" s="115" t="n">
        <v>1884.56</v>
      </c>
      <c r="P658" s="115" t="n">
        <v>1911.85</v>
      </c>
      <c r="Q658" s="115" t="n">
        <v>1905.99</v>
      </c>
      <c r="R658" s="115" t="n">
        <v>1919.66</v>
      </c>
      <c r="S658" s="115" t="n">
        <v>1898.13</v>
      </c>
      <c r="T658" s="115" t="n">
        <v>1878.88</v>
      </c>
      <c r="U658" s="115" t="n">
        <v>1898.05</v>
      </c>
      <c r="V658" s="115" t="n">
        <v>1689.33</v>
      </c>
      <c r="W658" s="115" t="n">
        <v>1582.04</v>
      </c>
      <c r="X658" s="115" t="n">
        <v>1485.44</v>
      </c>
      <c r="Y658" s="115" t="n">
        <v>1400.69</v>
      </c>
    </row>
    <row r="659" customFormat="false" ht="15" hidden="false" customHeight="false" outlineLevel="0" collapsed="false">
      <c r="A659" s="108" t="n">
        <v>24</v>
      </c>
      <c r="B659" s="115" t="n">
        <v>1309.27</v>
      </c>
      <c r="C659" s="115" t="n">
        <v>1304.43</v>
      </c>
      <c r="D659" s="115" t="n">
        <v>1306.73</v>
      </c>
      <c r="E659" s="115" t="n">
        <v>1309.03</v>
      </c>
      <c r="F659" s="115" t="n">
        <v>1314.93</v>
      </c>
      <c r="G659" s="115" t="n">
        <v>1548.72</v>
      </c>
      <c r="H659" s="115" t="n">
        <v>1591.04</v>
      </c>
      <c r="I659" s="115" t="n">
        <v>1766.36</v>
      </c>
      <c r="J659" s="115" t="n">
        <v>1753.19</v>
      </c>
      <c r="K659" s="115" t="n">
        <v>1764.68</v>
      </c>
      <c r="L659" s="115" t="n">
        <v>1817.39</v>
      </c>
      <c r="M659" s="115" t="n">
        <v>1817.03</v>
      </c>
      <c r="N659" s="115" t="n">
        <v>1728.01</v>
      </c>
      <c r="O659" s="115" t="n">
        <v>1717.54</v>
      </c>
      <c r="P659" s="115" t="n">
        <v>1708.09</v>
      </c>
      <c r="Q659" s="115" t="n">
        <v>1699.02</v>
      </c>
      <c r="R659" s="115" t="n">
        <v>1724.92</v>
      </c>
      <c r="S659" s="115" t="n">
        <v>1732.26</v>
      </c>
      <c r="T659" s="115" t="n">
        <v>1707.54</v>
      </c>
      <c r="U659" s="115" t="n">
        <v>1714</v>
      </c>
      <c r="V659" s="115" t="n">
        <v>1557.01</v>
      </c>
      <c r="W659" s="115" t="n">
        <v>1419.79</v>
      </c>
      <c r="X659" s="115" t="n">
        <v>1363.31</v>
      </c>
      <c r="Y659" s="115" t="n">
        <v>1304.65</v>
      </c>
    </row>
    <row r="660" customFormat="false" ht="15" hidden="false" customHeight="false" outlineLevel="0" collapsed="false">
      <c r="A660" s="108" t="n">
        <v>25</v>
      </c>
      <c r="B660" s="115" t="n">
        <v>1318.46</v>
      </c>
      <c r="C660" s="115" t="n">
        <v>1316.67</v>
      </c>
      <c r="D660" s="115" t="n">
        <v>1317.56</v>
      </c>
      <c r="E660" s="115" t="n">
        <v>1324.09</v>
      </c>
      <c r="F660" s="115" t="n">
        <v>1374.56</v>
      </c>
      <c r="G660" s="115" t="n">
        <v>1493.73</v>
      </c>
      <c r="H660" s="115" t="n">
        <v>1524.37</v>
      </c>
      <c r="I660" s="115" t="n">
        <v>1642.55</v>
      </c>
      <c r="J660" s="115" t="n">
        <v>1700.16</v>
      </c>
      <c r="K660" s="115" t="n">
        <v>1727.62</v>
      </c>
      <c r="L660" s="115" t="n">
        <v>1705.74</v>
      </c>
      <c r="M660" s="115" t="n">
        <v>1703.32</v>
      </c>
      <c r="N660" s="115" t="n">
        <v>1697.23</v>
      </c>
      <c r="O660" s="115" t="n">
        <v>1696.08</v>
      </c>
      <c r="P660" s="115" t="n">
        <v>1751.43</v>
      </c>
      <c r="Q660" s="115" t="n">
        <v>1693.48</v>
      </c>
      <c r="R660" s="115" t="n">
        <v>1599.56</v>
      </c>
      <c r="S660" s="115" t="n">
        <v>1713.06</v>
      </c>
      <c r="T660" s="115" t="n">
        <v>1592.64</v>
      </c>
      <c r="U660" s="115" t="n">
        <v>1626.81</v>
      </c>
      <c r="V660" s="115" t="n">
        <v>1485.13</v>
      </c>
      <c r="W660" s="115" t="n">
        <v>1468.51</v>
      </c>
      <c r="X660" s="115" t="n">
        <v>1444.05</v>
      </c>
      <c r="Y660" s="115" t="n">
        <v>1425.06</v>
      </c>
    </row>
    <row r="661" customFormat="false" ht="15" hidden="false" customHeight="false" outlineLevel="0" collapsed="false">
      <c r="A661" s="108" t="n">
        <v>26</v>
      </c>
      <c r="B661" s="115" t="n">
        <v>1313.67</v>
      </c>
      <c r="C661" s="115" t="n">
        <v>1284.77</v>
      </c>
      <c r="D661" s="115" t="n">
        <v>1288.61</v>
      </c>
      <c r="E661" s="115" t="n">
        <v>1313.52</v>
      </c>
      <c r="F661" s="115" t="n">
        <v>1319.37</v>
      </c>
      <c r="G661" s="115" t="n">
        <v>1561.57</v>
      </c>
      <c r="H661" s="115" t="n">
        <v>1623.96</v>
      </c>
      <c r="I661" s="115" t="n">
        <v>1751.96</v>
      </c>
      <c r="J661" s="115" t="n">
        <v>1895.8</v>
      </c>
      <c r="K661" s="115" t="n">
        <v>1929.7</v>
      </c>
      <c r="L661" s="115" t="n">
        <v>1929.31</v>
      </c>
      <c r="M661" s="115" t="n">
        <v>1918.5</v>
      </c>
      <c r="N661" s="115" t="n">
        <v>1911.12</v>
      </c>
      <c r="O661" s="115" t="n">
        <v>1920.22</v>
      </c>
      <c r="P661" s="115" t="n">
        <v>1902.77</v>
      </c>
      <c r="Q661" s="115" t="n">
        <v>1860.42</v>
      </c>
      <c r="R661" s="115" t="n">
        <v>1825.89</v>
      </c>
      <c r="S661" s="115" t="n">
        <v>1837.52</v>
      </c>
      <c r="T661" s="115" t="n">
        <v>1908.96</v>
      </c>
      <c r="U661" s="115" t="n">
        <v>1891.33</v>
      </c>
      <c r="V661" s="115" t="n">
        <v>1719.96</v>
      </c>
      <c r="W661" s="115" t="n">
        <v>1603.58</v>
      </c>
      <c r="X661" s="115" t="n">
        <v>1507</v>
      </c>
      <c r="Y661" s="115" t="n">
        <v>1329.4</v>
      </c>
    </row>
    <row r="662" customFormat="false" ht="15" hidden="false" customHeight="false" outlineLevel="0" collapsed="false">
      <c r="A662" s="108" t="n">
        <v>27</v>
      </c>
      <c r="B662" s="115" t="n">
        <v>1324.8</v>
      </c>
      <c r="C662" s="115" t="n">
        <v>1312.43</v>
      </c>
      <c r="D662" s="115" t="n">
        <v>1318.62</v>
      </c>
      <c r="E662" s="115" t="n">
        <v>1335.4</v>
      </c>
      <c r="F662" s="115" t="n">
        <v>1321.63</v>
      </c>
      <c r="G662" s="115" t="n">
        <v>1557.95</v>
      </c>
      <c r="H662" s="115" t="n">
        <v>1623.39</v>
      </c>
      <c r="I662" s="115" t="n">
        <v>1756.75</v>
      </c>
      <c r="J662" s="115" t="n">
        <v>1928.19</v>
      </c>
      <c r="K662" s="115" t="n">
        <v>2006.79</v>
      </c>
      <c r="L662" s="115" t="n">
        <v>1997.31</v>
      </c>
      <c r="M662" s="115" t="n">
        <v>1975.55</v>
      </c>
      <c r="N662" s="115" t="n">
        <v>1921.26</v>
      </c>
      <c r="O662" s="115" t="n">
        <v>1924.36</v>
      </c>
      <c r="P662" s="115" t="n">
        <v>1901.23</v>
      </c>
      <c r="Q662" s="115" t="n">
        <v>1899.98</v>
      </c>
      <c r="R662" s="115" t="n">
        <v>1875.84</v>
      </c>
      <c r="S662" s="115" t="n">
        <v>1885.06</v>
      </c>
      <c r="T662" s="115" t="n">
        <v>1880.28</v>
      </c>
      <c r="U662" s="115" t="n">
        <v>1851.35</v>
      </c>
      <c r="V662" s="115" t="n">
        <v>1637.74</v>
      </c>
      <c r="W662" s="115" t="n">
        <v>1526.29</v>
      </c>
      <c r="X662" s="115" t="n">
        <v>1443.78</v>
      </c>
      <c r="Y662" s="115" t="n">
        <v>1326.85</v>
      </c>
    </row>
    <row r="663" customFormat="false" ht="15" hidden="false" customHeight="false" outlineLevel="0" collapsed="false">
      <c r="A663" s="108" t="n">
        <v>28</v>
      </c>
      <c r="B663" s="115" t="n">
        <v>1310.14</v>
      </c>
      <c r="C663" s="115" t="n">
        <v>1249.43</v>
      </c>
      <c r="D663" s="115" t="n">
        <v>1239.53</v>
      </c>
      <c r="E663" s="115" t="n">
        <v>1243.66</v>
      </c>
      <c r="F663" s="115" t="n">
        <v>1315.69</v>
      </c>
      <c r="G663" s="115" t="n">
        <v>1493.3</v>
      </c>
      <c r="H663" s="115" t="n">
        <v>1538.35</v>
      </c>
      <c r="I663" s="115" t="n">
        <v>1650.79</v>
      </c>
      <c r="J663" s="115" t="n">
        <v>1768.97</v>
      </c>
      <c r="K663" s="115" t="n">
        <v>1894.81</v>
      </c>
      <c r="L663" s="115" t="n">
        <v>1906.63</v>
      </c>
      <c r="M663" s="115" t="n">
        <v>1894.68</v>
      </c>
      <c r="N663" s="115" t="n">
        <v>1860.06</v>
      </c>
      <c r="O663" s="115" t="n">
        <v>1867.83</v>
      </c>
      <c r="P663" s="115" t="n">
        <v>1853.21</v>
      </c>
      <c r="Q663" s="115" t="n">
        <v>1849.56</v>
      </c>
      <c r="R663" s="115" t="n">
        <v>1846.69</v>
      </c>
      <c r="S663" s="115" t="n">
        <v>1863.48</v>
      </c>
      <c r="T663" s="115" t="n">
        <v>1876.8</v>
      </c>
      <c r="U663" s="115" t="n">
        <v>1808.52</v>
      </c>
      <c r="V663" s="115" t="n">
        <v>1626.34</v>
      </c>
      <c r="W663" s="115" t="n">
        <v>1503.18</v>
      </c>
      <c r="X663" s="115" t="n">
        <v>1481.71</v>
      </c>
      <c r="Y663" s="115" t="n">
        <v>1386.1</v>
      </c>
    </row>
    <row r="664" customFormat="false" ht="15" hidden="false" customHeight="false" outlineLevel="0" collapsed="false">
      <c r="A664" s="108" t="n">
        <v>29</v>
      </c>
      <c r="B664" s="115" t="n">
        <v>1550.45</v>
      </c>
      <c r="C664" s="115" t="n">
        <v>1529.33</v>
      </c>
      <c r="D664" s="115" t="n">
        <v>1524.28</v>
      </c>
      <c r="E664" s="115" t="n">
        <v>1522.04</v>
      </c>
      <c r="F664" s="115" t="n">
        <v>1522.49</v>
      </c>
      <c r="G664" s="115" t="n">
        <v>1557.12</v>
      </c>
      <c r="H664" s="115" t="n">
        <v>1625.39</v>
      </c>
      <c r="I664" s="115" t="n">
        <v>1731.13</v>
      </c>
      <c r="J664" s="115" t="n">
        <v>1913.27</v>
      </c>
      <c r="K664" s="115" t="n">
        <v>2001.69</v>
      </c>
      <c r="L664" s="115" t="n">
        <v>1996.38</v>
      </c>
      <c r="M664" s="115" t="n">
        <v>2062.56</v>
      </c>
      <c r="N664" s="115" t="n">
        <v>2069.91</v>
      </c>
      <c r="O664" s="115" t="n">
        <v>1927.51</v>
      </c>
      <c r="P664" s="115" t="n">
        <v>2114.12</v>
      </c>
      <c r="Q664" s="115" t="n">
        <v>2040.18</v>
      </c>
      <c r="R664" s="115" t="n">
        <v>2019.93</v>
      </c>
      <c r="S664" s="115" t="n">
        <v>1997.58</v>
      </c>
      <c r="T664" s="115" t="n">
        <v>2128.56</v>
      </c>
      <c r="U664" s="115" t="n">
        <v>2149.99</v>
      </c>
      <c r="V664" s="115" t="n">
        <v>2026.26</v>
      </c>
      <c r="W664" s="115" t="n">
        <v>1818.33</v>
      </c>
      <c r="X664" s="115" t="n">
        <v>1704.49</v>
      </c>
      <c r="Y664" s="115" t="n">
        <v>1550.1</v>
      </c>
    </row>
    <row r="665" customFormat="false" ht="15" hidden="false" customHeight="false" outlineLevel="0" collapsed="false">
      <c r="A665" s="108" t="n">
        <v>30</v>
      </c>
      <c r="B665" s="115" t="n">
        <v>1442.13</v>
      </c>
      <c r="C665" s="115" t="n">
        <v>1316.45</v>
      </c>
      <c r="D665" s="115" t="n">
        <v>1317.29</v>
      </c>
      <c r="E665" s="115" t="n">
        <v>1361.96</v>
      </c>
      <c r="F665" s="115" t="n">
        <v>1354.04</v>
      </c>
      <c r="G665" s="115" t="n">
        <v>1391.66</v>
      </c>
      <c r="H665" s="115" t="n">
        <v>1410.97</v>
      </c>
      <c r="I665" s="115" t="n">
        <v>1603.76</v>
      </c>
      <c r="J665" s="115" t="n">
        <v>1737.55</v>
      </c>
      <c r="K665" s="115" t="n">
        <v>1834.64</v>
      </c>
      <c r="L665" s="115" t="n">
        <v>1870.67</v>
      </c>
      <c r="M665" s="115" t="n">
        <v>1870.61</v>
      </c>
      <c r="N665" s="115" t="n">
        <v>1875.62</v>
      </c>
      <c r="O665" s="115" t="n">
        <v>1880.21</v>
      </c>
      <c r="P665" s="115" t="n">
        <v>2003.24</v>
      </c>
      <c r="Q665" s="115" t="n">
        <v>1991.17</v>
      </c>
      <c r="R665" s="115" t="n">
        <v>2001.85</v>
      </c>
      <c r="S665" s="115" t="n">
        <v>2124.72</v>
      </c>
      <c r="T665" s="115" t="n">
        <v>2092.02</v>
      </c>
      <c r="U665" s="115" t="n">
        <v>1999.46</v>
      </c>
      <c r="V665" s="115" t="n">
        <v>1841.31</v>
      </c>
      <c r="W665" s="115" t="n">
        <v>1732.62</v>
      </c>
      <c r="X665" s="115" t="n">
        <v>1605.87</v>
      </c>
      <c r="Y665" s="115" t="n">
        <v>1473.74</v>
      </c>
    </row>
    <row r="666" s="72" customFormat="true" ht="15" hidden="false" customHeight="false" outlineLevel="0" collapsed="false">
      <c r="A666" s="108"/>
      <c r="B666" s="115"/>
      <c r="C666" s="115"/>
      <c r="D666" s="115"/>
      <c r="E666" s="115"/>
      <c r="F666" s="115"/>
      <c r="G666" s="115"/>
      <c r="H666" s="115"/>
      <c r="I666" s="115"/>
      <c r="J666" s="115"/>
      <c r="K666" s="115"/>
      <c r="L666" s="115"/>
      <c r="M666" s="115"/>
      <c r="N666" s="115"/>
      <c r="O666" s="115"/>
      <c r="P666" s="115"/>
      <c r="Q666" s="115"/>
      <c r="R666" s="115"/>
      <c r="S666" s="115"/>
      <c r="T666" s="115"/>
      <c r="U666" s="115"/>
      <c r="V666" s="115"/>
      <c r="W666" s="115"/>
      <c r="X666" s="115"/>
      <c r="Y666" s="115"/>
      <c r="Z666" s="57"/>
    </row>
    <row r="668" customFormat="false" ht="30" hidden="false" customHeight="true" outlineLevel="0" collapsed="false">
      <c r="A668" s="102"/>
      <c r="B668" s="103" t="s">
        <v>121</v>
      </c>
      <c r="C668" s="103"/>
      <c r="D668" s="103"/>
      <c r="E668" s="103"/>
      <c r="F668" s="103"/>
      <c r="G668" s="103"/>
      <c r="H668" s="103"/>
      <c r="I668" s="103"/>
      <c r="J668" s="103"/>
      <c r="K668" s="103"/>
      <c r="L668" s="103"/>
      <c r="M668" s="103"/>
      <c r="N668" s="103"/>
      <c r="O668" s="103"/>
      <c r="P668" s="103"/>
      <c r="Q668" s="103"/>
      <c r="R668" s="103"/>
      <c r="S668" s="103"/>
      <c r="T668" s="103"/>
      <c r="U668" s="103"/>
      <c r="V668" s="103"/>
      <c r="W668" s="103"/>
      <c r="X668" s="103"/>
      <c r="Y668" s="103"/>
    </row>
    <row r="669" customFormat="false" ht="26.25" hidden="false" customHeight="false" outlineLevel="0" collapsed="false">
      <c r="A669" s="104" t="s">
        <v>95</v>
      </c>
      <c r="B669" s="103" t="s">
        <v>96</v>
      </c>
      <c r="C669" s="103" t="s">
        <v>97</v>
      </c>
      <c r="D669" s="103" t="s">
        <v>98</v>
      </c>
      <c r="E669" s="103" t="s">
        <v>99</v>
      </c>
      <c r="F669" s="103" t="s">
        <v>100</v>
      </c>
      <c r="G669" s="103" t="s">
        <v>101</v>
      </c>
      <c r="H669" s="103" t="s">
        <v>102</v>
      </c>
      <c r="I669" s="103" t="s">
        <v>103</v>
      </c>
      <c r="J669" s="103" t="s">
        <v>104</v>
      </c>
      <c r="K669" s="103" t="s">
        <v>105</v>
      </c>
      <c r="L669" s="103" t="s">
        <v>106</v>
      </c>
      <c r="M669" s="103" t="s">
        <v>107</v>
      </c>
      <c r="N669" s="103" t="s">
        <v>108</v>
      </c>
      <c r="O669" s="103" t="s">
        <v>109</v>
      </c>
      <c r="P669" s="103" t="s">
        <v>110</v>
      </c>
      <c r="Q669" s="103" t="s">
        <v>111</v>
      </c>
      <c r="R669" s="103" t="s">
        <v>112</v>
      </c>
      <c r="S669" s="103" t="s">
        <v>113</v>
      </c>
      <c r="T669" s="103" t="s">
        <v>114</v>
      </c>
      <c r="U669" s="103" t="s">
        <v>115</v>
      </c>
      <c r="V669" s="103" t="s">
        <v>116</v>
      </c>
      <c r="W669" s="103" t="s">
        <v>117</v>
      </c>
      <c r="X669" s="103" t="s">
        <v>118</v>
      </c>
      <c r="Y669" s="103" t="s">
        <v>119</v>
      </c>
    </row>
    <row r="670" customFormat="false" ht="15" hidden="false" customHeight="false" outlineLevel="0" collapsed="false">
      <c r="A670" s="108" t="n">
        <v>1</v>
      </c>
      <c r="B670" s="115" t="n">
        <v>1986.66</v>
      </c>
      <c r="C670" s="115" t="n">
        <v>1973.76</v>
      </c>
      <c r="D670" s="115" t="n">
        <v>2503.97</v>
      </c>
      <c r="E670" s="115" t="n">
        <v>2917.55</v>
      </c>
      <c r="F670" s="115" t="n">
        <v>2250.57</v>
      </c>
      <c r="G670" s="115" t="n">
        <v>2912.8</v>
      </c>
      <c r="H670" s="115" t="n">
        <v>2949.44</v>
      </c>
      <c r="I670" s="115" t="n">
        <v>2948.9</v>
      </c>
      <c r="J670" s="115" t="n">
        <v>2947.6</v>
      </c>
      <c r="K670" s="115" t="n">
        <v>2961.56</v>
      </c>
      <c r="L670" s="115" t="n">
        <v>2953.92</v>
      </c>
      <c r="M670" s="115" t="n">
        <v>2936.35</v>
      </c>
      <c r="N670" s="115" t="n">
        <v>2964.15</v>
      </c>
      <c r="O670" s="115" t="n">
        <v>2955.26</v>
      </c>
      <c r="P670" s="115" t="n">
        <v>2961.09</v>
      </c>
      <c r="Q670" s="115" t="n">
        <v>2964.62</v>
      </c>
      <c r="R670" s="115" t="n">
        <v>2935.93</v>
      </c>
      <c r="S670" s="115" t="n">
        <v>2925.8</v>
      </c>
      <c r="T670" s="115" t="n">
        <v>2937.69</v>
      </c>
      <c r="U670" s="115" t="n">
        <v>2926.97</v>
      </c>
      <c r="V670" s="115" t="n">
        <v>2293.73</v>
      </c>
      <c r="W670" s="115" t="n">
        <v>2174.2</v>
      </c>
      <c r="X670" s="115" t="n">
        <v>2052.7</v>
      </c>
      <c r="Y670" s="115" t="n">
        <v>2036.85</v>
      </c>
      <c r="Z670" s="57" t="n">
        <v>1</v>
      </c>
    </row>
    <row r="671" customFormat="false" ht="15" hidden="false" customHeight="false" outlineLevel="0" collapsed="false">
      <c r="A671" s="108" t="n">
        <v>2</v>
      </c>
      <c r="B671" s="115" t="n">
        <v>2165.81</v>
      </c>
      <c r="C671" s="115" t="n">
        <v>2541.61</v>
      </c>
      <c r="D671" s="115" t="n">
        <v>2894.46</v>
      </c>
      <c r="E671" s="115" t="n">
        <v>2019.55</v>
      </c>
      <c r="F671" s="115" t="n">
        <v>2530.08</v>
      </c>
      <c r="G671" s="115" t="n">
        <v>2915.01</v>
      </c>
      <c r="H671" s="115" t="n">
        <v>2931.37</v>
      </c>
      <c r="I671" s="115" t="n">
        <v>3226.64</v>
      </c>
      <c r="J671" s="115" t="n">
        <v>3215.13</v>
      </c>
      <c r="K671" s="115" t="n">
        <v>3221.62</v>
      </c>
      <c r="L671" s="115" t="n">
        <v>3225.4</v>
      </c>
      <c r="M671" s="115" t="n">
        <v>2962.63</v>
      </c>
      <c r="N671" s="115" t="n">
        <v>3221.86</v>
      </c>
      <c r="O671" s="115" t="n">
        <v>2944.12</v>
      </c>
      <c r="P671" s="115" t="n">
        <v>3217.45</v>
      </c>
      <c r="Q671" s="115" t="n">
        <v>3205.64</v>
      </c>
      <c r="R671" s="115" t="n">
        <v>2904.22</v>
      </c>
      <c r="S671" s="115" t="n">
        <v>3176.34</v>
      </c>
      <c r="T671" s="115" t="n">
        <v>2428.6</v>
      </c>
      <c r="U671" s="115" t="n">
        <v>2292.7</v>
      </c>
      <c r="V671" s="115" t="n">
        <v>2187.38</v>
      </c>
      <c r="W671" s="115" t="n">
        <v>2143.13</v>
      </c>
      <c r="X671" s="115" t="n">
        <v>2043.23</v>
      </c>
      <c r="Y671" s="115" t="n">
        <v>1971.3</v>
      </c>
    </row>
    <row r="672" customFormat="false" ht="15" hidden="false" customHeight="false" outlineLevel="0" collapsed="false">
      <c r="A672" s="108" t="n">
        <v>3</v>
      </c>
      <c r="B672" s="115" t="n">
        <v>1730.46</v>
      </c>
      <c r="C672" s="115" t="n">
        <v>1718.76</v>
      </c>
      <c r="D672" s="115" t="n">
        <v>1711.58</v>
      </c>
      <c r="E672" s="115" t="n">
        <v>2079.33</v>
      </c>
      <c r="F672" s="115" t="n">
        <v>1793.85</v>
      </c>
      <c r="G672" s="115" t="n">
        <v>2112.02</v>
      </c>
      <c r="H672" s="115" t="n">
        <v>3093.85</v>
      </c>
      <c r="I672" s="115" t="n">
        <v>2552.95</v>
      </c>
      <c r="J672" s="115" t="n">
        <v>2591.76</v>
      </c>
      <c r="K672" s="115" t="n">
        <v>2935.72</v>
      </c>
      <c r="L672" s="115" t="n">
        <v>2583.91</v>
      </c>
      <c r="M672" s="115" t="n">
        <v>2673.94</v>
      </c>
      <c r="N672" s="115" t="n">
        <v>2334.87</v>
      </c>
      <c r="O672" s="115" t="n">
        <v>2572.55</v>
      </c>
      <c r="P672" s="115" t="n">
        <v>2836.12</v>
      </c>
      <c r="Q672" s="115" t="n">
        <v>2392.46</v>
      </c>
      <c r="R672" s="115" t="n">
        <v>2565.46</v>
      </c>
      <c r="S672" s="115" t="n">
        <v>2595.98</v>
      </c>
      <c r="T672" s="115" t="n">
        <v>2933.23</v>
      </c>
      <c r="U672" s="115" t="n">
        <v>2261.73</v>
      </c>
      <c r="V672" s="115" t="n">
        <v>1902.73</v>
      </c>
      <c r="W672" s="115" t="n">
        <v>1775.64</v>
      </c>
      <c r="X672" s="115" t="n">
        <v>1706.91</v>
      </c>
      <c r="Y672" s="115" t="n">
        <v>1708.85</v>
      </c>
    </row>
    <row r="673" customFormat="false" ht="15" hidden="false" customHeight="false" outlineLevel="0" collapsed="false">
      <c r="A673" s="108" t="n">
        <v>4</v>
      </c>
      <c r="B673" s="115" t="n">
        <v>1606.17</v>
      </c>
      <c r="C673" s="115" t="n">
        <v>1580.98</v>
      </c>
      <c r="D673" s="115" t="n">
        <v>1696.15</v>
      </c>
      <c r="E673" s="115" t="n">
        <v>1875.91</v>
      </c>
      <c r="F673" s="115" t="n">
        <v>1714.15</v>
      </c>
      <c r="G673" s="115" t="n">
        <v>1815.86</v>
      </c>
      <c r="H673" s="115" t="n">
        <v>1859.36</v>
      </c>
      <c r="I673" s="115" t="n">
        <v>1948.07</v>
      </c>
      <c r="J673" s="115" t="n">
        <v>2855.95</v>
      </c>
      <c r="K673" s="115" t="n">
        <v>1615.49</v>
      </c>
      <c r="L673" s="115" t="n">
        <v>2854.64</v>
      </c>
      <c r="M673" s="115" t="n">
        <v>1522.27</v>
      </c>
      <c r="N673" s="115" t="n">
        <v>1720.73</v>
      </c>
      <c r="O673" s="115" t="n">
        <v>1789.39</v>
      </c>
      <c r="P673" s="115" t="n">
        <v>1885.73</v>
      </c>
      <c r="Q673" s="115" t="n">
        <v>1934.54</v>
      </c>
      <c r="R673" s="115" t="n">
        <v>1911.92</v>
      </c>
      <c r="S673" s="115" t="n">
        <v>1966.64</v>
      </c>
      <c r="T673" s="115" t="n">
        <v>1946.38</v>
      </c>
      <c r="U673" s="115" t="n">
        <v>1667.68</v>
      </c>
      <c r="V673" s="115" t="n">
        <v>1650.37</v>
      </c>
      <c r="W673" s="115" t="n">
        <v>1613.12</v>
      </c>
      <c r="X673" s="115" t="n">
        <v>1615.17</v>
      </c>
      <c r="Y673" s="115" t="n">
        <v>1609.56</v>
      </c>
    </row>
    <row r="674" customFormat="false" ht="15" hidden="false" customHeight="false" outlineLevel="0" collapsed="false">
      <c r="A674" s="108" t="n">
        <v>5</v>
      </c>
      <c r="B674" s="115" t="n">
        <v>1573.68</v>
      </c>
      <c r="C674" s="115" t="n">
        <v>1430.19</v>
      </c>
      <c r="D674" s="115" t="n">
        <v>1650.47</v>
      </c>
      <c r="E674" s="115" t="n">
        <v>1647.56</v>
      </c>
      <c r="F674" s="115" t="n">
        <v>1642</v>
      </c>
      <c r="G674" s="115" t="n">
        <v>1795.79</v>
      </c>
      <c r="H674" s="115" t="n">
        <v>1723.04</v>
      </c>
      <c r="I674" s="115" t="n">
        <v>1639.26</v>
      </c>
      <c r="J674" s="115" t="n">
        <v>1610.12</v>
      </c>
      <c r="K674" s="115" t="n">
        <v>1591.85</v>
      </c>
      <c r="L674" s="115" t="n">
        <v>1594.52</v>
      </c>
      <c r="M674" s="115" t="n">
        <v>1599.08</v>
      </c>
      <c r="N674" s="115" t="n">
        <v>1615.59</v>
      </c>
      <c r="O674" s="115" t="n">
        <v>1595.08</v>
      </c>
      <c r="P674" s="115" t="n">
        <v>1604.15</v>
      </c>
      <c r="Q674" s="115" t="n">
        <v>1765.25</v>
      </c>
      <c r="R674" s="115" t="n">
        <v>1733.39</v>
      </c>
      <c r="S674" s="115" t="n">
        <v>1903.05</v>
      </c>
      <c r="T674" s="115" t="n">
        <v>1755.09</v>
      </c>
      <c r="U674" s="115" t="n">
        <v>1587.78</v>
      </c>
      <c r="V674" s="115" t="n">
        <v>1565.89</v>
      </c>
      <c r="W674" s="115" t="n">
        <v>1596.44</v>
      </c>
      <c r="X674" s="115" t="n">
        <v>1577.62</v>
      </c>
      <c r="Y674" s="115" t="n">
        <v>1575.23</v>
      </c>
    </row>
    <row r="675" customFormat="false" ht="15" hidden="false" customHeight="false" outlineLevel="0" collapsed="false">
      <c r="A675" s="108" t="n">
        <v>6</v>
      </c>
      <c r="B675" s="115" t="n">
        <v>1345.21</v>
      </c>
      <c r="C675" s="115" t="n">
        <v>1430.31</v>
      </c>
      <c r="D675" s="115" t="n">
        <v>1504.17</v>
      </c>
      <c r="E675" s="115" t="n">
        <v>1406.88</v>
      </c>
      <c r="F675" s="115" t="n">
        <v>1428.32</v>
      </c>
      <c r="G675" s="115" t="n">
        <v>1538.06</v>
      </c>
      <c r="H675" s="115" t="n">
        <v>1667.81</v>
      </c>
      <c r="I675" s="115" t="n">
        <v>1661.64</v>
      </c>
      <c r="J675" s="115" t="n">
        <v>1738.62</v>
      </c>
      <c r="K675" s="115" t="n">
        <v>1664.32</v>
      </c>
      <c r="L675" s="115" t="n">
        <v>1691.11</v>
      </c>
      <c r="M675" s="115" t="n">
        <v>1655.46</v>
      </c>
      <c r="N675" s="115" t="n">
        <v>1653.09</v>
      </c>
      <c r="O675" s="115" t="n">
        <v>1661.46</v>
      </c>
      <c r="P675" s="115" t="n">
        <v>1748.45</v>
      </c>
      <c r="Q675" s="115" t="n">
        <v>1609.52</v>
      </c>
      <c r="R675" s="115" t="n">
        <v>1686.75</v>
      </c>
      <c r="S675" s="115" t="n">
        <v>1945.04</v>
      </c>
      <c r="T675" s="115" t="n">
        <v>1640.8</v>
      </c>
      <c r="U675" s="115" t="n">
        <v>1408.85</v>
      </c>
      <c r="V675" s="115" t="n">
        <v>1359.52</v>
      </c>
      <c r="W675" s="115" t="n">
        <v>1539.45</v>
      </c>
      <c r="X675" s="115" t="n">
        <v>1330</v>
      </c>
      <c r="Y675" s="115" t="n">
        <v>1328.03</v>
      </c>
    </row>
    <row r="676" customFormat="false" ht="15" hidden="false" customHeight="false" outlineLevel="0" collapsed="false">
      <c r="A676" s="108" t="n">
        <v>7</v>
      </c>
      <c r="B676" s="115" t="n">
        <v>1455.46</v>
      </c>
      <c r="C676" s="115" t="n">
        <v>1455.73</v>
      </c>
      <c r="D676" s="115" t="n">
        <v>1517.23</v>
      </c>
      <c r="E676" s="115" t="n">
        <v>1579.54</v>
      </c>
      <c r="F676" s="115" t="n">
        <v>1588.34</v>
      </c>
      <c r="G676" s="115" t="n">
        <v>1666.03</v>
      </c>
      <c r="H676" s="115" t="n">
        <v>1867.42</v>
      </c>
      <c r="I676" s="115" t="n">
        <v>1988.39</v>
      </c>
      <c r="J676" s="115" t="n">
        <v>2073.33</v>
      </c>
      <c r="K676" s="115" t="n">
        <v>2100.16</v>
      </c>
      <c r="L676" s="115" t="n">
        <v>2073.43</v>
      </c>
      <c r="M676" s="115" t="n">
        <v>2096.58</v>
      </c>
      <c r="N676" s="115" t="n">
        <v>2067.78</v>
      </c>
      <c r="O676" s="115" t="n">
        <v>2108.41</v>
      </c>
      <c r="P676" s="115" t="n">
        <v>2101.65</v>
      </c>
      <c r="Q676" s="115" t="n">
        <v>2094.26</v>
      </c>
      <c r="R676" s="115" t="n">
        <v>2083.62</v>
      </c>
      <c r="S676" s="115" t="n">
        <v>2109.61</v>
      </c>
      <c r="T676" s="115" t="n">
        <v>2120.31</v>
      </c>
      <c r="U676" s="115" t="n">
        <v>2012.71</v>
      </c>
      <c r="V676" s="115" t="n">
        <v>1932.77</v>
      </c>
      <c r="W676" s="115" t="n">
        <v>1718.11</v>
      </c>
      <c r="X676" s="115" t="n">
        <v>1586.5</v>
      </c>
      <c r="Y676" s="115" t="n">
        <v>1472.14</v>
      </c>
    </row>
    <row r="677" customFormat="false" ht="15" hidden="false" customHeight="false" outlineLevel="0" collapsed="false">
      <c r="A677" s="108" t="n">
        <v>8</v>
      </c>
      <c r="B677" s="115" t="n">
        <v>1593.36</v>
      </c>
      <c r="C677" s="115" t="n">
        <v>1587.03</v>
      </c>
      <c r="D677" s="115" t="n">
        <v>1593.44</v>
      </c>
      <c r="E677" s="115" t="n">
        <v>1606.61</v>
      </c>
      <c r="F677" s="115" t="n">
        <v>1752.71</v>
      </c>
      <c r="G677" s="115" t="n">
        <v>1962.04</v>
      </c>
      <c r="H677" s="115" t="n">
        <v>1966.52</v>
      </c>
      <c r="I677" s="115" t="n">
        <v>2098.01</v>
      </c>
      <c r="J677" s="115" t="n">
        <v>2255.6</v>
      </c>
      <c r="K677" s="115" t="n">
        <v>2368.89</v>
      </c>
      <c r="L677" s="115" t="n">
        <v>2298.53</v>
      </c>
      <c r="M677" s="115" t="n">
        <v>2312.1</v>
      </c>
      <c r="N677" s="115" t="n">
        <v>2262.48</v>
      </c>
      <c r="O677" s="115" t="n">
        <v>2264.74</v>
      </c>
      <c r="P677" s="115" t="n">
        <v>2247.33</v>
      </c>
      <c r="Q677" s="115" t="n">
        <v>2238.6</v>
      </c>
      <c r="R677" s="115" t="n">
        <v>2284.05</v>
      </c>
      <c r="S677" s="115" t="n">
        <v>2417.06</v>
      </c>
      <c r="T677" s="115" t="n">
        <v>2294.92</v>
      </c>
      <c r="U677" s="115" t="n">
        <v>1961.73</v>
      </c>
      <c r="V677" s="115" t="n">
        <v>1992.58</v>
      </c>
      <c r="W677" s="115" t="n">
        <v>1924.16</v>
      </c>
      <c r="X677" s="115" t="n">
        <v>1604.56</v>
      </c>
      <c r="Y677" s="115" t="n">
        <v>1599.24</v>
      </c>
    </row>
    <row r="678" customFormat="false" ht="15" hidden="false" customHeight="false" outlineLevel="0" collapsed="false">
      <c r="A678" s="108" t="n">
        <v>9</v>
      </c>
      <c r="B678" s="115" t="n">
        <v>1579.88</v>
      </c>
      <c r="C678" s="115" t="n">
        <v>1561.82</v>
      </c>
      <c r="D678" s="115" t="n">
        <v>1562.08</v>
      </c>
      <c r="E678" s="115" t="n">
        <v>1578.66</v>
      </c>
      <c r="F678" s="115" t="n">
        <v>1638.84</v>
      </c>
      <c r="G678" s="115" t="n">
        <v>1750.23</v>
      </c>
      <c r="H678" s="115" t="n">
        <v>1689.81</v>
      </c>
      <c r="I678" s="115" t="n">
        <v>1979.15</v>
      </c>
      <c r="J678" s="115" t="n">
        <v>2101.81</v>
      </c>
      <c r="K678" s="115" t="n">
        <v>2211.03</v>
      </c>
      <c r="L678" s="115" t="n">
        <v>2250.36</v>
      </c>
      <c r="M678" s="115" t="n">
        <v>2211.29</v>
      </c>
      <c r="N678" s="115" t="n">
        <v>2182.93</v>
      </c>
      <c r="O678" s="115" t="n">
        <v>2208.57</v>
      </c>
      <c r="P678" s="115" t="n">
        <v>2226</v>
      </c>
      <c r="Q678" s="115" t="n">
        <v>2214.16</v>
      </c>
      <c r="R678" s="115" t="n">
        <v>2235.53</v>
      </c>
      <c r="S678" s="115" t="n">
        <v>2257.59</v>
      </c>
      <c r="T678" s="115" t="n">
        <v>2225.47</v>
      </c>
      <c r="U678" s="115" t="n">
        <v>1926.61</v>
      </c>
      <c r="V678" s="115" t="n">
        <v>1702.09</v>
      </c>
      <c r="W678" s="115" t="n">
        <v>1607.96</v>
      </c>
      <c r="X678" s="115" t="n">
        <v>1591.6</v>
      </c>
      <c r="Y678" s="115" t="n">
        <v>1556.64</v>
      </c>
    </row>
    <row r="679" customFormat="false" ht="15" hidden="false" customHeight="false" outlineLevel="0" collapsed="false">
      <c r="A679" s="108" t="n">
        <v>10</v>
      </c>
      <c r="B679" s="115" t="n">
        <v>1484.08</v>
      </c>
      <c r="C679" s="115" t="n">
        <v>1533.04</v>
      </c>
      <c r="D679" s="115" t="n">
        <v>1570.85</v>
      </c>
      <c r="E679" s="115" t="n">
        <v>1644.5</v>
      </c>
      <c r="F679" s="115" t="n">
        <v>1664.17</v>
      </c>
      <c r="G679" s="115" t="n">
        <v>1846.97</v>
      </c>
      <c r="H679" s="115" t="n">
        <v>1973.46</v>
      </c>
      <c r="I679" s="115" t="n">
        <v>1977.39</v>
      </c>
      <c r="J679" s="115" t="n">
        <v>1945.32</v>
      </c>
      <c r="K679" s="115" t="n">
        <v>1953.77</v>
      </c>
      <c r="L679" s="115" t="n">
        <v>1951.38</v>
      </c>
      <c r="M679" s="115" t="n">
        <v>1924.05</v>
      </c>
      <c r="N679" s="115" t="n">
        <v>1965.43</v>
      </c>
      <c r="O679" s="115" t="n">
        <v>1960.73</v>
      </c>
      <c r="P679" s="115" t="n">
        <v>1859.79</v>
      </c>
      <c r="Q679" s="115" t="n">
        <v>1780.08</v>
      </c>
      <c r="R679" s="115" t="n">
        <v>1998.83</v>
      </c>
      <c r="S679" s="115" t="n">
        <v>1975.35</v>
      </c>
      <c r="T679" s="115" t="n">
        <v>1791.22</v>
      </c>
      <c r="U679" s="115" t="n">
        <v>1739.75</v>
      </c>
      <c r="V679" s="115" t="n">
        <v>1670.88</v>
      </c>
      <c r="W679" s="115" t="n">
        <v>1606.43</v>
      </c>
      <c r="X679" s="115" t="n">
        <v>1513.67</v>
      </c>
      <c r="Y679" s="115" t="n">
        <v>1493.07</v>
      </c>
    </row>
    <row r="680" customFormat="false" ht="15" hidden="false" customHeight="false" outlineLevel="0" collapsed="false">
      <c r="A680" s="108" t="n">
        <v>11</v>
      </c>
      <c r="B680" s="115" t="n">
        <v>1475.29</v>
      </c>
      <c r="C680" s="115" t="n">
        <v>1474.11</v>
      </c>
      <c r="D680" s="115" t="n">
        <v>1491.6</v>
      </c>
      <c r="E680" s="115" t="n">
        <v>1487.04</v>
      </c>
      <c r="F680" s="115" t="n">
        <v>1492.1</v>
      </c>
      <c r="G680" s="115" t="n">
        <v>1512.65</v>
      </c>
      <c r="H680" s="115" t="n">
        <v>1632.47</v>
      </c>
      <c r="I680" s="115" t="n">
        <v>1565.51</v>
      </c>
      <c r="J680" s="115" t="n">
        <v>1542.6</v>
      </c>
      <c r="K680" s="115" t="n">
        <v>1542.08</v>
      </c>
      <c r="L680" s="115" t="n">
        <v>1540.97</v>
      </c>
      <c r="M680" s="115" t="n">
        <v>1541.62</v>
      </c>
      <c r="N680" s="115" t="n">
        <v>1538.55</v>
      </c>
      <c r="O680" s="115" t="n">
        <v>1593.42</v>
      </c>
      <c r="P680" s="115" t="n">
        <v>1593.11</v>
      </c>
      <c r="Q680" s="115" t="n">
        <v>1585.04</v>
      </c>
      <c r="R680" s="115" t="n">
        <v>1607.68</v>
      </c>
      <c r="S680" s="115" t="n">
        <v>1655.11</v>
      </c>
      <c r="T680" s="115" t="n">
        <v>1573.02</v>
      </c>
      <c r="U680" s="115" t="n">
        <v>1527.35</v>
      </c>
      <c r="V680" s="115" t="n">
        <v>1495.75</v>
      </c>
      <c r="W680" s="115" t="n">
        <v>1483.21</v>
      </c>
      <c r="X680" s="115" t="n">
        <v>1472.3</v>
      </c>
      <c r="Y680" s="115" t="n">
        <v>1411.13</v>
      </c>
    </row>
    <row r="681" customFormat="false" ht="15" hidden="false" customHeight="false" outlineLevel="0" collapsed="false">
      <c r="A681" s="108" t="n">
        <v>12</v>
      </c>
      <c r="B681" s="115" t="n">
        <v>1367.23</v>
      </c>
      <c r="C681" s="115" t="n">
        <v>1335.99</v>
      </c>
      <c r="D681" s="115" t="n">
        <v>1362.77</v>
      </c>
      <c r="E681" s="115" t="n">
        <v>1345.85</v>
      </c>
      <c r="F681" s="115" t="n">
        <v>1372.98</v>
      </c>
      <c r="G681" s="115" t="n">
        <v>1408.24</v>
      </c>
      <c r="H681" s="115" t="n">
        <v>1441.26</v>
      </c>
      <c r="I681" s="115" t="n">
        <v>1805.98</v>
      </c>
      <c r="J681" s="115" t="n">
        <v>1823.88</v>
      </c>
      <c r="K681" s="115" t="n">
        <v>1432.24</v>
      </c>
      <c r="L681" s="115" t="n">
        <v>1433.41</v>
      </c>
      <c r="M681" s="115" t="n">
        <v>1445.26</v>
      </c>
      <c r="N681" s="115" t="n">
        <v>1443.92</v>
      </c>
      <c r="O681" s="115" t="n">
        <v>1513.89</v>
      </c>
      <c r="P681" s="115" t="n">
        <v>1442.86</v>
      </c>
      <c r="Q681" s="115" t="n">
        <v>1445.19</v>
      </c>
      <c r="R681" s="115" t="n">
        <v>1445.17</v>
      </c>
      <c r="S681" s="115" t="n">
        <v>1449.39</v>
      </c>
      <c r="T681" s="115" t="n">
        <v>1455.13</v>
      </c>
      <c r="U681" s="115" t="n">
        <v>1433.2</v>
      </c>
      <c r="V681" s="115" t="n">
        <v>1389.01</v>
      </c>
      <c r="W681" s="115" t="n">
        <v>1363</v>
      </c>
      <c r="X681" s="115" t="n">
        <v>1392.43</v>
      </c>
      <c r="Y681" s="115" t="n">
        <v>1389.51</v>
      </c>
    </row>
    <row r="682" customFormat="false" ht="15" hidden="false" customHeight="false" outlineLevel="0" collapsed="false">
      <c r="A682" s="108" t="n">
        <v>13</v>
      </c>
      <c r="B682" s="115" t="n">
        <v>1335.72</v>
      </c>
      <c r="C682" s="115" t="n">
        <v>1336.39</v>
      </c>
      <c r="D682" s="115" t="n">
        <v>1464.24</v>
      </c>
      <c r="E682" s="115" t="n">
        <v>1412.65</v>
      </c>
      <c r="F682" s="115" t="n">
        <v>1362.33</v>
      </c>
      <c r="G682" s="115" t="n">
        <v>1672.62</v>
      </c>
      <c r="H682" s="115" t="n">
        <v>1675.34</v>
      </c>
      <c r="I682" s="115" t="n">
        <v>1701.61</v>
      </c>
      <c r="J682" s="115" t="n">
        <v>1623.13</v>
      </c>
      <c r="K682" s="115" t="n">
        <v>1648.47</v>
      </c>
      <c r="L682" s="115" t="n">
        <v>1680.01</v>
      </c>
      <c r="M682" s="115" t="n">
        <v>1687.69</v>
      </c>
      <c r="N682" s="115" t="n">
        <v>1740.92</v>
      </c>
      <c r="O682" s="115" t="n">
        <v>1748.61</v>
      </c>
      <c r="P682" s="115" t="n">
        <v>1762.32</v>
      </c>
      <c r="Q682" s="115" t="n">
        <v>1679.02</v>
      </c>
      <c r="R682" s="115" t="n">
        <v>1701.74</v>
      </c>
      <c r="S682" s="115" t="n">
        <v>1772.8</v>
      </c>
      <c r="T682" s="115" t="n">
        <v>1484.71</v>
      </c>
      <c r="U682" s="115" t="n">
        <v>1447.43</v>
      </c>
      <c r="V682" s="115" t="n">
        <v>1373.65</v>
      </c>
      <c r="W682" s="115" t="n">
        <v>1364.62</v>
      </c>
      <c r="X682" s="115" t="n">
        <v>1327.35</v>
      </c>
      <c r="Y682" s="115" t="n">
        <v>1326.55</v>
      </c>
    </row>
    <row r="683" customFormat="false" ht="15" hidden="false" customHeight="false" outlineLevel="0" collapsed="false">
      <c r="A683" s="108" t="n">
        <v>14</v>
      </c>
      <c r="B683" s="115" t="n">
        <v>1346.87</v>
      </c>
      <c r="C683" s="115" t="n">
        <v>1346.45</v>
      </c>
      <c r="D683" s="115" t="n">
        <v>1466.6</v>
      </c>
      <c r="E683" s="115" t="n">
        <v>1473.4</v>
      </c>
      <c r="F683" s="115" t="n">
        <v>1531.49</v>
      </c>
      <c r="G683" s="115" t="n">
        <v>1745.36</v>
      </c>
      <c r="H683" s="115" t="n">
        <v>1798.18</v>
      </c>
      <c r="I683" s="115" t="n">
        <v>1943.8</v>
      </c>
      <c r="J683" s="115" t="n">
        <v>1936.32</v>
      </c>
      <c r="K683" s="115" t="n">
        <v>1840.7</v>
      </c>
      <c r="L683" s="115" t="n">
        <v>1769.59</v>
      </c>
      <c r="M683" s="115" t="n">
        <v>1949.04</v>
      </c>
      <c r="N683" s="115" t="n">
        <v>1931.48</v>
      </c>
      <c r="O683" s="115" t="n">
        <v>1890.9</v>
      </c>
      <c r="P683" s="115" t="n">
        <v>1703.84</v>
      </c>
      <c r="Q683" s="115" t="n">
        <v>1753.83</v>
      </c>
      <c r="R683" s="115" t="n">
        <v>1707.48</v>
      </c>
      <c r="S683" s="115" t="n">
        <v>1776.34</v>
      </c>
      <c r="T683" s="115" t="n">
        <v>1482.34</v>
      </c>
      <c r="U683" s="115" t="n">
        <v>1445.68</v>
      </c>
      <c r="V683" s="115" t="n">
        <v>1412.4</v>
      </c>
      <c r="W683" s="115" t="n">
        <v>1754.94</v>
      </c>
      <c r="X683" s="115" t="n">
        <v>1764.53</v>
      </c>
      <c r="Y683" s="115" t="n">
        <v>1646.35</v>
      </c>
    </row>
    <row r="684" customFormat="false" ht="15" hidden="false" customHeight="false" outlineLevel="0" collapsed="false">
      <c r="A684" s="108" t="n">
        <v>15</v>
      </c>
      <c r="B684" s="115" t="n">
        <v>1593.45</v>
      </c>
      <c r="C684" s="115" t="n">
        <v>1591.44</v>
      </c>
      <c r="D684" s="115" t="n">
        <v>1595</v>
      </c>
      <c r="E684" s="115" t="n">
        <v>1589.69</v>
      </c>
      <c r="F684" s="115" t="n">
        <v>1600.12</v>
      </c>
      <c r="G684" s="115" t="n">
        <v>1769.1</v>
      </c>
      <c r="H684" s="115" t="n">
        <v>1916.67</v>
      </c>
      <c r="I684" s="115" t="n">
        <v>1990.62</v>
      </c>
      <c r="J684" s="115" t="n">
        <v>2107.14</v>
      </c>
      <c r="K684" s="115" t="n">
        <v>2102.02</v>
      </c>
      <c r="L684" s="115" t="n">
        <v>2103.28</v>
      </c>
      <c r="M684" s="115" t="n">
        <v>2097.34</v>
      </c>
      <c r="N684" s="115" t="n">
        <v>1993.79</v>
      </c>
      <c r="O684" s="115" t="n">
        <v>2101.54</v>
      </c>
      <c r="P684" s="115" t="n">
        <v>1951.79</v>
      </c>
      <c r="Q684" s="115" t="n">
        <v>2094.35</v>
      </c>
      <c r="R684" s="115" t="n">
        <v>2067.18</v>
      </c>
      <c r="S684" s="115" t="n">
        <v>2120.39</v>
      </c>
      <c r="T684" s="115" t="n">
        <v>2045.12</v>
      </c>
      <c r="U684" s="115" t="n">
        <v>2114.4</v>
      </c>
      <c r="V684" s="115" t="n">
        <v>1944.59</v>
      </c>
      <c r="W684" s="115" t="n">
        <v>1727.07</v>
      </c>
      <c r="X684" s="115" t="n">
        <v>1688.47</v>
      </c>
      <c r="Y684" s="115" t="n">
        <v>1643.83</v>
      </c>
    </row>
    <row r="685" customFormat="false" ht="15" hidden="false" customHeight="false" outlineLevel="0" collapsed="false">
      <c r="A685" s="108" t="n">
        <v>16</v>
      </c>
      <c r="B685" s="115" t="n">
        <v>1780.09</v>
      </c>
      <c r="C685" s="115" t="n">
        <v>1781.71</v>
      </c>
      <c r="D685" s="115" t="n">
        <v>1781.43</v>
      </c>
      <c r="E685" s="115" t="n">
        <v>1776.64</v>
      </c>
      <c r="F685" s="115" t="n">
        <v>1752.58</v>
      </c>
      <c r="G685" s="115" t="n">
        <v>1794.18</v>
      </c>
      <c r="H685" s="115" t="n">
        <v>1842.85</v>
      </c>
      <c r="I685" s="115" t="n">
        <v>1909.46</v>
      </c>
      <c r="J685" s="115" t="n">
        <v>2056.82</v>
      </c>
      <c r="K685" s="115" t="n">
        <v>2033.46</v>
      </c>
      <c r="L685" s="115" t="n">
        <v>1949.1</v>
      </c>
      <c r="M685" s="115" t="n">
        <v>1917.35</v>
      </c>
      <c r="N685" s="115" t="n">
        <v>2123.8</v>
      </c>
      <c r="O685" s="115" t="n">
        <v>2009.91</v>
      </c>
      <c r="P685" s="115" t="n">
        <v>2036.5</v>
      </c>
      <c r="Q685" s="115" t="n">
        <v>1949.05</v>
      </c>
      <c r="R685" s="115" t="n">
        <v>2128.57</v>
      </c>
      <c r="S685" s="115" t="n">
        <v>1928.04</v>
      </c>
      <c r="T685" s="115" t="n">
        <v>1998.86</v>
      </c>
      <c r="U685" s="115" t="n">
        <v>2258.72</v>
      </c>
      <c r="V685" s="115" t="n">
        <v>1935.83</v>
      </c>
      <c r="W685" s="115" t="n">
        <v>1876.35</v>
      </c>
      <c r="X685" s="115" t="n">
        <v>1773.58</v>
      </c>
      <c r="Y685" s="115" t="n">
        <v>1809.79</v>
      </c>
    </row>
    <row r="686" customFormat="false" ht="15" hidden="false" customHeight="false" outlineLevel="0" collapsed="false">
      <c r="A686" s="108" t="n">
        <v>17</v>
      </c>
      <c r="B686" s="115" t="n">
        <v>1770.42</v>
      </c>
      <c r="C686" s="115" t="n">
        <v>1772.37</v>
      </c>
      <c r="D686" s="115" t="n">
        <v>1775.43</v>
      </c>
      <c r="E686" s="115" t="n">
        <v>1781.85</v>
      </c>
      <c r="F686" s="115" t="n">
        <v>1912.13</v>
      </c>
      <c r="G686" s="115" t="n">
        <v>1940</v>
      </c>
      <c r="H686" s="115" t="n">
        <v>1981.06</v>
      </c>
      <c r="I686" s="115" t="n">
        <v>2175.86</v>
      </c>
      <c r="J686" s="115" t="n">
        <v>2305.76</v>
      </c>
      <c r="K686" s="115" t="n">
        <v>2312.85</v>
      </c>
      <c r="L686" s="115" t="n">
        <v>2275.07</v>
      </c>
      <c r="M686" s="115" t="n">
        <v>2291.59</v>
      </c>
      <c r="N686" s="115" t="n">
        <v>2156.48</v>
      </c>
      <c r="O686" s="115" t="n">
        <v>2166.75</v>
      </c>
      <c r="P686" s="115" t="n">
        <v>2207.04</v>
      </c>
      <c r="Q686" s="115" t="n">
        <v>2163.41</v>
      </c>
      <c r="R686" s="115" t="n">
        <v>2147.24</v>
      </c>
      <c r="S686" s="115" t="n">
        <v>2146.63</v>
      </c>
      <c r="T686" s="115" t="n">
        <v>2004.96</v>
      </c>
      <c r="U686" s="115" t="n">
        <v>2001.02</v>
      </c>
      <c r="V686" s="115" t="n">
        <v>1931.52</v>
      </c>
      <c r="W686" s="115" t="n">
        <v>1803.85</v>
      </c>
      <c r="X686" s="115" t="n">
        <v>1794.05</v>
      </c>
      <c r="Y686" s="115" t="n">
        <v>1754.42</v>
      </c>
    </row>
    <row r="687" customFormat="false" ht="15" hidden="false" customHeight="false" outlineLevel="0" collapsed="false">
      <c r="A687" s="108" t="n">
        <v>18</v>
      </c>
      <c r="B687" s="115" t="n">
        <v>1772.65</v>
      </c>
      <c r="C687" s="115" t="n">
        <v>1768.68</v>
      </c>
      <c r="D687" s="115" t="n">
        <v>1768.02</v>
      </c>
      <c r="E687" s="115" t="n">
        <v>1774.83</v>
      </c>
      <c r="F687" s="115" t="n">
        <v>1789.53</v>
      </c>
      <c r="G687" s="115" t="n">
        <v>1849.95</v>
      </c>
      <c r="H687" s="115" t="n">
        <v>1837.77</v>
      </c>
      <c r="I687" s="115" t="n">
        <v>1840.63</v>
      </c>
      <c r="J687" s="115" t="n">
        <v>1782.09</v>
      </c>
      <c r="K687" s="115" t="n">
        <v>1783.91</v>
      </c>
      <c r="L687" s="115" t="n">
        <v>1778.02</v>
      </c>
      <c r="M687" s="115" t="n">
        <v>1842.6</v>
      </c>
      <c r="N687" s="115" t="n">
        <v>1838.62</v>
      </c>
      <c r="O687" s="115" t="n">
        <v>1842.9</v>
      </c>
      <c r="P687" s="115" t="n">
        <v>2004.07</v>
      </c>
      <c r="Q687" s="115" t="n">
        <v>1987.04</v>
      </c>
      <c r="R687" s="115" t="n">
        <v>1982.18</v>
      </c>
      <c r="S687" s="115" t="n">
        <v>2009.1</v>
      </c>
      <c r="T687" s="115" t="n">
        <v>1835.47</v>
      </c>
      <c r="U687" s="115" t="n">
        <v>1858.98</v>
      </c>
      <c r="V687" s="115" t="n">
        <v>1986.77</v>
      </c>
      <c r="W687" s="115" t="n">
        <v>1941.28</v>
      </c>
      <c r="X687" s="115" t="n">
        <v>1796.63</v>
      </c>
      <c r="Y687" s="115" t="n">
        <v>1772.88</v>
      </c>
    </row>
    <row r="688" customFormat="false" ht="15" hidden="false" customHeight="false" outlineLevel="0" collapsed="false">
      <c r="A688" s="108" t="n">
        <v>19</v>
      </c>
      <c r="B688" s="115" t="n">
        <v>1666.26</v>
      </c>
      <c r="C688" s="115" t="n">
        <v>1657.59</v>
      </c>
      <c r="D688" s="115" t="n">
        <v>1634.78</v>
      </c>
      <c r="E688" s="115" t="n">
        <v>1647.1</v>
      </c>
      <c r="F688" s="115" t="n">
        <v>1643.22</v>
      </c>
      <c r="G688" s="115" t="n">
        <v>1798.98</v>
      </c>
      <c r="H688" s="115" t="n">
        <v>1852.65</v>
      </c>
      <c r="I688" s="115" t="n">
        <v>1911.73</v>
      </c>
      <c r="J688" s="115" t="n">
        <v>1902.85</v>
      </c>
      <c r="K688" s="115" t="n">
        <v>1899.72</v>
      </c>
      <c r="L688" s="115" t="n">
        <v>1900.37</v>
      </c>
      <c r="M688" s="115" t="n">
        <v>1897.27</v>
      </c>
      <c r="N688" s="115" t="n">
        <v>1896.58</v>
      </c>
      <c r="O688" s="115" t="n">
        <v>1897.03</v>
      </c>
      <c r="P688" s="115" t="n">
        <v>1897.4</v>
      </c>
      <c r="Q688" s="115" t="n">
        <v>1895.77</v>
      </c>
      <c r="R688" s="115" t="n">
        <v>1897.68</v>
      </c>
      <c r="S688" s="115" t="n">
        <v>1897.69</v>
      </c>
      <c r="T688" s="115" t="n">
        <v>1883.26</v>
      </c>
      <c r="U688" s="115" t="n">
        <v>1862.92</v>
      </c>
      <c r="V688" s="115" t="n">
        <v>1908.42</v>
      </c>
      <c r="W688" s="115" t="n">
        <v>1910.7</v>
      </c>
      <c r="X688" s="115" t="n">
        <v>1831.42</v>
      </c>
      <c r="Y688" s="115" t="n">
        <v>1678.87</v>
      </c>
    </row>
    <row r="689" customFormat="false" ht="15" hidden="false" customHeight="false" outlineLevel="0" collapsed="false">
      <c r="A689" s="108" t="n">
        <v>20</v>
      </c>
      <c r="B689" s="115" t="n">
        <v>1666.14</v>
      </c>
      <c r="C689" s="115" t="n">
        <v>1661.61</v>
      </c>
      <c r="D689" s="115" t="n">
        <v>1633.99</v>
      </c>
      <c r="E689" s="115" t="n">
        <v>1648.18</v>
      </c>
      <c r="F689" s="115" t="n">
        <v>1652.38</v>
      </c>
      <c r="G689" s="115" t="n">
        <v>1733.1</v>
      </c>
      <c r="H689" s="115" t="n">
        <v>1782.6</v>
      </c>
      <c r="I689" s="115" t="n">
        <v>1893.43</v>
      </c>
      <c r="J689" s="115" t="n">
        <v>1671.52</v>
      </c>
      <c r="K689" s="115" t="n">
        <v>1672.54</v>
      </c>
      <c r="L689" s="115" t="n">
        <v>1671.76</v>
      </c>
      <c r="M689" s="115" t="n">
        <v>1892.16</v>
      </c>
      <c r="N689" s="115" t="n">
        <v>1895.26</v>
      </c>
      <c r="O689" s="115" t="n">
        <v>1894.55</v>
      </c>
      <c r="P689" s="115" t="n">
        <v>1794.33</v>
      </c>
      <c r="Q689" s="115" t="n">
        <v>1795.26</v>
      </c>
      <c r="R689" s="115" t="n">
        <v>1894.12</v>
      </c>
      <c r="S689" s="115" t="n">
        <v>1892.78</v>
      </c>
      <c r="T689" s="115" t="n">
        <v>1767.4</v>
      </c>
      <c r="U689" s="115" t="n">
        <v>1757.28</v>
      </c>
      <c r="V689" s="115" t="n">
        <v>1889.11</v>
      </c>
      <c r="W689" s="115" t="n">
        <v>1837.69</v>
      </c>
      <c r="X689" s="115" t="n">
        <v>1677.47</v>
      </c>
      <c r="Y689" s="115" t="n">
        <v>1670.86</v>
      </c>
    </row>
    <row r="690" customFormat="false" ht="15" hidden="false" customHeight="false" outlineLevel="0" collapsed="false">
      <c r="A690" s="108" t="n">
        <v>21</v>
      </c>
      <c r="B690" s="115" t="n">
        <v>1435.83</v>
      </c>
      <c r="C690" s="115" t="n">
        <v>1405.9</v>
      </c>
      <c r="D690" s="115" t="n">
        <v>1362.42</v>
      </c>
      <c r="E690" s="115" t="n">
        <v>1354.56</v>
      </c>
      <c r="F690" s="115" t="n">
        <v>1644.32</v>
      </c>
      <c r="G690" s="115" t="n">
        <v>1662.08</v>
      </c>
      <c r="H690" s="115" t="n">
        <v>1845.39</v>
      </c>
      <c r="I690" s="115" t="n">
        <v>1918.06</v>
      </c>
      <c r="J690" s="115" t="n">
        <v>1946.12</v>
      </c>
      <c r="K690" s="115" t="n">
        <v>1959.1</v>
      </c>
      <c r="L690" s="115" t="n">
        <v>1954.97</v>
      </c>
      <c r="M690" s="115" t="n">
        <v>1954.73</v>
      </c>
      <c r="N690" s="115" t="n">
        <v>1944.54</v>
      </c>
      <c r="O690" s="115" t="n">
        <v>1948.55</v>
      </c>
      <c r="P690" s="115" t="n">
        <v>1953.15</v>
      </c>
      <c r="Q690" s="115" t="n">
        <v>1946.58</v>
      </c>
      <c r="R690" s="115" t="n">
        <v>1943.19</v>
      </c>
      <c r="S690" s="115" t="n">
        <v>2020.05</v>
      </c>
      <c r="T690" s="115" t="n">
        <v>1959.55</v>
      </c>
      <c r="U690" s="115" t="n">
        <v>1951.74</v>
      </c>
      <c r="V690" s="115" t="n">
        <v>1893.83</v>
      </c>
      <c r="W690" s="115" t="n">
        <v>1879.89</v>
      </c>
      <c r="X690" s="115" t="n">
        <v>1797.18</v>
      </c>
      <c r="Y690" s="115" t="n">
        <v>1655.18</v>
      </c>
    </row>
    <row r="691" customFormat="false" ht="15" hidden="false" customHeight="false" outlineLevel="0" collapsed="false">
      <c r="A691" s="108" t="n">
        <v>22</v>
      </c>
      <c r="B691" s="115" t="n">
        <v>1785.94</v>
      </c>
      <c r="C691" s="115" t="n">
        <v>1768.29</v>
      </c>
      <c r="D691" s="115" t="n">
        <v>1758.33</v>
      </c>
      <c r="E691" s="115" t="n">
        <v>1692.74</v>
      </c>
      <c r="F691" s="115" t="n">
        <v>1652.84</v>
      </c>
      <c r="G691" s="115" t="n">
        <v>1839.27</v>
      </c>
      <c r="H691" s="115" t="n">
        <v>1890.66</v>
      </c>
      <c r="I691" s="115" t="n">
        <v>1953.35</v>
      </c>
      <c r="J691" s="115" t="n">
        <v>2138.16</v>
      </c>
      <c r="K691" s="115" t="n">
        <v>2188.66</v>
      </c>
      <c r="L691" s="115" t="n">
        <v>2193.72</v>
      </c>
      <c r="M691" s="115" t="n">
        <v>2181.02</v>
      </c>
      <c r="N691" s="115" t="n">
        <v>2175.36</v>
      </c>
      <c r="O691" s="115" t="n">
        <v>2176.6</v>
      </c>
      <c r="P691" s="115" t="n">
        <v>2172.13</v>
      </c>
      <c r="Q691" s="115" t="n">
        <v>2171.03</v>
      </c>
      <c r="R691" s="115" t="n">
        <v>2195.76</v>
      </c>
      <c r="S691" s="115" t="n">
        <v>2188.19</v>
      </c>
      <c r="T691" s="115" t="n">
        <v>2187.27</v>
      </c>
      <c r="U691" s="115" t="n">
        <v>2207.42</v>
      </c>
      <c r="V691" s="115" t="n">
        <v>2033.95</v>
      </c>
      <c r="W691" s="115" t="n">
        <v>1907.55</v>
      </c>
      <c r="X691" s="115" t="n">
        <v>1894.41</v>
      </c>
      <c r="Y691" s="115" t="n">
        <v>1820.66</v>
      </c>
    </row>
    <row r="692" customFormat="false" ht="15" hidden="false" customHeight="false" outlineLevel="0" collapsed="false">
      <c r="A692" s="108" t="n">
        <v>23</v>
      </c>
      <c r="B692" s="115" t="n">
        <v>1647.44</v>
      </c>
      <c r="C692" s="115" t="n">
        <v>1648.19</v>
      </c>
      <c r="D692" s="115" t="n">
        <v>1649.41</v>
      </c>
      <c r="E692" s="115" t="n">
        <v>1650.84</v>
      </c>
      <c r="F692" s="115" t="n">
        <v>1642.56</v>
      </c>
      <c r="G692" s="115" t="n">
        <v>1759.19</v>
      </c>
      <c r="H692" s="115" t="n">
        <v>1851.94</v>
      </c>
      <c r="I692" s="115" t="n">
        <v>1952.64</v>
      </c>
      <c r="J692" s="115" t="n">
        <v>2070.01</v>
      </c>
      <c r="K692" s="115" t="n">
        <v>2173.94</v>
      </c>
      <c r="L692" s="115" t="n">
        <v>2198.38</v>
      </c>
      <c r="M692" s="115" t="n">
        <v>2217.02</v>
      </c>
      <c r="N692" s="115" t="n">
        <v>2207.12</v>
      </c>
      <c r="O692" s="115" t="n">
        <v>2226.55</v>
      </c>
      <c r="P692" s="115" t="n">
        <v>2253.84</v>
      </c>
      <c r="Q692" s="115" t="n">
        <v>2247.98</v>
      </c>
      <c r="R692" s="115" t="n">
        <v>2261.65</v>
      </c>
      <c r="S692" s="115" t="n">
        <v>2240.12</v>
      </c>
      <c r="T692" s="115" t="n">
        <v>2220.87</v>
      </c>
      <c r="U692" s="115" t="n">
        <v>2240.04</v>
      </c>
      <c r="V692" s="115" t="n">
        <v>2031.32</v>
      </c>
      <c r="W692" s="115" t="n">
        <v>1924.03</v>
      </c>
      <c r="X692" s="115" t="n">
        <v>1827.43</v>
      </c>
      <c r="Y692" s="115" t="n">
        <v>1742.68</v>
      </c>
    </row>
    <row r="693" customFormat="false" ht="15" hidden="false" customHeight="false" outlineLevel="0" collapsed="false">
      <c r="A693" s="108" t="n">
        <v>24</v>
      </c>
      <c r="B693" s="115" t="n">
        <v>1651.26</v>
      </c>
      <c r="C693" s="115" t="n">
        <v>1646.42</v>
      </c>
      <c r="D693" s="115" t="n">
        <v>1648.72</v>
      </c>
      <c r="E693" s="115" t="n">
        <v>1651.02</v>
      </c>
      <c r="F693" s="115" t="n">
        <v>1656.92</v>
      </c>
      <c r="G693" s="115" t="n">
        <v>1890.71</v>
      </c>
      <c r="H693" s="115" t="n">
        <v>1933.03</v>
      </c>
      <c r="I693" s="115" t="n">
        <v>2108.35</v>
      </c>
      <c r="J693" s="115" t="n">
        <v>2095.18</v>
      </c>
      <c r="K693" s="115" t="n">
        <v>2106.67</v>
      </c>
      <c r="L693" s="115" t="n">
        <v>2159.38</v>
      </c>
      <c r="M693" s="115" t="n">
        <v>2159.02</v>
      </c>
      <c r="N693" s="115" t="n">
        <v>2070</v>
      </c>
      <c r="O693" s="115" t="n">
        <v>2059.53</v>
      </c>
      <c r="P693" s="115" t="n">
        <v>2050.08</v>
      </c>
      <c r="Q693" s="115" t="n">
        <v>2041.01</v>
      </c>
      <c r="R693" s="115" t="n">
        <v>2066.91</v>
      </c>
      <c r="S693" s="115" t="n">
        <v>2074.25</v>
      </c>
      <c r="T693" s="115" t="n">
        <v>2049.53</v>
      </c>
      <c r="U693" s="115" t="n">
        <v>2055.99</v>
      </c>
      <c r="V693" s="115" t="n">
        <v>1899</v>
      </c>
      <c r="W693" s="115" t="n">
        <v>1761.78</v>
      </c>
      <c r="X693" s="115" t="n">
        <v>1705.3</v>
      </c>
      <c r="Y693" s="115" t="n">
        <v>1646.64</v>
      </c>
    </row>
    <row r="694" customFormat="false" ht="15" hidden="false" customHeight="false" outlineLevel="0" collapsed="false">
      <c r="A694" s="108" t="n">
        <v>25</v>
      </c>
      <c r="B694" s="115" t="n">
        <v>1660.45</v>
      </c>
      <c r="C694" s="115" t="n">
        <v>1658.66</v>
      </c>
      <c r="D694" s="115" t="n">
        <v>1659.55</v>
      </c>
      <c r="E694" s="115" t="n">
        <v>1666.08</v>
      </c>
      <c r="F694" s="115" t="n">
        <v>1716.55</v>
      </c>
      <c r="G694" s="115" t="n">
        <v>1835.72</v>
      </c>
      <c r="H694" s="115" t="n">
        <v>1866.36</v>
      </c>
      <c r="I694" s="115" t="n">
        <v>1984.54</v>
      </c>
      <c r="J694" s="115" t="n">
        <v>2042.15</v>
      </c>
      <c r="K694" s="115" t="n">
        <v>2069.61</v>
      </c>
      <c r="L694" s="115" t="n">
        <v>2047.73</v>
      </c>
      <c r="M694" s="115" t="n">
        <v>2045.31</v>
      </c>
      <c r="N694" s="115" t="n">
        <v>2039.22</v>
      </c>
      <c r="O694" s="115" t="n">
        <v>2038.07</v>
      </c>
      <c r="P694" s="115" t="n">
        <v>2093.42</v>
      </c>
      <c r="Q694" s="115" t="n">
        <v>2035.47</v>
      </c>
      <c r="R694" s="115" t="n">
        <v>1941.55</v>
      </c>
      <c r="S694" s="115" t="n">
        <v>2055.05</v>
      </c>
      <c r="T694" s="115" t="n">
        <v>1934.63</v>
      </c>
      <c r="U694" s="115" t="n">
        <v>1968.8</v>
      </c>
      <c r="V694" s="115" t="n">
        <v>1827.12</v>
      </c>
      <c r="W694" s="115" t="n">
        <v>1810.5</v>
      </c>
      <c r="X694" s="115" t="n">
        <v>1786.04</v>
      </c>
      <c r="Y694" s="115" t="n">
        <v>1767.05</v>
      </c>
    </row>
    <row r="695" customFormat="false" ht="15" hidden="false" customHeight="false" outlineLevel="0" collapsed="false">
      <c r="A695" s="108" t="n">
        <v>26</v>
      </c>
      <c r="B695" s="115" t="n">
        <v>1655.66</v>
      </c>
      <c r="C695" s="115" t="n">
        <v>1626.76</v>
      </c>
      <c r="D695" s="115" t="n">
        <v>1630.6</v>
      </c>
      <c r="E695" s="115" t="n">
        <v>1655.51</v>
      </c>
      <c r="F695" s="115" t="n">
        <v>1661.36</v>
      </c>
      <c r="G695" s="115" t="n">
        <v>1903.56</v>
      </c>
      <c r="H695" s="115" t="n">
        <v>1965.95</v>
      </c>
      <c r="I695" s="115" t="n">
        <v>2093.95</v>
      </c>
      <c r="J695" s="115" t="n">
        <v>2237.79</v>
      </c>
      <c r="K695" s="115" t="n">
        <v>2271.69</v>
      </c>
      <c r="L695" s="115" t="n">
        <v>2271.3</v>
      </c>
      <c r="M695" s="115" t="n">
        <v>2260.49</v>
      </c>
      <c r="N695" s="115" t="n">
        <v>2253.11</v>
      </c>
      <c r="O695" s="115" t="n">
        <v>2262.21</v>
      </c>
      <c r="P695" s="115" t="n">
        <v>2244.76</v>
      </c>
      <c r="Q695" s="115" t="n">
        <v>2202.41</v>
      </c>
      <c r="R695" s="115" t="n">
        <v>2167.88</v>
      </c>
      <c r="S695" s="115" t="n">
        <v>2179.51</v>
      </c>
      <c r="T695" s="115" t="n">
        <v>2250.95</v>
      </c>
      <c r="U695" s="115" t="n">
        <v>2233.32</v>
      </c>
      <c r="V695" s="115" t="n">
        <v>2061.95</v>
      </c>
      <c r="W695" s="115" t="n">
        <v>1945.57</v>
      </c>
      <c r="X695" s="115" t="n">
        <v>1848.99</v>
      </c>
      <c r="Y695" s="115" t="n">
        <v>1671.39</v>
      </c>
    </row>
    <row r="696" customFormat="false" ht="15" hidden="false" customHeight="false" outlineLevel="0" collapsed="false">
      <c r="A696" s="108" t="n">
        <v>27</v>
      </c>
      <c r="B696" s="115" t="n">
        <v>1666.79</v>
      </c>
      <c r="C696" s="115" t="n">
        <v>1654.42</v>
      </c>
      <c r="D696" s="115" t="n">
        <v>1660.61</v>
      </c>
      <c r="E696" s="115" t="n">
        <v>1677.39</v>
      </c>
      <c r="F696" s="115" t="n">
        <v>1663.62</v>
      </c>
      <c r="G696" s="115" t="n">
        <v>1899.94</v>
      </c>
      <c r="H696" s="115" t="n">
        <v>1965.38</v>
      </c>
      <c r="I696" s="115" t="n">
        <v>2098.74</v>
      </c>
      <c r="J696" s="115" t="n">
        <v>2270.18</v>
      </c>
      <c r="K696" s="115" t="n">
        <v>2348.78</v>
      </c>
      <c r="L696" s="115" t="n">
        <v>2339.3</v>
      </c>
      <c r="M696" s="115" t="n">
        <v>2317.54</v>
      </c>
      <c r="N696" s="115" t="n">
        <v>2263.25</v>
      </c>
      <c r="O696" s="115" t="n">
        <v>2266.35</v>
      </c>
      <c r="P696" s="115" t="n">
        <v>2243.22</v>
      </c>
      <c r="Q696" s="115" t="n">
        <v>2241.97</v>
      </c>
      <c r="R696" s="115" t="n">
        <v>2217.83</v>
      </c>
      <c r="S696" s="115" t="n">
        <v>2227.05</v>
      </c>
      <c r="T696" s="115" t="n">
        <v>2222.27</v>
      </c>
      <c r="U696" s="115" t="n">
        <v>2193.34</v>
      </c>
      <c r="V696" s="115" t="n">
        <v>1979.73</v>
      </c>
      <c r="W696" s="115" t="n">
        <v>1868.28</v>
      </c>
      <c r="X696" s="115" t="n">
        <v>1785.77</v>
      </c>
      <c r="Y696" s="115" t="n">
        <v>1668.84</v>
      </c>
    </row>
    <row r="697" customFormat="false" ht="15" hidden="false" customHeight="false" outlineLevel="0" collapsed="false">
      <c r="A697" s="108" t="n">
        <v>28</v>
      </c>
      <c r="B697" s="115" t="n">
        <v>1652.13</v>
      </c>
      <c r="C697" s="115" t="n">
        <v>1591.42</v>
      </c>
      <c r="D697" s="115" t="n">
        <v>1581.52</v>
      </c>
      <c r="E697" s="115" t="n">
        <v>1585.65</v>
      </c>
      <c r="F697" s="115" t="n">
        <v>1657.68</v>
      </c>
      <c r="G697" s="115" t="n">
        <v>1835.29</v>
      </c>
      <c r="H697" s="115" t="n">
        <v>1880.34</v>
      </c>
      <c r="I697" s="115" t="n">
        <v>1992.78</v>
      </c>
      <c r="J697" s="115" t="n">
        <v>2110.96</v>
      </c>
      <c r="K697" s="115" t="n">
        <v>2236.8</v>
      </c>
      <c r="L697" s="115" t="n">
        <v>2248.62</v>
      </c>
      <c r="M697" s="115" t="n">
        <v>2236.67</v>
      </c>
      <c r="N697" s="115" t="n">
        <v>2202.05</v>
      </c>
      <c r="O697" s="115" t="n">
        <v>2209.82</v>
      </c>
      <c r="P697" s="115" t="n">
        <v>2195.2</v>
      </c>
      <c r="Q697" s="115" t="n">
        <v>2191.55</v>
      </c>
      <c r="R697" s="115" t="n">
        <v>2188.68</v>
      </c>
      <c r="S697" s="115" t="n">
        <v>2205.47</v>
      </c>
      <c r="T697" s="115" t="n">
        <v>2218.79</v>
      </c>
      <c r="U697" s="115" t="n">
        <v>2150.51</v>
      </c>
      <c r="V697" s="115" t="n">
        <v>1968.33</v>
      </c>
      <c r="W697" s="115" t="n">
        <v>1845.17</v>
      </c>
      <c r="X697" s="115" t="n">
        <v>1823.7</v>
      </c>
      <c r="Y697" s="115" t="n">
        <v>1728.09</v>
      </c>
    </row>
    <row r="698" customFormat="false" ht="15" hidden="false" customHeight="false" outlineLevel="0" collapsed="false">
      <c r="A698" s="108" t="n">
        <v>29</v>
      </c>
      <c r="B698" s="115" t="n">
        <v>1892.44</v>
      </c>
      <c r="C698" s="115" t="n">
        <v>1871.32</v>
      </c>
      <c r="D698" s="115" t="n">
        <v>1866.27</v>
      </c>
      <c r="E698" s="115" t="n">
        <v>1864.03</v>
      </c>
      <c r="F698" s="115" t="n">
        <v>1864.48</v>
      </c>
      <c r="G698" s="115" t="n">
        <v>1899.11</v>
      </c>
      <c r="H698" s="115" t="n">
        <v>1967.38</v>
      </c>
      <c r="I698" s="115" t="n">
        <v>2073.12</v>
      </c>
      <c r="J698" s="115" t="n">
        <v>2255.26</v>
      </c>
      <c r="K698" s="115" t="n">
        <v>2343.68</v>
      </c>
      <c r="L698" s="115" t="n">
        <v>2338.37</v>
      </c>
      <c r="M698" s="115" t="n">
        <v>2404.55</v>
      </c>
      <c r="N698" s="115" t="n">
        <v>2411.9</v>
      </c>
      <c r="O698" s="115" t="n">
        <v>2269.5</v>
      </c>
      <c r="P698" s="115" t="n">
        <v>2456.11</v>
      </c>
      <c r="Q698" s="115" t="n">
        <v>2382.17</v>
      </c>
      <c r="R698" s="115" t="n">
        <v>2361.92</v>
      </c>
      <c r="S698" s="115" t="n">
        <v>2339.57</v>
      </c>
      <c r="T698" s="115" t="n">
        <v>2470.55</v>
      </c>
      <c r="U698" s="115" t="n">
        <v>2491.98</v>
      </c>
      <c r="V698" s="115" t="n">
        <v>2368.25</v>
      </c>
      <c r="W698" s="115" t="n">
        <v>2160.32</v>
      </c>
      <c r="X698" s="115" t="n">
        <v>2046.48</v>
      </c>
      <c r="Y698" s="115" t="n">
        <v>1892.09</v>
      </c>
    </row>
    <row r="699" customFormat="false" ht="15" hidden="false" customHeight="false" outlineLevel="0" collapsed="false">
      <c r="A699" s="108" t="n">
        <v>30</v>
      </c>
      <c r="B699" s="115" t="n">
        <v>1784.12</v>
      </c>
      <c r="C699" s="115" t="n">
        <v>1658.44</v>
      </c>
      <c r="D699" s="115" t="n">
        <v>1659.28</v>
      </c>
      <c r="E699" s="115" t="n">
        <v>1703.95</v>
      </c>
      <c r="F699" s="115" t="n">
        <v>1696.03</v>
      </c>
      <c r="G699" s="115" t="n">
        <v>1733.65</v>
      </c>
      <c r="H699" s="115" t="n">
        <v>1752.96</v>
      </c>
      <c r="I699" s="115" t="n">
        <v>1945.75</v>
      </c>
      <c r="J699" s="115" t="n">
        <v>2079.54</v>
      </c>
      <c r="K699" s="115" t="n">
        <v>2176.63</v>
      </c>
      <c r="L699" s="115" t="n">
        <v>2212.66</v>
      </c>
      <c r="M699" s="115" t="n">
        <v>2212.6</v>
      </c>
      <c r="N699" s="115" t="n">
        <v>2217.61</v>
      </c>
      <c r="O699" s="115" t="n">
        <v>2222.2</v>
      </c>
      <c r="P699" s="115" t="n">
        <v>2345.23</v>
      </c>
      <c r="Q699" s="115" t="n">
        <v>2333.16</v>
      </c>
      <c r="R699" s="115" t="n">
        <v>2343.84</v>
      </c>
      <c r="S699" s="115" t="n">
        <v>2466.71</v>
      </c>
      <c r="T699" s="115" t="n">
        <v>2434.01</v>
      </c>
      <c r="U699" s="115" t="n">
        <v>2341.45</v>
      </c>
      <c r="V699" s="115" t="n">
        <v>2183.3</v>
      </c>
      <c r="W699" s="115" t="n">
        <v>2074.61</v>
      </c>
      <c r="X699" s="115" t="n">
        <v>1947.86</v>
      </c>
      <c r="Y699" s="115" t="n">
        <v>1815.73</v>
      </c>
    </row>
    <row r="700" s="72" customFormat="true" ht="15" hidden="false" customHeight="false" outlineLevel="0" collapsed="false">
      <c r="A700" s="108"/>
      <c r="B700" s="115"/>
      <c r="C700" s="115"/>
      <c r="D700" s="115"/>
      <c r="E700" s="115"/>
      <c r="F700" s="115"/>
      <c r="G700" s="115"/>
      <c r="H700" s="115"/>
      <c r="I700" s="115"/>
      <c r="J700" s="115"/>
      <c r="K700" s="115"/>
      <c r="L700" s="115"/>
      <c r="M700" s="115"/>
      <c r="N700" s="115"/>
      <c r="O700" s="115"/>
      <c r="P700" s="115"/>
      <c r="Q700" s="115"/>
      <c r="R700" s="115"/>
      <c r="S700" s="115"/>
      <c r="T700" s="115"/>
      <c r="U700" s="115"/>
      <c r="V700" s="115"/>
      <c r="W700" s="115"/>
      <c r="X700" s="115"/>
      <c r="Y700" s="115"/>
      <c r="Z700" s="57"/>
    </row>
    <row r="702" customFormat="false" ht="27" hidden="false" customHeight="true" outlineLevel="0" collapsed="false">
      <c r="A702" s="102"/>
      <c r="B702" s="103" t="s">
        <v>122</v>
      </c>
      <c r="C702" s="103"/>
      <c r="D702" s="103"/>
      <c r="E702" s="103"/>
      <c r="F702" s="103"/>
      <c r="G702" s="103"/>
      <c r="H702" s="103"/>
      <c r="I702" s="103"/>
      <c r="J702" s="103"/>
      <c r="K702" s="103"/>
      <c r="L702" s="103"/>
      <c r="M702" s="103"/>
      <c r="N702" s="103"/>
      <c r="O702" s="103"/>
      <c r="P702" s="103"/>
      <c r="Q702" s="103"/>
      <c r="R702" s="103"/>
      <c r="S702" s="103"/>
      <c r="T702" s="103"/>
      <c r="U702" s="103"/>
      <c r="V702" s="103"/>
      <c r="W702" s="103"/>
      <c r="X702" s="103"/>
      <c r="Y702" s="103"/>
    </row>
    <row r="703" customFormat="false" ht="26.25" hidden="false" customHeight="false" outlineLevel="0" collapsed="false">
      <c r="A703" s="104" t="s">
        <v>95</v>
      </c>
      <c r="B703" s="105" t="s">
        <v>96</v>
      </c>
      <c r="C703" s="103" t="s">
        <v>97</v>
      </c>
      <c r="D703" s="103" t="s">
        <v>98</v>
      </c>
      <c r="E703" s="103" t="s">
        <v>99</v>
      </c>
      <c r="F703" s="103" t="s">
        <v>100</v>
      </c>
      <c r="G703" s="103" t="s">
        <v>101</v>
      </c>
      <c r="H703" s="103" t="s">
        <v>102</v>
      </c>
      <c r="I703" s="103" t="s">
        <v>103</v>
      </c>
      <c r="J703" s="103" t="s">
        <v>104</v>
      </c>
      <c r="K703" s="103" t="s">
        <v>105</v>
      </c>
      <c r="L703" s="103" t="s">
        <v>106</v>
      </c>
      <c r="M703" s="103" t="s">
        <v>107</v>
      </c>
      <c r="N703" s="103" t="s">
        <v>108</v>
      </c>
      <c r="O703" s="103" t="s">
        <v>109</v>
      </c>
      <c r="P703" s="103" t="s">
        <v>110</v>
      </c>
      <c r="Q703" s="103" t="s">
        <v>111</v>
      </c>
      <c r="R703" s="103" t="s">
        <v>112</v>
      </c>
      <c r="S703" s="103" t="s">
        <v>113</v>
      </c>
      <c r="T703" s="103" t="s">
        <v>114</v>
      </c>
      <c r="U703" s="103" t="s">
        <v>115</v>
      </c>
      <c r="V703" s="103" t="s">
        <v>116</v>
      </c>
      <c r="W703" s="103" t="s">
        <v>117</v>
      </c>
      <c r="X703" s="103" t="s">
        <v>118</v>
      </c>
      <c r="Y703" s="103" t="s">
        <v>119</v>
      </c>
    </row>
    <row r="704" customFormat="false" ht="15" hidden="false" customHeight="false" outlineLevel="0" collapsed="false">
      <c r="A704" s="106" t="n">
        <v>1</v>
      </c>
      <c r="B704" s="115" t="n">
        <v>2288.19</v>
      </c>
      <c r="C704" s="115" t="n">
        <v>2275.29</v>
      </c>
      <c r="D704" s="115" t="n">
        <v>2805.5</v>
      </c>
      <c r="E704" s="115" t="n">
        <v>3219.08</v>
      </c>
      <c r="F704" s="115" t="n">
        <v>2552.1</v>
      </c>
      <c r="G704" s="115" t="n">
        <v>3214.33</v>
      </c>
      <c r="H704" s="115" t="n">
        <v>3250.97</v>
      </c>
      <c r="I704" s="115" t="n">
        <v>3250.43</v>
      </c>
      <c r="J704" s="115" t="n">
        <v>3249.13</v>
      </c>
      <c r="K704" s="115" t="n">
        <v>3263.09</v>
      </c>
      <c r="L704" s="115" t="n">
        <v>3255.45</v>
      </c>
      <c r="M704" s="115" t="n">
        <v>3237.88</v>
      </c>
      <c r="N704" s="115" t="n">
        <v>3265.68</v>
      </c>
      <c r="O704" s="115" t="n">
        <v>3256.79</v>
      </c>
      <c r="P704" s="115" t="n">
        <v>3262.62</v>
      </c>
      <c r="Q704" s="115" t="n">
        <v>3266.15</v>
      </c>
      <c r="R704" s="115" t="n">
        <v>3237.46</v>
      </c>
      <c r="S704" s="115" t="n">
        <v>3227.33</v>
      </c>
      <c r="T704" s="115" t="n">
        <v>3239.22</v>
      </c>
      <c r="U704" s="115" t="n">
        <v>3228.5</v>
      </c>
      <c r="V704" s="115" t="n">
        <v>2595.26</v>
      </c>
      <c r="W704" s="115" t="n">
        <v>2475.73</v>
      </c>
      <c r="X704" s="115" t="n">
        <v>2354.23</v>
      </c>
      <c r="Y704" s="115" t="n">
        <v>2338.38</v>
      </c>
      <c r="Z704" s="57" t="n">
        <v>1</v>
      </c>
    </row>
    <row r="705" customFormat="false" ht="15" hidden="false" customHeight="false" outlineLevel="0" collapsed="false">
      <c r="A705" s="108" t="n">
        <v>2</v>
      </c>
      <c r="B705" s="115" t="n">
        <v>2467.34</v>
      </c>
      <c r="C705" s="115" t="n">
        <v>2843.14</v>
      </c>
      <c r="D705" s="115" t="n">
        <v>3195.99</v>
      </c>
      <c r="E705" s="115" t="n">
        <v>2321.08</v>
      </c>
      <c r="F705" s="115" t="n">
        <v>2831.61</v>
      </c>
      <c r="G705" s="115" t="n">
        <v>3216.54</v>
      </c>
      <c r="H705" s="115" t="n">
        <v>3232.9</v>
      </c>
      <c r="I705" s="115" t="n">
        <v>3528.17</v>
      </c>
      <c r="J705" s="115" t="n">
        <v>3516.66</v>
      </c>
      <c r="K705" s="115" t="n">
        <v>3523.15</v>
      </c>
      <c r="L705" s="115" t="n">
        <v>3526.93</v>
      </c>
      <c r="M705" s="115" t="n">
        <v>3264.16</v>
      </c>
      <c r="N705" s="115" t="n">
        <v>3523.39</v>
      </c>
      <c r="O705" s="115" t="n">
        <v>3245.65</v>
      </c>
      <c r="P705" s="115" t="n">
        <v>3518.98</v>
      </c>
      <c r="Q705" s="115" t="n">
        <v>3507.17</v>
      </c>
      <c r="R705" s="115" t="n">
        <v>3205.75</v>
      </c>
      <c r="S705" s="115" t="n">
        <v>3477.87</v>
      </c>
      <c r="T705" s="115" t="n">
        <v>2730.13</v>
      </c>
      <c r="U705" s="115" t="n">
        <v>2594.23</v>
      </c>
      <c r="V705" s="115" t="n">
        <v>2488.91</v>
      </c>
      <c r="W705" s="115" t="n">
        <v>2444.66</v>
      </c>
      <c r="X705" s="115" t="n">
        <v>2344.76</v>
      </c>
      <c r="Y705" s="115" t="n">
        <v>2272.83</v>
      </c>
    </row>
    <row r="706" customFormat="false" ht="15" hidden="false" customHeight="false" outlineLevel="0" collapsed="false">
      <c r="A706" s="108" t="n">
        <v>3</v>
      </c>
      <c r="B706" s="115" t="n">
        <v>2031.99</v>
      </c>
      <c r="C706" s="115" t="n">
        <v>2020.29</v>
      </c>
      <c r="D706" s="115" t="n">
        <v>2013.11</v>
      </c>
      <c r="E706" s="115" t="n">
        <v>2380.86</v>
      </c>
      <c r="F706" s="115" t="n">
        <v>2095.38</v>
      </c>
      <c r="G706" s="115" t="n">
        <v>2413.55</v>
      </c>
      <c r="H706" s="115" t="n">
        <v>3395.38</v>
      </c>
      <c r="I706" s="115" t="n">
        <v>2854.48</v>
      </c>
      <c r="J706" s="115" t="n">
        <v>2893.29</v>
      </c>
      <c r="K706" s="115" t="n">
        <v>3237.25</v>
      </c>
      <c r="L706" s="115" t="n">
        <v>2885.44</v>
      </c>
      <c r="M706" s="115" t="n">
        <v>2975.47</v>
      </c>
      <c r="N706" s="115" t="n">
        <v>2636.4</v>
      </c>
      <c r="O706" s="115" t="n">
        <v>2874.08</v>
      </c>
      <c r="P706" s="115" t="n">
        <v>3137.65</v>
      </c>
      <c r="Q706" s="115" t="n">
        <v>2693.99</v>
      </c>
      <c r="R706" s="115" t="n">
        <v>2866.99</v>
      </c>
      <c r="S706" s="115" t="n">
        <v>2897.51</v>
      </c>
      <c r="T706" s="115" t="n">
        <v>3234.76</v>
      </c>
      <c r="U706" s="115" t="n">
        <v>2563.26</v>
      </c>
      <c r="V706" s="115" t="n">
        <v>2204.26</v>
      </c>
      <c r="W706" s="115" t="n">
        <v>2077.17</v>
      </c>
      <c r="X706" s="115" t="n">
        <v>2008.44</v>
      </c>
      <c r="Y706" s="115" t="n">
        <v>2010.38</v>
      </c>
    </row>
    <row r="707" customFormat="false" ht="15" hidden="false" customHeight="false" outlineLevel="0" collapsed="false">
      <c r="A707" s="108" t="n">
        <v>4</v>
      </c>
      <c r="B707" s="115" t="n">
        <v>1907.7</v>
      </c>
      <c r="C707" s="115" t="n">
        <v>1882.51</v>
      </c>
      <c r="D707" s="115" t="n">
        <v>1997.68</v>
      </c>
      <c r="E707" s="115" t="n">
        <v>2177.44</v>
      </c>
      <c r="F707" s="115" t="n">
        <v>2015.68</v>
      </c>
      <c r="G707" s="115" t="n">
        <v>2117.39</v>
      </c>
      <c r="H707" s="115" t="n">
        <v>2160.89</v>
      </c>
      <c r="I707" s="115" t="n">
        <v>2249.6</v>
      </c>
      <c r="J707" s="115" t="n">
        <v>3157.48</v>
      </c>
      <c r="K707" s="115" t="n">
        <v>1917.02</v>
      </c>
      <c r="L707" s="115" t="n">
        <v>3156.17</v>
      </c>
      <c r="M707" s="115" t="n">
        <v>1823.8</v>
      </c>
      <c r="N707" s="115" t="n">
        <v>2022.26</v>
      </c>
      <c r="O707" s="115" t="n">
        <v>2090.92</v>
      </c>
      <c r="P707" s="115" t="n">
        <v>2187.26</v>
      </c>
      <c r="Q707" s="115" t="n">
        <v>2236.07</v>
      </c>
      <c r="R707" s="115" t="n">
        <v>2213.45</v>
      </c>
      <c r="S707" s="115" t="n">
        <v>2268.17</v>
      </c>
      <c r="T707" s="115" t="n">
        <v>2247.91</v>
      </c>
      <c r="U707" s="115" t="n">
        <v>1969.21</v>
      </c>
      <c r="V707" s="115" t="n">
        <v>1951.9</v>
      </c>
      <c r="W707" s="115" t="n">
        <v>1914.65</v>
      </c>
      <c r="X707" s="115" t="n">
        <v>1916.7</v>
      </c>
      <c r="Y707" s="115" t="n">
        <v>1911.09</v>
      </c>
    </row>
    <row r="708" customFormat="false" ht="15" hidden="false" customHeight="false" outlineLevel="0" collapsed="false">
      <c r="A708" s="108" t="n">
        <v>5</v>
      </c>
      <c r="B708" s="115" t="n">
        <v>1875.21</v>
      </c>
      <c r="C708" s="115" t="n">
        <v>1731.72</v>
      </c>
      <c r="D708" s="115" t="n">
        <v>1952</v>
      </c>
      <c r="E708" s="115" t="n">
        <v>1949.09</v>
      </c>
      <c r="F708" s="115" t="n">
        <v>1943.53</v>
      </c>
      <c r="G708" s="115" t="n">
        <v>2097.32</v>
      </c>
      <c r="H708" s="115" t="n">
        <v>2024.57</v>
      </c>
      <c r="I708" s="115" t="n">
        <v>1940.79</v>
      </c>
      <c r="J708" s="115" t="n">
        <v>1911.65</v>
      </c>
      <c r="K708" s="115" t="n">
        <v>1893.38</v>
      </c>
      <c r="L708" s="115" t="n">
        <v>1896.05</v>
      </c>
      <c r="M708" s="115" t="n">
        <v>1900.61</v>
      </c>
      <c r="N708" s="115" t="n">
        <v>1917.12</v>
      </c>
      <c r="O708" s="115" t="n">
        <v>1896.61</v>
      </c>
      <c r="P708" s="115" t="n">
        <v>1905.68</v>
      </c>
      <c r="Q708" s="115" t="n">
        <v>2066.78</v>
      </c>
      <c r="R708" s="115" t="n">
        <v>2034.92</v>
      </c>
      <c r="S708" s="115" t="n">
        <v>2204.58</v>
      </c>
      <c r="T708" s="115" t="n">
        <v>2056.62</v>
      </c>
      <c r="U708" s="115" t="n">
        <v>1889.31</v>
      </c>
      <c r="V708" s="115" t="n">
        <v>1867.42</v>
      </c>
      <c r="W708" s="115" t="n">
        <v>1897.97</v>
      </c>
      <c r="X708" s="115" t="n">
        <v>1879.15</v>
      </c>
      <c r="Y708" s="115" t="n">
        <v>1876.76</v>
      </c>
    </row>
    <row r="709" customFormat="false" ht="15" hidden="false" customHeight="false" outlineLevel="0" collapsed="false">
      <c r="A709" s="108" t="n">
        <v>6</v>
      </c>
      <c r="B709" s="115" t="n">
        <v>1646.74</v>
      </c>
      <c r="C709" s="115" t="n">
        <v>1731.84</v>
      </c>
      <c r="D709" s="115" t="n">
        <v>1805.7</v>
      </c>
      <c r="E709" s="115" t="n">
        <v>1708.41</v>
      </c>
      <c r="F709" s="115" t="n">
        <v>1729.85</v>
      </c>
      <c r="G709" s="115" t="n">
        <v>1839.59</v>
      </c>
      <c r="H709" s="115" t="n">
        <v>1969.34</v>
      </c>
      <c r="I709" s="115" t="n">
        <v>1963.17</v>
      </c>
      <c r="J709" s="115" t="n">
        <v>2040.15</v>
      </c>
      <c r="K709" s="115" t="n">
        <v>1965.85</v>
      </c>
      <c r="L709" s="115" t="n">
        <v>1992.64</v>
      </c>
      <c r="M709" s="115" t="n">
        <v>1956.99</v>
      </c>
      <c r="N709" s="115" t="n">
        <v>1954.62</v>
      </c>
      <c r="O709" s="115" t="n">
        <v>1962.99</v>
      </c>
      <c r="P709" s="115" t="n">
        <v>2049.98</v>
      </c>
      <c r="Q709" s="115" t="n">
        <v>1911.05</v>
      </c>
      <c r="R709" s="115" t="n">
        <v>1988.28</v>
      </c>
      <c r="S709" s="115" t="n">
        <v>2246.57</v>
      </c>
      <c r="T709" s="115" t="n">
        <v>1942.33</v>
      </c>
      <c r="U709" s="115" t="n">
        <v>1710.38</v>
      </c>
      <c r="V709" s="115" t="n">
        <v>1661.05</v>
      </c>
      <c r="W709" s="115" t="n">
        <v>1840.98</v>
      </c>
      <c r="X709" s="115" t="n">
        <v>1631.53</v>
      </c>
      <c r="Y709" s="115" t="n">
        <v>1629.56</v>
      </c>
    </row>
    <row r="710" customFormat="false" ht="15" hidden="false" customHeight="false" outlineLevel="0" collapsed="false">
      <c r="A710" s="108" t="n">
        <v>7</v>
      </c>
      <c r="B710" s="115" t="n">
        <v>1756.99</v>
      </c>
      <c r="C710" s="115" t="n">
        <v>1757.26</v>
      </c>
      <c r="D710" s="115" t="n">
        <v>1818.76</v>
      </c>
      <c r="E710" s="115" t="n">
        <v>1881.07</v>
      </c>
      <c r="F710" s="115" t="n">
        <v>1889.87</v>
      </c>
      <c r="G710" s="115" t="n">
        <v>1967.56</v>
      </c>
      <c r="H710" s="115" t="n">
        <v>2168.95</v>
      </c>
      <c r="I710" s="115" t="n">
        <v>2289.92</v>
      </c>
      <c r="J710" s="115" t="n">
        <v>2374.86</v>
      </c>
      <c r="K710" s="115" t="n">
        <v>2401.69</v>
      </c>
      <c r="L710" s="115" t="n">
        <v>2374.96</v>
      </c>
      <c r="M710" s="115" t="n">
        <v>2398.11</v>
      </c>
      <c r="N710" s="115" t="n">
        <v>2369.31</v>
      </c>
      <c r="O710" s="115" t="n">
        <v>2409.94</v>
      </c>
      <c r="P710" s="115" t="n">
        <v>2403.18</v>
      </c>
      <c r="Q710" s="115" t="n">
        <v>2395.79</v>
      </c>
      <c r="R710" s="115" t="n">
        <v>2385.15</v>
      </c>
      <c r="S710" s="115" t="n">
        <v>2411.14</v>
      </c>
      <c r="T710" s="115" t="n">
        <v>2421.84</v>
      </c>
      <c r="U710" s="115" t="n">
        <v>2314.24</v>
      </c>
      <c r="V710" s="115" t="n">
        <v>2234.3</v>
      </c>
      <c r="W710" s="115" t="n">
        <v>2019.64</v>
      </c>
      <c r="X710" s="115" t="n">
        <v>1888.03</v>
      </c>
      <c r="Y710" s="115" t="n">
        <v>1773.67</v>
      </c>
    </row>
    <row r="711" customFormat="false" ht="15" hidden="false" customHeight="false" outlineLevel="0" collapsed="false">
      <c r="A711" s="108" t="n">
        <v>8</v>
      </c>
      <c r="B711" s="115" t="n">
        <v>1894.89</v>
      </c>
      <c r="C711" s="115" t="n">
        <v>1888.56</v>
      </c>
      <c r="D711" s="115" t="n">
        <v>1894.97</v>
      </c>
      <c r="E711" s="115" t="n">
        <v>1908.14</v>
      </c>
      <c r="F711" s="115" t="n">
        <v>2054.24</v>
      </c>
      <c r="G711" s="115" t="n">
        <v>2263.57</v>
      </c>
      <c r="H711" s="115" t="n">
        <v>2268.05</v>
      </c>
      <c r="I711" s="115" t="n">
        <v>2399.54</v>
      </c>
      <c r="J711" s="115" t="n">
        <v>2557.13</v>
      </c>
      <c r="K711" s="115" t="n">
        <v>2670.42</v>
      </c>
      <c r="L711" s="115" t="n">
        <v>2600.06</v>
      </c>
      <c r="M711" s="115" t="n">
        <v>2613.63</v>
      </c>
      <c r="N711" s="115" t="n">
        <v>2564.01</v>
      </c>
      <c r="O711" s="115" t="n">
        <v>2566.27</v>
      </c>
      <c r="P711" s="115" t="n">
        <v>2548.86</v>
      </c>
      <c r="Q711" s="115" t="n">
        <v>2540.13</v>
      </c>
      <c r="R711" s="115" t="n">
        <v>2585.58</v>
      </c>
      <c r="S711" s="115" t="n">
        <v>2718.59</v>
      </c>
      <c r="T711" s="115" t="n">
        <v>2596.45</v>
      </c>
      <c r="U711" s="115" t="n">
        <v>2263.26</v>
      </c>
      <c r="V711" s="115" t="n">
        <v>2294.11</v>
      </c>
      <c r="W711" s="115" t="n">
        <v>2225.69</v>
      </c>
      <c r="X711" s="115" t="n">
        <v>1906.09</v>
      </c>
      <c r="Y711" s="115" t="n">
        <v>1900.77</v>
      </c>
    </row>
    <row r="712" customFormat="false" ht="15" hidden="false" customHeight="false" outlineLevel="0" collapsed="false">
      <c r="A712" s="108" t="n">
        <v>9</v>
      </c>
      <c r="B712" s="115" t="n">
        <v>1881.41</v>
      </c>
      <c r="C712" s="115" t="n">
        <v>1863.35</v>
      </c>
      <c r="D712" s="115" t="n">
        <v>1863.61</v>
      </c>
      <c r="E712" s="115" t="n">
        <v>1880.19</v>
      </c>
      <c r="F712" s="115" t="n">
        <v>1940.37</v>
      </c>
      <c r="G712" s="115" t="n">
        <v>2051.76</v>
      </c>
      <c r="H712" s="115" t="n">
        <v>1991.34</v>
      </c>
      <c r="I712" s="115" t="n">
        <v>2280.68</v>
      </c>
      <c r="J712" s="115" t="n">
        <v>2403.34</v>
      </c>
      <c r="K712" s="115" t="n">
        <v>2512.56</v>
      </c>
      <c r="L712" s="115" t="n">
        <v>2551.89</v>
      </c>
      <c r="M712" s="115" t="n">
        <v>2512.82</v>
      </c>
      <c r="N712" s="115" t="n">
        <v>2484.46</v>
      </c>
      <c r="O712" s="115" t="n">
        <v>2510.1</v>
      </c>
      <c r="P712" s="115" t="n">
        <v>2527.53</v>
      </c>
      <c r="Q712" s="115" t="n">
        <v>2515.69</v>
      </c>
      <c r="R712" s="115" t="n">
        <v>2537.06</v>
      </c>
      <c r="S712" s="115" t="n">
        <v>2559.12</v>
      </c>
      <c r="T712" s="115" t="n">
        <v>2527</v>
      </c>
      <c r="U712" s="115" t="n">
        <v>2228.14</v>
      </c>
      <c r="V712" s="115" t="n">
        <v>2003.62</v>
      </c>
      <c r="W712" s="115" t="n">
        <v>1909.49</v>
      </c>
      <c r="X712" s="115" t="n">
        <v>1893.13</v>
      </c>
      <c r="Y712" s="115" t="n">
        <v>1858.17</v>
      </c>
    </row>
    <row r="713" customFormat="false" ht="15" hidden="false" customHeight="false" outlineLevel="0" collapsed="false">
      <c r="A713" s="108" t="n">
        <v>10</v>
      </c>
      <c r="B713" s="115" t="n">
        <v>1785.61</v>
      </c>
      <c r="C713" s="115" t="n">
        <v>1834.57</v>
      </c>
      <c r="D713" s="115" t="n">
        <v>1872.38</v>
      </c>
      <c r="E713" s="115" t="n">
        <v>1946.03</v>
      </c>
      <c r="F713" s="115" t="n">
        <v>1965.7</v>
      </c>
      <c r="G713" s="115" t="n">
        <v>2148.5</v>
      </c>
      <c r="H713" s="115" t="n">
        <v>2274.99</v>
      </c>
      <c r="I713" s="115" t="n">
        <v>2278.92</v>
      </c>
      <c r="J713" s="115" t="n">
        <v>2246.85</v>
      </c>
      <c r="K713" s="115" t="n">
        <v>2255.3</v>
      </c>
      <c r="L713" s="115" t="n">
        <v>2252.91</v>
      </c>
      <c r="M713" s="115" t="n">
        <v>2225.58</v>
      </c>
      <c r="N713" s="115" t="n">
        <v>2266.96</v>
      </c>
      <c r="O713" s="115" t="n">
        <v>2262.26</v>
      </c>
      <c r="P713" s="115" t="n">
        <v>2161.32</v>
      </c>
      <c r="Q713" s="115" t="n">
        <v>2081.61</v>
      </c>
      <c r="R713" s="115" t="n">
        <v>2300.36</v>
      </c>
      <c r="S713" s="115" t="n">
        <v>2276.88</v>
      </c>
      <c r="T713" s="115" t="n">
        <v>2092.75</v>
      </c>
      <c r="U713" s="115" t="n">
        <v>2041.28</v>
      </c>
      <c r="V713" s="115" t="n">
        <v>1972.41</v>
      </c>
      <c r="W713" s="115" t="n">
        <v>1907.96</v>
      </c>
      <c r="X713" s="115" t="n">
        <v>1815.2</v>
      </c>
      <c r="Y713" s="115" t="n">
        <v>1794.6</v>
      </c>
    </row>
    <row r="714" customFormat="false" ht="15" hidden="false" customHeight="false" outlineLevel="0" collapsed="false">
      <c r="A714" s="108" t="n">
        <v>11</v>
      </c>
      <c r="B714" s="115" t="n">
        <v>1776.82</v>
      </c>
      <c r="C714" s="115" t="n">
        <v>1775.64</v>
      </c>
      <c r="D714" s="115" t="n">
        <v>1793.13</v>
      </c>
      <c r="E714" s="115" t="n">
        <v>1788.57</v>
      </c>
      <c r="F714" s="115" t="n">
        <v>1793.63</v>
      </c>
      <c r="G714" s="115" t="n">
        <v>1814.18</v>
      </c>
      <c r="H714" s="115" t="n">
        <v>1934</v>
      </c>
      <c r="I714" s="115" t="n">
        <v>1867.04</v>
      </c>
      <c r="J714" s="115" t="n">
        <v>1844.13</v>
      </c>
      <c r="K714" s="115" t="n">
        <v>1843.61</v>
      </c>
      <c r="L714" s="115" t="n">
        <v>1842.5</v>
      </c>
      <c r="M714" s="115" t="n">
        <v>1843.15</v>
      </c>
      <c r="N714" s="115" t="n">
        <v>1840.08</v>
      </c>
      <c r="O714" s="115" t="n">
        <v>1894.95</v>
      </c>
      <c r="P714" s="115" t="n">
        <v>1894.64</v>
      </c>
      <c r="Q714" s="115" t="n">
        <v>1886.57</v>
      </c>
      <c r="R714" s="115" t="n">
        <v>1909.21</v>
      </c>
      <c r="S714" s="115" t="n">
        <v>1956.64</v>
      </c>
      <c r="T714" s="115" t="n">
        <v>1874.55</v>
      </c>
      <c r="U714" s="115" t="n">
        <v>1828.88</v>
      </c>
      <c r="V714" s="115" t="n">
        <v>1797.28</v>
      </c>
      <c r="W714" s="115" t="n">
        <v>1784.74</v>
      </c>
      <c r="X714" s="115" t="n">
        <v>1773.83</v>
      </c>
      <c r="Y714" s="115" t="n">
        <v>1712.66</v>
      </c>
    </row>
    <row r="715" customFormat="false" ht="15" hidden="false" customHeight="false" outlineLevel="0" collapsed="false">
      <c r="A715" s="108" t="n">
        <v>12</v>
      </c>
      <c r="B715" s="115" t="n">
        <v>1668.76</v>
      </c>
      <c r="C715" s="115" t="n">
        <v>1637.52</v>
      </c>
      <c r="D715" s="115" t="n">
        <v>1664.3</v>
      </c>
      <c r="E715" s="115" t="n">
        <v>1647.38</v>
      </c>
      <c r="F715" s="115" t="n">
        <v>1674.51</v>
      </c>
      <c r="G715" s="115" t="n">
        <v>1709.77</v>
      </c>
      <c r="H715" s="115" t="n">
        <v>1742.79</v>
      </c>
      <c r="I715" s="115" t="n">
        <v>2107.51</v>
      </c>
      <c r="J715" s="115" t="n">
        <v>2125.41</v>
      </c>
      <c r="K715" s="115" t="n">
        <v>1733.77</v>
      </c>
      <c r="L715" s="115" t="n">
        <v>1734.94</v>
      </c>
      <c r="M715" s="115" t="n">
        <v>1746.79</v>
      </c>
      <c r="N715" s="115" t="n">
        <v>1745.45</v>
      </c>
      <c r="O715" s="115" t="n">
        <v>1815.42</v>
      </c>
      <c r="P715" s="115" t="n">
        <v>1744.39</v>
      </c>
      <c r="Q715" s="115" t="n">
        <v>1746.72</v>
      </c>
      <c r="R715" s="115" t="n">
        <v>1746.7</v>
      </c>
      <c r="S715" s="115" t="n">
        <v>1750.92</v>
      </c>
      <c r="T715" s="115" t="n">
        <v>1756.66</v>
      </c>
      <c r="U715" s="115" t="n">
        <v>1734.73</v>
      </c>
      <c r="V715" s="115" t="n">
        <v>1690.54</v>
      </c>
      <c r="W715" s="115" t="n">
        <v>1664.53</v>
      </c>
      <c r="X715" s="115" t="n">
        <v>1693.96</v>
      </c>
      <c r="Y715" s="115" t="n">
        <v>1691.04</v>
      </c>
    </row>
    <row r="716" customFormat="false" ht="15" hidden="false" customHeight="false" outlineLevel="0" collapsed="false">
      <c r="A716" s="108" t="n">
        <v>13</v>
      </c>
      <c r="B716" s="115" t="n">
        <v>1637.25</v>
      </c>
      <c r="C716" s="115" t="n">
        <v>1637.92</v>
      </c>
      <c r="D716" s="115" t="n">
        <v>1765.77</v>
      </c>
      <c r="E716" s="115" t="n">
        <v>1714.18</v>
      </c>
      <c r="F716" s="115" t="n">
        <v>1663.86</v>
      </c>
      <c r="G716" s="115" t="n">
        <v>1974.15</v>
      </c>
      <c r="H716" s="115" t="n">
        <v>1976.87</v>
      </c>
      <c r="I716" s="115" t="n">
        <v>2003.14</v>
      </c>
      <c r="J716" s="115" t="n">
        <v>1924.66</v>
      </c>
      <c r="K716" s="115" t="n">
        <v>1950</v>
      </c>
      <c r="L716" s="115" t="n">
        <v>1981.54</v>
      </c>
      <c r="M716" s="115" t="n">
        <v>1989.22</v>
      </c>
      <c r="N716" s="115" t="n">
        <v>2042.45</v>
      </c>
      <c r="O716" s="115" t="n">
        <v>2050.14</v>
      </c>
      <c r="P716" s="115" t="n">
        <v>2063.85</v>
      </c>
      <c r="Q716" s="115" t="n">
        <v>1980.55</v>
      </c>
      <c r="R716" s="115" t="n">
        <v>2003.27</v>
      </c>
      <c r="S716" s="115" t="n">
        <v>2074.33</v>
      </c>
      <c r="T716" s="115" t="n">
        <v>1786.24</v>
      </c>
      <c r="U716" s="115" t="n">
        <v>1748.96</v>
      </c>
      <c r="V716" s="115" t="n">
        <v>1675.18</v>
      </c>
      <c r="W716" s="115" t="n">
        <v>1666.15</v>
      </c>
      <c r="X716" s="115" t="n">
        <v>1628.88</v>
      </c>
      <c r="Y716" s="115" t="n">
        <v>1628.08</v>
      </c>
    </row>
    <row r="717" customFormat="false" ht="15" hidden="false" customHeight="false" outlineLevel="0" collapsed="false">
      <c r="A717" s="108" t="n">
        <v>14</v>
      </c>
      <c r="B717" s="115" t="n">
        <v>1648.4</v>
      </c>
      <c r="C717" s="115" t="n">
        <v>1647.98</v>
      </c>
      <c r="D717" s="115" t="n">
        <v>1768.13</v>
      </c>
      <c r="E717" s="115" t="n">
        <v>1774.93</v>
      </c>
      <c r="F717" s="115" t="n">
        <v>1833.02</v>
      </c>
      <c r="G717" s="115" t="n">
        <v>2046.89</v>
      </c>
      <c r="H717" s="115" t="n">
        <v>2099.71</v>
      </c>
      <c r="I717" s="115" t="n">
        <v>2245.33</v>
      </c>
      <c r="J717" s="115" t="n">
        <v>2237.85</v>
      </c>
      <c r="K717" s="115" t="n">
        <v>2142.23</v>
      </c>
      <c r="L717" s="115" t="n">
        <v>2071.12</v>
      </c>
      <c r="M717" s="115" t="n">
        <v>2250.57</v>
      </c>
      <c r="N717" s="115" t="n">
        <v>2233.01</v>
      </c>
      <c r="O717" s="115" t="n">
        <v>2192.43</v>
      </c>
      <c r="P717" s="115" t="n">
        <v>2005.37</v>
      </c>
      <c r="Q717" s="115" t="n">
        <v>2055.36</v>
      </c>
      <c r="R717" s="115" t="n">
        <v>2009.01</v>
      </c>
      <c r="S717" s="115" t="n">
        <v>2077.87</v>
      </c>
      <c r="T717" s="115" t="n">
        <v>1783.87</v>
      </c>
      <c r="U717" s="115" t="n">
        <v>1747.21</v>
      </c>
      <c r="V717" s="115" t="n">
        <v>1713.93</v>
      </c>
      <c r="W717" s="115" t="n">
        <v>2056.47</v>
      </c>
      <c r="X717" s="115" t="n">
        <v>2066.06</v>
      </c>
      <c r="Y717" s="115" t="n">
        <v>1947.88</v>
      </c>
    </row>
    <row r="718" customFormat="false" ht="15" hidden="false" customHeight="false" outlineLevel="0" collapsed="false">
      <c r="A718" s="108" t="n">
        <v>15</v>
      </c>
      <c r="B718" s="115" t="n">
        <v>1894.98</v>
      </c>
      <c r="C718" s="115" t="n">
        <v>1892.97</v>
      </c>
      <c r="D718" s="115" t="n">
        <v>1896.53</v>
      </c>
      <c r="E718" s="115" t="n">
        <v>1891.22</v>
      </c>
      <c r="F718" s="115" t="n">
        <v>1901.65</v>
      </c>
      <c r="G718" s="115" t="n">
        <v>2070.63</v>
      </c>
      <c r="H718" s="115" t="n">
        <v>2218.2</v>
      </c>
      <c r="I718" s="115" t="n">
        <v>2292.15</v>
      </c>
      <c r="J718" s="115" t="n">
        <v>2408.67</v>
      </c>
      <c r="K718" s="115" t="n">
        <v>2403.55</v>
      </c>
      <c r="L718" s="115" t="n">
        <v>2404.81</v>
      </c>
      <c r="M718" s="115" t="n">
        <v>2398.87</v>
      </c>
      <c r="N718" s="115" t="n">
        <v>2295.32</v>
      </c>
      <c r="O718" s="115" t="n">
        <v>2403.07</v>
      </c>
      <c r="P718" s="115" t="n">
        <v>2253.32</v>
      </c>
      <c r="Q718" s="115" t="n">
        <v>2395.88</v>
      </c>
      <c r="R718" s="115" t="n">
        <v>2368.71</v>
      </c>
      <c r="S718" s="115" t="n">
        <v>2421.92</v>
      </c>
      <c r="T718" s="115" t="n">
        <v>2346.65</v>
      </c>
      <c r="U718" s="115" t="n">
        <v>2415.93</v>
      </c>
      <c r="V718" s="115" t="n">
        <v>2246.12</v>
      </c>
      <c r="W718" s="115" t="n">
        <v>2028.6</v>
      </c>
      <c r="X718" s="115" t="n">
        <v>1990</v>
      </c>
      <c r="Y718" s="115" t="n">
        <v>1945.36</v>
      </c>
    </row>
    <row r="719" customFormat="false" ht="15" hidden="false" customHeight="false" outlineLevel="0" collapsed="false">
      <c r="A719" s="108" t="n">
        <v>16</v>
      </c>
      <c r="B719" s="115" t="n">
        <v>2081.62</v>
      </c>
      <c r="C719" s="115" t="n">
        <v>2083.24</v>
      </c>
      <c r="D719" s="115" t="n">
        <v>2082.96</v>
      </c>
      <c r="E719" s="115" t="n">
        <v>2078.17</v>
      </c>
      <c r="F719" s="115" t="n">
        <v>2054.11</v>
      </c>
      <c r="G719" s="115" t="n">
        <v>2095.71</v>
      </c>
      <c r="H719" s="115" t="n">
        <v>2144.38</v>
      </c>
      <c r="I719" s="115" t="n">
        <v>2210.99</v>
      </c>
      <c r="J719" s="115" t="n">
        <v>2358.35</v>
      </c>
      <c r="K719" s="115" t="n">
        <v>2334.99</v>
      </c>
      <c r="L719" s="115" t="n">
        <v>2250.63</v>
      </c>
      <c r="M719" s="115" t="n">
        <v>2218.88</v>
      </c>
      <c r="N719" s="115" t="n">
        <v>2425.33</v>
      </c>
      <c r="O719" s="115" t="n">
        <v>2311.44</v>
      </c>
      <c r="P719" s="115" t="n">
        <v>2338.03</v>
      </c>
      <c r="Q719" s="115" t="n">
        <v>2250.58</v>
      </c>
      <c r="R719" s="115" t="n">
        <v>2430.1</v>
      </c>
      <c r="S719" s="115" t="n">
        <v>2229.57</v>
      </c>
      <c r="T719" s="115" t="n">
        <v>2300.39</v>
      </c>
      <c r="U719" s="115" t="n">
        <v>2560.25</v>
      </c>
      <c r="V719" s="115" t="n">
        <v>2237.36</v>
      </c>
      <c r="W719" s="115" t="n">
        <v>2177.88</v>
      </c>
      <c r="X719" s="115" t="n">
        <v>2075.11</v>
      </c>
      <c r="Y719" s="115" t="n">
        <v>2111.32</v>
      </c>
    </row>
    <row r="720" customFormat="false" ht="15" hidden="false" customHeight="false" outlineLevel="0" collapsed="false">
      <c r="A720" s="108" t="n">
        <v>17</v>
      </c>
      <c r="B720" s="115" t="n">
        <v>2071.95</v>
      </c>
      <c r="C720" s="115" t="n">
        <v>2073.9</v>
      </c>
      <c r="D720" s="115" t="n">
        <v>2076.96</v>
      </c>
      <c r="E720" s="115" t="n">
        <v>2083.38</v>
      </c>
      <c r="F720" s="115" t="n">
        <v>2213.66</v>
      </c>
      <c r="G720" s="115" t="n">
        <v>2241.53</v>
      </c>
      <c r="H720" s="115" t="n">
        <v>2282.59</v>
      </c>
      <c r="I720" s="115" t="n">
        <v>2477.39</v>
      </c>
      <c r="J720" s="115" t="n">
        <v>2607.29</v>
      </c>
      <c r="K720" s="115" t="n">
        <v>2614.38</v>
      </c>
      <c r="L720" s="115" t="n">
        <v>2576.6</v>
      </c>
      <c r="M720" s="115" t="n">
        <v>2593.12</v>
      </c>
      <c r="N720" s="115" t="n">
        <v>2458.01</v>
      </c>
      <c r="O720" s="115" t="n">
        <v>2468.28</v>
      </c>
      <c r="P720" s="115" t="n">
        <v>2508.57</v>
      </c>
      <c r="Q720" s="115" t="n">
        <v>2464.94</v>
      </c>
      <c r="R720" s="115" t="n">
        <v>2448.77</v>
      </c>
      <c r="S720" s="115" t="n">
        <v>2448.16</v>
      </c>
      <c r="T720" s="115" t="n">
        <v>2306.49</v>
      </c>
      <c r="U720" s="115" t="n">
        <v>2302.55</v>
      </c>
      <c r="V720" s="115" t="n">
        <v>2233.05</v>
      </c>
      <c r="W720" s="115" t="n">
        <v>2105.38</v>
      </c>
      <c r="X720" s="115" t="n">
        <v>2095.58</v>
      </c>
      <c r="Y720" s="115" t="n">
        <v>2055.95</v>
      </c>
    </row>
    <row r="721" customFormat="false" ht="15" hidden="false" customHeight="false" outlineLevel="0" collapsed="false">
      <c r="A721" s="108" t="n">
        <v>18</v>
      </c>
      <c r="B721" s="115" t="n">
        <v>2074.18</v>
      </c>
      <c r="C721" s="115" t="n">
        <v>2070.21</v>
      </c>
      <c r="D721" s="115" t="n">
        <v>2069.55</v>
      </c>
      <c r="E721" s="115" t="n">
        <v>2076.36</v>
      </c>
      <c r="F721" s="115" t="n">
        <v>2091.06</v>
      </c>
      <c r="G721" s="115" t="n">
        <v>2151.48</v>
      </c>
      <c r="H721" s="115" t="n">
        <v>2139.3</v>
      </c>
      <c r="I721" s="115" t="n">
        <v>2142.16</v>
      </c>
      <c r="J721" s="115" t="n">
        <v>2083.62</v>
      </c>
      <c r="K721" s="115" t="n">
        <v>2085.44</v>
      </c>
      <c r="L721" s="115" t="n">
        <v>2079.55</v>
      </c>
      <c r="M721" s="115" t="n">
        <v>2144.13</v>
      </c>
      <c r="N721" s="115" t="n">
        <v>2140.15</v>
      </c>
      <c r="O721" s="115" t="n">
        <v>2144.43</v>
      </c>
      <c r="P721" s="115" t="n">
        <v>2305.6</v>
      </c>
      <c r="Q721" s="115" t="n">
        <v>2288.57</v>
      </c>
      <c r="R721" s="115" t="n">
        <v>2283.71</v>
      </c>
      <c r="S721" s="115" t="n">
        <v>2310.63</v>
      </c>
      <c r="T721" s="115" t="n">
        <v>2137</v>
      </c>
      <c r="U721" s="115" t="n">
        <v>2160.51</v>
      </c>
      <c r="V721" s="115" t="n">
        <v>2288.3</v>
      </c>
      <c r="W721" s="115" t="n">
        <v>2242.81</v>
      </c>
      <c r="X721" s="115" t="n">
        <v>2098.16</v>
      </c>
      <c r="Y721" s="115" t="n">
        <v>2074.41</v>
      </c>
    </row>
    <row r="722" customFormat="false" ht="15" hidden="false" customHeight="false" outlineLevel="0" collapsed="false">
      <c r="A722" s="108" t="n">
        <v>19</v>
      </c>
      <c r="B722" s="115" t="n">
        <v>1967.79</v>
      </c>
      <c r="C722" s="115" t="n">
        <v>1959.12</v>
      </c>
      <c r="D722" s="115" t="n">
        <v>1936.31</v>
      </c>
      <c r="E722" s="115" t="n">
        <v>1948.63</v>
      </c>
      <c r="F722" s="115" t="n">
        <v>1944.75</v>
      </c>
      <c r="G722" s="115" t="n">
        <v>2100.51</v>
      </c>
      <c r="H722" s="115" t="n">
        <v>2154.18</v>
      </c>
      <c r="I722" s="115" t="n">
        <v>2213.26</v>
      </c>
      <c r="J722" s="115" t="n">
        <v>2204.38</v>
      </c>
      <c r="K722" s="115" t="n">
        <v>2201.25</v>
      </c>
      <c r="L722" s="115" t="n">
        <v>2201.9</v>
      </c>
      <c r="M722" s="115" t="n">
        <v>2198.8</v>
      </c>
      <c r="N722" s="115" t="n">
        <v>2198.11</v>
      </c>
      <c r="O722" s="115" t="n">
        <v>2198.56</v>
      </c>
      <c r="P722" s="115" t="n">
        <v>2198.93</v>
      </c>
      <c r="Q722" s="115" t="n">
        <v>2197.3</v>
      </c>
      <c r="R722" s="115" t="n">
        <v>2199.21</v>
      </c>
      <c r="S722" s="115" t="n">
        <v>2199.22</v>
      </c>
      <c r="T722" s="115" t="n">
        <v>2184.79</v>
      </c>
      <c r="U722" s="115" t="n">
        <v>2164.45</v>
      </c>
      <c r="V722" s="115" t="n">
        <v>2209.95</v>
      </c>
      <c r="W722" s="115" t="n">
        <v>2212.23</v>
      </c>
      <c r="X722" s="115" t="n">
        <v>2132.95</v>
      </c>
      <c r="Y722" s="115" t="n">
        <v>1980.4</v>
      </c>
    </row>
    <row r="723" customFormat="false" ht="15" hidden="false" customHeight="false" outlineLevel="0" collapsed="false">
      <c r="A723" s="108" t="n">
        <v>20</v>
      </c>
      <c r="B723" s="115" t="n">
        <v>1967.67</v>
      </c>
      <c r="C723" s="115" t="n">
        <v>1963.14</v>
      </c>
      <c r="D723" s="115" t="n">
        <v>1935.52</v>
      </c>
      <c r="E723" s="115" t="n">
        <v>1949.71</v>
      </c>
      <c r="F723" s="115" t="n">
        <v>1953.91</v>
      </c>
      <c r="G723" s="115" t="n">
        <v>2034.63</v>
      </c>
      <c r="H723" s="115" t="n">
        <v>2084.13</v>
      </c>
      <c r="I723" s="115" t="n">
        <v>2194.96</v>
      </c>
      <c r="J723" s="115" t="n">
        <v>1973.05</v>
      </c>
      <c r="K723" s="115" t="n">
        <v>1974.07</v>
      </c>
      <c r="L723" s="115" t="n">
        <v>1973.29</v>
      </c>
      <c r="M723" s="115" t="n">
        <v>2193.69</v>
      </c>
      <c r="N723" s="115" t="n">
        <v>2196.79</v>
      </c>
      <c r="O723" s="115" t="n">
        <v>2196.08</v>
      </c>
      <c r="P723" s="115" t="n">
        <v>2095.86</v>
      </c>
      <c r="Q723" s="115" t="n">
        <v>2096.79</v>
      </c>
      <c r="R723" s="115" t="n">
        <v>2195.65</v>
      </c>
      <c r="S723" s="115" t="n">
        <v>2194.31</v>
      </c>
      <c r="T723" s="115" t="n">
        <v>2068.93</v>
      </c>
      <c r="U723" s="115" t="n">
        <v>2058.81</v>
      </c>
      <c r="V723" s="115" t="n">
        <v>2190.64</v>
      </c>
      <c r="W723" s="115" t="n">
        <v>2139.22</v>
      </c>
      <c r="X723" s="115" t="n">
        <v>1979</v>
      </c>
      <c r="Y723" s="115" t="n">
        <v>1972.39</v>
      </c>
    </row>
    <row r="724" customFormat="false" ht="15" hidden="false" customHeight="false" outlineLevel="0" collapsed="false">
      <c r="A724" s="108" t="n">
        <v>21</v>
      </c>
      <c r="B724" s="115" t="n">
        <v>1737.36</v>
      </c>
      <c r="C724" s="115" t="n">
        <v>1707.43</v>
      </c>
      <c r="D724" s="115" t="n">
        <v>1663.95</v>
      </c>
      <c r="E724" s="115" t="n">
        <v>1656.09</v>
      </c>
      <c r="F724" s="115" t="n">
        <v>1945.85</v>
      </c>
      <c r="G724" s="115" t="n">
        <v>1963.61</v>
      </c>
      <c r="H724" s="115" t="n">
        <v>2146.92</v>
      </c>
      <c r="I724" s="115" t="n">
        <v>2219.59</v>
      </c>
      <c r="J724" s="115" t="n">
        <v>2247.65</v>
      </c>
      <c r="K724" s="115" t="n">
        <v>2260.63</v>
      </c>
      <c r="L724" s="115" t="n">
        <v>2256.5</v>
      </c>
      <c r="M724" s="115" t="n">
        <v>2256.26</v>
      </c>
      <c r="N724" s="115" t="n">
        <v>2246.07</v>
      </c>
      <c r="O724" s="115" t="n">
        <v>2250.08</v>
      </c>
      <c r="P724" s="115" t="n">
        <v>2254.68</v>
      </c>
      <c r="Q724" s="115" t="n">
        <v>2248.11</v>
      </c>
      <c r="R724" s="115" t="n">
        <v>2244.72</v>
      </c>
      <c r="S724" s="115" t="n">
        <v>2321.58</v>
      </c>
      <c r="T724" s="115" t="n">
        <v>2261.08</v>
      </c>
      <c r="U724" s="115" t="n">
        <v>2253.27</v>
      </c>
      <c r="V724" s="115" t="n">
        <v>2195.36</v>
      </c>
      <c r="W724" s="115" t="n">
        <v>2181.42</v>
      </c>
      <c r="X724" s="115" t="n">
        <v>2098.71</v>
      </c>
      <c r="Y724" s="115" t="n">
        <v>1956.71</v>
      </c>
    </row>
    <row r="725" customFormat="false" ht="15" hidden="false" customHeight="false" outlineLevel="0" collapsed="false">
      <c r="A725" s="108" t="n">
        <v>22</v>
      </c>
      <c r="B725" s="115" t="n">
        <v>2087.47</v>
      </c>
      <c r="C725" s="115" t="n">
        <v>2069.82</v>
      </c>
      <c r="D725" s="115" t="n">
        <v>2059.86</v>
      </c>
      <c r="E725" s="115" t="n">
        <v>1994.27</v>
      </c>
      <c r="F725" s="115" t="n">
        <v>1954.37</v>
      </c>
      <c r="G725" s="115" t="n">
        <v>2140.8</v>
      </c>
      <c r="H725" s="115" t="n">
        <v>2192.19</v>
      </c>
      <c r="I725" s="115" t="n">
        <v>2254.88</v>
      </c>
      <c r="J725" s="115" t="n">
        <v>2439.69</v>
      </c>
      <c r="K725" s="115" t="n">
        <v>2490.19</v>
      </c>
      <c r="L725" s="115" t="n">
        <v>2495.25</v>
      </c>
      <c r="M725" s="115" t="n">
        <v>2482.55</v>
      </c>
      <c r="N725" s="115" t="n">
        <v>2476.89</v>
      </c>
      <c r="O725" s="115" t="n">
        <v>2478.13</v>
      </c>
      <c r="P725" s="115" t="n">
        <v>2473.66</v>
      </c>
      <c r="Q725" s="115" t="n">
        <v>2472.56</v>
      </c>
      <c r="R725" s="115" t="n">
        <v>2497.29</v>
      </c>
      <c r="S725" s="115" t="n">
        <v>2489.72</v>
      </c>
      <c r="T725" s="115" t="n">
        <v>2488.8</v>
      </c>
      <c r="U725" s="115" t="n">
        <v>2508.95</v>
      </c>
      <c r="V725" s="115" t="n">
        <v>2335.48</v>
      </c>
      <c r="W725" s="115" t="n">
        <v>2209.08</v>
      </c>
      <c r="X725" s="115" t="n">
        <v>2195.94</v>
      </c>
      <c r="Y725" s="115" t="n">
        <v>2122.19</v>
      </c>
    </row>
    <row r="726" customFormat="false" ht="15" hidden="false" customHeight="false" outlineLevel="0" collapsed="false">
      <c r="A726" s="108" t="n">
        <v>23</v>
      </c>
      <c r="B726" s="115" t="n">
        <v>1948.97</v>
      </c>
      <c r="C726" s="115" t="n">
        <v>1949.72</v>
      </c>
      <c r="D726" s="115" t="n">
        <v>1950.94</v>
      </c>
      <c r="E726" s="115" t="n">
        <v>1952.37</v>
      </c>
      <c r="F726" s="115" t="n">
        <v>1944.09</v>
      </c>
      <c r="G726" s="115" t="n">
        <v>2060.72</v>
      </c>
      <c r="H726" s="115" t="n">
        <v>2153.47</v>
      </c>
      <c r="I726" s="115" t="n">
        <v>2254.17</v>
      </c>
      <c r="J726" s="115" t="n">
        <v>2371.54</v>
      </c>
      <c r="K726" s="115" t="n">
        <v>2475.47</v>
      </c>
      <c r="L726" s="115" t="n">
        <v>2499.91</v>
      </c>
      <c r="M726" s="115" t="n">
        <v>2518.55</v>
      </c>
      <c r="N726" s="115" t="n">
        <v>2508.65</v>
      </c>
      <c r="O726" s="115" t="n">
        <v>2528.08</v>
      </c>
      <c r="P726" s="115" t="n">
        <v>2555.37</v>
      </c>
      <c r="Q726" s="115" t="n">
        <v>2549.51</v>
      </c>
      <c r="R726" s="115" t="n">
        <v>2563.18</v>
      </c>
      <c r="S726" s="115" t="n">
        <v>2541.65</v>
      </c>
      <c r="T726" s="115" t="n">
        <v>2522.4</v>
      </c>
      <c r="U726" s="115" t="n">
        <v>2541.57</v>
      </c>
      <c r="V726" s="115" t="n">
        <v>2332.85</v>
      </c>
      <c r="W726" s="115" t="n">
        <v>2225.56</v>
      </c>
      <c r="X726" s="115" t="n">
        <v>2128.96</v>
      </c>
      <c r="Y726" s="115" t="n">
        <v>2044.21</v>
      </c>
    </row>
    <row r="727" customFormat="false" ht="15" hidden="false" customHeight="false" outlineLevel="0" collapsed="false">
      <c r="A727" s="108" t="n">
        <v>24</v>
      </c>
      <c r="B727" s="115" t="n">
        <v>1952.79</v>
      </c>
      <c r="C727" s="115" t="n">
        <v>1947.95</v>
      </c>
      <c r="D727" s="115" t="n">
        <v>1950.25</v>
      </c>
      <c r="E727" s="115" t="n">
        <v>1952.55</v>
      </c>
      <c r="F727" s="115" t="n">
        <v>1958.45</v>
      </c>
      <c r="G727" s="115" t="n">
        <v>2192.24</v>
      </c>
      <c r="H727" s="115" t="n">
        <v>2234.56</v>
      </c>
      <c r="I727" s="115" t="n">
        <v>2409.88</v>
      </c>
      <c r="J727" s="115" t="n">
        <v>2396.71</v>
      </c>
      <c r="K727" s="115" t="n">
        <v>2408.2</v>
      </c>
      <c r="L727" s="115" t="n">
        <v>2460.91</v>
      </c>
      <c r="M727" s="115" t="n">
        <v>2460.55</v>
      </c>
      <c r="N727" s="115" t="n">
        <v>2371.53</v>
      </c>
      <c r="O727" s="115" t="n">
        <v>2361.06</v>
      </c>
      <c r="P727" s="115" t="n">
        <v>2351.61</v>
      </c>
      <c r="Q727" s="115" t="n">
        <v>2342.54</v>
      </c>
      <c r="R727" s="115" t="n">
        <v>2368.44</v>
      </c>
      <c r="S727" s="115" t="n">
        <v>2375.78</v>
      </c>
      <c r="T727" s="115" t="n">
        <v>2351.06</v>
      </c>
      <c r="U727" s="115" t="n">
        <v>2357.52</v>
      </c>
      <c r="V727" s="115" t="n">
        <v>2200.53</v>
      </c>
      <c r="W727" s="115" t="n">
        <v>2063.31</v>
      </c>
      <c r="X727" s="115" t="n">
        <v>2006.83</v>
      </c>
      <c r="Y727" s="115" t="n">
        <v>1948.17</v>
      </c>
    </row>
    <row r="728" customFormat="false" ht="15" hidden="false" customHeight="false" outlineLevel="0" collapsed="false">
      <c r="A728" s="108" t="n">
        <v>25</v>
      </c>
      <c r="B728" s="115" t="n">
        <v>1961.98</v>
      </c>
      <c r="C728" s="115" t="n">
        <v>1960.19</v>
      </c>
      <c r="D728" s="115" t="n">
        <v>1961.08</v>
      </c>
      <c r="E728" s="115" t="n">
        <v>1967.61</v>
      </c>
      <c r="F728" s="115" t="n">
        <v>2018.08</v>
      </c>
      <c r="G728" s="115" t="n">
        <v>2137.25</v>
      </c>
      <c r="H728" s="115" t="n">
        <v>2167.89</v>
      </c>
      <c r="I728" s="115" t="n">
        <v>2286.07</v>
      </c>
      <c r="J728" s="115" t="n">
        <v>2343.68</v>
      </c>
      <c r="K728" s="115" t="n">
        <v>2371.14</v>
      </c>
      <c r="L728" s="115" t="n">
        <v>2349.26</v>
      </c>
      <c r="M728" s="115" t="n">
        <v>2346.84</v>
      </c>
      <c r="N728" s="115" t="n">
        <v>2340.75</v>
      </c>
      <c r="O728" s="115" t="n">
        <v>2339.6</v>
      </c>
      <c r="P728" s="115" t="n">
        <v>2394.95</v>
      </c>
      <c r="Q728" s="115" t="n">
        <v>2337</v>
      </c>
      <c r="R728" s="115" t="n">
        <v>2243.08</v>
      </c>
      <c r="S728" s="115" t="n">
        <v>2356.58</v>
      </c>
      <c r="T728" s="115" t="n">
        <v>2236.16</v>
      </c>
      <c r="U728" s="115" t="n">
        <v>2270.33</v>
      </c>
      <c r="V728" s="115" t="n">
        <v>2128.65</v>
      </c>
      <c r="W728" s="115" t="n">
        <v>2112.03</v>
      </c>
      <c r="X728" s="115" t="n">
        <v>2087.57</v>
      </c>
      <c r="Y728" s="115" t="n">
        <v>2068.58</v>
      </c>
    </row>
    <row r="729" customFormat="false" ht="15" hidden="false" customHeight="false" outlineLevel="0" collapsed="false">
      <c r="A729" s="108" t="n">
        <v>26</v>
      </c>
      <c r="B729" s="115" t="n">
        <v>1957.19</v>
      </c>
      <c r="C729" s="115" t="n">
        <v>1928.29</v>
      </c>
      <c r="D729" s="115" t="n">
        <v>1932.13</v>
      </c>
      <c r="E729" s="115" t="n">
        <v>1957.04</v>
      </c>
      <c r="F729" s="115" t="n">
        <v>1962.89</v>
      </c>
      <c r="G729" s="115" t="n">
        <v>2205.09</v>
      </c>
      <c r="H729" s="115" t="n">
        <v>2267.48</v>
      </c>
      <c r="I729" s="115" t="n">
        <v>2395.48</v>
      </c>
      <c r="J729" s="115" t="n">
        <v>2539.32</v>
      </c>
      <c r="K729" s="115" t="n">
        <v>2573.22</v>
      </c>
      <c r="L729" s="115" t="n">
        <v>2572.83</v>
      </c>
      <c r="M729" s="115" t="n">
        <v>2562.02</v>
      </c>
      <c r="N729" s="115" t="n">
        <v>2554.64</v>
      </c>
      <c r="O729" s="115" t="n">
        <v>2563.74</v>
      </c>
      <c r="P729" s="115" t="n">
        <v>2546.29</v>
      </c>
      <c r="Q729" s="115" t="n">
        <v>2503.94</v>
      </c>
      <c r="R729" s="115" t="n">
        <v>2469.41</v>
      </c>
      <c r="S729" s="115" t="n">
        <v>2481.04</v>
      </c>
      <c r="T729" s="115" t="n">
        <v>2552.48</v>
      </c>
      <c r="U729" s="115" t="n">
        <v>2534.85</v>
      </c>
      <c r="V729" s="115" t="n">
        <v>2363.48</v>
      </c>
      <c r="W729" s="115" t="n">
        <v>2247.1</v>
      </c>
      <c r="X729" s="115" t="n">
        <v>2150.52</v>
      </c>
      <c r="Y729" s="115" t="n">
        <v>1972.92</v>
      </c>
    </row>
    <row r="730" customFormat="false" ht="15" hidden="false" customHeight="false" outlineLevel="0" collapsed="false">
      <c r="A730" s="108" t="n">
        <v>27</v>
      </c>
      <c r="B730" s="115" t="n">
        <v>1968.32</v>
      </c>
      <c r="C730" s="115" t="n">
        <v>1955.95</v>
      </c>
      <c r="D730" s="115" t="n">
        <v>1962.14</v>
      </c>
      <c r="E730" s="115" t="n">
        <v>1978.92</v>
      </c>
      <c r="F730" s="115" t="n">
        <v>1965.15</v>
      </c>
      <c r="G730" s="115" t="n">
        <v>2201.47</v>
      </c>
      <c r="H730" s="115" t="n">
        <v>2266.91</v>
      </c>
      <c r="I730" s="115" t="n">
        <v>2400.27</v>
      </c>
      <c r="J730" s="115" t="n">
        <v>2571.71</v>
      </c>
      <c r="K730" s="115" t="n">
        <v>2650.31</v>
      </c>
      <c r="L730" s="115" t="n">
        <v>2640.83</v>
      </c>
      <c r="M730" s="115" t="n">
        <v>2619.07</v>
      </c>
      <c r="N730" s="115" t="n">
        <v>2564.78</v>
      </c>
      <c r="O730" s="115" t="n">
        <v>2567.88</v>
      </c>
      <c r="P730" s="115" t="n">
        <v>2544.75</v>
      </c>
      <c r="Q730" s="115" t="n">
        <v>2543.5</v>
      </c>
      <c r="R730" s="115" t="n">
        <v>2519.36</v>
      </c>
      <c r="S730" s="115" t="n">
        <v>2528.58</v>
      </c>
      <c r="T730" s="115" t="n">
        <v>2523.8</v>
      </c>
      <c r="U730" s="115" t="n">
        <v>2494.87</v>
      </c>
      <c r="V730" s="115" t="n">
        <v>2281.26</v>
      </c>
      <c r="W730" s="115" t="n">
        <v>2169.81</v>
      </c>
      <c r="X730" s="115" t="n">
        <v>2087.3</v>
      </c>
      <c r="Y730" s="115" t="n">
        <v>1970.37</v>
      </c>
    </row>
    <row r="731" customFormat="false" ht="15" hidden="false" customHeight="false" outlineLevel="0" collapsed="false">
      <c r="A731" s="108" t="n">
        <v>28</v>
      </c>
      <c r="B731" s="115" t="n">
        <v>1953.66</v>
      </c>
      <c r="C731" s="115" t="n">
        <v>1892.95</v>
      </c>
      <c r="D731" s="115" t="n">
        <v>1883.05</v>
      </c>
      <c r="E731" s="115" t="n">
        <v>1887.18</v>
      </c>
      <c r="F731" s="115" t="n">
        <v>1959.21</v>
      </c>
      <c r="G731" s="115" t="n">
        <v>2136.82</v>
      </c>
      <c r="H731" s="115" t="n">
        <v>2181.87</v>
      </c>
      <c r="I731" s="115" t="n">
        <v>2294.31</v>
      </c>
      <c r="J731" s="115" t="n">
        <v>2412.49</v>
      </c>
      <c r="K731" s="115" t="n">
        <v>2538.33</v>
      </c>
      <c r="L731" s="115" t="n">
        <v>2550.15</v>
      </c>
      <c r="M731" s="115" t="n">
        <v>2538.2</v>
      </c>
      <c r="N731" s="115" t="n">
        <v>2503.58</v>
      </c>
      <c r="O731" s="115" t="n">
        <v>2511.35</v>
      </c>
      <c r="P731" s="115" t="n">
        <v>2496.73</v>
      </c>
      <c r="Q731" s="115" t="n">
        <v>2493.08</v>
      </c>
      <c r="R731" s="115" t="n">
        <v>2490.21</v>
      </c>
      <c r="S731" s="115" t="n">
        <v>2507</v>
      </c>
      <c r="T731" s="115" t="n">
        <v>2520.32</v>
      </c>
      <c r="U731" s="115" t="n">
        <v>2452.04</v>
      </c>
      <c r="V731" s="115" t="n">
        <v>2269.86</v>
      </c>
      <c r="W731" s="115" t="n">
        <v>2146.7</v>
      </c>
      <c r="X731" s="115" t="n">
        <v>2125.23</v>
      </c>
      <c r="Y731" s="115" t="n">
        <v>2029.62</v>
      </c>
    </row>
    <row r="732" customFormat="false" ht="15" hidden="false" customHeight="false" outlineLevel="0" collapsed="false">
      <c r="A732" s="108" t="n">
        <v>29</v>
      </c>
      <c r="B732" s="115" t="n">
        <v>2193.97</v>
      </c>
      <c r="C732" s="115" t="n">
        <v>2172.85</v>
      </c>
      <c r="D732" s="115" t="n">
        <v>2167.8</v>
      </c>
      <c r="E732" s="115" t="n">
        <v>2165.56</v>
      </c>
      <c r="F732" s="115" t="n">
        <v>2166.01</v>
      </c>
      <c r="G732" s="115" t="n">
        <v>2200.64</v>
      </c>
      <c r="H732" s="115" t="n">
        <v>2268.91</v>
      </c>
      <c r="I732" s="115" t="n">
        <v>2374.65</v>
      </c>
      <c r="J732" s="115" t="n">
        <v>2556.79</v>
      </c>
      <c r="K732" s="115" t="n">
        <v>2645.21</v>
      </c>
      <c r="L732" s="115" t="n">
        <v>2639.9</v>
      </c>
      <c r="M732" s="115" t="n">
        <v>2706.08</v>
      </c>
      <c r="N732" s="115" t="n">
        <v>2713.43</v>
      </c>
      <c r="O732" s="115" t="n">
        <v>2571.03</v>
      </c>
      <c r="P732" s="115" t="n">
        <v>2757.64</v>
      </c>
      <c r="Q732" s="115" t="n">
        <v>2683.7</v>
      </c>
      <c r="R732" s="115" t="n">
        <v>2663.45</v>
      </c>
      <c r="S732" s="115" t="n">
        <v>2641.1</v>
      </c>
      <c r="T732" s="115" t="n">
        <v>2772.08</v>
      </c>
      <c r="U732" s="115" t="n">
        <v>2793.51</v>
      </c>
      <c r="V732" s="115" t="n">
        <v>2669.78</v>
      </c>
      <c r="W732" s="115" t="n">
        <v>2461.85</v>
      </c>
      <c r="X732" s="115" t="n">
        <v>2348.01</v>
      </c>
      <c r="Y732" s="115" t="n">
        <v>2193.62</v>
      </c>
    </row>
    <row r="733" customFormat="false" ht="15" hidden="false" customHeight="false" outlineLevel="0" collapsed="false">
      <c r="A733" s="108" t="n">
        <v>30</v>
      </c>
      <c r="B733" s="115" t="n">
        <v>2085.65</v>
      </c>
      <c r="C733" s="115" t="n">
        <v>1959.97</v>
      </c>
      <c r="D733" s="115" t="n">
        <v>1960.81</v>
      </c>
      <c r="E733" s="115" t="n">
        <v>2005.48</v>
      </c>
      <c r="F733" s="115" t="n">
        <v>1997.56</v>
      </c>
      <c r="G733" s="115" t="n">
        <v>2035.18</v>
      </c>
      <c r="H733" s="115" t="n">
        <v>2054.49</v>
      </c>
      <c r="I733" s="115" t="n">
        <v>2247.28</v>
      </c>
      <c r="J733" s="115" t="n">
        <v>2381.07</v>
      </c>
      <c r="K733" s="115" t="n">
        <v>2478.16</v>
      </c>
      <c r="L733" s="115" t="n">
        <v>2514.19</v>
      </c>
      <c r="M733" s="115" t="n">
        <v>2514.13</v>
      </c>
      <c r="N733" s="115" t="n">
        <v>2519.14</v>
      </c>
      <c r="O733" s="115" t="n">
        <v>2523.73</v>
      </c>
      <c r="P733" s="115" t="n">
        <v>2646.76</v>
      </c>
      <c r="Q733" s="115" t="n">
        <v>2634.69</v>
      </c>
      <c r="R733" s="115" t="n">
        <v>2645.37</v>
      </c>
      <c r="S733" s="115" t="n">
        <v>2768.24</v>
      </c>
      <c r="T733" s="115" t="n">
        <v>2735.54</v>
      </c>
      <c r="U733" s="115" t="n">
        <v>2642.98</v>
      </c>
      <c r="V733" s="115" t="n">
        <v>2484.83</v>
      </c>
      <c r="W733" s="115" t="n">
        <v>2376.14</v>
      </c>
      <c r="X733" s="115" t="n">
        <v>2249.39</v>
      </c>
      <c r="Y733" s="115" t="n">
        <v>2117.26</v>
      </c>
    </row>
    <row r="734" s="72" customFormat="true" ht="15" hidden="false" customHeight="false" outlineLevel="0" collapsed="false">
      <c r="A734" s="108"/>
      <c r="B734" s="115"/>
      <c r="C734" s="115"/>
      <c r="D734" s="115"/>
      <c r="E734" s="115"/>
      <c r="F734" s="115"/>
      <c r="G734" s="115"/>
      <c r="H734" s="115"/>
      <c r="I734" s="115"/>
      <c r="J734" s="115"/>
      <c r="K734" s="115"/>
      <c r="L734" s="115"/>
      <c r="M734" s="115"/>
      <c r="N734" s="115"/>
      <c r="O734" s="115"/>
      <c r="P734" s="115"/>
      <c r="Q734" s="115"/>
      <c r="R734" s="115"/>
      <c r="S734" s="115"/>
      <c r="T734" s="115"/>
      <c r="U734" s="115"/>
      <c r="V734" s="115"/>
      <c r="W734" s="115"/>
      <c r="X734" s="115"/>
      <c r="Y734" s="115"/>
      <c r="Z734" s="57"/>
    </row>
    <row r="735" customFormat="false" ht="15" hidden="false" customHeight="false" outlineLevel="0" collapsed="false">
      <c r="A735" s="110"/>
      <c r="B735" s="110"/>
      <c r="C735" s="109"/>
      <c r="D735" s="109"/>
      <c r="E735" s="109"/>
      <c r="F735" s="109"/>
      <c r="G735" s="109"/>
      <c r="H735" s="109"/>
      <c r="I735" s="109"/>
      <c r="J735" s="109"/>
      <c r="K735" s="109"/>
      <c r="L735" s="109"/>
      <c r="M735" s="109"/>
      <c r="N735" s="109"/>
      <c r="O735" s="109"/>
      <c r="P735" s="109"/>
      <c r="Q735" s="109"/>
      <c r="R735" s="109"/>
      <c r="S735" s="109"/>
      <c r="T735" s="109"/>
      <c r="U735" s="109"/>
      <c r="V735" s="109"/>
      <c r="W735" s="109"/>
      <c r="X735" s="109"/>
      <c r="Y735" s="109"/>
    </row>
    <row r="736" customFormat="false" ht="27" hidden="false" customHeight="true" outlineLevel="0" collapsed="false">
      <c r="A736" s="116"/>
      <c r="B736" s="103" t="s">
        <v>155</v>
      </c>
      <c r="C736" s="103"/>
      <c r="D736" s="103"/>
      <c r="E736" s="103"/>
      <c r="F736" s="103"/>
      <c r="G736" s="103"/>
      <c r="H736" s="103"/>
      <c r="I736" s="103"/>
      <c r="J736" s="103"/>
      <c r="K736" s="103"/>
      <c r="L736" s="103"/>
      <c r="M736" s="103"/>
      <c r="N736" s="103"/>
      <c r="O736" s="103"/>
      <c r="P736" s="103"/>
      <c r="Q736" s="103"/>
      <c r="R736" s="103"/>
      <c r="S736" s="103"/>
      <c r="T736" s="103"/>
      <c r="U736" s="103"/>
      <c r="V736" s="103"/>
      <c r="W736" s="103"/>
      <c r="X736" s="103"/>
      <c r="Y736" s="103"/>
    </row>
    <row r="737" customFormat="false" ht="26.25" hidden="false" customHeight="false" outlineLevel="0" collapsed="false">
      <c r="A737" s="104" t="s">
        <v>95</v>
      </c>
      <c r="B737" s="103" t="s">
        <v>96</v>
      </c>
      <c r="C737" s="103" t="s">
        <v>97</v>
      </c>
      <c r="D737" s="103" t="s">
        <v>98</v>
      </c>
      <c r="E737" s="103" t="s">
        <v>99</v>
      </c>
      <c r="F737" s="103" t="s">
        <v>100</v>
      </c>
      <c r="G737" s="103" t="s">
        <v>101</v>
      </c>
      <c r="H737" s="103" t="s">
        <v>102</v>
      </c>
      <c r="I737" s="103" t="s">
        <v>103</v>
      </c>
      <c r="J737" s="103" t="s">
        <v>104</v>
      </c>
      <c r="K737" s="103" t="s">
        <v>105</v>
      </c>
      <c r="L737" s="103" t="s">
        <v>106</v>
      </c>
      <c r="M737" s="103" t="s">
        <v>107</v>
      </c>
      <c r="N737" s="103" t="s">
        <v>108</v>
      </c>
      <c r="O737" s="103" t="s">
        <v>109</v>
      </c>
      <c r="P737" s="103" t="s">
        <v>110</v>
      </c>
      <c r="Q737" s="103" t="s">
        <v>111</v>
      </c>
      <c r="R737" s="103" t="s">
        <v>112</v>
      </c>
      <c r="S737" s="103" t="s">
        <v>113</v>
      </c>
      <c r="T737" s="103" t="s">
        <v>114</v>
      </c>
      <c r="U737" s="103" t="s">
        <v>115</v>
      </c>
      <c r="V737" s="103" t="s">
        <v>116</v>
      </c>
      <c r="W737" s="103" t="s">
        <v>117</v>
      </c>
      <c r="X737" s="103" t="s">
        <v>118</v>
      </c>
      <c r="Y737" s="103" t="s">
        <v>119</v>
      </c>
    </row>
    <row r="738" customFormat="false" ht="15" hidden="false" customHeight="false" outlineLevel="0" collapsed="false">
      <c r="A738" s="108" t="n">
        <v>1</v>
      </c>
      <c r="B738" s="115" t="n">
        <v>568.59</v>
      </c>
      <c r="C738" s="115" t="n">
        <v>585.82</v>
      </c>
      <c r="D738" s="115" t="n">
        <v>34.84</v>
      </c>
      <c r="E738" s="115" t="n">
        <v>0</v>
      </c>
      <c r="F738" s="115" t="n">
        <v>13.59</v>
      </c>
      <c r="G738" s="115" t="n">
        <v>13.07</v>
      </c>
      <c r="H738" s="115" t="n">
        <v>2.74</v>
      </c>
      <c r="I738" s="115" t="n">
        <v>1.08</v>
      </c>
      <c r="J738" s="115" t="n">
        <v>5.57</v>
      </c>
      <c r="K738" s="115" t="n">
        <v>8.67</v>
      </c>
      <c r="L738" s="115" t="n">
        <v>4.71</v>
      </c>
      <c r="M738" s="115" t="n">
        <v>0</v>
      </c>
      <c r="N738" s="115" t="n">
        <v>7.52</v>
      </c>
      <c r="O738" s="115" t="n">
        <v>8.08</v>
      </c>
      <c r="P738" s="115" t="n">
        <v>0</v>
      </c>
      <c r="Q738" s="115" t="n">
        <v>0.18</v>
      </c>
      <c r="R738" s="115" t="n">
        <v>0</v>
      </c>
      <c r="S738" s="115" t="n">
        <v>5.08</v>
      </c>
      <c r="T738" s="115" t="n">
        <v>1.12</v>
      </c>
      <c r="U738" s="115" t="n">
        <v>0</v>
      </c>
      <c r="V738" s="115" t="n">
        <v>0</v>
      </c>
      <c r="W738" s="115" t="n">
        <v>447.15</v>
      </c>
      <c r="X738" s="115" t="n">
        <v>521.59</v>
      </c>
      <c r="Y738" s="115" t="n">
        <v>41.19</v>
      </c>
      <c r="Z738" s="57" t="n">
        <v>2</v>
      </c>
    </row>
    <row r="739" customFormat="false" ht="15" hidden="false" customHeight="false" outlineLevel="0" collapsed="false">
      <c r="A739" s="108" t="n">
        <v>2</v>
      </c>
      <c r="B739" s="115" t="n">
        <v>0</v>
      </c>
      <c r="C739" s="115" t="n">
        <v>0</v>
      </c>
      <c r="D739" s="115" t="n">
        <v>9.06</v>
      </c>
      <c r="E739" s="115" t="n">
        <v>8.3</v>
      </c>
      <c r="F739" s="115" t="n">
        <v>1.39</v>
      </c>
      <c r="G739" s="115" t="n">
        <v>4.33</v>
      </c>
      <c r="H739" s="115" t="n">
        <v>1.24</v>
      </c>
      <c r="I739" s="115" t="n">
        <v>3.15</v>
      </c>
      <c r="J739" s="115" t="n">
        <v>5.8</v>
      </c>
      <c r="K739" s="115" t="n">
        <v>8.96</v>
      </c>
      <c r="L739" s="115" t="n">
        <v>0</v>
      </c>
      <c r="M739" s="115" t="n">
        <v>0</v>
      </c>
      <c r="N739" s="115" t="n">
        <v>1.82</v>
      </c>
      <c r="O739" s="115" t="n">
        <v>0.44</v>
      </c>
      <c r="P739" s="115" t="n">
        <v>1.23</v>
      </c>
      <c r="Q739" s="115" t="n">
        <v>1.87</v>
      </c>
      <c r="R739" s="115" t="n">
        <v>2.67</v>
      </c>
      <c r="S739" s="115" t="n">
        <v>2.92</v>
      </c>
      <c r="T739" s="115" t="n">
        <v>2.08</v>
      </c>
      <c r="U739" s="115" t="n">
        <v>15.81</v>
      </c>
      <c r="V739" s="115" t="n">
        <v>0</v>
      </c>
      <c r="W739" s="115" t="n">
        <v>0</v>
      </c>
      <c r="X739" s="115" t="n">
        <v>0</v>
      </c>
      <c r="Y739" s="115" t="n">
        <v>64.94</v>
      </c>
    </row>
    <row r="740" customFormat="false" ht="15" hidden="false" customHeight="false" outlineLevel="0" collapsed="false">
      <c r="A740" s="108" t="n">
        <v>3</v>
      </c>
      <c r="B740" s="115" t="n">
        <v>13.55</v>
      </c>
      <c r="C740" s="115" t="n">
        <v>181.13</v>
      </c>
      <c r="D740" s="115" t="n">
        <v>0</v>
      </c>
      <c r="E740" s="115" t="n">
        <v>0.45</v>
      </c>
      <c r="F740" s="115" t="n">
        <v>0.03</v>
      </c>
      <c r="G740" s="115" t="n">
        <v>62.56</v>
      </c>
      <c r="H740" s="115" t="n">
        <v>24.1</v>
      </c>
      <c r="I740" s="115" t="n">
        <v>94.27</v>
      </c>
      <c r="J740" s="115" t="n">
        <v>68.04</v>
      </c>
      <c r="K740" s="115" t="n">
        <v>295.43</v>
      </c>
      <c r="L740" s="115" t="n">
        <v>240.79</v>
      </c>
      <c r="M740" s="115" t="n">
        <v>16.1</v>
      </c>
      <c r="N740" s="115" t="n">
        <v>227.4</v>
      </c>
      <c r="O740" s="115" t="n">
        <v>41.62</v>
      </c>
      <c r="P740" s="115" t="n">
        <v>6.2</v>
      </c>
      <c r="Q740" s="115" t="n">
        <v>135.3</v>
      </c>
      <c r="R740" s="115" t="n">
        <v>36</v>
      </c>
      <c r="S740" s="115" t="n">
        <v>640.4</v>
      </c>
      <c r="T740" s="115" t="n">
        <v>11.16</v>
      </c>
      <c r="U740" s="115" t="n">
        <v>0.71</v>
      </c>
      <c r="V740" s="115" t="n">
        <v>0</v>
      </c>
      <c r="W740" s="115" t="n">
        <v>0</v>
      </c>
      <c r="X740" s="115" t="n">
        <v>0</v>
      </c>
      <c r="Y740" s="115" t="n">
        <v>0</v>
      </c>
    </row>
    <row r="741" customFormat="false" ht="15" hidden="false" customHeight="false" outlineLevel="0" collapsed="false">
      <c r="A741" s="108" t="n">
        <v>4</v>
      </c>
      <c r="B741" s="115" t="n">
        <v>0</v>
      </c>
      <c r="C741" s="115" t="n">
        <v>0</v>
      </c>
      <c r="D741" s="115" t="n">
        <v>0.79</v>
      </c>
      <c r="E741" s="115" t="n">
        <v>67.66</v>
      </c>
      <c r="F741" s="115" t="n">
        <v>11.11</v>
      </c>
      <c r="G741" s="115" t="n">
        <v>1.71</v>
      </c>
      <c r="H741" s="115" t="n">
        <v>72.96</v>
      </c>
      <c r="I741" s="115" t="n">
        <v>0</v>
      </c>
      <c r="J741" s="115" t="n">
        <v>0</v>
      </c>
      <c r="K741" s="115" t="n">
        <v>384.54</v>
      </c>
      <c r="L741" s="115" t="n">
        <v>7.5</v>
      </c>
      <c r="M741" s="115" t="n">
        <v>809.71</v>
      </c>
      <c r="N741" s="115" t="n">
        <v>95.48</v>
      </c>
      <c r="O741" s="115" t="n">
        <v>260.94</v>
      </c>
      <c r="P741" s="115" t="n">
        <v>196.7</v>
      </c>
      <c r="Q741" s="115" t="n">
        <v>736.49</v>
      </c>
      <c r="R741" s="115" t="n">
        <v>818.79</v>
      </c>
      <c r="S741" s="115" t="n">
        <v>932.95</v>
      </c>
      <c r="T741" s="115" t="n">
        <v>1.89</v>
      </c>
      <c r="U741" s="115" t="n">
        <v>1338.44</v>
      </c>
      <c r="V741" s="115" t="n">
        <v>893.1</v>
      </c>
      <c r="W741" s="115" t="n">
        <v>528.49</v>
      </c>
      <c r="X741" s="115" t="n">
        <v>0</v>
      </c>
      <c r="Y741" s="115" t="n">
        <v>0</v>
      </c>
    </row>
    <row r="742" customFormat="false" ht="15" hidden="false" customHeight="false" outlineLevel="0" collapsed="false">
      <c r="A742" s="108" t="n">
        <v>5</v>
      </c>
      <c r="B742" s="115" t="n">
        <v>0</v>
      </c>
      <c r="C742" s="115" t="n">
        <v>0</v>
      </c>
      <c r="D742" s="115" t="n">
        <v>187.92</v>
      </c>
      <c r="E742" s="115" t="n">
        <v>420.31</v>
      </c>
      <c r="F742" s="115" t="n">
        <v>413.74</v>
      </c>
      <c r="G742" s="115" t="n">
        <v>211.35</v>
      </c>
      <c r="H742" s="115" t="n">
        <v>2.82</v>
      </c>
      <c r="I742" s="115" t="n">
        <v>491.3</v>
      </c>
      <c r="J742" s="115" t="n">
        <v>453.03</v>
      </c>
      <c r="K742" s="115" t="n">
        <v>221.7</v>
      </c>
      <c r="L742" s="115" t="n">
        <v>233.19</v>
      </c>
      <c r="M742" s="115" t="n">
        <v>185.02</v>
      </c>
      <c r="N742" s="115" t="n">
        <v>220.99</v>
      </c>
      <c r="O742" s="115" t="n">
        <v>256.29</v>
      </c>
      <c r="P742" s="115" t="n">
        <v>166.15</v>
      </c>
      <c r="Q742" s="115" t="n">
        <v>91.62</v>
      </c>
      <c r="R742" s="115" t="n">
        <v>362.05</v>
      </c>
      <c r="S742" s="115" t="n">
        <v>328.82</v>
      </c>
      <c r="T742" s="115" t="n">
        <v>89.47</v>
      </c>
      <c r="U742" s="115" t="n">
        <v>53.93</v>
      </c>
      <c r="V742" s="115" t="n">
        <v>57.27</v>
      </c>
      <c r="W742" s="115" t="n">
        <v>40.61</v>
      </c>
      <c r="X742" s="115" t="n">
        <v>700.93</v>
      </c>
      <c r="Y742" s="115" t="n">
        <v>716.48</v>
      </c>
    </row>
    <row r="743" customFormat="false" ht="15" hidden="false" customHeight="false" outlineLevel="0" collapsed="false">
      <c r="A743" s="108" t="n">
        <v>6</v>
      </c>
      <c r="B743" s="115" t="n">
        <v>0</v>
      </c>
      <c r="C743" s="115" t="n">
        <v>0</v>
      </c>
      <c r="D743" s="115" t="n">
        <v>63.6</v>
      </c>
      <c r="E743" s="115" t="n">
        <v>163.26</v>
      </c>
      <c r="F743" s="115" t="n">
        <v>0</v>
      </c>
      <c r="G743" s="115" t="n">
        <v>6.22</v>
      </c>
      <c r="H743" s="115" t="n">
        <v>2.97</v>
      </c>
      <c r="I743" s="115" t="n">
        <v>3.64</v>
      </c>
      <c r="J743" s="115" t="n">
        <v>0</v>
      </c>
      <c r="K743" s="115" t="n">
        <v>0</v>
      </c>
      <c r="L743" s="115" t="n">
        <v>0</v>
      </c>
      <c r="M743" s="115" t="n">
        <v>0</v>
      </c>
      <c r="N743" s="115" t="n">
        <v>0</v>
      </c>
      <c r="O743" s="115" t="n">
        <v>0</v>
      </c>
      <c r="P743" s="115" t="n">
        <v>0</v>
      </c>
      <c r="Q743" s="115" t="n">
        <v>0</v>
      </c>
      <c r="R743" s="115" t="n">
        <v>0</v>
      </c>
      <c r="S743" s="115" t="n">
        <v>16.13</v>
      </c>
      <c r="T743" s="115" t="n">
        <v>0</v>
      </c>
      <c r="U743" s="115" t="n">
        <v>0</v>
      </c>
      <c r="V743" s="115" t="n">
        <v>0</v>
      </c>
      <c r="W743" s="115" t="n">
        <v>0</v>
      </c>
      <c r="X743" s="115" t="n">
        <v>0</v>
      </c>
      <c r="Y743" s="115" t="n">
        <v>0</v>
      </c>
    </row>
    <row r="744" customFormat="false" ht="15" hidden="false" customHeight="false" outlineLevel="0" collapsed="false">
      <c r="A744" s="108" t="n">
        <v>7</v>
      </c>
      <c r="B744" s="115" t="n">
        <v>426.56</v>
      </c>
      <c r="C744" s="115" t="n">
        <v>286.48</v>
      </c>
      <c r="D744" s="115" t="n">
        <v>521.82</v>
      </c>
      <c r="E744" s="115" t="n">
        <v>579.05</v>
      </c>
      <c r="F744" s="115" t="n">
        <v>28.68</v>
      </c>
      <c r="G744" s="115" t="n">
        <v>472.55</v>
      </c>
      <c r="H744" s="115" t="n">
        <v>340.58</v>
      </c>
      <c r="I744" s="115" t="n">
        <v>3.42</v>
      </c>
      <c r="J744" s="115" t="n">
        <v>1.98</v>
      </c>
      <c r="K744" s="115" t="n">
        <v>225.86</v>
      </c>
      <c r="L744" s="115" t="n">
        <v>154.36</v>
      </c>
      <c r="M744" s="115" t="n">
        <v>103.85</v>
      </c>
      <c r="N744" s="115" t="n">
        <v>199.18</v>
      </c>
      <c r="O744" s="115" t="n">
        <v>364.58</v>
      </c>
      <c r="P744" s="115" t="n">
        <v>532.68</v>
      </c>
      <c r="Q744" s="115" t="n">
        <v>478.02</v>
      </c>
      <c r="R744" s="115" t="n">
        <v>549.69</v>
      </c>
      <c r="S744" s="115" t="n">
        <v>0</v>
      </c>
      <c r="T744" s="115" t="n">
        <v>0</v>
      </c>
      <c r="U744" s="115" t="n">
        <v>0</v>
      </c>
      <c r="V744" s="115" t="n">
        <v>0</v>
      </c>
      <c r="W744" s="115" t="n">
        <v>0</v>
      </c>
      <c r="X744" s="115" t="n">
        <v>0</v>
      </c>
      <c r="Y744" s="115" t="n">
        <v>0</v>
      </c>
    </row>
    <row r="745" customFormat="false" ht="15" hidden="false" customHeight="false" outlineLevel="0" collapsed="false">
      <c r="A745" s="108" t="n">
        <v>8</v>
      </c>
      <c r="B745" s="115" t="n">
        <v>413.4</v>
      </c>
      <c r="C745" s="115" t="n">
        <v>423.6</v>
      </c>
      <c r="D745" s="115" t="n">
        <v>507.1</v>
      </c>
      <c r="E745" s="115" t="n">
        <v>1681.61</v>
      </c>
      <c r="F745" s="115" t="n">
        <v>84.55</v>
      </c>
      <c r="G745" s="115" t="n">
        <v>298.67</v>
      </c>
      <c r="H745" s="115" t="n">
        <v>649.35</v>
      </c>
      <c r="I745" s="115" t="n">
        <v>707.14</v>
      </c>
      <c r="J745" s="115" t="n">
        <v>608.33</v>
      </c>
      <c r="K745" s="115" t="n">
        <v>514.6</v>
      </c>
      <c r="L745" s="115" t="n">
        <v>548.68</v>
      </c>
      <c r="M745" s="115" t="n">
        <v>76.51</v>
      </c>
      <c r="N745" s="115" t="n">
        <v>116.32</v>
      </c>
      <c r="O745" s="115" t="n">
        <v>81.38</v>
      </c>
      <c r="P745" s="115" t="n">
        <v>84.67</v>
      </c>
      <c r="Q745" s="115" t="n">
        <v>139.22</v>
      </c>
      <c r="R745" s="115" t="n">
        <v>105.52</v>
      </c>
      <c r="S745" s="115" t="n">
        <v>312.14</v>
      </c>
      <c r="T745" s="115" t="n">
        <v>95.61</v>
      </c>
      <c r="U745" s="115" t="n">
        <v>0</v>
      </c>
      <c r="V745" s="115" t="n">
        <v>0</v>
      </c>
      <c r="W745" s="115" t="n">
        <v>0</v>
      </c>
      <c r="X745" s="115" t="n">
        <v>0</v>
      </c>
      <c r="Y745" s="115" t="n">
        <v>0</v>
      </c>
    </row>
    <row r="746" customFormat="false" ht="15" hidden="false" customHeight="false" outlineLevel="0" collapsed="false">
      <c r="A746" s="108" t="n">
        <v>9</v>
      </c>
      <c r="B746" s="115" t="n">
        <v>0</v>
      </c>
      <c r="C746" s="115" t="n">
        <v>0</v>
      </c>
      <c r="D746" s="115" t="n">
        <v>0</v>
      </c>
      <c r="E746" s="115" t="n">
        <v>0</v>
      </c>
      <c r="F746" s="115" t="n">
        <v>61.83</v>
      </c>
      <c r="G746" s="115" t="n">
        <v>334.31</v>
      </c>
      <c r="H746" s="115" t="n">
        <v>411.6</v>
      </c>
      <c r="I746" s="115" t="n">
        <v>119.5</v>
      </c>
      <c r="J746" s="115" t="n">
        <v>165.57</v>
      </c>
      <c r="K746" s="115" t="n">
        <v>178.44</v>
      </c>
      <c r="L746" s="115" t="n">
        <v>150</v>
      </c>
      <c r="M746" s="115" t="n">
        <v>89.01</v>
      </c>
      <c r="N746" s="115" t="n">
        <v>40.36</v>
      </c>
      <c r="O746" s="115" t="n">
        <v>11.49</v>
      </c>
      <c r="P746" s="115" t="n">
        <v>4.24</v>
      </c>
      <c r="Q746" s="115" t="n">
        <v>3.67</v>
      </c>
      <c r="R746" s="115" t="n">
        <v>1.25</v>
      </c>
      <c r="S746" s="115" t="n">
        <v>5.29</v>
      </c>
      <c r="T746" s="115" t="n">
        <v>5.35</v>
      </c>
      <c r="U746" s="115" t="n">
        <v>0</v>
      </c>
      <c r="V746" s="115" t="n">
        <v>0</v>
      </c>
      <c r="W746" s="115" t="n">
        <v>0</v>
      </c>
      <c r="X746" s="115" t="n">
        <v>0</v>
      </c>
      <c r="Y746" s="115" t="n">
        <v>0</v>
      </c>
    </row>
    <row r="747" customFormat="false" ht="15" hidden="false" customHeight="false" outlineLevel="0" collapsed="false">
      <c r="A747" s="108" t="n">
        <v>10</v>
      </c>
      <c r="B747" s="115" t="n">
        <v>0</v>
      </c>
      <c r="C747" s="115" t="n">
        <v>0</v>
      </c>
      <c r="D747" s="115" t="n">
        <v>0</v>
      </c>
      <c r="E747" s="115" t="n">
        <v>0</v>
      </c>
      <c r="F747" s="115" t="n">
        <v>444.57</v>
      </c>
      <c r="G747" s="115" t="n">
        <v>277.15</v>
      </c>
      <c r="H747" s="115" t="n">
        <v>43.03</v>
      </c>
      <c r="I747" s="115" t="n">
        <v>0</v>
      </c>
      <c r="J747" s="115" t="n">
        <v>0</v>
      </c>
      <c r="K747" s="115" t="n">
        <v>0</v>
      </c>
      <c r="L747" s="115" t="n">
        <v>0</v>
      </c>
      <c r="M747" s="115" t="n">
        <v>0</v>
      </c>
      <c r="N747" s="115" t="n">
        <v>0</v>
      </c>
      <c r="O747" s="115" t="n">
        <v>0</v>
      </c>
      <c r="P747" s="115" t="n">
        <v>0.1</v>
      </c>
      <c r="Q747" s="115" t="n">
        <v>0</v>
      </c>
      <c r="R747" s="115" t="n">
        <v>34.83</v>
      </c>
      <c r="S747" s="115" t="n">
        <v>46.62</v>
      </c>
      <c r="T747" s="115" t="n">
        <v>152.19</v>
      </c>
      <c r="U747" s="115" t="n">
        <v>0</v>
      </c>
      <c r="V747" s="115" t="n">
        <v>0</v>
      </c>
      <c r="W747" s="115" t="n">
        <v>0</v>
      </c>
      <c r="X747" s="115" t="n">
        <v>0</v>
      </c>
      <c r="Y747" s="115" t="n">
        <v>0</v>
      </c>
    </row>
    <row r="748" customFormat="false" ht="15" hidden="false" customHeight="false" outlineLevel="0" collapsed="false">
      <c r="A748" s="108" t="n">
        <v>11</v>
      </c>
      <c r="B748" s="115" t="n">
        <v>275.75</v>
      </c>
      <c r="C748" s="115" t="n">
        <v>304.85</v>
      </c>
      <c r="D748" s="115" t="n">
        <v>238.4</v>
      </c>
      <c r="E748" s="115" t="n">
        <v>0</v>
      </c>
      <c r="F748" s="115" t="n">
        <v>0.17</v>
      </c>
      <c r="G748" s="115" t="n">
        <v>3.31</v>
      </c>
      <c r="H748" s="115" t="n">
        <v>0</v>
      </c>
      <c r="I748" s="115" t="n">
        <v>1.02</v>
      </c>
      <c r="J748" s="115" t="n">
        <v>4</v>
      </c>
      <c r="K748" s="115" t="n">
        <v>0</v>
      </c>
      <c r="L748" s="115" t="n">
        <v>0</v>
      </c>
      <c r="M748" s="115" t="n">
        <v>0</v>
      </c>
      <c r="N748" s="115" t="n">
        <v>0</v>
      </c>
      <c r="O748" s="115" t="n">
        <v>0.35</v>
      </c>
      <c r="P748" s="115" t="n">
        <v>2.21</v>
      </c>
      <c r="Q748" s="115" t="n">
        <v>0</v>
      </c>
      <c r="R748" s="115" t="n">
        <v>0</v>
      </c>
      <c r="S748" s="115" t="n">
        <v>0</v>
      </c>
      <c r="T748" s="115" t="n">
        <v>0</v>
      </c>
      <c r="U748" s="115" t="n">
        <v>0</v>
      </c>
      <c r="V748" s="115" t="n">
        <v>0</v>
      </c>
      <c r="W748" s="115" t="n">
        <v>0</v>
      </c>
      <c r="X748" s="115" t="n">
        <v>114.19</v>
      </c>
      <c r="Y748" s="115" t="n">
        <v>173.02</v>
      </c>
    </row>
    <row r="749" customFormat="false" ht="15" hidden="false" customHeight="false" outlineLevel="0" collapsed="false">
      <c r="A749" s="108" t="n">
        <v>12</v>
      </c>
      <c r="B749" s="115" t="n">
        <v>394.5</v>
      </c>
      <c r="C749" s="115" t="n">
        <v>422.46</v>
      </c>
      <c r="D749" s="115" t="n">
        <v>393.98</v>
      </c>
      <c r="E749" s="115" t="n">
        <v>0</v>
      </c>
      <c r="F749" s="115" t="n">
        <v>0</v>
      </c>
      <c r="G749" s="115" t="n">
        <v>0</v>
      </c>
      <c r="H749" s="115" t="n">
        <v>0.24</v>
      </c>
      <c r="I749" s="115" t="n">
        <v>0</v>
      </c>
      <c r="J749" s="115" t="n">
        <v>6.7</v>
      </c>
      <c r="K749" s="115" t="n">
        <v>0</v>
      </c>
      <c r="L749" s="115" t="n">
        <v>0</v>
      </c>
      <c r="M749" s="115" t="n">
        <v>0</v>
      </c>
      <c r="N749" s="115" t="n">
        <v>1.42</v>
      </c>
      <c r="O749" s="115" t="n">
        <v>5.2</v>
      </c>
      <c r="P749" s="115" t="n">
        <v>5.1</v>
      </c>
      <c r="Q749" s="115" t="n">
        <v>5.62</v>
      </c>
      <c r="R749" s="115" t="n">
        <v>3.56</v>
      </c>
      <c r="S749" s="115" t="n">
        <v>14.77</v>
      </c>
      <c r="T749" s="115" t="n">
        <v>0</v>
      </c>
      <c r="U749" s="115" t="n">
        <v>0</v>
      </c>
      <c r="V749" s="115" t="n">
        <v>0</v>
      </c>
      <c r="W749" s="115" t="n">
        <v>0</v>
      </c>
      <c r="X749" s="115" t="n">
        <v>0</v>
      </c>
      <c r="Y749" s="115" t="n">
        <v>0</v>
      </c>
    </row>
    <row r="750" customFormat="false" ht="15" hidden="false" customHeight="false" outlineLevel="0" collapsed="false">
      <c r="A750" s="108" t="n">
        <v>13</v>
      </c>
      <c r="B750" s="115" t="n">
        <v>0</v>
      </c>
      <c r="C750" s="115" t="n">
        <v>0</v>
      </c>
      <c r="D750" s="115" t="n">
        <v>0</v>
      </c>
      <c r="E750" s="115" t="n">
        <v>0</v>
      </c>
      <c r="F750" s="115" t="n">
        <v>26.95</v>
      </c>
      <c r="G750" s="115" t="n">
        <v>3.1</v>
      </c>
      <c r="H750" s="115" t="n">
        <v>0</v>
      </c>
      <c r="I750" s="115" t="n">
        <v>4.18</v>
      </c>
      <c r="J750" s="115" t="n">
        <v>10.48</v>
      </c>
      <c r="K750" s="115" t="n">
        <v>0.11</v>
      </c>
      <c r="L750" s="115" t="n">
        <v>0</v>
      </c>
      <c r="M750" s="115" t="n">
        <v>0</v>
      </c>
      <c r="N750" s="115" t="n">
        <v>2.39</v>
      </c>
      <c r="O750" s="115" t="n">
        <v>18.7</v>
      </c>
      <c r="P750" s="115" t="n">
        <v>16.22</v>
      </c>
      <c r="Q750" s="115" t="n">
        <v>14.64</v>
      </c>
      <c r="R750" s="115" t="n">
        <v>25.02</v>
      </c>
      <c r="S750" s="115" t="n">
        <v>38.55</v>
      </c>
      <c r="T750" s="115" t="n">
        <v>25.94</v>
      </c>
      <c r="U750" s="115" t="n">
        <v>0</v>
      </c>
      <c r="V750" s="115" t="n">
        <v>0</v>
      </c>
      <c r="W750" s="115" t="n">
        <v>0</v>
      </c>
      <c r="X750" s="115" t="n">
        <v>0</v>
      </c>
      <c r="Y750" s="115" t="n">
        <v>0</v>
      </c>
    </row>
    <row r="751" customFormat="false" ht="15" hidden="false" customHeight="false" outlineLevel="0" collapsed="false">
      <c r="A751" s="108" t="n">
        <v>14</v>
      </c>
      <c r="B751" s="115" t="n">
        <v>0</v>
      </c>
      <c r="C751" s="115" t="n">
        <v>0</v>
      </c>
      <c r="D751" s="115" t="n">
        <v>0</v>
      </c>
      <c r="E751" s="115" t="n">
        <v>0</v>
      </c>
      <c r="F751" s="115" t="n">
        <v>51.67</v>
      </c>
      <c r="G751" s="115" t="n">
        <v>3.48</v>
      </c>
      <c r="H751" s="115" t="n">
        <v>128.4</v>
      </c>
      <c r="I751" s="115" t="n">
        <v>146.16</v>
      </c>
      <c r="J751" s="115" t="n">
        <v>0</v>
      </c>
      <c r="K751" s="115" t="n">
        <v>0</v>
      </c>
      <c r="L751" s="115" t="n">
        <v>84.04</v>
      </c>
      <c r="M751" s="115" t="n">
        <v>239.57</v>
      </c>
      <c r="N751" s="115" t="n">
        <v>337.24</v>
      </c>
      <c r="O751" s="115" t="n">
        <v>0</v>
      </c>
      <c r="P751" s="115" t="n">
        <v>1.68</v>
      </c>
      <c r="Q751" s="115" t="n">
        <v>2.14</v>
      </c>
      <c r="R751" s="115" t="n">
        <v>1.37</v>
      </c>
      <c r="S751" s="115" t="n">
        <v>0.23</v>
      </c>
      <c r="T751" s="115" t="n">
        <v>0</v>
      </c>
      <c r="U751" s="115" t="n">
        <v>0</v>
      </c>
      <c r="V751" s="115" t="n">
        <v>0</v>
      </c>
      <c r="W751" s="115" t="n">
        <v>0</v>
      </c>
      <c r="X751" s="115" t="n">
        <v>0</v>
      </c>
      <c r="Y751" s="115" t="n">
        <v>0</v>
      </c>
    </row>
    <row r="752" customFormat="false" ht="15" hidden="false" customHeight="false" outlineLevel="0" collapsed="false">
      <c r="A752" s="108" t="n">
        <v>15</v>
      </c>
      <c r="B752" s="115" t="n">
        <v>0</v>
      </c>
      <c r="C752" s="115" t="n">
        <v>0</v>
      </c>
      <c r="D752" s="115" t="n">
        <v>0</v>
      </c>
      <c r="E752" s="115" t="n">
        <v>6.8</v>
      </c>
      <c r="F752" s="115" t="n">
        <v>103.43</v>
      </c>
      <c r="G752" s="115" t="n">
        <v>0</v>
      </c>
      <c r="H752" s="115" t="n">
        <v>2.21</v>
      </c>
      <c r="I752" s="115" t="n">
        <v>6.51</v>
      </c>
      <c r="J752" s="115" t="n">
        <v>9.66</v>
      </c>
      <c r="K752" s="115" t="n">
        <v>1.85</v>
      </c>
      <c r="L752" s="115" t="n">
        <v>2.15</v>
      </c>
      <c r="M752" s="115" t="n">
        <v>7.93</v>
      </c>
      <c r="N752" s="115" t="n">
        <v>6.81</v>
      </c>
      <c r="O752" s="115" t="n">
        <v>7.6</v>
      </c>
      <c r="P752" s="115" t="n">
        <v>3.29</v>
      </c>
      <c r="Q752" s="115" t="n">
        <v>3.58</v>
      </c>
      <c r="R752" s="115" t="n">
        <v>7.63</v>
      </c>
      <c r="S752" s="115" t="n">
        <v>6.25</v>
      </c>
      <c r="T752" s="115" t="n">
        <v>5.56</v>
      </c>
      <c r="U752" s="115" t="n">
        <v>1.52</v>
      </c>
      <c r="V752" s="115" t="n">
        <v>0</v>
      </c>
      <c r="W752" s="115" t="n">
        <v>0</v>
      </c>
      <c r="X752" s="115" t="n">
        <v>0</v>
      </c>
      <c r="Y752" s="115" t="n">
        <v>0</v>
      </c>
    </row>
    <row r="753" customFormat="false" ht="15" hidden="false" customHeight="false" outlineLevel="0" collapsed="false">
      <c r="A753" s="108" t="n">
        <v>16</v>
      </c>
      <c r="B753" s="115" t="n">
        <v>0</v>
      </c>
      <c r="C753" s="115" t="n">
        <v>0</v>
      </c>
      <c r="D753" s="115" t="n">
        <v>0</v>
      </c>
      <c r="E753" s="115" t="n">
        <v>0</v>
      </c>
      <c r="F753" s="115" t="n">
        <v>0</v>
      </c>
      <c r="G753" s="115" t="n">
        <v>0</v>
      </c>
      <c r="H753" s="115" t="n">
        <v>0</v>
      </c>
      <c r="I753" s="115" t="n">
        <v>0.04</v>
      </c>
      <c r="J753" s="115" t="n">
        <v>0.04</v>
      </c>
      <c r="K753" s="115" t="n">
        <v>0.35</v>
      </c>
      <c r="L753" s="115" t="n">
        <v>0</v>
      </c>
      <c r="M753" s="115" t="n">
        <v>0</v>
      </c>
      <c r="N753" s="115" t="n">
        <v>0</v>
      </c>
      <c r="O753" s="115" t="n">
        <v>0</v>
      </c>
      <c r="P753" s="115" t="n">
        <v>0</v>
      </c>
      <c r="Q753" s="115" t="n">
        <v>0</v>
      </c>
      <c r="R753" s="115" t="n">
        <v>0</v>
      </c>
      <c r="S753" s="115" t="n">
        <v>7.59</v>
      </c>
      <c r="T753" s="115" t="n">
        <v>0</v>
      </c>
      <c r="U753" s="115" t="n">
        <v>20.34</v>
      </c>
      <c r="V753" s="115" t="n">
        <v>0</v>
      </c>
      <c r="W753" s="115" t="n">
        <v>0</v>
      </c>
      <c r="X753" s="115" t="n">
        <v>60.6</v>
      </c>
      <c r="Y753" s="115" t="n">
        <v>0</v>
      </c>
    </row>
    <row r="754" customFormat="false" ht="15" hidden="false" customHeight="false" outlineLevel="0" collapsed="false">
      <c r="A754" s="108" t="n">
        <v>17</v>
      </c>
      <c r="B754" s="115" t="n">
        <v>20.01</v>
      </c>
      <c r="C754" s="115" t="n">
        <v>15.71</v>
      </c>
      <c r="D754" s="115" t="n">
        <v>49.17</v>
      </c>
      <c r="E754" s="115" t="n">
        <v>74.24</v>
      </c>
      <c r="F754" s="115" t="n">
        <v>30.22</v>
      </c>
      <c r="G754" s="115" t="n">
        <v>40.16</v>
      </c>
      <c r="H754" s="115" t="n">
        <v>87.63</v>
      </c>
      <c r="I754" s="115" t="n">
        <v>9.55</v>
      </c>
      <c r="J754" s="115" t="n">
        <v>1.37</v>
      </c>
      <c r="K754" s="115" t="n">
        <v>0</v>
      </c>
      <c r="L754" s="115" t="n">
        <v>37.89</v>
      </c>
      <c r="M754" s="115" t="n">
        <v>14.22</v>
      </c>
      <c r="N754" s="115" t="n">
        <v>140.87</v>
      </c>
      <c r="O754" s="115" t="n">
        <v>100.86</v>
      </c>
      <c r="P754" s="115" t="n">
        <v>145.06</v>
      </c>
      <c r="Q754" s="115" t="n">
        <v>96.37</v>
      </c>
      <c r="R754" s="115" t="n">
        <v>239.08</v>
      </c>
      <c r="S754" s="115" t="n">
        <v>259.7</v>
      </c>
      <c r="T754" s="115" t="n">
        <v>17.62</v>
      </c>
      <c r="U754" s="115" t="n">
        <v>7.28</v>
      </c>
      <c r="V754" s="115" t="n">
        <v>0</v>
      </c>
      <c r="W754" s="115" t="n">
        <v>0</v>
      </c>
      <c r="X754" s="115" t="n">
        <v>0</v>
      </c>
      <c r="Y754" s="115" t="n">
        <v>0</v>
      </c>
    </row>
    <row r="755" customFormat="false" ht="15" hidden="false" customHeight="false" outlineLevel="0" collapsed="false">
      <c r="A755" s="108" t="n">
        <v>18</v>
      </c>
      <c r="B755" s="115" t="n">
        <v>0.58</v>
      </c>
      <c r="C755" s="115" t="n">
        <v>0.64</v>
      </c>
      <c r="D755" s="115" t="n">
        <v>41.82</v>
      </c>
      <c r="E755" s="115" t="n">
        <v>63.85</v>
      </c>
      <c r="F755" s="115" t="n">
        <v>119.02</v>
      </c>
      <c r="G755" s="115" t="n">
        <v>120.68</v>
      </c>
      <c r="H755" s="115" t="n">
        <v>96.28</v>
      </c>
      <c r="I755" s="115" t="n">
        <v>18.25</v>
      </c>
      <c r="J755" s="115" t="n">
        <v>18.85</v>
      </c>
      <c r="K755" s="115" t="n">
        <v>49.11</v>
      </c>
      <c r="L755" s="115" t="n">
        <v>55.91</v>
      </c>
      <c r="M755" s="115" t="n">
        <v>20.34</v>
      </c>
      <c r="N755" s="115" t="n">
        <v>93.01</v>
      </c>
      <c r="O755" s="115" t="n">
        <v>140.81</v>
      </c>
      <c r="P755" s="115" t="n">
        <v>216.42</v>
      </c>
      <c r="Q755" s="115" t="n">
        <v>243.6</v>
      </c>
      <c r="R755" s="115" t="n">
        <v>449.62</v>
      </c>
      <c r="S755" s="115" t="n">
        <v>364.77</v>
      </c>
      <c r="T755" s="115" t="n">
        <v>459.52</v>
      </c>
      <c r="U755" s="115" t="n">
        <v>289.14</v>
      </c>
      <c r="V755" s="115" t="n">
        <v>177.84</v>
      </c>
      <c r="W755" s="115" t="n">
        <v>61.87</v>
      </c>
      <c r="X755" s="115" t="n">
        <v>24.03</v>
      </c>
      <c r="Y755" s="115" t="n">
        <v>0</v>
      </c>
    </row>
    <row r="756" customFormat="false" ht="15" hidden="false" customHeight="false" outlineLevel="0" collapsed="false">
      <c r="A756" s="108" t="n">
        <v>19</v>
      </c>
      <c r="B756" s="115" t="n">
        <v>32.25</v>
      </c>
      <c r="C756" s="115" t="n">
        <v>44.11</v>
      </c>
      <c r="D756" s="115" t="n">
        <v>126.49</v>
      </c>
      <c r="E756" s="115" t="n">
        <v>49.03</v>
      </c>
      <c r="F756" s="115" t="n">
        <v>82.52</v>
      </c>
      <c r="G756" s="115" t="n">
        <v>27.05</v>
      </c>
      <c r="H756" s="115" t="n">
        <v>60.72</v>
      </c>
      <c r="I756" s="115" t="n">
        <v>2.35</v>
      </c>
      <c r="J756" s="115" t="n">
        <v>0</v>
      </c>
      <c r="K756" s="115" t="n">
        <v>0</v>
      </c>
      <c r="L756" s="115" t="n">
        <v>0</v>
      </c>
      <c r="M756" s="115" t="n">
        <v>67.69</v>
      </c>
      <c r="N756" s="115" t="n">
        <v>110.83</v>
      </c>
      <c r="O756" s="115" t="n">
        <v>281.33</v>
      </c>
      <c r="P756" s="115" t="n">
        <v>335.83</v>
      </c>
      <c r="Q756" s="115" t="n">
        <v>26.21</v>
      </c>
      <c r="R756" s="115" t="n">
        <v>45.61</v>
      </c>
      <c r="S756" s="115" t="n">
        <v>20.48</v>
      </c>
      <c r="T756" s="115" t="n">
        <v>23.87</v>
      </c>
      <c r="U756" s="115" t="n">
        <v>22.07</v>
      </c>
      <c r="V756" s="115" t="n">
        <v>0</v>
      </c>
      <c r="W756" s="115" t="n">
        <v>26.1</v>
      </c>
      <c r="X756" s="115" t="n">
        <v>0</v>
      </c>
      <c r="Y756" s="115" t="n">
        <v>0</v>
      </c>
    </row>
    <row r="757" customFormat="false" ht="15" hidden="false" customHeight="false" outlineLevel="0" collapsed="false">
      <c r="A757" s="108" t="n">
        <v>20</v>
      </c>
      <c r="B757" s="115" t="n">
        <v>31.19</v>
      </c>
      <c r="C757" s="115" t="n">
        <v>341.39</v>
      </c>
      <c r="D757" s="115" t="n">
        <v>553.56</v>
      </c>
      <c r="E757" s="115" t="n">
        <v>0</v>
      </c>
      <c r="F757" s="115" t="n">
        <v>10.32</v>
      </c>
      <c r="G757" s="115" t="n">
        <v>84.31</v>
      </c>
      <c r="H757" s="115" t="n">
        <v>0</v>
      </c>
      <c r="I757" s="115" t="n">
        <v>0</v>
      </c>
      <c r="J757" s="115" t="n">
        <v>34.23</v>
      </c>
      <c r="K757" s="115" t="n">
        <v>30.85</v>
      </c>
      <c r="L757" s="115" t="n">
        <v>26.65</v>
      </c>
      <c r="M757" s="115" t="n">
        <v>0</v>
      </c>
      <c r="N757" s="115" t="n">
        <v>5.2</v>
      </c>
      <c r="O757" s="115" t="n">
        <v>12.8</v>
      </c>
      <c r="P757" s="115" t="n">
        <v>17.89</v>
      </c>
      <c r="Q757" s="115" t="n">
        <v>10.37</v>
      </c>
      <c r="R757" s="115" t="n">
        <v>27.54</v>
      </c>
      <c r="S757" s="115" t="n">
        <v>0</v>
      </c>
      <c r="T757" s="115" t="n">
        <v>0</v>
      </c>
      <c r="U757" s="115" t="n">
        <v>0</v>
      </c>
      <c r="V757" s="115" t="n">
        <v>0</v>
      </c>
      <c r="W757" s="115" t="n">
        <v>0</v>
      </c>
      <c r="X757" s="115" t="n">
        <v>0</v>
      </c>
      <c r="Y757" s="115" t="n">
        <v>0</v>
      </c>
    </row>
    <row r="758" customFormat="false" ht="15" hidden="false" customHeight="false" outlineLevel="0" collapsed="false">
      <c r="A758" s="108" t="n">
        <v>21</v>
      </c>
      <c r="B758" s="115" t="n">
        <v>0</v>
      </c>
      <c r="C758" s="115" t="n">
        <v>0</v>
      </c>
      <c r="D758" s="115" t="n">
        <v>0</v>
      </c>
      <c r="E758" s="115" t="n">
        <v>0</v>
      </c>
      <c r="F758" s="115" t="n">
        <v>0.04</v>
      </c>
      <c r="G758" s="115" t="n">
        <v>174.7</v>
      </c>
      <c r="H758" s="115" t="n">
        <v>1.37</v>
      </c>
      <c r="I758" s="115" t="n">
        <v>26.94</v>
      </c>
      <c r="J758" s="115" t="n">
        <v>22.6</v>
      </c>
      <c r="K758" s="115" t="n">
        <v>0</v>
      </c>
      <c r="L758" s="115" t="n">
        <v>0</v>
      </c>
      <c r="M758" s="115" t="n">
        <v>0</v>
      </c>
      <c r="N758" s="115" t="n">
        <v>0</v>
      </c>
      <c r="O758" s="115" t="n">
        <v>11.99</v>
      </c>
      <c r="P758" s="115" t="n">
        <v>5.91</v>
      </c>
      <c r="Q758" s="115" t="n">
        <v>60.34</v>
      </c>
      <c r="R758" s="115" t="n">
        <v>59.42</v>
      </c>
      <c r="S758" s="115" t="n">
        <v>42.38</v>
      </c>
      <c r="T758" s="115" t="n">
        <v>0</v>
      </c>
      <c r="U758" s="115" t="n">
        <v>0</v>
      </c>
      <c r="V758" s="115" t="n">
        <v>0</v>
      </c>
      <c r="W758" s="115" t="n">
        <v>0</v>
      </c>
      <c r="X758" s="115" t="n">
        <v>0</v>
      </c>
      <c r="Y758" s="115" t="n">
        <v>0</v>
      </c>
    </row>
    <row r="759" customFormat="false" ht="15" hidden="false" customHeight="false" outlineLevel="0" collapsed="false">
      <c r="A759" s="108" t="n">
        <v>22</v>
      </c>
      <c r="B759" s="115" t="n">
        <v>0.84</v>
      </c>
      <c r="C759" s="115" t="n">
        <v>42.73</v>
      </c>
      <c r="D759" s="115" t="n">
        <v>71.23</v>
      </c>
      <c r="E759" s="115" t="n">
        <v>102.24</v>
      </c>
      <c r="F759" s="115" t="n">
        <v>216.12</v>
      </c>
      <c r="G759" s="115" t="n">
        <v>144.22</v>
      </c>
      <c r="H759" s="115" t="n">
        <v>173.89</v>
      </c>
      <c r="I759" s="115" t="n">
        <v>254.25</v>
      </c>
      <c r="J759" s="115" t="n">
        <v>285.31</v>
      </c>
      <c r="K759" s="115" t="n">
        <v>277.22</v>
      </c>
      <c r="L759" s="115" t="n">
        <v>235.11</v>
      </c>
      <c r="M759" s="115" t="n">
        <v>267.72</v>
      </c>
      <c r="N759" s="115" t="n">
        <v>236.99</v>
      </c>
      <c r="O759" s="115" t="n">
        <v>242.79</v>
      </c>
      <c r="P759" s="115" t="n">
        <v>224.59</v>
      </c>
      <c r="Q759" s="115" t="n">
        <v>215.66</v>
      </c>
      <c r="R759" s="115" t="n">
        <v>311.4</v>
      </c>
      <c r="S759" s="115" t="n">
        <v>323.58</v>
      </c>
      <c r="T759" s="115" t="n">
        <v>185.63</v>
      </c>
      <c r="U759" s="115" t="n">
        <v>76.06</v>
      </c>
      <c r="V759" s="115" t="n">
        <v>11.06</v>
      </c>
      <c r="W759" s="115" t="n">
        <v>0</v>
      </c>
      <c r="X759" s="115" t="n">
        <v>0</v>
      </c>
      <c r="Y759" s="115" t="n">
        <v>0</v>
      </c>
    </row>
    <row r="760" customFormat="false" ht="15" hidden="false" customHeight="false" outlineLevel="0" collapsed="false">
      <c r="A760" s="108" t="n">
        <v>23</v>
      </c>
      <c r="B760" s="115" t="n">
        <v>0</v>
      </c>
      <c r="C760" s="115" t="n">
        <v>0</v>
      </c>
      <c r="D760" s="115" t="n">
        <v>0.06</v>
      </c>
      <c r="E760" s="115" t="n">
        <v>0.24</v>
      </c>
      <c r="F760" s="115" t="n">
        <v>1.57</v>
      </c>
      <c r="G760" s="115" t="n">
        <v>86.48</v>
      </c>
      <c r="H760" s="115" t="n">
        <v>42.86</v>
      </c>
      <c r="I760" s="115" t="n">
        <v>118.49</v>
      </c>
      <c r="J760" s="115" t="n">
        <v>158.6</v>
      </c>
      <c r="K760" s="115" t="n">
        <v>127.37</v>
      </c>
      <c r="L760" s="115" t="n">
        <v>73.48</v>
      </c>
      <c r="M760" s="115" t="n">
        <v>49.49</v>
      </c>
      <c r="N760" s="115" t="n">
        <v>32.84</v>
      </c>
      <c r="O760" s="115" t="n">
        <v>0.89</v>
      </c>
      <c r="P760" s="115" t="n">
        <v>61.61</v>
      </c>
      <c r="Q760" s="115" t="n">
        <v>0</v>
      </c>
      <c r="R760" s="115" t="n">
        <v>0</v>
      </c>
      <c r="S760" s="115" t="n">
        <v>43.61</v>
      </c>
      <c r="T760" s="115" t="n">
        <v>9.37</v>
      </c>
      <c r="U760" s="115" t="n">
        <v>0</v>
      </c>
      <c r="V760" s="115" t="n">
        <v>0</v>
      </c>
      <c r="W760" s="115" t="n">
        <v>0</v>
      </c>
      <c r="X760" s="115" t="n">
        <v>0</v>
      </c>
      <c r="Y760" s="115" t="n">
        <v>0</v>
      </c>
    </row>
    <row r="761" customFormat="false" ht="15" hidden="false" customHeight="false" outlineLevel="0" collapsed="false">
      <c r="A761" s="108" t="n">
        <v>24</v>
      </c>
      <c r="B761" s="115" t="n">
        <v>0</v>
      </c>
      <c r="C761" s="115" t="n">
        <v>1.95</v>
      </c>
      <c r="D761" s="115" t="n">
        <v>0</v>
      </c>
      <c r="E761" s="115" t="n">
        <v>105.67</v>
      </c>
      <c r="F761" s="115" t="n">
        <v>107.27</v>
      </c>
      <c r="G761" s="115" t="n">
        <v>149.06</v>
      </c>
      <c r="H761" s="115" t="n">
        <v>237.05</v>
      </c>
      <c r="I761" s="115" t="n">
        <v>294.2</v>
      </c>
      <c r="J761" s="115" t="n">
        <v>298.42</v>
      </c>
      <c r="K761" s="115" t="n">
        <v>332.02</v>
      </c>
      <c r="L761" s="115" t="n">
        <v>431.48</v>
      </c>
      <c r="M761" s="115" t="n">
        <v>164.87</v>
      </c>
      <c r="N761" s="115" t="n">
        <v>377.94</v>
      </c>
      <c r="O761" s="115" t="n">
        <v>335.61</v>
      </c>
      <c r="P761" s="115" t="n">
        <v>333.78</v>
      </c>
      <c r="Q761" s="115" t="n">
        <v>376.01</v>
      </c>
      <c r="R761" s="115" t="n">
        <v>435.03</v>
      </c>
      <c r="S761" s="115" t="n">
        <v>237.8</v>
      </c>
      <c r="T761" s="115" t="n">
        <v>172.89</v>
      </c>
      <c r="U761" s="115" t="n">
        <v>89.71</v>
      </c>
      <c r="V761" s="115" t="n">
        <v>47.42</v>
      </c>
      <c r="W761" s="115" t="n">
        <v>0</v>
      </c>
      <c r="X761" s="115" t="n">
        <v>0</v>
      </c>
      <c r="Y761" s="115" t="n">
        <v>0</v>
      </c>
    </row>
    <row r="762" customFormat="false" ht="15" hidden="false" customHeight="false" outlineLevel="0" collapsed="false">
      <c r="A762" s="108" t="n">
        <v>25</v>
      </c>
      <c r="B762" s="115" t="n">
        <v>0</v>
      </c>
      <c r="C762" s="115" t="n">
        <v>0</v>
      </c>
      <c r="D762" s="115" t="n">
        <v>4.31</v>
      </c>
      <c r="E762" s="115" t="n">
        <v>0</v>
      </c>
      <c r="F762" s="115" t="n">
        <v>26.82</v>
      </c>
      <c r="G762" s="115" t="n">
        <v>84.04</v>
      </c>
      <c r="H762" s="115" t="n">
        <v>105.71</v>
      </c>
      <c r="I762" s="115" t="n">
        <v>100.22</v>
      </c>
      <c r="J762" s="115" t="n">
        <v>172.61</v>
      </c>
      <c r="K762" s="115" t="n">
        <v>166.03</v>
      </c>
      <c r="L762" s="115" t="n">
        <v>144.66</v>
      </c>
      <c r="M762" s="115" t="n">
        <v>225.78</v>
      </c>
      <c r="N762" s="115" t="n">
        <v>213.32</v>
      </c>
      <c r="O762" s="115" t="n">
        <v>220</v>
      </c>
      <c r="P762" s="115" t="n">
        <v>109.92</v>
      </c>
      <c r="Q762" s="115" t="n">
        <v>203.32</v>
      </c>
      <c r="R762" s="115" t="n">
        <v>287.02</v>
      </c>
      <c r="S762" s="115" t="n">
        <v>211.62</v>
      </c>
      <c r="T762" s="115" t="n">
        <v>4.49</v>
      </c>
      <c r="U762" s="115" t="n">
        <v>128.24</v>
      </c>
      <c r="V762" s="115" t="n">
        <v>130.14</v>
      </c>
      <c r="W762" s="115" t="n">
        <v>0</v>
      </c>
      <c r="X762" s="115" t="n">
        <v>0</v>
      </c>
      <c r="Y762" s="115" t="n">
        <v>0</v>
      </c>
    </row>
    <row r="763" customFormat="false" ht="15" hidden="false" customHeight="false" outlineLevel="0" collapsed="false">
      <c r="A763" s="108" t="n">
        <v>26</v>
      </c>
      <c r="B763" s="115" t="n">
        <v>0</v>
      </c>
      <c r="C763" s="115" t="n">
        <v>0</v>
      </c>
      <c r="D763" s="115" t="n">
        <v>27.17</v>
      </c>
      <c r="E763" s="115" t="n">
        <v>211.87</v>
      </c>
      <c r="F763" s="115" t="n">
        <v>291.1</v>
      </c>
      <c r="G763" s="115" t="n">
        <v>153.43</v>
      </c>
      <c r="H763" s="115" t="n">
        <v>273.54</v>
      </c>
      <c r="I763" s="115" t="n">
        <v>271.81</v>
      </c>
      <c r="J763" s="115" t="n">
        <v>375.44</v>
      </c>
      <c r="K763" s="115" t="n">
        <v>159.4</v>
      </c>
      <c r="L763" s="115" t="n">
        <v>164.22</v>
      </c>
      <c r="M763" s="115" t="n">
        <v>72.53</v>
      </c>
      <c r="N763" s="115" t="n">
        <v>133.26</v>
      </c>
      <c r="O763" s="115" t="n">
        <v>148.75</v>
      </c>
      <c r="P763" s="115" t="n">
        <v>307.12</v>
      </c>
      <c r="Q763" s="115" t="n">
        <v>321.82</v>
      </c>
      <c r="R763" s="115" t="n">
        <v>362.55</v>
      </c>
      <c r="S763" s="115" t="n">
        <v>172.98</v>
      </c>
      <c r="T763" s="115" t="n">
        <v>105.64</v>
      </c>
      <c r="U763" s="115" t="n">
        <v>0</v>
      </c>
      <c r="V763" s="115" t="n">
        <v>0</v>
      </c>
      <c r="W763" s="115" t="n">
        <v>20.46</v>
      </c>
      <c r="X763" s="115" t="n">
        <v>5.37</v>
      </c>
      <c r="Y763" s="115" t="n">
        <v>0</v>
      </c>
    </row>
    <row r="764" customFormat="false" ht="15" hidden="false" customHeight="false" outlineLevel="0" collapsed="false">
      <c r="A764" s="108" t="n">
        <v>27</v>
      </c>
      <c r="B764" s="115" t="n">
        <v>0</v>
      </c>
      <c r="C764" s="115" t="n">
        <v>0</v>
      </c>
      <c r="D764" s="115" t="n">
        <v>3.11</v>
      </c>
      <c r="E764" s="115" t="n">
        <v>0</v>
      </c>
      <c r="F764" s="115" t="n">
        <v>122.24</v>
      </c>
      <c r="G764" s="115" t="n">
        <v>50.45</v>
      </c>
      <c r="H764" s="115" t="n">
        <v>133.37</v>
      </c>
      <c r="I764" s="115" t="n">
        <v>190.09</v>
      </c>
      <c r="J764" s="115" t="n">
        <v>134.56</v>
      </c>
      <c r="K764" s="115" t="n">
        <v>65.53</v>
      </c>
      <c r="L764" s="115" t="n">
        <v>69.49</v>
      </c>
      <c r="M764" s="115" t="n">
        <v>147.49</v>
      </c>
      <c r="N764" s="115" t="n">
        <v>291.81</v>
      </c>
      <c r="O764" s="115" t="n">
        <v>143.97</v>
      </c>
      <c r="P764" s="115" t="n">
        <v>150.55</v>
      </c>
      <c r="Q764" s="115" t="n">
        <v>161.85</v>
      </c>
      <c r="R764" s="115" t="n">
        <v>271.06</v>
      </c>
      <c r="S764" s="115" t="n">
        <v>128.34</v>
      </c>
      <c r="T764" s="115" t="n">
        <v>8.77</v>
      </c>
      <c r="U764" s="115" t="n">
        <v>0.06</v>
      </c>
      <c r="V764" s="115" t="n">
        <v>100.55</v>
      </c>
      <c r="W764" s="115" t="n">
        <v>83.09</v>
      </c>
      <c r="X764" s="115" t="n">
        <v>5.33</v>
      </c>
      <c r="Y764" s="115" t="n">
        <v>0</v>
      </c>
    </row>
    <row r="765" customFormat="false" ht="15" hidden="false" customHeight="false" outlineLevel="0" collapsed="false">
      <c r="A765" s="108" t="n">
        <v>28</v>
      </c>
      <c r="B765" s="115" t="n">
        <v>0.88</v>
      </c>
      <c r="C765" s="115" t="n">
        <v>132.55</v>
      </c>
      <c r="D765" s="115" t="n">
        <v>132.08</v>
      </c>
      <c r="E765" s="115" t="n">
        <v>219.17</v>
      </c>
      <c r="F765" s="115" t="n">
        <v>204.78</v>
      </c>
      <c r="G765" s="115" t="n">
        <v>148.79</v>
      </c>
      <c r="H765" s="115" t="n">
        <v>137.86</v>
      </c>
      <c r="I765" s="115" t="n">
        <v>195.96</v>
      </c>
      <c r="J765" s="115" t="n">
        <v>270.45</v>
      </c>
      <c r="K765" s="115" t="n">
        <v>212.57</v>
      </c>
      <c r="L765" s="115" t="n">
        <v>247.23</v>
      </c>
      <c r="M765" s="115" t="n">
        <v>214.69</v>
      </c>
      <c r="N765" s="115" t="n">
        <v>160.45</v>
      </c>
      <c r="O765" s="115" t="n">
        <v>213.21</v>
      </c>
      <c r="P765" s="115" t="n">
        <v>111.57</v>
      </c>
      <c r="Q765" s="115" t="n">
        <v>241.83</v>
      </c>
      <c r="R765" s="115" t="n">
        <v>240.51</v>
      </c>
      <c r="S765" s="115" t="n">
        <v>198.51</v>
      </c>
      <c r="T765" s="115" t="n">
        <v>180.89</v>
      </c>
      <c r="U765" s="115" t="n">
        <v>194.03</v>
      </c>
      <c r="V765" s="115" t="n">
        <v>198.18</v>
      </c>
      <c r="W765" s="115" t="n">
        <v>122.84</v>
      </c>
      <c r="X765" s="115" t="n">
        <v>0</v>
      </c>
      <c r="Y765" s="115" t="n">
        <v>0</v>
      </c>
    </row>
    <row r="766" customFormat="false" ht="15" hidden="false" customHeight="false" outlineLevel="0" collapsed="false">
      <c r="A766" s="108" t="n">
        <v>29</v>
      </c>
      <c r="B766" s="115" t="n">
        <v>33</v>
      </c>
      <c r="C766" s="115" t="n">
        <v>69.95</v>
      </c>
      <c r="D766" s="115" t="n">
        <v>100.77</v>
      </c>
      <c r="E766" s="115" t="n">
        <v>16.33</v>
      </c>
      <c r="F766" s="115" t="n">
        <v>1.37</v>
      </c>
      <c r="G766" s="115" t="n">
        <v>82.47</v>
      </c>
      <c r="H766" s="115" t="n">
        <v>200.13</v>
      </c>
      <c r="I766" s="115" t="n">
        <v>190.3</v>
      </c>
      <c r="J766" s="115" t="n">
        <v>364.5</v>
      </c>
      <c r="K766" s="115" t="n">
        <v>352.49</v>
      </c>
      <c r="L766" s="115" t="n">
        <v>307.59</v>
      </c>
      <c r="M766" s="115" t="n">
        <v>214.11</v>
      </c>
      <c r="N766" s="115" t="n">
        <v>141.03</v>
      </c>
      <c r="O766" s="115" t="n">
        <v>366.51</v>
      </c>
      <c r="P766" s="115" t="n">
        <v>170.29</v>
      </c>
      <c r="Q766" s="115" t="n">
        <v>96</v>
      </c>
      <c r="R766" s="115" t="n">
        <v>202.32</v>
      </c>
      <c r="S766" s="115" t="n">
        <v>150.47</v>
      </c>
      <c r="T766" s="115" t="n">
        <v>36.02</v>
      </c>
      <c r="U766" s="115" t="n">
        <v>30.45</v>
      </c>
      <c r="V766" s="115" t="n">
        <v>115.85</v>
      </c>
      <c r="W766" s="115" t="n">
        <v>82.29</v>
      </c>
      <c r="X766" s="115" t="n">
        <v>0</v>
      </c>
      <c r="Y766" s="115" t="n">
        <v>0</v>
      </c>
    </row>
    <row r="767" customFormat="false" ht="15" hidden="false" customHeight="false" outlineLevel="0" collapsed="false">
      <c r="A767" s="108" t="n">
        <v>30</v>
      </c>
      <c r="B767" s="115" t="n">
        <v>11.09</v>
      </c>
      <c r="C767" s="115" t="n">
        <v>142.74</v>
      </c>
      <c r="D767" s="115" t="n">
        <v>0</v>
      </c>
      <c r="E767" s="115" t="n">
        <v>0</v>
      </c>
      <c r="F767" s="115" t="n">
        <v>92.11</v>
      </c>
      <c r="G767" s="115" t="n">
        <v>45.57</v>
      </c>
      <c r="H767" s="115" t="n">
        <v>139.51</v>
      </c>
      <c r="I767" s="115" t="n">
        <v>159.24</v>
      </c>
      <c r="J767" s="115" t="n">
        <v>246.6</v>
      </c>
      <c r="K767" s="115" t="n">
        <v>117.34</v>
      </c>
      <c r="L767" s="115" t="n">
        <v>96.25</v>
      </c>
      <c r="M767" s="115" t="n">
        <v>16.67</v>
      </c>
      <c r="N767" s="115" t="n">
        <v>8.68</v>
      </c>
      <c r="O767" s="115" t="n">
        <v>61.83</v>
      </c>
      <c r="P767" s="115" t="n">
        <v>95.6</v>
      </c>
      <c r="Q767" s="115" t="n">
        <v>246.73</v>
      </c>
      <c r="R767" s="115" t="n">
        <v>271.91</v>
      </c>
      <c r="S767" s="115" t="n">
        <v>887.17</v>
      </c>
      <c r="T767" s="115" t="n">
        <v>924.99</v>
      </c>
      <c r="U767" s="115" t="n">
        <v>145.49</v>
      </c>
      <c r="V767" s="115" t="n">
        <v>189.47</v>
      </c>
      <c r="W767" s="115" t="n">
        <v>2.26</v>
      </c>
      <c r="X767" s="115" t="n">
        <v>0</v>
      </c>
      <c r="Y767" s="115" t="n">
        <v>30.79</v>
      </c>
    </row>
    <row r="768" s="72" customFormat="true" ht="15" hidden="false" customHeight="false" outlineLevel="0" collapsed="false">
      <c r="A768" s="108"/>
      <c r="B768" s="115"/>
      <c r="C768" s="115"/>
      <c r="D768" s="115"/>
      <c r="E768" s="115"/>
      <c r="F768" s="115"/>
      <c r="G768" s="115"/>
      <c r="H768" s="115"/>
      <c r="I768" s="115"/>
      <c r="J768" s="115"/>
      <c r="K768" s="115"/>
      <c r="L768" s="115"/>
      <c r="M768" s="115"/>
      <c r="N768" s="115"/>
      <c r="O768" s="115"/>
      <c r="P768" s="115"/>
      <c r="Q768" s="115"/>
      <c r="R768" s="115"/>
      <c r="S768" s="115"/>
      <c r="T768" s="115"/>
      <c r="U768" s="115"/>
      <c r="V768" s="115"/>
      <c r="W768" s="115"/>
      <c r="X768" s="115"/>
      <c r="Y768" s="115"/>
      <c r="Z768" s="57"/>
    </row>
    <row r="770" customFormat="false" ht="27" hidden="false" customHeight="true" outlineLevel="0" collapsed="false">
      <c r="A770" s="116"/>
      <c r="B770" s="103" t="s">
        <v>142</v>
      </c>
      <c r="C770" s="103"/>
      <c r="D770" s="103"/>
      <c r="E770" s="103"/>
      <c r="F770" s="103"/>
      <c r="G770" s="103"/>
      <c r="H770" s="103"/>
      <c r="I770" s="103"/>
      <c r="J770" s="103"/>
      <c r="K770" s="103"/>
      <c r="L770" s="103"/>
      <c r="M770" s="103"/>
      <c r="N770" s="103"/>
      <c r="O770" s="103"/>
      <c r="P770" s="103"/>
      <c r="Q770" s="103"/>
      <c r="R770" s="103"/>
      <c r="S770" s="103"/>
      <c r="T770" s="103"/>
      <c r="U770" s="103"/>
      <c r="V770" s="103"/>
      <c r="W770" s="103"/>
      <c r="X770" s="103"/>
      <c r="Y770" s="103"/>
    </row>
    <row r="771" customFormat="false" ht="26.25" hidden="false" customHeight="false" outlineLevel="0" collapsed="false">
      <c r="A771" s="104" t="s">
        <v>95</v>
      </c>
      <c r="B771" s="105" t="s">
        <v>96</v>
      </c>
      <c r="C771" s="103" t="s">
        <v>97</v>
      </c>
      <c r="D771" s="103" t="s">
        <v>98</v>
      </c>
      <c r="E771" s="103" t="s">
        <v>99</v>
      </c>
      <c r="F771" s="103" t="s">
        <v>100</v>
      </c>
      <c r="G771" s="103" t="s">
        <v>101</v>
      </c>
      <c r="H771" s="103" t="s">
        <v>102</v>
      </c>
      <c r="I771" s="103" t="s">
        <v>103</v>
      </c>
      <c r="J771" s="103" t="s">
        <v>104</v>
      </c>
      <c r="K771" s="103" t="s">
        <v>105</v>
      </c>
      <c r="L771" s="103" t="s">
        <v>106</v>
      </c>
      <c r="M771" s="103" t="s">
        <v>107</v>
      </c>
      <c r="N771" s="103" t="s">
        <v>108</v>
      </c>
      <c r="O771" s="103" t="s">
        <v>109</v>
      </c>
      <c r="P771" s="103" t="s">
        <v>110</v>
      </c>
      <c r="Q771" s="103" t="s">
        <v>111</v>
      </c>
      <c r="R771" s="103" t="s">
        <v>112</v>
      </c>
      <c r="S771" s="103" t="s">
        <v>113</v>
      </c>
      <c r="T771" s="103" t="s">
        <v>114</v>
      </c>
      <c r="U771" s="103" t="s">
        <v>115</v>
      </c>
      <c r="V771" s="103" t="s">
        <v>116</v>
      </c>
      <c r="W771" s="103" t="s">
        <v>117</v>
      </c>
      <c r="X771" s="103" t="s">
        <v>118</v>
      </c>
      <c r="Y771" s="103" t="s">
        <v>119</v>
      </c>
    </row>
    <row r="772" customFormat="false" ht="15" hidden="false" customHeight="false" outlineLevel="0" collapsed="false">
      <c r="A772" s="106" t="n">
        <v>1</v>
      </c>
      <c r="B772" s="115" t="n">
        <v>0</v>
      </c>
      <c r="C772" s="115" t="n">
        <v>0</v>
      </c>
      <c r="D772" s="115" t="n">
        <v>0.1</v>
      </c>
      <c r="E772" s="115" t="n">
        <v>379.25</v>
      </c>
      <c r="F772" s="115" t="n">
        <v>63.28</v>
      </c>
      <c r="G772" s="115" t="n">
        <v>322.96</v>
      </c>
      <c r="H772" s="115" t="n">
        <v>336.55</v>
      </c>
      <c r="I772" s="115" t="n">
        <v>326.4</v>
      </c>
      <c r="J772" s="115" t="n">
        <v>323.79</v>
      </c>
      <c r="K772" s="115" t="n">
        <v>328.35</v>
      </c>
      <c r="L772" s="115" t="n">
        <v>23</v>
      </c>
      <c r="M772" s="115" t="n">
        <v>651.92</v>
      </c>
      <c r="N772" s="115" t="n">
        <v>365.43</v>
      </c>
      <c r="O772" s="115" t="n">
        <v>368.51</v>
      </c>
      <c r="P772" s="115" t="n">
        <v>340.97</v>
      </c>
      <c r="Q772" s="115" t="n">
        <v>690.09</v>
      </c>
      <c r="R772" s="115" t="n">
        <v>325.39</v>
      </c>
      <c r="S772" s="115" t="n">
        <v>344.45</v>
      </c>
      <c r="T772" s="115" t="n">
        <v>330.45</v>
      </c>
      <c r="U772" s="115" t="n">
        <v>331.3</v>
      </c>
      <c r="V772" s="115" t="n">
        <v>136.38</v>
      </c>
      <c r="W772" s="115" t="n">
        <v>0.76</v>
      </c>
      <c r="X772" s="115" t="n">
        <v>0.39</v>
      </c>
      <c r="Y772" s="115" t="n">
        <v>0</v>
      </c>
      <c r="Z772" s="57" t="n">
        <v>3</v>
      </c>
    </row>
    <row r="773" customFormat="false" ht="15" hidden="false" customHeight="false" outlineLevel="0" collapsed="false">
      <c r="A773" s="108" t="n">
        <v>2</v>
      </c>
      <c r="B773" s="115" t="n">
        <v>383.82</v>
      </c>
      <c r="C773" s="115" t="n">
        <v>778.45</v>
      </c>
      <c r="D773" s="115" t="n">
        <v>785.04</v>
      </c>
      <c r="E773" s="115" t="n">
        <v>182.38</v>
      </c>
      <c r="F773" s="115" t="n">
        <v>407.37</v>
      </c>
      <c r="G773" s="115" t="n">
        <v>470.7</v>
      </c>
      <c r="H773" s="115" t="n">
        <v>488.6</v>
      </c>
      <c r="I773" s="115" t="n">
        <v>769.63</v>
      </c>
      <c r="J773" s="115" t="n">
        <v>744.67</v>
      </c>
      <c r="K773" s="115" t="n">
        <v>716.5</v>
      </c>
      <c r="L773" s="115" t="n">
        <v>1010.17</v>
      </c>
      <c r="M773" s="115" t="n">
        <v>725.88</v>
      </c>
      <c r="N773" s="115" t="n">
        <v>293.92</v>
      </c>
      <c r="O773" s="115" t="n">
        <v>685.43</v>
      </c>
      <c r="P773" s="115" t="n">
        <v>947.77</v>
      </c>
      <c r="Q773" s="115" t="n">
        <v>903.44</v>
      </c>
      <c r="R773" s="115" t="n">
        <v>582.61</v>
      </c>
      <c r="S773" s="115" t="n">
        <v>820.11</v>
      </c>
      <c r="T773" s="115" t="n">
        <v>119.13</v>
      </c>
      <c r="U773" s="115" t="n">
        <v>0</v>
      </c>
      <c r="V773" s="115" t="n">
        <v>167.83</v>
      </c>
      <c r="W773" s="115" t="n">
        <v>505.9</v>
      </c>
      <c r="X773" s="115" t="n">
        <v>972.12</v>
      </c>
      <c r="Y773" s="115" t="n">
        <v>0</v>
      </c>
    </row>
    <row r="774" customFormat="false" ht="15" hidden="false" customHeight="false" outlineLevel="0" collapsed="false">
      <c r="A774" s="108" t="n">
        <v>3</v>
      </c>
      <c r="B774" s="115" t="n">
        <v>5.14</v>
      </c>
      <c r="C774" s="115" t="n">
        <v>0.75</v>
      </c>
      <c r="D774" s="115" t="n">
        <v>129.84</v>
      </c>
      <c r="E774" s="115" t="n">
        <v>311.13</v>
      </c>
      <c r="F774" s="115" t="n">
        <v>165.84</v>
      </c>
      <c r="G774" s="115" t="n">
        <v>5.28</v>
      </c>
      <c r="H774" s="115" t="n">
        <v>83.22</v>
      </c>
      <c r="I774" s="115" t="n">
        <v>9.18</v>
      </c>
      <c r="J774" s="115" t="n">
        <v>18.92</v>
      </c>
      <c r="K774" s="115" t="n">
        <v>0</v>
      </c>
      <c r="L774" s="115" t="n">
        <v>0</v>
      </c>
      <c r="M774" s="115" t="n">
        <v>137.94</v>
      </c>
      <c r="N774" s="115" t="n">
        <v>0</v>
      </c>
      <c r="O774" s="115" t="n">
        <v>57.72</v>
      </c>
      <c r="P774" s="115" t="n">
        <v>348.83</v>
      </c>
      <c r="Q774" s="115" t="n">
        <v>0</v>
      </c>
      <c r="R774" s="115" t="n">
        <v>59.13</v>
      </c>
      <c r="S774" s="115" t="n">
        <v>5.73</v>
      </c>
      <c r="T774" s="115" t="n">
        <v>399.42</v>
      </c>
      <c r="U774" s="115" t="n">
        <v>270.51</v>
      </c>
      <c r="V774" s="115" t="n">
        <v>627.26</v>
      </c>
      <c r="W774" s="115" t="n">
        <v>1095.74</v>
      </c>
      <c r="X774" s="115" t="n">
        <v>1021.98</v>
      </c>
      <c r="Y774" s="115" t="n">
        <v>1022.52</v>
      </c>
    </row>
    <row r="775" customFormat="false" ht="15" hidden="false" customHeight="false" outlineLevel="0" collapsed="false">
      <c r="A775" s="108" t="n">
        <v>4</v>
      </c>
      <c r="B775" s="115" t="n">
        <v>328.97</v>
      </c>
      <c r="C775" s="115" t="n">
        <v>296.59</v>
      </c>
      <c r="D775" s="115" t="n">
        <v>139.07</v>
      </c>
      <c r="E775" s="115" t="n">
        <v>2.32</v>
      </c>
      <c r="F775" s="115" t="n">
        <v>12.44</v>
      </c>
      <c r="G775" s="115" t="n">
        <v>58.03</v>
      </c>
      <c r="H775" s="115" t="n">
        <v>2.59</v>
      </c>
      <c r="I775" s="115" t="n">
        <v>645.77</v>
      </c>
      <c r="J775" s="115" t="n">
        <v>915.36</v>
      </c>
      <c r="K775" s="115" t="n">
        <v>0</v>
      </c>
      <c r="L775" s="115" t="n">
        <v>562.98</v>
      </c>
      <c r="M775" s="115" t="n">
        <v>0</v>
      </c>
      <c r="N775" s="115" t="n">
        <v>0</v>
      </c>
      <c r="O775" s="115" t="n">
        <v>0</v>
      </c>
      <c r="P775" s="115" t="n">
        <v>0</v>
      </c>
      <c r="Q775" s="115" t="n">
        <v>0</v>
      </c>
      <c r="R775" s="115" t="n">
        <v>0</v>
      </c>
      <c r="S775" s="115" t="n">
        <v>0.12</v>
      </c>
      <c r="T775" s="115" t="n">
        <v>104.67</v>
      </c>
      <c r="U775" s="115" t="n">
        <v>0</v>
      </c>
      <c r="V775" s="115" t="n">
        <v>0</v>
      </c>
      <c r="W775" s="115" t="n">
        <v>0</v>
      </c>
      <c r="X775" s="115" t="n">
        <v>937.5</v>
      </c>
      <c r="Y775" s="115" t="n">
        <v>930.27</v>
      </c>
    </row>
    <row r="776" customFormat="false" ht="15" hidden="false" customHeight="false" outlineLevel="0" collapsed="false">
      <c r="A776" s="108" t="n">
        <v>5</v>
      </c>
      <c r="B776" s="115" t="n">
        <v>878.7</v>
      </c>
      <c r="C776" s="115" t="n">
        <v>414.22</v>
      </c>
      <c r="D776" s="115" t="n">
        <v>0.69</v>
      </c>
      <c r="E776" s="115" t="n">
        <v>0.01</v>
      </c>
      <c r="F776" s="115" t="n">
        <v>0</v>
      </c>
      <c r="G776" s="115" t="n">
        <v>0</v>
      </c>
      <c r="H776" s="115" t="n">
        <v>115.4</v>
      </c>
      <c r="I776" s="115" t="n">
        <v>30.59</v>
      </c>
      <c r="J776" s="115" t="n">
        <v>38.92</v>
      </c>
      <c r="K776" s="115" t="n">
        <v>52.72</v>
      </c>
      <c r="L776" s="115" t="n">
        <v>57.4</v>
      </c>
      <c r="M776" s="115" t="n">
        <v>63.86</v>
      </c>
      <c r="N776" s="115" t="n">
        <v>70.2</v>
      </c>
      <c r="O776" s="115" t="n">
        <v>53.27</v>
      </c>
      <c r="P776" s="115" t="n">
        <v>97.06</v>
      </c>
      <c r="Q776" s="115" t="n">
        <v>149.36</v>
      </c>
      <c r="R776" s="115" t="n">
        <v>56.08</v>
      </c>
      <c r="S776" s="115" t="n">
        <v>0</v>
      </c>
      <c r="T776" s="115" t="n">
        <v>156.03</v>
      </c>
      <c r="U776" s="115" t="n">
        <v>194.84</v>
      </c>
      <c r="V776" s="115" t="n">
        <v>156.51</v>
      </c>
      <c r="W776" s="115" t="n">
        <v>174.46</v>
      </c>
      <c r="X776" s="115" t="n">
        <v>0</v>
      </c>
      <c r="Y776" s="115" t="n">
        <v>0</v>
      </c>
    </row>
    <row r="777" customFormat="false" ht="15" hidden="false" customHeight="false" outlineLevel="0" collapsed="false">
      <c r="A777" s="108" t="n">
        <v>6</v>
      </c>
      <c r="B777" s="115" t="n">
        <v>641.29</v>
      </c>
      <c r="C777" s="115" t="n">
        <v>726.63</v>
      </c>
      <c r="D777" s="115" t="n">
        <v>0</v>
      </c>
      <c r="E777" s="115" t="n">
        <v>0</v>
      </c>
      <c r="F777" s="115" t="n">
        <v>138.57</v>
      </c>
      <c r="G777" s="115" t="n">
        <v>717.09</v>
      </c>
      <c r="H777" s="115" t="n">
        <v>237.33</v>
      </c>
      <c r="I777" s="115" t="n">
        <v>486.92</v>
      </c>
      <c r="J777" s="115" t="n">
        <v>128.62</v>
      </c>
      <c r="K777" s="115" t="n">
        <v>528.87</v>
      </c>
      <c r="L777" s="115" t="n">
        <v>410.36</v>
      </c>
      <c r="M777" s="115" t="n">
        <v>824.14</v>
      </c>
      <c r="N777" s="115" t="n">
        <v>826.44</v>
      </c>
      <c r="O777" s="115" t="n">
        <v>377.78</v>
      </c>
      <c r="P777" s="115" t="n">
        <v>164.46</v>
      </c>
      <c r="Q777" s="115" t="n">
        <v>767.08</v>
      </c>
      <c r="R777" s="115" t="n">
        <v>81.74</v>
      </c>
      <c r="S777" s="115" t="n">
        <v>264.79</v>
      </c>
      <c r="T777" s="115" t="n">
        <v>768.83</v>
      </c>
      <c r="U777" s="115" t="n">
        <v>700.02</v>
      </c>
      <c r="V777" s="115" t="n">
        <v>663.53</v>
      </c>
      <c r="W777" s="115" t="n">
        <v>836.57</v>
      </c>
      <c r="X777" s="115" t="n">
        <v>635.31</v>
      </c>
      <c r="Y777" s="115" t="n">
        <v>634.13</v>
      </c>
    </row>
    <row r="778" customFormat="false" ht="15" hidden="false" customHeight="false" outlineLevel="0" collapsed="false">
      <c r="A778" s="108" t="n">
        <v>7</v>
      </c>
      <c r="B778" s="115" t="n">
        <v>0</v>
      </c>
      <c r="C778" s="115" t="n">
        <v>0.31</v>
      </c>
      <c r="D778" s="115" t="n">
        <v>0.04</v>
      </c>
      <c r="E778" s="115" t="n">
        <v>0</v>
      </c>
      <c r="F778" s="115" t="n">
        <v>0.72</v>
      </c>
      <c r="G778" s="115" t="n">
        <v>0</v>
      </c>
      <c r="H778" s="115" t="n">
        <v>0</v>
      </c>
      <c r="I778" s="115" t="n">
        <v>72.02</v>
      </c>
      <c r="J778" s="115" t="n">
        <v>11.51</v>
      </c>
      <c r="K778" s="115" t="n">
        <v>0</v>
      </c>
      <c r="L778" s="115" t="n">
        <v>2.07</v>
      </c>
      <c r="M778" s="115" t="n">
        <v>2.55</v>
      </c>
      <c r="N778" s="115" t="n">
        <v>0.46</v>
      </c>
      <c r="O778" s="115" t="n">
        <v>0</v>
      </c>
      <c r="P778" s="115" t="n">
        <v>0</v>
      </c>
      <c r="Q778" s="115" t="n">
        <v>0</v>
      </c>
      <c r="R778" s="115" t="n">
        <v>5.3</v>
      </c>
      <c r="S778" s="115" t="n">
        <v>90.15</v>
      </c>
      <c r="T778" s="115" t="n">
        <v>426.49</v>
      </c>
      <c r="U778" s="115" t="n">
        <v>208.24</v>
      </c>
      <c r="V778" s="115" t="n">
        <v>226.11</v>
      </c>
      <c r="W778" s="115" t="n">
        <v>31.77</v>
      </c>
      <c r="X778" s="115" t="n">
        <v>164.95</v>
      </c>
      <c r="Y778" s="115" t="n">
        <v>49.16</v>
      </c>
    </row>
    <row r="779" customFormat="false" ht="15" hidden="false" customHeight="false" outlineLevel="0" collapsed="false">
      <c r="A779" s="108" t="n">
        <v>8</v>
      </c>
      <c r="B779" s="115" t="n">
        <v>0</v>
      </c>
      <c r="C779" s="115" t="n">
        <v>0</v>
      </c>
      <c r="D779" s="115" t="n">
        <v>0</v>
      </c>
      <c r="E779" s="115" t="n">
        <v>0</v>
      </c>
      <c r="F779" s="115" t="n">
        <v>0</v>
      </c>
      <c r="G779" s="115" t="n">
        <v>0</v>
      </c>
      <c r="H779" s="115" t="n">
        <v>0</v>
      </c>
      <c r="I779" s="115" t="n">
        <v>0</v>
      </c>
      <c r="J779" s="115" t="n">
        <v>0</v>
      </c>
      <c r="K779" s="115" t="n">
        <v>0</v>
      </c>
      <c r="L779" s="115" t="n">
        <v>0</v>
      </c>
      <c r="M779" s="115" t="n">
        <v>1</v>
      </c>
      <c r="N779" s="115" t="n">
        <v>1.79</v>
      </c>
      <c r="O779" s="115" t="n">
        <v>0.06</v>
      </c>
      <c r="P779" s="115" t="n">
        <v>0.02</v>
      </c>
      <c r="Q779" s="115" t="n">
        <v>0</v>
      </c>
      <c r="R779" s="115" t="n">
        <v>0.91</v>
      </c>
      <c r="S779" s="115" t="n">
        <v>13.23</v>
      </c>
      <c r="T779" s="115" t="n">
        <v>0</v>
      </c>
      <c r="U779" s="115" t="n">
        <v>1162.9</v>
      </c>
      <c r="V779" s="115" t="n">
        <v>420.68</v>
      </c>
      <c r="W779" s="115" t="n">
        <v>328.93</v>
      </c>
      <c r="X779" s="115" t="n">
        <v>923.3</v>
      </c>
      <c r="Y779" s="115" t="n">
        <v>918.82</v>
      </c>
    </row>
    <row r="780" customFormat="false" ht="15" hidden="false" customHeight="false" outlineLevel="0" collapsed="false">
      <c r="A780" s="108" t="n">
        <v>9</v>
      </c>
      <c r="B780" s="115" t="n">
        <v>902.64</v>
      </c>
      <c r="C780" s="115" t="n">
        <v>883.2</v>
      </c>
      <c r="D780" s="115" t="n">
        <v>144.79</v>
      </c>
      <c r="E780" s="115" t="n">
        <v>160.77</v>
      </c>
      <c r="F780" s="115" t="n">
        <v>0</v>
      </c>
      <c r="G780" s="115" t="n">
        <v>0</v>
      </c>
      <c r="H780" s="115" t="n">
        <v>0</v>
      </c>
      <c r="I780" s="115" t="n">
        <v>0</v>
      </c>
      <c r="J780" s="115" t="n">
        <v>0</v>
      </c>
      <c r="K780" s="115" t="n">
        <v>0</v>
      </c>
      <c r="L780" s="115" t="n">
        <v>0</v>
      </c>
      <c r="M780" s="115" t="n">
        <v>1.54</v>
      </c>
      <c r="N780" s="115" t="n">
        <v>0</v>
      </c>
      <c r="O780" s="115" t="n">
        <v>2.01</v>
      </c>
      <c r="P780" s="115" t="n">
        <v>4.28</v>
      </c>
      <c r="Q780" s="115" t="n">
        <v>26.11</v>
      </c>
      <c r="R780" s="115" t="n">
        <v>44.03</v>
      </c>
      <c r="S780" s="115" t="n">
        <v>45.45</v>
      </c>
      <c r="T780" s="115" t="n">
        <v>80.99</v>
      </c>
      <c r="U780" s="115" t="n">
        <v>543.56</v>
      </c>
      <c r="V780" s="115" t="n">
        <v>111.88</v>
      </c>
      <c r="W780" s="115" t="n">
        <v>204.29</v>
      </c>
      <c r="X780" s="115" t="n">
        <v>906.92</v>
      </c>
      <c r="Y780" s="115" t="n">
        <v>253.91</v>
      </c>
    </row>
    <row r="781" customFormat="false" ht="15" hidden="false" customHeight="false" outlineLevel="0" collapsed="false">
      <c r="A781" s="108" t="n">
        <v>10</v>
      </c>
      <c r="B781" s="115" t="n">
        <v>801.02</v>
      </c>
      <c r="C781" s="115" t="n">
        <v>850.45</v>
      </c>
      <c r="D781" s="115" t="n">
        <v>79.39</v>
      </c>
      <c r="E781" s="115" t="n">
        <v>208.21</v>
      </c>
      <c r="F781" s="115" t="n">
        <v>0</v>
      </c>
      <c r="G781" s="115" t="n">
        <v>0</v>
      </c>
      <c r="H781" s="115" t="n">
        <v>0.73</v>
      </c>
      <c r="I781" s="115" t="n">
        <v>105.48</v>
      </c>
      <c r="J781" s="115" t="n">
        <v>88.3</v>
      </c>
      <c r="K781" s="115" t="n">
        <v>141.73</v>
      </c>
      <c r="L781" s="115" t="n">
        <v>155.68</v>
      </c>
      <c r="M781" s="115" t="n">
        <v>184.18</v>
      </c>
      <c r="N781" s="115" t="n">
        <v>652.69</v>
      </c>
      <c r="O781" s="115" t="n">
        <v>267.38</v>
      </c>
      <c r="P781" s="115" t="n">
        <v>14.02</v>
      </c>
      <c r="Q781" s="115" t="n">
        <v>49.51</v>
      </c>
      <c r="R781" s="115" t="n">
        <v>5</v>
      </c>
      <c r="S781" s="115" t="n">
        <v>5.6</v>
      </c>
      <c r="T781" s="115" t="n">
        <v>75.25</v>
      </c>
      <c r="U781" s="115" t="n">
        <v>968.32</v>
      </c>
      <c r="V781" s="115" t="n">
        <v>990.89</v>
      </c>
      <c r="W781" s="115" t="n">
        <v>884.66</v>
      </c>
      <c r="X781" s="115" t="n">
        <v>829.93</v>
      </c>
      <c r="Y781" s="115" t="n">
        <v>809.65</v>
      </c>
    </row>
    <row r="782" customFormat="false" ht="15" hidden="false" customHeight="false" outlineLevel="0" collapsed="false">
      <c r="A782" s="108" t="n">
        <v>11</v>
      </c>
      <c r="B782" s="115" t="n">
        <v>0.89</v>
      </c>
      <c r="C782" s="115" t="n">
        <v>0</v>
      </c>
      <c r="D782" s="115" t="n">
        <v>0</v>
      </c>
      <c r="E782" s="115" t="n">
        <v>800.98</v>
      </c>
      <c r="F782" s="115" t="n">
        <v>716.01</v>
      </c>
      <c r="G782" s="115" t="n">
        <v>725.15</v>
      </c>
      <c r="H782" s="115" t="n">
        <v>932.91</v>
      </c>
      <c r="I782" s="115" t="n">
        <v>800.57</v>
      </c>
      <c r="J782" s="115" t="n">
        <v>767.97</v>
      </c>
      <c r="K782" s="115" t="n">
        <v>810.1</v>
      </c>
      <c r="L782" s="115" t="n">
        <v>846.79</v>
      </c>
      <c r="M782" s="115" t="n">
        <v>849.48</v>
      </c>
      <c r="N782" s="115" t="n">
        <v>774.17</v>
      </c>
      <c r="O782" s="115" t="n">
        <v>871.28</v>
      </c>
      <c r="P782" s="115" t="n">
        <v>776.5</v>
      </c>
      <c r="Q782" s="115" t="n">
        <v>764.58</v>
      </c>
      <c r="R782" s="115" t="n">
        <v>381.83</v>
      </c>
      <c r="S782" s="115" t="n">
        <v>479.71</v>
      </c>
      <c r="T782" s="115" t="n">
        <v>722.39</v>
      </c>
      <c r="U782" s="115" t="n">
        <v>740.28</v>
      </c>
      <c r="V782" s="115" t="n">
        <v>766.51</v>
      </c>
      <c r="W782" s="115" t="n">
        <v>795.07</v>
      </c>
      <c r="X782" s="115" t="n">
        <v>0</v>
      </c>
      <c r="Y782" s="115" t="n">
        <v>0</v>
      </c>
    </row>
    <row r="783" customFormat="false" ht="15" hidden="false" customHeight="false" outlineLevel="0" collapsed="false">
      <c r="A783" s="108" t="n">
        <v>12</v>
      </c>
      <c r="B783" s="115" t="n">
        <v>1.03</v>
      </c>
      <c r="C783" s="115" t="n">
        <v>0.45</v>
      </c>
      <c r="D783" s="115" t="n">
        <v>1.83</v>
      </c>
      <c r="E783" s="115" t="n">
        <v>631.54</v>
      </c>
      <c r="F783" s="115" t="n">
        <v>627.93</v>
      </c>
      <c r="G783" s="115" t="n">
        <v>632.32</v>
      </c>
      <c r="H783" s="115" t="n">
        <v>673.73</v>
      </c>
      <c r="I783" s="115" t="n">
        <v>1048.86</v>
      </c>
      <c r="J783" s="115" t="n">
        <v>1041.33</v>
      </c>
      <c r="K783" s="115" t="n">
        <v>654.06</v>
      </c>
      <c r="L783" s="115" t="n">
        <v>664.01</v>
      </c>
      <c r="M783" s="115" t="n">
        <v>189.93</v>
      </c>
      <c r="N783" s="115" t="n">
        <v>588.77</v>
      </c>
      <c r="O783" s="115" t="n">
        <v>729.14</v>
      </c>
      <c r="P783" s="115" t="n">
        <v>584.61</v>
      </c>
      <c r="Q783" s="115" t="n">
        <v>646.4</v>
      </c>
      <c r="R783" s="115" t="n">
        <v>548.58</v>
      </c>
      <c r="S783" s="115" t="n">
        <v>491.43</v>
      </c>
      <c r="T783" s="115" t="n">
        <v>664.88</v>
      </c>
      <c r="U783" s="115" t="n">
        <v>637.13</v>
      </c>
      <c r="V783" s="115" t="n">
        <v>693.53</v>
      </c>
      <c r="W783" s="115" t="n">
        <v>668.62</v>
      </c>
      <c r="X783" s="115" t="n">
        <v>701.13</v>
      </c>
      <c r="Y783" s="115" t="n">
        <v>698.54</v>
      </c>
    </row>
    <row r="784" customFormat="false" ht="15" hidden="false" customHeight="false" outlineLevel="0" collapsed="false">
      <c r="A784" s="108" t="n">
        <v>13</v>
      </c>
      <c r="B784" s="115" t="n">
        <v>636.15</v>
      </c>
      <c r="C784" s="115" t="n">
        <v>634.22</v>
      </c>
      <c r="D784" s="115" t="n">
        <v>146.76</v>
      </c>
      <c r="E784" s="115" t="n">
        <v>386.23</v>
      </c>
      <c r="F784" s="115" t="n">
        <v>40.62</v>
      </c>
      <c r="G784" s="115" t="n">
        <v>86.08</v>
      </c>
      <c r="H784" s="115" t="n">
        <v>375.82</v>
      </c>
      <c r="I784" s="115" t="n">
        <v>104.27</v>
      </c>
      <c r="J784" s="115" t="n">
        <v>773.04</v>
      </c>
      <c r="K784" s="115" t="n">
        <v>807.61</v>
      </c>
      <c r="L784" s="115" t="n">
        <v>918.64</v>
      </c>
      <c r="M784" s="115" t="n">
        <v>927.36</v>
      </c>
      <c r="N784" s="115" t="n">
        <v>968.33</v>
      </c>
      <c r="O784" s="115" t="n">
        <v>907.83</v>
      </c>
      <c r="P784" s="115" t="n">
        <v>168.71</v>
      </c>
      <c r="Q784" s="115" t="n">
        <v>82.41</v>
      </c>
      <c r="R784" s="115" t="n">
        <v>78.69</v>
      </c>
      <c r="S784" s="115" t="n">
        <v>889.37</v>
      </c>
      <c r="T784" s="115" t="n">
        <v>628.23</v>
      </c>
      <c r="U784" s="115" t="n">
        <v>772.76</v>
      </c>
      <c r="V784" s="115" t="n">
        <v>679.12</v>
      </c>
      <c r="W784" s="115" t="n">
        <v>672.69</v>
      </c>
      <c r="X784" s="115" t="n">
        <v>634.8</v>
      </c>
      <c r="Y784" s="115" t="n">
        <v>636.23</v>
      </c>
    </row>
    <row r="785" customFormat="false" ht="15" hidden="false" customHeight="false" outlineLevel="0" collapsed="false">
      <c r="A785" s="108" t="n">
        <v>14</v>
      </c>
      <c r="B785" s="115" t="n">
        <v>321.32</v>
      </c>
      <c r="C785" s="115" t="n">
        <v>318.28</v>
      </c>
      <c r="D785" s="115" t="n">
        <v>44.37</v>
      </c>
      <c r="E785" s="115" t="n">
        <v>132.93</v>
      </c>
      <c r="F785" s="115" t="n">
        <v>0</v>
      </c>
      <c r="G785" s="115" t="n">
        <v>68.73</v>
      </c>
      <c r="H785" s="115" t="n">
        <v>0</v>
      </c>
      <c r="I785" s="115" t="n">
        <v>0</v>
      </c>
      <c r="J785" s="115" t="n">
        <v>33.09</v>
      </c>
      <c r="K785" s="115" t="n">
        <v>100.66</v>
      </c>
      <c r="L785" s="115" t="n">
        <v>0</v>
      </c>
      <c r="M785" s="115" t="n">
        <v>0</v>
      </c>
      <c r="N785" s="115" t="n">
        <v>0</v>
      </c>
      <c r="O785" s="115" t="n">
        <v>148.83</v>
      </c>
      <c r="P785" s="115" t="n">
        <v>227.66</v>
      </c>
      <c r="Q785" s="115" t="n">
        <v>344.28</v>
      </c>
      <c r="R785" s="115" t="n">
        <v>276.54</v>
      </c>
      <c r="S785" s="115" t="n">
        <v>351.9</v>
      </c>
      <c r="T785" s="115" t="n">
        <v>123.67</v>
      </c>
      <c r="U785" s="115" t="n">
        <v>755.79</v>
      </c>
      <c r="V785" s="115" t="n">
        <v>720.78</v>
      </c>
      <c r="W785" s="115" t="n">
        <v>1082.44</v>
      </c>
      <c r="X785" s="115" t="n">
        <v>1093.89</v>
      </c>
      <c r="Y785" s="115" t="n">
        <v>974.62</v>
      </c>
    </row>
    <row r="786" customFormat="false" ht="15" hidden="false" customHeight="false" outlineLevel="0" collapsed="false">
      <c r="A786" s="108" t="n">
        <v>15</v>
      </c>
      <c r="B786" s="115" t="n">
        <v>908.52</v>
      </c>
      <c r="C786" s="115" t="n">
        <v>904.99</v>
      </c>
      <c r="D786" s="115" t="n">
        <v>183.93</v>
      </c>
      <c r="E786" s="115" t="n">
        <v>0.07</v>
      </c>
      <c r="F786" s="115" t="n">
        <v>0</v>
      </c>
      <c r="G786" s="115" t="n">
        <v>191.92</v>
      </c>
      <c r="H786" s="115" t="n">
        <v>236.33</v>
      </c>
      <c r="I786" s="115" t="n">
        <v>289.2</v>
      </c>
      <c r="J786" s="115" t="n">
        <v>492.68</v>
      </c>
      <c r="K786" s="115" t="n">
        <v>643.74</v>
      </c>
      <c r="L786" s="115" t="n">
        <v>620.96</v>
      </c>
      <c r="M786" s="115" t="n">
        <v>1014.88</v>
      </c>
      <c r="N786" s="115" t="n">
        <v>765.82</v>
      </c>
      <c r="O786" s="115" t="n">
        <v>1247.76</v>
      </c>
      <c r="P786" s="115" t="n">
        <v>340.33</v>
      </c>
      <c r="Q786" s="115" t="n">
        <v>996.53</v>
      </c>
      <c r="R786" s="115" t="n">
        <v>693.43</v>
      </c>
      <c r="S786" s="115" t="n">
        <v>1286.86</v>
      </c>
      <c r="T786" s="115" t="n">
        <v>1207.62</v>
      </c>
      <c r="U786" s="115" t="n">
        <v>1320.79</v>
      </c>
      <c r="V786" s="115" t="n">
        <v>1280.6</v>
      </c>
      <c r="W786" s="115" t="n">
        <v>1055.52</v>
      </c>
      <c r="X786" s="115" t="n">
        <v>1017.01</v>
      </c>
      <c r="Y786" s="115" t="n">
        <v>972.61</v>
      </c>
    </row>
    <row r="787" customFormat="false" ht="15" hidden="false" customHeight="false" outlineLevel="0" collapsed="false">
      <c r="A787" s="108" t="n">
        <v>16</v>
      </c>
      <c r="B787" s="115" t="n">
        <v>89</v>
      </c>
      <c r="C787" s="115" t="n">
        <v>92.03</v>
      </c>
      <c r="D787" s="115" t="n">
        <v>151.39</v>
      </c>
      <c r="E787" s="115" t="n">
        <v>194.18</v>
      </c>
      <c r="F787" s="115" t="n">
        <v>116.97</v>
      </c>
      <c r="G787" s="115" t="n">
        <v>153.57</v>
      </c>
      <c r="H787" s="115" t="n">
        <v>137.13</v>
      </c>
      <c r="I787" s="115" t="n">
        <v>50.36</v>
      </c>
      <c r="J787" s="115" t="n">
        <v>204</v>
      </c>
      <c r="K787" s="115" t="n">
        <v>185.33</v>
      </c>
      <c r="L787" s="115" t="n">
        <v>86.75</v>
      </c>
      <c r="M787" s="115" t="n">
        <v>69.97</v>
      </c>
      <c r="N787" s="115" t="n">
        <v>277.21</v>
      </c>
      <c r="O787" s="115" t="n">
        <v>140.22</v>
      </c>
      <c r="P787" s="115" t="n">
        <v>192.76</v>
      </c>
      <c r="Q787" s="115" t="n">
        <v>85.15</v>
      </c>
      <c r="R787" s="115" t="n">
        <v>187.5</v>
      </c>
      <c r="S787" s="115" t="n">
        <v>15.52</v>
      </c>
      <c r="T787" s="115" t="n">
        <v>37.51</v>
      </c>
      <c r="U787" s="115" t="n">
        <v>15.71</v>
      </c>
      <c r="V787" s="115" t="n">
        <v>173.19</v>
      </c>
      <c r="W787" s="115" t="n">
        <v>266.7</v>
      </c>
      <c r="X787" s="115" t="n">
        <v>0</v>
      </c>
      <c r="Y787" s="115" t="n">
        <v>189.97</v>
      </c>
    </row>
    <row r="788" customFormat="false" ht="15" hidden="false" customHeight="false" outlineLevel="0" collapsed="false">
      <c r="A788" s="108" t="n">
        <v>17</v>
      </c>
      <c r="B788" s="115" t="n">
        <v>0</v>
      </c>
      <c r="C788" s="115" t="n">
        <v>0.17</v>
      </c>
      <c r="D788" s="115" t="n">
        <v>0.64</v>
      </c>
      <c r="E788" s="115" t="n">
        <v>0</v>
      </c>
      <c r="F788" s="115" t="n">
        <v>0</v>
      </c>
      <c r="G788" s="115" t="n">
        <v>0</v>
      </c>
      <c r="H788" s="115" t="n">
        <v>0</v>
      </c>
      <c r="I788" s="115" t="n">
        <v>0</v>
      </c>
      <c r="J788" s="115" t="n">
        <v>25.38</v>
      </c>
      <c r="K788" s="115" t="n">
        <v>48.68</v>
      </c>
      <c r="L788" s="115" t="n">
        <v>0</v>
      </c>
      <c r="M788" s="115" t="n">
        <v>0.94</v>
      </c>
      <c r="N788" s="115" t="n">
        <v>0</v>
      </c>
      <c r="O788" s="115" t="n">
        <v>0</v>
      </c>
      <c r="P788" s="115" t="n">
        <v>0</v>
      </c>
      <c r="Q788" s="115" t="n">
        <v>0</v>
      </c>
      <c r="R788" s="115" t="n">
        <v>0</v>
      </c>
      <c r="S788" s="115" t="n">
        <v>0</v>
      </c>
      <c r="T788" s="115" t="n">
        <v>97.08</v>
      </c>
      <c r="U788" s="115" t="n">
        <v>65.98</v>
      </c>
      <c r="V788" s="115" t="n">
        <v>258.37</v>
      </c>
      <c r="W788" s="115" t="n">
        <v>255.76</v>
      </c>
      <c r="X788" s="115" t="n">
        <v>465.44</v>
      </c>
      <c r="Y788" s="115" t="n">
        <v>1078.2</v>
      </c>
    </row>
    <row r="789" customFormat="false" ht="15" hidden="false" customHeight="false" outlineLevel="0" collapsed="false">
      <c r="A789" s="108" t="n">
        <v>18</v>
      </c>
      <c r="B789" s="115" t="n">
        <v>2.59</v>
      </c>
      <c r="C789" s="115" t="n">
        <v>0.4</v>
      </c>
      <c r="D789" s="115" t="n">
        <v>0.01</v>
      </c>
      <c r="E789" s="115" t="n">
        <v>0.07</v>
      </c>
      <c r="F789" s="115" t="n">
        <v>0</v>
      </c>
      <c r="G789" s="115" t="n">
        <v>0</v>
      </c>
      <c r="H789" s="115" t="n">
        <v>0.06</v>
      </c>
      <c r="I789" s="115" t="n">
        <v>0</v>
      </c>
      <c r="J789" s="115" t="n">
        <v>0</v>
      </c>
      <c r="K789" s="115" t="n">
        <v>8.25</v>
      </c>
      <c r="L789" s="115" t="n">
        <v>8.09</v>
      </c>
      <c r="M789" s="115" t="n">
        <v>0</v>
      </c>
      <c r="N789" s="115" t="n">
        <v>0</v>
      </c>
      <c r="O789" s="115" t="n">
        <v>0</v>
      </c>
      <c r="P789" s="115" t="n">
        <v>0</v>
      </c>
      <c r="Q789" s="115" t="n">
        <v>0</v>
      </c>
      <c r="R789" s="115" t="n">
        <v>0</v>
      </c>
      <c r="S789" s="115" t="n">
        <v>0</v>
      </c>
      <c r="T789" s="115" t="n">
        <v>0</v>
      </c>
      <c r="U789" s="115" t="n">
        <v>0</v>
      </c>
      <c r="V789" s="115" t="n">
        <v>0</v>
      </c>
      <c r="W789" s="115" t="n">
        <v>0</v>
      </c>
      <c r="X789" s="115" t="n">
        <v>0.93</v>
      </c>
      <c r="Y789" s="115" t="n">
        <v>138.35</v>
      </c>
    </row>
    <row r="790" customFormat="false" ht="15" hidden="false" customHeight="false" outlineLevel="0" collapsed="false">
      <c r="A790" s="108" t="n">
        <v>19</v>
      </c>
      <c r="B790" s="115" t="n">
        <v>0.2</v>
      </c>
      <c r="C790" s="115" t="n">
        <v>0.81</v>
      </c>
      <c r="D790" s="115" t="n">
        <v>0</v>
      </c>
      <c r="E790" s="115" t="n">
        <v>0.44</v>
      </c>
      <c r="F790" s="115" t="n">
        <v>0</v>
      </c>
      <c r="G790" s="115" t="n">
        <v>0</v>
      </c>
      <c r="H790" s="115" t="n">
        <v>0</v>
      </c>
      <c r="I790" s="115" t="n">
        <v>1155.2</v>
      </c>
      <c r="J790" s="115" t="n">
        <v>1137.41</v>
      </c>
      <c r="K790" s="115" t="n">
        <v>1137.95</v>
      </c>
      <c r="L790" s="115" t="n">
        <v>15.61</v>
      </c>
      <c r="M790" s="115" t="n">
        <v>4.62</v>
      </c>
      <c r="N790" s="115" t="n">
        <v>5.35</v>
      </c>
      <c r="O790" s="115" t="n">
        <v>0</v>
      </c>
      <c r="P790" s="115" t="n">
        <v>0</v>
      </c>
      <c r="Q790" s="115" t="n">
        <v>0</v>
      </c>
      <c r="R790" s="115" t="n">
        <v>0</v>
      </c>
      <c r="S790" s="115" t="n">
        <v>0</v>
      </c>
      <c r="T790" s="115" t="n">
        <v>1123.18</v>
      </c>
      <c r="U790" s="115" t="n">
        <v>1054.74</v>
      </c>
      <c r="V790" s="115" t="n">
        <v>24.81</v>
      </c>
      <c r="W790" s="115" t="n">
        <v>1.43</v>
      </c>
      <c r="X790" s="115" t="n">
        <v>224.67</v>
      </c>
      <c r="Y790" s="115" t="n">
        <v>535.57</v>
      </c>
    </row>
    <row r="791" customFormat="false" ht="15" hidden="false" customHeight="false" outlineLevel="0" collapsed="false">
      <c r="A791" s="108" t="n">
        <v>20</v>
      </c>
      <c r="B791" s="115" t="n">
        <v>11.62</v>
      </c>
      <c r="C791" s="115" t="n">
        <v>0</v>
      </c>
      <c r="D791" s="115" t="n">
        <v>0</v>
      </c>
      <c r="E791" s="115" t="n">
        <v>303.56</v>
      </c>
      <c r="F791" s="115" t="n">
        <v>0</v>
      </c>
      <c r="G791" s="115" t="n">
        <v>0</v>
      </c>
      <c r="H791" s="115" t="n">
        <v>1089.49</v>
      </c>
      <c r="I791" s="115" t="n">
        <v>1153.82</v>
      </c>
      <c r="J791" s="115" t="n">
        <v>836</v>
      </c>
      <c r="K791" s="115" t="n">
        <v>840.48</v>
      </c>
      <c r="L791" s="115" t="n">
        <v>765.38</v>
      </c>
      <c r="M791" s="115" t="n">
        <v>1219.05</v>
      </c>
      <c r="N791" s="115" t="n">
        <v>1181.52</v>
      </c>
      <c r="O791" s="115" t="n">
        <v>252.15</v>
      </c>
      <c r="P791" s="115" t="n">
        <v>425.06</v>
      </c>
      <c r="Q791" s="115" t="n">
        <v>1013.29</v>
      </c>
      <c r="R791" s="115" t="n">
        <v>242.98</v>
      </c>
      <c r="S791" s="115" t="n">
        <v>282.09</v>
      </c>
      <c r="T791" s="115" t="n">
        <v>1078.35</v>
      </c>
      <c r="U791" s="115" t="n">
        <v>1064.75</v>
      </c>
      <c r="V791" s="115" t="n">
        <v>1228.44</v>
      </c>
      <c r="W791" s="115" t="n">
        <v>110</v>
      </c>
      <c r="X791" s="115" t="n">
        <v>88.08</v>
      </c>
      <c r="Y791" s="115" t="n">
        <v>319.29</v>
      </c>
    </row>
    <row r="792" customFormat="false" ht="15" hidden="false" customHeight="false" outlineLevel="0" collapsed="false">
      <c r="A792" s="108" t="n">
        <v>21</v>
      </c>
      <c r="B792" s="115" t="n">
        <v>752.53</v>
      </c>
      <c r="C792" s="115" t="n">
        <v>348.47</v>
      </c>
      <c r="D792" s="115" t="n">
        <v>669.16</v>
      </c>
      <c r="E792" s="115" t="n">
        <v>660.73</v>
      </c>
      <c r="F792" s="115" t="n">
        <v>9.78</v>
      </c>
      <c r="G792" s="115" t="n">
        <v>0</v>
      </c>
      <c r="H792" s="115" t="n">
        <v>187.66</v>
      </c>
      <c r="I792" s="115" t="n">
        <v>0</v>
      </c>
      <c r="J792" s="115" t="n">
        <v>0.02</v>
      </c>
      <c r="K792" s="115" t="n">
        <v>26.54</v>
      </c>
      <c r="L792" s="115" t="n">
        <v>52.63</v>
      </c>
      <c r="M792" s="115" t="n">
        <v>53.96</v>
      </c>
      <c r="N792" s="115" t="n">
        <v>9.29</v>
      </c>
      <c r="O792" s="115" t="n">
        <v>3.68</v>
      </c>
      <c r="P792" s="115" t="n">
        <v>3.98</v>
      </c>
      <c r="Q792" s="115" t="n">
        <v>1.96</v>
      </c>
      <c r="R792" s="115" t="n">
        <v>4.93</v>
      </c>
      <c r="S792" s="115" t="n">
        <v>4.99</v>
      </c>
      <c r="T792" s="115" t="n">
        <v>44.32</v>
      </c>
      <c r="U792" s="115" t="n">
        <v>133.44</v>
      </c>
      <c r="V792" s="115" t="n">
        <v>60.45</v>
      </c>
      <c r="W792" s="115" t="n">
        <v>511.09</v>
      </c>
      <c r="X792" s="115" t="n">
        <v>497.73</v>
      </c>
      <c r="Y792" s="115" t="n">
        <v>989.01</v>
      </c>
    </row>
    <row r="793" customFormat="false" ht="15" hidden="false" customHeight="false" outlineLevel="0" collapsed="false">
      <c r="A793" s="108" t="n">
        <v>22</v>
      </c>
      <c r="B793" s="115" t="n">
        <v>1.17</v>
      </c>
      <c r="C793" s="115" t="n">
        <v>0.33</v>
      </c>
      <c r="D793" s="115" t="n">
        <v>0</v>
      </c>
      <c r="E793" s="115" t="n">
        <v>0</v>
      </c>
      <c r="F793" s="115" t="n">
        <v>0</v>
      </c>
      <c r="G793" s="115" t="n">
        <v>0</v>
      </c>
      <c r="H793" s="115" t="n">
        <v>0</v>
      </c>
      <c r="I793" s="115" t="n">
        <v>0</v>
      </c>
      <c r="J793" s="115" t="n">
        <v>0</v>
      </c>
      <c r="K793" s="115" t="n">
        <v>0</v>
      </c>
      <c r="L793" s="115" t="n">
        <v>0</v>
      </c>
      <c r="M793" s="115" t="n">
        <v>0</v>
      </c>
      <c r="N793" s="115" t="n">
        <v>0</v>
      </c>
      <c r="O793" s="115" t="n">
        <v>0</v>
      </c>
      <c r="P793" s="115" t="n">
        <v>0</v>
      </c>
      <c r="Q793" s="115" t="n">
        <v>0</v>
      </c>
      <c r="R793" s="115" t="n">
        <v>0</v>
      </c>
      <c r="S793" s="115" t="n">
        <v>0</v>
      </c>
      <c r="T793" s="115" t="n">
        <v>0</v>
      </c>
      <c r="U793" s="115" t="n">
        <v>0</v>
      </c>
      <c r="V793" s="115" t="n">
        <v>0</v>
      </c>
      <c r="W793" s="115" t="n">
        <v>18.43</v>
      </c>
      <c r="X793" s="115" t="n">
        <v>513.76</v>
      </c>
      <c r="Y793" s="115" t="n">
        <v>1139.81</v>
      </c>
    </row>
    <row r="794" customFormat="false" ht="15" hidden="false" customHeight="false" outlineLevel="0" collapsed="false">
      <c r="A794" s="108" t="n">
        <v>23</v>
      </c>
      <c r="B794" s="115" t="n">
        <v>4.64</v>
      </c>
      <c r="C794" s="115" t="n">
        <v>2.55</v>
      </c>
      <c r="D794" s="115" t="n">
        <v>3.81</v>
      </c>
      <c r="E794" s="115" t="n">
        <v>2.41</v>
      </c>
      <c r="F794" s="115" t="n">
        <v>0.74</v>
      </c>
      <c r="G794" s="115" t="n">
        <v>0</v>
      </c>
      <c r="H794" s="115" t="n">
        <v>0</v>
      </c>
      <c r="I794" s="115" t="n">
        <v>0</v>
      </c>
      <c r="J794" s="115" t="n">
        <v>0</v>
      </c>
      <c r="K794" s="115" t="n">
        <v>0</v>
      </c>
      <c r="L794" s="115" t="n">
        <v>0</v>
      </c>
      <c r="M794" s="115" t="n">
        <v>0.1</v>
      </c>
      <c r="N794" s="115" t="n">
        <v>1.45</v>
      </c>
      <c r="O794" s="115" t="n">
        <v>3.08</v>
      </c>
      <c r="P794" s="115" t="n">
        <v>0.41</v>
      </c>
      <c r="Q794" s="115" t="n">
        <v>182.26</v>
      </c>
      <c r="R794" s="115" t="n">
        <v>210.8</v>
      </c>
      <c r="S794" s="115" t="n">
        <v>2.88</v>
      </c>
      <c r="T794" s="115" t="n">
        <v>2.14</v>
      </c>
      <c r="U794" s="115" t="n">
        <v>94.18</v>
      </c>
      <c r="V794" s="115" t="n">
        <v>111.09</v>
      </c>
      <c r="W794" s="115" t="n">
        <v>108.49</v>
      </c>
      <c r="X794" s="115" t="n">
        <v>274.68</v>
      </c>
      <c r="Y794" s="115" t="n">
        <v>265.18</v>
      </c>
    </row>
    <row r="795" customFormat="false" ht="15" hidden="false" customHeight="false" outlineLevel="0" collapsed="false">
      <c r="A795" s="108" t="n">
        <v>24</v>
      </c>
      <c r="B795" s="115" t="n">
        <v>24.32</v>
      </c>
      <c r="C795" s="115" t="n">
        <v>1.91</v>
      </c>
      <c r="D795" s="115" t="n">
        <v>31.58</v>
      </c>
      <c r="E795" s="115" t="n">
        <v>0</v>
      </c>
      <c r="F795" s="115" t="n">
        <v>0</v>
      </c>
      <c r="G795" s="115" t="n">
        <v>0</v>
      </c>
      <c r="H795" s="115" t="n">
        <v>0</v>
      </c>
      <c r="I795" s="115" t="n">
        <v>0</v>
      </c>
      <c r="J795" s="115" t="n">
        <v>0</v>
      </c>
      <c r="K795" s="115" t="n">
        <v>0</v>
      </c>
      <c r="L795" s="115" t="n">
        <v>0</v>
      </c>
      <c r="M795" s="115" t="n">
        <v>3.13</v>
      </c>
      <c r="N795" s="115" t="n">
        <v>0.32</v>
      </c>
      <c r="O795" s="115" t="n">
        <v>0.02</v>
      </c>
      <c r="P795" s="115" t="n">
        <v>0</v>
      </c>
      <c r="Q795" s="115" t="n">
        <v>0</v>
      </c>
      <c r="R795" s="115" t="n">
        <v>0</v>
      </c>
      <c r="S795" s="115" t="n">
        <v>5.75</v>
      </c>
      <c r="T795" s="115" t="n">
        <v>6.28</v>
      </c>
      <c r="U795" s="115" t="n">
        <v>6.8</v>
      </c>
      <c r="V795" s="115" t="n">
        <v>0.71</v>
      </c>
      <c r="W795" s="115" t="n">
        <v>1093.15</v>
      </c>
      <c r="X795" s="115" t="n">
        <v>1032.2</v>
      </c>
      <c r="Y795" s="115" t="n">
        <v>969.03</v>
      </c>
    </row>
    <row r="796" customFormat="false" ht="15" hidden="false" customHeight="false" outlineLevel="0" collapsed="false">
      <c r="A796" s="108" t="n">
        <v>25</v>
      </c>
      <c r="B796" s="115" t="n">
        <v>38.54</v>
      </c>
      <c r="C796" s="115" t="n">
        <v>29.95</v>
      </c>
      <c r="D796" s="115" t="n">
        <v>3.46</v>
      </c>
      <c r="E796" s="115" t="n">
        <v>8.09</v>
      </c>
      <c r="F796" s="115" t="n">
        <v>0</v>
      </c>
      <c r="G796" s="115" t="n">
        <v>0</v>
      </c>
      <c r="H796" s="115" t="n">
        <v>0</v>
      </c>
      <c r="I796" s="115" t="n">
        <v>0</v>
      </c>
      <c r="J796" s="115" t="n">
        <v>1.11</v>
      </c>
      <c r="K796" s="115" t="n">
        <v>3.06</v>
      </c>
      <c r="L796" s="115" t="n">
        <v>0</v>
      </c>
      <c r="M796" s="115" t="n">
        <v>0</v>
      </c>
      <c r="N796" s="115" t="n">
        <v>0.01</v>
      </c>
      <c r="O796" s="115" t="n">
        <v>6.36</v>
      </c>
      <c r="P796" s="115" t="n">
        <v>5.85</v>
      </c>
      <c r="Q796" s="115" t="n">
        <v>4.75</v>
      </c>
      <c r="R796" s="115" t="n">
        <v>6.74</v>
      </c>
      <c r="S796" s="115" t="n">
        <v>9.34</v>
      </c>
      <c r="T796" s="115" t="n">
        <v>9.27</v>
      </c>
      <c r="U796" s="115" t="n">
        <v>2.85</v>
      </c>
      <c r="V796" s="115" t="n">
        <v>0</v>
      </c>
      <c r="W796" s="115" t="n">
        <v>156.62</v>
      </c>
      <c r="X796" s="115" t="n">
        <v>244.62</v>
      </c>
      <c r="Y796" s="115" t="n">
        <v>461.28</v>
      </c>
    </row>
    <row r="797" customFormat="false" ht="15" hidden="false" customHeight="false" outlineLevel="0" collapsed="false">
      <c r="A797" s="108" t="n">
        <v>26</v>
      </c>
      <c r="B797" s="115" t="n">
        <v>104.62</v>
      </c>
      <c r="C797" s="115" t="n">
        <v>58.25</v>
      </c>
      <c r="D797" s="115" t="n">
        <v>1.83</v>
      </c>
      <c r="E797" s="115" t="n">
        <v>0</v>
      </c>
      <c r="F797" s="115" t="n">
        <v>0</v>
      </c>
      <c r="G797" s="115" t="n">
        <v>0</v>
      </c>
      <c r="H797" s="115" t="n">
        <v>0</v>
      </c>
      <c r="I797" s="115" t="n">
        <v>0</v>
      </c>
      <c r="J797" s="115" t="n">
        <v>0</v>
      </c>
      <c r="K797" s="115" t="n">
        <v>0</v>
      </c>
      <c r="L797" s="115" t="n">
        <v>0</v>
      </c>
      <c r="M797" s="115" t="n">
        <v>2.8</v>
      </c>
      <c r="N797" s="115" t="n">
        <v>0.21</v>
      </c>
      <c r="O797" s="115" t="n">
        <v>0</v>
      </c>
      <c r="P797" s="115" t="n">
        <v>0</v>
      </c>
      <c r="Q797" s="115" t="n">
        <v>0</v>
      </c>
      <c r="R797" s="115" t="n">
        <v>0</v>
      </c>
      <c r="S797" s="115" t="n">
        <v>0</v>
      </c>
      <c r="T797" s="115" t="n">
        <v>1.92</v>
      </c>
      <c r="U797" s="115" t="n">
        <v>16.82</v>
      </c>
      <c r="V797" s="115" t="n">
        <v>68.7</v>
      </c>
      <c r="W797" s="115" t="n">
        <v>0</v>
      </c>
      <c r="X797" s="115" t="n">
        <v>0.69</v>
      </c>
      <c r="Y797" s="115" t="n">
        <v>19.6</v>
      </c>
    </row>
    <row r="798" customFormat="false" ht="15" hidden="false" customHeight="false" outlineLevel="0" collapsed="false">
      <c r="A798" s="108" t="n">
        <v>27</v>
      </c>
      <c r="B798" s="115" t="n">
        <v>91.39</v>
      </c>
      <c r="C798" s="115" t="n">
        <v>76.01</v>
      </c>
      <c r="D798" s="115" t="n">
        <v>0.94</v>
      </c>
      <c r="E798" s="115" t="n">
        <v>56.52</v>
      </c>
      <c r="F798" s="115" t="n">
        <v>2.01</v>
      </c>
      <c r="G798" s="115" t="n">
        <v>0</v>
      </c>
      <c r="H798" s="115" t="n">
        <v>0</v>
      </c>
      <c r="I798" s="115" t="n">
        <v>0</v>
      </c>
      <c r="J798" s="115" t="n">
        <v>0</v>
      </c>
      <c r="K798" s="115" t="n">
        <v>2.45</v>
      </c>
      <c r="L798" s="115" t="n">
        <v>3.43</v>
      </c>
      <c r="M798" s="115" t="n">
        <v>0.26</v>
      </c>
      <c r="N798" s="115" t="n">
        <v>0</v>
      </c>
      <c r="O798" s="115" t="n">
        <v>2.61</v>
      </c>
      <c r="P798" s="115" t="n">
        <v>3.8</v>
      </c>
      <c r="Q798" s="115" t="n">
        <v>1.21</v>
      </c>
      <c r="R798" s="115" t="n">
        <v>0</v>
      </c>
      <c r="S798" s="115" t="n">
        <v>4.79</v>
      </c>
      <c r="T798" s="115" t="n">
        <v>5.13</v>
      </c>
      <c r="U798" s="115" t="n">
        <v>8.59</v>
      </c>
      <c r="V798" s="115" t="n">
        <v>0.32</v>
      </c>
      <c r="W798" s="115" t="n">
        <v>0</v>
      </c>
      <c r="X798" s="115" t="n">
        <v>0</v>
      </c>
      <c r="Y798" s="115" t="n">
        <v>95.67</v>
      </c>
    </row>
    <row r="799" customFormat="false" ht="15" hidden="false" customHeight="false" outlineLevel="0" collapsed="false">
      <c r="A799" s="108" t="n">
        <v>28</v>
      </c>
      <c r="B799" s="115" t="n">
        <v>8.02</v>
      </c>
      <c r="C799" s="115" t="n">
        <v>0.31</v>
      </c>
      <c r="D799" s="115" t="n">
        <v>0</v>
      </c>
      <c r="E799" s="115" t="n">
        <v>0</v>
      </c>
      <c r="F799" s="115" t="n">
        <v>0</v>
      </c>
      <c r="G799" s="115" t="n">
        <v>0</v>
      </c>
      <c r="H799" s="115" t="n">
        <v>0</v>
      </c>
      <c r="I799" s="115" t="n">
        <v>0</v>
      </c>
      <c r="J799" s="115" t="n">
        <v>0</v>
      </c>
      <c r="K799" s="115" t="n">
        <v>0</v>
      </c>
      <c r="L799" s="115" t="n">
        <v>0</v>
      </c>
      <c r="M799" s="115" t="n">
        <v>0</v>
      </c>
      <c r="N799" s="115" t="n">
        <v>0</v>
      </c>
      <c r="O799" s="115" t="n">
        <v>1.01</v>
      </c>
      <c r="P799" s="115" t="n">
        <v>2.6</v>
      </c>
      <c r="Q799" s="115" t="n">
        <v>0</v>
      </c>
      <c r="R799" s="115" t="n">
        <v>0</v>
      </c>
      <c r="S799" s="115" t="n">
        <v>0</v>
      </c>
      <c r="T799" s="115" t="n">
        <v>0</v>
      </c>
      <c r="U799" s="115" t="n">
        <v>0</v>
      </c>
      <c r="V799" s="115" t="n">
        <v>0</v>
      </c>
      <c r="W799" s="115" t="n">
        <v>0</v>
      </c>
      <c r="X799" s="115" t="n">
        <v>11.7</v>
      </c>
      <c r="Y799" s="115" t="n">
        <v>89.27</v>
      </c>
    </row>
    <row r="800" customFormat="false" ht="15" hidden="false" customHeight="false" outlineLevel="0" collapsed="false">
      <c r="A800" s="108" t="n">
        <v>29</v>
      </c>
      <c r="B800" s="115" t="n">
        <v>0</v>
      </c>
      <c r="C800" s="115" t="n">
        <v>0</v>
      </c>
      <c r="D800" s="115" t="n">
        <v>0</v>
      </c>
      <c r="E800" s="115" t="n">
        <v>0.3</v>
      </c>
      <c r="F800" s="115" t="n">
        <v>7.05</v>
      </c>
      <c r="G800" s="115" t="n">
        <v>0</v>
      </c>
      <c r="H800" s="115" t="n">
        <v>0</v>
      </c>
      <c r="I800" s="115" t="n">
        <v>0</v>
      </c>
      <c r="J800" s="115" t="n">
        <v>0</v>
      </c>
      <c r="K800" s="115" t="n">
        <v>0</v>
      </c>
      <c r="L800" s="115" t="n">
        <v>0</v>
      </c>
      <c r="M800" s="115" t="n">
        <v>0</v>
      </c>
      <c r="N800" s="115" t="n">
        <v>3.81</v>
      </c>
      <c r="O800" s="115" t="n">
        <v>3.28</v>
      </c>
      <c r="P800" s="115" t="n">
        <v>3.95</v>
      </c>
      <c r="Q800" s="115" t="n">
        <v>0</v>
      </c>
      <c r="R800" s="115" t="n">
        <v>14.74</v>
      </c>
      <c r="S800" s="115" t="n">
        <v>0</v>
      </c>
      <c r="T800" s="115" t="n">
        <v>4.54</v>
      </c>
      <c r="U800" s="115" t="n">
        <v>10.01</v>
      </c>
      <c r="V800" s="115" t="n">
        <v>0</v>
      </c>
      <c r="W800" s="115" t="n">
        <v>1.06</v>
      </c>
      <c r="X800" s="115" t="n">
        <v>105.44</v>
      </c>
      <c r="Y800" s="115" t="n">
        <v>57.77</v>
      </c>
    </row>
    <row r="801" customFormat="false" ht="15" hidden="false" customHeight="false" outlineLevel="0" collapsed="false">
      <c r="A801" s="108" t="n">
        <v>30</v>
      </c>
      <c r="B801" s="115" t="n">
        <v>0.48</v>
      </c>
      <c r="C801" s="115" t="n">
        <v>0</v>
      </c>
      <c r="D801" s="115" t="n">
        <v>37.77</v>
      </c>
      <c r="E801" s="115" t="n">
        <v>85.48</v>
      </c>
      <c r="F801" s="115" t="n">
        <v>0</v>
      </c>
      <c r="G801" s="115" t="n">
        <v>0</v>
      </c>
      <c r="H801" s="115" t="n">
        <v>0</v>
      </c>
      <c r="I801" s="115" t="n">
        <v>0</v>
      </c>
      <c r="J801" s="115" t="n">
        <v>0</v>
      </c>
      <c r="K801" s="115" t="n">
        <v>0</v>
      </c>
      <c r="L801" s="115" t="n">
        <v>0</v>
      </c>
      <c r="M801" s="115" t="n">
        <v>1.53</v>
      </c>
      <c r="N801" s="115" t="n">
        <v>2.27</v>
      </c>
      <c r="O801" s="115" t="n">
        <v>0</v>
      </c>
      <c r="P801" s="115" t="n">
        <v>0.32</v>
      </c>
      <c r="Q801" s="115" t="n">
        <v>0</v>
      </c>
      <c r="R801" s="115" t="n">
        <v>0</v>
      </c>
      <c r="S801" s="115" t="n">
        <v>0</v>
      </c>
      <c r="T801" s="115" t="n">
        <v>0</v>
      </c>
      <c r="U801" s="115" t="n">
        <v>2.12</v>
      </c>
      <c r="V801" s="115" t="n">
        <v>0</v>
      </c>
      <c r="W801" s="115" t="n">
        <v>0</v>
      </c>
      <c r="X801" s="115" t="n">
        <v>3.17</v>
      </c>
      <c r="Y801" s="115" t="n">
        <v>0</v>
      </c>
    </row>
    <row r="802" s="72" customFormat="true" ht="15" hidden="false" customHeight="false" outlineLevel="0" collapsed="false">
      <c r="A802" s="108"/>
      <c r="B802" s="115"/>
      <c r="C802" s="115"/>
      <c r="D802" s="115"/>
      <c r="E802" s="115"/>
      <c r="F802" s="115"/>
      <c r="G802" s="115"/>
      <c r="H802" s="115"/>
      <c r="I802" s="115"/>
      <c r="J802" s="115"/>
      <c r="K802" s="115"/>
      <c r="L802" s="115"/>
      <c r="M802" s="115"/>
      <c r="N802" s="115"/>
      <c r="O802" s="115"/>
      <c r="P802" s="115"/>
      <c r="Q802" s="115"/>
      <c r="R802" s="115"/>
      <c r="S802" s="115"/>
      <c r="T802" s="115"/>
      <c r="U802" s="115"/>
      <c r="V802" s="115"/>
      <c r="W802" s="115"/>
      <c r="X802" s="115"/>
      <c r="Y802" s="115"/>
      <c r="Z802" s="57"/>
    </row>
    <row r="804" customFormat="false" ht="15" hidden="false" customHeight="true" outlineLevel="0" collapsed="false">
      <c r="A804" s="117"/>
      <c r="B804" s="117"/>
      <c r="C804" s="117"/>
      <c r="D804" s="117"/>
      <c r="E804" s="117"/>
      <c r="F804" s="117"/>
      <c r="G804" s="117"/>
      <c r="H804" s="117"/>
      <c r="I804" s="117"/>
      <c r="J804" s="117"/>
      <c r="K804" s="117"/>
      <c r="L804" s="117"/>
      <c r="M804" s="117"/>
      <c r="N804" s="117"/>
      <c r="O804" s="117"/>
      <c r="P804" s="117"/>
      <c r="Q804" s="118" t="s">
        <v>143</v>
      </c>
      <c r="R804" s="118"/>
      <c r="S804" s="118"/>
      <c r="T804" s="118"/>
      <c r="U804" s="118"/>
      <c r="V804" s="118"/>
      <c r="W804" s="118"/>
      <c r="X804" s="118"/>
      <c r="Y804" s="118"/>
    </row>
    <row r="805" customFormat="false" ht="15" hidden="false" customHeight="true" outlineLevel="0" collapsed="false">
      <c r="A805" s="121" t="s">
        <v>156</v>
      </c>
      <c r="B805" s="121"/>
      <c r="C805" s="121"/>
      <c r="D805" s="121"/>
      <c r="E805" s="121"/>
      <c r="F805" s="121"/>
      <c r="G805" s="121"/>
      <c r="H805" s="121"/>
      <c r="I805" s="121"/>
      <c r="J805" s="121"/>
      <c r="K805" s="121"/>
      <c r="L805" s="121"/>
      <c r="M805" s="121"/>
      <c r="N805" s="121"/>
      <c r="O805" s="121"/>
      <c r="P805" s="121"/>
      <c r="Q805" s="119" t="s">
        <v>145</v>
      </c>
      <c r="R805" s="119"/>
      <c r="S805" s="119"/>
      <c r="T805" s="119"/>
      <c r="U805" s="119"/>
      <c r="V805" s="119"/>
      <c r="W805" s="119"/>
      <c r="X805" s="119"/>
      <c r="Y805" s="119"/>
    </row>
    <row r="806" customFormat="false" ht="13.5" hidden="false" customHeight="true" outlineLevel="0" collapsed="false">
      <c r="A806" s="117" t="s">
        <v>157</v>
      </c>
      <c r="B806" s="117"/>
      <c r="C806" s="117"/>
      <c r="D806" s="117"/>
      <c r="E806" s="117"/>
      <c r="F806" s="117"/>
      <c r="G806" s="117"/>
      <c r="H806" s="117"/>
      <c r="I806" s="117"/>
      <c r="J806" s="117"/>
      <c r="K806" s="117"/>
      <c r="L806" s="117"/>
      <c r="M806" s="117"/>
      <c r="N806" s="117"/>
      <c r="O806" s="117"/>
      <c r="P806" s="117"/>
      <c r="Q806" s="119" t="s">
        <v>147</v>
      </c>
      <c r="R806" s="119"/>
      <c r="S806" s="119"/>
      <c r="T806" s="119"/>
      <c r="U806" s="119"/>
      <c r="V806" s="119"/>
      <c r="W806" s="119"/>
      <c r="X806" s="119"/>
      <c r="Y806" s="119"/>
    </row>
    <row r="807" customFormat="false" ht="13.5" hidden="false" customHeight="true" outlineLevel="0" collapsed="false">
      <c r="A807" s="110"/>
      <c r="B807" s="110"/>
      <c r="C807" s="110"/>
      <c r="D807" s="110"/>
      <c r="E807" s="110"/>
      <c r="F807" s="110"/>
      <c r="G807" s="110"/>
      <c r="H807" s="110"/>
      <c r="I807" s="110"/>
      <c r="J807" s="110"/>
      <c r="K807" s="110"/>
      <c r="L807" s="110"/>
      <c r="M807" s="110"/>
      <c r="N807" s="110"/>
      <c r="O807" s="110"/>
      <c r="P807" s="110"/>
      <c r="Q807" s="109"/>
      <c r="R807" s="109"/>
      <c r="S807" s="109"/>
      <c r="T807" s="109"/>
      <c r="U807" s="109"/>
      <c r="V807" s="109"/>
      <c r="W807" s="109"/>
      <c r="X807" s="109"/>
      <c r="Y807" s="109"/>
    </row>
    <row r="808" customFormat="false" ht="13.5" hidden="false" customHeight="true" outlineLevel="0" collapsed="false">
      <c r="A808" s="110"/>
      <c r="B808" s="111" t="s">
        <v>123</v>
      </c>
      <c r="C808" s="110"/>
      <c r="D808" s="110"/>
      <c r="E808" s="110"/>
      <c r="F808" s="110"/>
      <c r="G808" s="110"/>
      <c r="H808" s="110"/>
      <c r="I808" s="110"/>
      <c r="J808" s="110"/>
      <c r="K808" s="110"/>
      <c r="L808" s="110"/>
      <c r="M808" s="110"/>
      <c r="N808" s="110"/>
      <c r="O808" s="110"/>
      <c r="P808" s="110"/>
      <c r="Q808" s="89" t="s">
        <v>49</v>
      </c>
      <c r="R808" s="80"/>
      <c r="V808" s="109"/>
      <c r="W808" s="109"/>
      <c r="X808" s="109"/>
      <c r="Y808" s="109"/>
    </row>
    <row r="809" customFormat="false" ht="13.5" hidden="false" customHeight="true" outlineLevel="0" collapsed="false">
      <c r="A809" s="110"/>
      <c r="B809" s="110"/>
      <c r="C809" s="110"/>
      <c r="D809" s="110"/>
      <c r="E809" s="110"/>
      <c r="F809" s="110"/>
      <c r="G809" s="110"/>
      <c r="H809" s="110"/>
      <c r="I809" s="110"/>
      <c r="J809" s="110"/>
      <c r="K809" s="110"/>
      <c r="L809" s="110"/>
      <c r="M809" s="110"/>
      <c r="N809" s="110"/>
      <c r="O809" s="110"/>
      <c r="P809" s="110"/>
      <c r="Q809" s="109"/>
      <c r="R809" s="109"/>
      <c r="S809" s="109"/>
      <c r="T809" s="109"/>
      <c r="U809" s="109"/>
      <c r="V809" s="109"/>
      <c r="W809" s="109"/>
      <c r="X809" s="109"/>
      <c r="Y809" s="109"/>
    </row>
    <row r="810" customFormat="false" ht="15" hidden="false" customHeight="false" outlineLevel="0" collapsed="false">
      <c r="B810" s="110" t="s">
        <v>133</v>
      </c>
    </row>
    <row r="812" customFormat="false" ht="15" hidden="false" customHeight="false" outlineLevel="0" collapsed="false">
      <c r="A812" s="92"/>
      <c r="B812" s="92"/>
      <c r="C812" s="92"/>
      <c r="D812" s="92"/>
      <c r="E812" s="92"/>
      <c r="F812" s="69" t="s">
        <v>38</v>
      </c>
      <c r="G812" s="69"/>
      <c r="H812" s="69"/>
      <c r="I812" s="69"/>
      <c r="J812" s="69"/>
      <c r="K812" s="69"/>
      <c r="L812" s="69"/>
      <c r="M812" s="69"/>
      <c r="N812" s="69"/>
      <c r="O812" s="69"/>
      <c r="P812" s="69"/>
      <c r="Q812" s="69"/>
      <c r="R812" s="69"/>
      <c r="S812" s="69"/>
      <c r="T812" s="69"/>
      <c r="U812" s="69"/>
      <c r="V812" s="69"/>
      <c r="W812" s="69"/>
      <c r="X812" s="69"/>
      <c r="Y812" s="69"/>
    </row>
    <row r="813" customFormat="false" ht="15" hidden="false" customHeight="false" outlineLevel="0" collapsed="false">
      <c r="A813" s="92"/>
      <c r="B813" s="92"/>
      <c r="C813" s="92"/>
      <c r="D813" s="92"/>
      <c r="E813" s="92"/>
      <c r="F813" s="69" t="s">
        <v>7</v>
      </c>
      <c r="G813" s="69"/>
      <c r="H813" s="69"/>
      <c r="I813" s="69"/>
      <c r="J813" s="69"/>
      <c r="K813" s="69" t="s">
        <v>40</v>
      </c>
      <c r="L813" s="69"/>
      <c r="M813" s="69"/>
      <c r="N813" s="69"/>
      <c r="O813" s="69"/>
      <c r="P813" s="69" t="s">
        <v>134</v>
      </c>
      <c r="Q813" s="69"/>
      <c r="R813" s="69"/>
      <c r="S813" s="69"/>
      <c r="T813" s="69"/>
      <c r="U813" s="69" t="s">
        <v>10</v>
      </c>
      <c r="V813" s="69"/>
      <c r="W813" s="69"/>
      <c r="X813" s="69"/>
      <c r="Y813" s="69"/>
    </row>
    <row r="814" customFormat="false" ht="24.75" hidden="false" customHeight="true" outlineLevel="0" collapsed="false">
      <c r="A814" s="113" t="s">
        <v>158</v>
      </c>
      <c r="B814" s="113"/>
      <c r="C814" s="113"/>
      <c r="D814" s="113"/>
      <c r="E814" s="113"/>
      <c r="F814" s="75" t="n">
        <v>1046324.02</v>
      </c>
      <c r="G814" s="75"/>
      <c r="H814" s="75"/>
      <c r="I814" s="75"/>
      <c r="J814" s="75"/>
      <c r="K814" s="75" t="n">
        <v>1417029.35</v>
      </c>
      <c r="L814" s="75"/>
      <c r="M814" s="75"/>
      <c r="N814" s="75"/>
      <c r="O814" s="75"/>
      <c r="P814" s="75" t="n">
        <v>1919206.71</v>
      </c>
      <c r="Q814" s="75"/>
      <c r="R814" s="75"/>
      <c r="S814" s="75"/>
      <c r="T814" s="75"/>
      <c r="U814" s="75" t="n">
        <v>1362590</v>
      </c>
      <c r="V814" s="75"/>
      <c r="W814" s="75"/>
      <c r="X814" s="75"/>
      <c r="Y814" s="75"/>
    </row>
    <row r="816" customFormat="false" ht="12.75" hidden="false" customHeight="false" outlineLevel="0" collapsed="false">
      <c r="B816" s="57" t="s">
        <v>159</v>
      </c>
      <c r="R816" s="90" t="n">
        <v>0</v>
      </c>
      <c r="AA816" s="57"/>
    </row>
    <row r="818" customFormat="false" ht="15" hidden="false" customHeight="false" outlineLevel="0" collapsed="false">
      <c r="A818" s="110"/>
      <c r="C818" s="109"/>
      <c r="D818" s="109"/>
      <c r="E818" s="109"/>
      <c r="F818" s="109"/>
      <c r="G818" s="109"/>
      <c r="H818" s="109"/>
      <c r="I818" s="109"/>
      <c r="J818" s="109"/>
      <c r="K818" s="109"/>
      <c r="L818" s="109"/>
      <c r="M818" s="109"/>
      <c r="N818" s="109"/>
      <c r="O818" s="109"/>
      <c r="R818" s="109"/>
      <c r="S818" s="109"/>
      <c r="T818" s="109"/>
      <c r="U818" s="109"/>
      <c r="V818" s="109"/>
      <c r="W818" s="109"/>
      <c r="X818" s="109"/>
      <c r="Y818" s="109"/>
    </row>
    <row r="819" customFormat="false" ht="15" hidden="false" customHeight="false" outlineLevel="0" collapsed="false">
      <c r="A819" s="110"/>
      <c r="B819" s="110"/>
      <c r="C819" s="109"/>
      <c r="D819" s="109"/>
      <c r="E819" s="109"/>
      <c r="F819" s="109"/>
      <c r="G819" s="109"/>
      <c r="H819" s="109"/>
      <c r="I819" s="109"/>
      <c r="J819" s="109"/>
      <c r="K819" s="109"/>
      <c r="L819" s="109"/>
      <c r="M819" s="109"/>
      <c r="N819" s="109"/>
      <c r="O819" s="109"/>
      <c r="P819" s="109"/>
      <c r="Q819" s="109"/>
      <c r="R819" s="109"/>
      <c r="S819" s="109"/>
      <c r="T819" s="109"/>
      <c r="U819" s="109"/>
      <c r="V819" s="109"/>
      <c r="W819" s="109"/>
      <c r="X819" s="109"/>
      <c r="Y819" s="109"/>
    </row>
    <row r="820" customFormat="false" ht="15" hidden="false" customHeight="false" outlineLevel="0" collapsed="false">
      <c r="A820" s="110"/>
      <c r="C820" s="109"/>
      <c r="D820" s="109"/>
      <c r="E820" s="109"/>
      <c r="F820" s="109"/>
      <c r="G820" s="109"/>
      <c r="H820" s="109"/>
      <c r="I820" s="109"/>
      <c r="J820" s="109"/>
      <c r="K820" s="109"/>
      <c r="L820" s="109"/>
      <c r="M820" s="109"/>
      <c r="N820" s="109"/>
      <c r="O820" s="109"/>
      <c r="P820" s="109"/>
      <c r="Q820" s="109"/>
      <c r="R820" s="109"/>
      <c r="S820" s="109"/>
      <c r="T820" s="109"/>
      <c r="U820" s="109"/>
      <c r="V820" s="109"/>
      <c r="W820" s="109"/>
      <c r="X820" s="109"/>
      <c r="Y820" s="109"/>
    </row>
    <row r="821" customFormat="false" ht="15" hidden="false" customHeight="false" outlineLevel="0" collapsed="false">
      <c r="A821" s="110"/>
      <c r="B821" s="110"/>
      <c r="C821" s="109"/>
      <c r="D821" s="109"/>
      <c r="E821" s="109"/>
      <c r="F821" s="109"/>
      <c r="G821" s="109"/>
      <c r="H821" s="109"/>
      <c r="I821" s="109"/>
      <c r="J821" s="109"/>
      <c r="K821" s="109"/>
      <c r="L821" s="109"/>
      <c r="M821" s="109"/>
      <c r="N821" s="109"/>
      <c r="O821" s="109"/>
      <c r="P821" s="109"/>
      <c r="Q821" s="109"/>
      <c r="R821" s="109"/>
      <c r="S821" s="109"/>
      <c r="T821" s="109"/>
      <c r="U821" s="109"/>
      <c r="V821" s="109"/>
      <c r="W821" s="109"/>
      <c r="X821" s="109"/>
      <c r="Y821" s="109"/>
    </row>
  </sheetData>
  <mergeCells count="69">
    <mergeCell ref="M4:P4"/>
    <mergeCell ref="Q4:R4"/>
    <mergeCell ref="A12:E13"/>
    <mergeCell ref="F12:J12"/>
    <mergeCell ref="A14:E14"/>
    <mergeCell ref="O22:P22"/>
    <mergeCell ref="B56:Y56"/>
    <mergeCell ref="A62:E63"/>
    <mergeCell ref="F62:J62"/>
    <mergeCell ref="A64:E64"/>
    <mergeCell ref="A65:E65"/>
    <mergeCell ref="A66:E66"/>
    <mergeCell ref="A70:E71"/>
    <mergeCell ref="A72:E72"/>
    <mergeCell ref="A73:E73"/>
    <mergeCell ref="B83:Y83"/>
    <mergeCell ref="B117:Y117"/>
    <mergeCell ref="B151:Y151"/>
    <mergeCell ref="B185:Y185"/>
    <mergeCell ref="B229:Y229"/>
    <mergeCell ref="B263:Y263"/>
    <mergeCell ref="B297:Y297"/>
    <mergeCell ref="B331:Y331"/>
    <mergeCell ref="A369:E370"/>
    <mergeCell ref="F369:Y369"/>
    <mergeCell ref="F370:J370"/>
    <mergeCell ref="K370:O370"/>
    <mergeCell ref="P370:T370"/>
    <mergeCell ref="U370:Y370"/>
    <mergeCell ref="A371:E371"/>
    <mergeCell ref="F371:J371"/>
    <mergeCell ref="K371:O371"/>
    <mergeCell ref="P371:T371"/>
    <mergeCell ref="U371:Y371"/>
    <mergeCell ref="B381:Y381"/>
    <mergeCell ref="B415:Y415"/>
    <mergeCell ref="B449:Y449"/>
    <mergeCell ref="B483:Y483"/>
    <mergeCell ref="B517:Y517"/>
    <mergeCell ref="B551:Y551"/>
    <mergeCell ref="A586:P586"/>
    <mergeCell ref="Q586:Y586"/>
    <mergeCell ref="A587:P587"/>
    <mergeCell ref="Q587:Y587"/>
    <mergeCell ref="A588:P588"/>
    <mergeCell ref="Q588:Y588"/>
    <mergeCell ref="B600:Y600"/>
    <mergeCell ref="B634:Y634"/>
    <mergeCell ref="B668:Y668"/>
    <mergeCell ref="B702:Y702"/>
    <mergeCell ref="B736:Y736"/>
    <mergeCell ref="B770:Y770"/>
    <mergeCell ref="A804:P804"/>
    <mergeCell ref="Q804:Y804"/>
    <mergeCell ref="A805:P805"/>
    <mergeCell ref="Q805:Y805"/>
    <mergeCell ref="A806:P806"/>
    <mergeCell ref="Q806:Y806"/>
    <mergeCell ref="A812:E813"/>
    <mergeCell ref="F812:Y812"/>
    <mergeCell ref="F813:J813"/>
    <mergeCell ref="K813:O813"/>
    <mergeCell ref="P813:T813"/>
    <mergeCell ref="U813:Y813"/>
    <mergeCell ref="A814:E814"/>
    <mergeCell ref="F814:J814"/>
    <mergeCell ref="K814:O814"/>
    <mergeCell ref="P814:T814"/>
    <mergeCell ref="U814:Y8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4T02:28:11Z</dcterms:created>
  <dc:creator>Вера В. Алтухова</dc:creator>
  <dc:description/>
  <dc:language>en-US</dc:language>
  <cp:lastModifiedBy>Юсубова Лейла Мехман кызы</cp:lastModifiedBy>
  <cp:lastPrinted>2024-06-14T06:45:48Z</cp:lastPrinted>
  <dcterms:modified xsi:type="dcterms:W3CDTF">2024-07-15T04:59:16Z</dcterms:modified>
  <cp:revision>0</cp:revision>
  <dc:subject/>
  <dc:title/>
</cp:coreProperties>
</file>